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41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36.xml.rels" ContentType="application/vnd.openxmlformats-package.relationships+xml"/>
  <Override PartName="/xl/drawings/_rels/drawing28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27.xml.rels" ContentType="application/vnd.openxmlformats-package.relationships+xml"/>
  <Override PartName="/xl/drawings/_rels/drawing35.xml.rels" ContentType="application/vnd.openxmlformats-package.relationships+xml"/>
  <Override PartName="/xl/drawings/_rels/drawing37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drawing36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drawing37.xml" ContentType="application/vnd.openxmlformats-officedocument.drawing+xml"/>
  <Override PartName="/xl/drawings/drawing49.xml" ContentType="application/vnd.openxmlformats-officedocument.drawing+xml"/>
  <Override PartName="/xl/drawings/drawing50.xml" ContentType="application/vnd.openxmlformats-officedocument.drawing+xml"/>
  <Override PartName="/xl/drawings/drawing48.xml" ContentType="application/vnd.openxmlformats-officedocument.drawing+xml"/>
  <Override PartName="/xl/drawings/drawing47.xml" ContentType="application/vnd.openxmlformats-officedocument.drawing+xml"/>
  <Override PartName="/xl/drawings/drawing46.xml" ContentType="application/vnd.openxmlformats-officedocument.drawing+xml"/>
  <Override PartName="/xl/drawings/drawing45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42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8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SI_I" sheetId="1" state="visible" r:id="rId2"/>
    <sheet name="SI_2(1)" sheetId="2" state="visible" r:id="rId3"/>
    <sheet name="SI_2(2)" sheetId="3" state="visible" r:id="rId4"/>
    <sheet name="SI_2(3)" sheetId="4" state="visible" r:id="rId5"/>
    <sheet name="t1" sheetId="5" state="visible" r:id="rId6"/>
    <sheet name="1A" sheetId="6" state="visible" r:id="rId7"/>
    <sheet name="1B" sheetId="7" state="visible" r:id="rId8"/>
    <sheet name="1C" sheetId="8" state="visible" r:id="rId9"/>
    <sheet name="1D" sheetId="9" state="visible" r:id="rId10"/>
    <sheet name="1E" sheetId="10" state="visible" r:id="rId11"/>
    <sheet name="t2" sheetId="11" state="visible" r:id="rId12"/>
    <sheet name="t3" sheetId="12" state="visible" r:id="rId13"/>
    <sheet name="t4" sheetId="13" state="visible" r:id="rId14"/>
    <sheet name="t5" sheetId="14" state="visible" r:id="rId15"/>
    <sheet name="t6" sheetId="15" state="visible" r:id="rId16"/>
    <sheet name="t7" sheetId="16" state="visible" r:id="rId17"/>
    <sheet name="t8" sheetId="17" state="visible" r:id="rId18"/>
    <sheet name="t9" sheetId="18" state="visible" r:id="rId19"/>
    <sheet name="t10" sheetId="19" state="visible" r:id="rId20"/>
    <sheet name="t11" sheetId="20" state="visible" r:id="rId21"/>
    <sheet name="t12" sheetId="21" state="visible" r:id="rId22"/>
    <sheet name="t13" sheetId="22" state="visible" r:id="rId23"/>
    <sheet name="t14" sheetId="23" state="visible" r:id="rId24"/>
    <sheet name="t15(1)" sheetId="24" state="visible" r:id="rId25"/>
    <sheet name="t15(2)" sheetId="25" state="visible" r:id="rId26"/>
    <sheet name="t15(3)" sheetId="26" state="visible" r:id="rId27"/>
    <sheet name="Squadratura 1" sheetId="27" state="visible" r:id="rId28"/>
    <sheet name="Squadratura 2" sheetId="28" state="visible" r:id="rId29"/>
    <sheet name="Squadratura 3" sheetId="29" state="visible" r:id="rId30"/>
    <sheet name="Squadratura 4" sheetId="30" state="visible" r:id="rId31"/>
    <sheet name="Coerenza tab. 1E" sheetId="31" state="visible" r:id="rId32"/>
    <sheet name="Incongruenza 1" sheetId="32" state="visible" r:id="rId33"/>
    <sheet name="Incongruenza 2" sheetId="33" state="visible" r:id="rId34"/>
    <sheet name="Incongruenza 4 e controlli t14" sheetId="34" state="visible" r:id="rId35"/>
    <sheet name="Incongruenza 5" sheetId="35" state="visible" r:id="rId36"/>
    <sheet name="Incongruenza 6" sheetId="36" state="visible" r:id="rId37"/>
  </sheets>
  <definedNames>
    <definedName function="false" hidden="false" localSheetId="5" name="_xlnm.Print_Area" vbProcedure="false">1A!$A$1:$I$73</definedName>
    <definedName function="false" hidden="false" localSheetId="6" name="_xlnm.Print_Area" vbProcedure="false">1B!$A$1:$G$50</definedName>
    <definedName function="false" hidden="false" localSheetId="7" name="_xlnm.Print_Area" vbProcedure="false">1C!$A$1:$I$53</definedName>
    <definedName function="false" hidden="false" localSheetId="8" name="_xlnm.Print_Area" vbProcedure="false">1D!$A$1:$F$24</definedName>
    <definedName function="false" hidden="false" localSheetId="9" name="_xlnm.Print_Area" vbProcedure="false">1E!$A$1:$R$47</definedName>
    <definedName function="false" hidden="false" localSheetId="30" name="_xlnm.Print_Area" vbProcedure="false">'Coerenza tab. 1E'!$A$1:$H$47</definedName>
    <definedName function="false" hidden="false" localSheetId="30" name="_xlnm.Print_Titles" vbProcedure="false">'Coerenza tab. 1E'!$1:$6</definedName>
    <definedName function="false" hidden="false" localSheetId="31" name="_xlnm.Print_Titles" vbProcedure="false">'Incongruenza 1'!$4:$4</definedName>
    <definedName function="false" hidden="false" localSheetId="32" name="_xlnm.Print_Titles" vbProcedure="false">'Incongruenza 2'!$4:$5</definedName>
    <definedName function="false" hidden="false" localSheetId="34" name="_xlnm.Print_Titles" vbProcedure="false">'Incongruenza 5'!$4:$5</definedName>
    <definedName function="false" hidden="false" localSheetId="35" name="_xlnm.Print_Titles" vbProcedure="false">'Incongruenza 6'!$4:$5</definedName>
    <definedName function="false" hidden="false" localSheetId="1" name="_xlnm.Print_Area" vbProcedure="false">'SI_2(1)'!$A$1:$G$70</definedName>
    <definedName function="false" hidden="false" localSheetId="2" name="_xlnm.Print_Area" vbProcedure="false">'SI_2(2)'!$A$1:$G$70</definedName>
    <definedName function="false" hidden="false" localSheetId="3" name="_xlnm.Print_Area" vbProcedure="false">'SI_2(3)'!$A$1:$G$70</definedName>
    <definedName function="false" hidden="false" localSheetId="0" name="_xlnm.Print_Area" vbProcedure="false">SI_I!$A$1:$G$68</definedName>
    <definedName function="false" hidden="false" localSheetId="26" name="_xlnm.Print_Area" vbProcedure="false">'Squadratura 1'!$A$1:$J$140</definedName>
    <definedName function="false" hidden="false" localSheetId="26" name="_xlnm.Print_Titles" vbProcedure="false">'Squadratura 1'!$4:$5</definedName>
    <definedName function="false" hidden="false" localSheetId="27" name="_xlnm.Print_Area" vbProcedure="false">'Squadratura 2'!$A$1:$L$141</definedName>
    <definedName function="false" hidden="false" localSheetId="27" name="_xlnm.Print_Titles" vbProcedure="false">'Squadratura 2'!$4:$6</definedName>
    <definedName function="false" hidden="false" localSheetId="28" name="_xlnm.Print_Area" vbProcedure="false">'Squadratura 3'!$A$1:$R$142</definedName>
    <definedName function="false" hidden="false" localSheetId="28" name="_xlnm.Print_Titles" vbProcedure="false">'Squadratura 3'!$5:$7</definedName>
    <definedName function="false" hidden="false" localSheetId="29" name="_xlnm.Print_Area" vbProcedure="false">'Squadratura 4'!$A$1:$I$140</definedName>
    <definedName function="false" hidden="false" localSheetId="29" name="_xlnm.Print_Titles" vbProcedure="false">'Squadratura 4'!$4:$5</definedName>
    <definedName function="false" hidden="false" localSheetId="4" name="_xlnm.Print_Area" vbProcedure="false">t1!$A$1:$M$146</definedName>
    <definedName function="false" hidden="false" localSheetId="4" name="_xlnm.Print_Titles" vbProcedure="false">t1!$3:$5</definedName>
    <definedName function="false" hidden="false" localSheetId="18" name="_xlnm.Print_Area" vbProcedure="false">t10!$A$1:$AV$144</definedName>
    <definedName function="false" hidden="false" localSheetId="18" name="_xlnm.Print_Titles" vbProcedure="false">t10!$A:$B,t10!$3:$5</definedName>
    <definedName function="false" hidden="false" localSheetId="19" name="_xlnm.Print_Area" vbProcedure="false">t11!$A$1:$R$146</definedName>
    <definedName function="false" hidden="false" localSheetId="19" name="_xlnm.Print_Titles" vbProcedure="false">t11!$3:$7</definedName>
    <definedName function="false" hidden="false" localSheetId="20" name="_xlnm.Print_Area" vbProcedure="false">t12!$A$1:$K$146</definedName>
    <definedName function="false" hidden="false" localSheetId="20" name="_xlnm.Print_Titles" vbProcedure="false">t12!$3:$5</definedName>
    <definedName function="false" hidden="false" localSheetId="21" name="_xlnm.Print_Area" vbProcedure="false">t13!$A$1:$P$145</definedName>
    <definedName function="false" hidden="false" localSheetId="21" name="_xlnm.Print_Titles" vbProcedure="false">t13!$3:$5</definedName>
    <definedName function="false" hidden="false" localSheetId="22" name="_xlnm.Print_Area" vbProcedure="false">t14!$A$1:$C$30</definedName>
    <definedName function="false" hidden="false" localSheetId="23" name="_xlnm.Print_Area" vbProcedure="false">'t15(1)'!$A$1:$G$24</definedName>
    <definedName function="false" hidden="false" localSheetId="24" name="_xlnm.Print_Area" vbProcedure="false">'t15(2)'!$A$1:$G$24</definedName>
    <definedName function="false" hidden="false" localSheetId="25" name="_xlnm.Print_Area" vbProcedure="false">'t15(3)'!$A$1:$G$24</definedName>
    <definedName function="false" hidden="false" localSheetId="10" name="_xlnm.Print_Titles" vbProcedure="false">t2!$1:$5</definedName>
    <definedName function="false" hidden="false" localSheetId="11" name="_xlnm.Print_Area" vbProcedure="false">t3!$A$1:$J$147</definedName>
    <definedName function="false" hidden="false" localSheetId="11" name="_xlnm.Print_Titles" vbProcedure="false">t3!$3:$5</definedName>
    <definedName function="false" hidden="false" localSheetId="12" name="_xlnm.Print_Area" vbProcedure="false">t4!$A$1:$EG$144</definedName>
    <definedName function="false" hidden="false" localSheetId="12" name="_xlnm.Print_Titles" vbProcedure="false">t4!$A:$B,t4!$3:$5</definedName>
    <definedName function="false" hidden="false" localSheetId="13" name="_xlnm.Print_Area" vbProcedure="false">t5!$A$1:$N$145</definedName>
    <definedName function="false" hidden="false" localSheetId="13" name="_xlnm.Print_Titles" vbProcedure="false">t5!$3:$5</definedName>
    <definedName function="false" hidden="false" localSheetId="14" name="_xlnm.Print_Area" vbProcedure="false">t6!$A$1:$L$146</definedName>
    <definedName function="false" hidden="false" localSheetId="14" name="_xlnm.Print_Titles" vbProcedure="false">t6!$3:$5</definedName>
    <definedName function="false" hidden="false" localSheetId="15" name="_xlnm.Print_Area" vbProcedure="false">t7!$A$1:$V$144</definedName>
    <definedName function="false" hidden="false" localSheetId="15" name="_xlnm.Print_Titles" vbProcedure="false">t7!$3:$5</definedName>
    <definedName function="false" hidden="false" localSheetId="16" name="_xlnm.Print_Area" vbProcedure="false">t8!$A$1:$Z$145</definedName>
    <definedName function="false" hidden="false" localSheetId="16" name="_xlnm.Print_Titles" vbProcedure="false">t8!$3:$5</definedName>
    <definedName function="false" hidden="false" localSheetId="17" name="_xlnm.Print_Area" vbProcedure="false">t9!$A$1:$L$144</definedName>
    <definedName function="false" hidden="false" localSheetId="17" name="_xlnm.Print_Titles" vbProcedure="false">t9!$4:$5</definedName>
    <definedName function="false" hidden="false" localSheetId="16" name="Excel_BuiltIn__FilterDatabase" vbProcedure="false">t8!$A$3:$Z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1006">
  <si>
    <t xml:space="preserve">1.0</t>
  </si>
  <si>
    <t xml:space="preserve">0100</t>
  </si>
  <si>
    <t xml:space="preserve">PARTITA IVA DELL'ENTE</t>
  </si>
  <si>
    <t xml:space="preserve">*</t>
  </si>
  <si>
    <t xml:space="preserve">CODICE FISCALE DELL'ENTE </t>
  </si>
  <si>
    <t xml:space="preserve">TELEFONO</t>
  </si>
  <si>
    <t xml:space="preserve">FAX </t>
  </si>
  <si>
    <t xml:space="preserve">E-MAIL</t>
  </si>
  <si>
    <t xml:space="preserve">INDIRIZZO</t>
  </si>
  <si>
    <t xml:space="preserve">VIA </t>
  </si>
  <si>
    <t xml:space="preserve">N° Civico</t>
  </si>
  <si>
    <t xml:space="preserve">C.A.P.</t>
  </si>
  <si>
    <t xml:space="preserve">CITTA'                                      PROV.</t>
  </si>
  <si>
    <t xml:space="preserve">PRESIDENTE:</t>
  </si>
  <si>
    <t xml:space="preserve">COGNOME</t>
  </si>
  <si>
    <t xml:space="preserve">NOME</t>
  </si>
  <si>
    <t xml:space="preserve">ENTE RAPPRESENTATO</t>
  </si>
  <si>
    <t xml:space="preserve">COMPONENTI:</t>
  </si>
  <si>
    <t xml:space="preserve">I modelli debbono essere sottoscritti dai revisori dei conti</t>
  </si>
  <si>
    <t xml:space="preserve">(in assenza di tale indicazione sarà considerato responsabile il direttore generale)</t>
  </si>
  <si>
    <t xml:space="preserve">E-Mail</t>
  </si>
  <si>
    <t xml:space="preserve">FAX</t>
  </si>
  <si>
    <t xml:space="preserve">*1</t>
  </si>
  <si>
    <t xml:space="preserve">Sono state individuate le strutture responsabili del controllo di gestione di cui all'art. 4, c.1, lett. a) del D. lgs 30.7.99 n.286 (G.U. 18.8.99, n.193)?</t>
  </si>
  <si>
    <t xml:space="preserve">SI</t>
  </si>
  <si>
    <t xml:space="preserve">NO</t>
  </si>
  <si>
    <t xml:space="preserve">*2</t>
  </si>
  <si>
    <t xml:space="preserve">E' stato istituito l'Ufficio per la gestione del contenzioso del lavoro di cui all'art. 12 del d.lgs. 30 marzo 2001, n. 165?</t>
  </si>
  <si>
    <t xml:space="preserve">*3</t>
  </si>
  <si>
    <t xml:space="preserve">E' stato emanato l'atto aziendale di cui all'art.3, c.1bis, del D. lgs. N.502/92 e succ. mod. e integ.?</t>
  </si>
  <si>
    <t xml:space="preserve">*4</t>
  </si>
  <si>
    <t xml:space="preserve">I dati di spesa sono stati comunicati con il criterio della competenza economica?</t>
  </si>
  <si>
    <t xml:space="preserve">numero contratti</t>
  </si>
  <si>
    <t xml:space="preserve">Non compilare</t>
  </si>
  <si>
    <t xml:space="preserve">*6</t>
  </si>
  <si>
    <t xml:space="preserve">Indicare il numero dei contratti di collaborazione coordinata e continuativa o convenzioni</t>
  </si>
  <si>
    <t xml:space="preserve">*7</t>
  </si>
  <si>
    <t xml:space="preserve">Indicare il numero degli incarichi di studio/ricerca e di consulenza</t>
  </si>
  <si>
    <t xml:space="preserve">numero unità</t>
  </si>
  <si>
    <t xml:space="preserve">*8</t>
  </si>
  <si>
    <t xml:space="preserve">Indicare il numero delle unità tra i 'presenti al 31.12.2006' di Tab.1 che appartengono alle categorie protette (Legge n.68/99)</t>
  </si>
  <si>
    <t xml:space="preserve">Contrassegnare le tabelle della rilevazione che verranno compilate:</t>
  </si>
  <si>
    <t xml:space="preserve">ME</t>
  </si>
  <si>
    <t xml:space="preserve">MACROCATEGORIA:</t>
  </si>
  <si>
    <t xml:space="preserve">MEDICI</t>
  </si>
  <si>
    <t xml:space="preserve"> MONITORAGGIO DEL CONTRATTO INTEGRATIVO </t>
  </si>
  <si>
    <t xml:space="preserve">giorno (gg)</t>
  </si>
  <si>
    <t xml:space="preserve">mese (mm)</t>
  </si>
  <si>
    <t xml:space="preserve">anno (aaaa)</t>
  </si>
  <si>
    <t xml:space="preserve">Data di sottoscrizione del contratto integrativo:</t>
  </si>
  <si>
    <t xml:space="preserve"> Il CCDI è stato sottoposto all'esame dell'organo di controllo?</t>
  </si>
  <si>
    <t xml:space="preserve">Valori economici della retribuzione di posizione:</t>
  </si>
  <si>
    <t xml:space="preserve">N.posizioni</t>
  </si>
  <si>
    <t xml:space="preserve">Valore</t>
  </si>
  <si>
    <t xml:space="preserve">COLLEGIO DEI REVISORI
(la presente sezione deve essere compilata dal collegio dei revisori o organo equivalente)</t>
  </si>
  <si>
    <t xml:space="preserve">*5</t>
  </si>
  <si>
    <t xml:space="preserve">Il CCDI è stato certificato positivamente dal Collegio dei Revisori (art. 48, comma 6 del D.lgs. N.165/2001)?</t>
  </si>
  <si>
    <t xml:space="preserve">Gli oneri della contrattazione integrativa sono stati previsti negli strumenti di programmazione dell'Istituzione (art. 40, comma 3, d.lgs. n. 165/2001)?</t>
  </si>
  <si>
    <t xml:space="preserve">Nella definizione delle risorse che finanziano il fondo, indicate in tabella 15, l'Istituzione si è attenuta ai vincoli fissati dal CCNL?</t>
  </si>
  <si>
    <t xml:space="preserve">Nell'utilizzo delle risorse, indicate in tabella 15, l'Istituzione ha rispettato i vincoli di destinazione fissati dal CCNL?</t>
  </si>
  <si>
    <t xml:space="preserve">*9</t>
  </si>
  <si>
    <t xml:space="preserve">La contrattazione integrativa si è svolta sulle materie e nei limiti stabiliti dal CCNL?</t>
  </si>
  <si>
    <t xml:space="preserve"> Qual è la percenuale di risorse aggiuntive con cui è stato integrato il FONDO?</t>
  </si>
  <si>
    <t xml:space="preserve">VALORI</t>
  </si>
  <si>
    <t xml:space="preserve">NM</t>
  </si>
  <si>
    <t xml:space="preserve">DIRIGENTI NON MEDICI</t>
  </si>
  <si>
    <t xml:space="preserve">ND</t>
  </si>
  <si>
    <t xml:space="preserve">PERSONALE NON DIRIGENTE</t>
  </si>
  <si>
    <t xml:space="preserve">Nel corso dell'anno 2006 sono stati effettuati passaggi all'interno delle categorie?</t>
  </si>
  <si>
    <t xml:space="preserve">E' stata attivata la Banca delle ore prevista dall'art. 40 del CCNI del 20.09.2001?</t>
  </si>
  <si>
    <t xml:space="preserve">Valori economici delle posizioni organizzative (indennità di responsabilità art.63, c.4 CCNL):</t>
  </si>
  <si>
    <t xml:space="preserve">COMPARTO SERVIZIO SANITARIO NAZIONALE</t>
  </si>
  <si>
    <t xml:space="preserve">ANNO</t>
  </si>
  <si>
    <t xml:space="preserve">N U M E R O      D I     D I P E N D E N T I</t>
  </si>
  <si>
    <t xml:space="preserve">qualifica / posiz.economica/profilo</t>
  </si>
  <si>
    <t xml:space="preserve">Cod.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direttore generale</t>
  </si>
  <si>
    <t xml:space="preserve">0D0097</t>
  </si>
  <si>
    <t xml:space="preserve">direttore sanitario</t>
  </si>
  <si>
    <t xml:space="preserve">0D0482</t>
  </si>
  <si>
    <t xml:space="preserve">direttore amministrativo</t>
  </si>
  <si>
    <t xml:space="preserve">0D0163</t>
  </si>
  <si>
    <t xml:space="preserve">direttore dei servizi sociali</t>
  </si>
  <si>
    <t xml:space="preserve">0D0484</t>
  </si>
  <si>
    <t xml:space="preserve">dir. medico con inc. struttura complessa (rapp. esclusivo)</t>
  </si>
  <si>
    <t xml:space="preserve">SD0E33</t>
  </si>
  <si>
    <t xml:space="preserve">dir. medico con inc. di struttura complessa (rapp. non escl.)</t>
  </si>
  <si>
    <t xml:space="preserve">SD0N33</t>
  </si>
  <si>
    <t xml:space="preserve">dir. medico con incarico di struttura semplice (rapp. esclusivo)</t>
  </si>
  <si>
    <t xml:space="preserve">SD0E34</t>
  </si>
  <si>
    <t xml:space="preserve">dir. medico con incarico di struttura semplice (rapp. non escl.)</t>
  </si>
  <si>
    <t xml:space="preserve">SD0N34</t>
  </si>
  <si>
    <t xml:space="preserve">dir. medici con altri incar. prof.li (rapp. esclusivo)</t>
  </si>
  <si>
    <t xml:space="preserve">SD0035</t>
  </si>
  <si>
    <t xml:space="preserve">dir. medici con altri incar. prof.li (rapp. non escl.)</t>
  </si>
  <si>
    <t xml:space="preserve">SD0036</t>
  </si>
  <si>
    <t xml:space="preserve">dir. medici a tempo determinato (b)</t>
  </si>
  <si>
    <t xml:space="preserve">SD0597</t>
  </si>
  <si>
    <t xml:space="preserve">veterinari con inc. di struttura complessa (rapp.esclusivo)</t>
  </si>
  <si>
    <t xml:space="preserve">SD0E74</t>
  </si>
  <si>
    <t xml:space="preserve">veterinari con inc. di struttura complessa (rapp. non escl.)</t>
  </si>
  <si>
    <t xml:space="preserve">SD0N74</t>
  </si>
  <si>
    <t xml:space="preserve">veterinari con inc. di struttura semplice (rapp. esclusivo)</t>
  </si>
  <si>
    <t xml:space="preserve">SD0E73</t>
  </si>
  <si>
    <t xml:space="preserve">veterinari con inc. di struttura semplice (rapp. non escl.)</t>
  </si>
  <si>
    <t xml:space="preserve">SD0N73</t>
  </si>
  <si>
    <t xml:space="preserve">veterinari con altri incar. prof.li (rapp. esclusivo)</t>
  </si>
  <si>
    <t xml:space="preserve">SD0A73</t>
  </si>
  <si>
    <t xml:space="preserve">veterinari con altri incar. prof.li (rapp. non escl.)</t>
  </si>
  <si>
    <t xml:space="preserve">SD0072</t>
  </si>
  <si>
    <t xml:space="preserve">veterinari a tempo determinato (b)</t>
  </si>
  <si>
    <t xml:space="preserve">SD0598</t>
  </si>
  <si>
    <t xml:space="preserve">odontoiatri con inc. di struttura complessa (rapp. Escl.)</t>
  </si>
  <si>
    <t xml:space="preserve">SD0E49</t>
  </si>
  <si>
    <t xml:space="preserve">odontoiatri con inc. di struttura complessa (rapp. non escl.)</t>
  </si>
  <si>
    <t xml:space="preserve">SD0N49</t>
  </si>
  <si>
    <t xml:space="preserve">odontoiatri con inc. di struttura semplice (rapp. esclusivo)</t>
  </si>
  <si>
    <t xml:space="preserve">SD0E48</t>
  </si>
  <si>
    <t xml:space="preserve">odontoiatri con inc. di struttura semplice (rapp. non escl.)</t>
  </si>
  <si>
    <t xml:space="preserve">SD0N48</t>
  </si>
  <si>
    <t xml:space="preserve">odontoiatri con altri incar. prof.li (rapp. esclusivo)</t>
  </si>
  <si>
    <t xml:space="preserve">SD0A48</t>
  </si>
  <si>
    <t xml:space="preserve">odontoiatri con altri incar. prof.li (rapp. non escl.)</t>
  </si>
  <si>
    <t xml:space="preserve">SD0047</t>
  </si>
  <si>
    <t xml:space="preserve">odontoiatri a tempo determinato (b)</t>
  </si>
  <si>
    <t xml:space="preserve">SD0599</t>
  </si>
  <si>
    <t xml:space="preserve">farmacisti con incarico di struttura complessa (rapp. esclusivo)</t>
  </si>
  <si>
    <t xml:space="preserve">SD0E39</t>
  </si>
  <si>
    <t xml:space="preserve">farmacisti con incarico di struttura complessa (rapp. non escl.)</t>
  </si>
  <si>
    <t xml:space="preserve">SD0N39</t>
  </si>
  <si>
    <t xml:space="preserve">farmacisti con incarico di struttura semplice (rapp. esclusivo)</t>
  </si>
  <si>
    <t xml:space="preserve">SD0E38</t>
  </si>
  <si>
    <t xml:space="preserve">farmacisti con incarico di struttura semplice (rapp. non escl.)</t>
  </si>
  <si>
    <t xml:space="preserve">SD0N38</t>
  </si>
  <si>
    <t xml:space="preserve">farmacisti con altri incar. prof.li (rapp. esclusivo)</t>
  </si>
  <si>
    <t xml:space="preserve">SD0A38</t>
  </si>
  <si>
    <t xml:space="preserve">farmacisti con altri incar. prof.li (rapp. non escl.)</t>
  </si>
  <si>
    <t xml:space="preserve">SD0037</t>
  </si>
  <si>
    <t xml:space="preserve">farmacisti a tempo determinato (b)</t>
  </si>
  <si>
    <t xml:space="preserve">SD0600</t>
  </si>
  <si>
    <t xml:space="preserve">biologi con incarico di struttura complessa (rapp. esclusivo)</t>
  </si>
  <si>
    <t xml:space="preserve">SD0E13</t>
  </si>
  <si>
    <t xml:space="preserve">biologi con incarico di struttura complessa (rapp. non escl.)</t>
  </si>
  <si>
    <t xml:space="preserve">SD0N13</t>
  </si>
  <si>
    <t xml:space="preserve">biologi con incarico di struttura semplice (rapp. esclusivo)</t>
  </si>
  <si>
    <t xml:space="preserve">SD0E12</t>
  </si>
  <si>
    <t xml:space="preserve">biologi con incarico di struttura semplice (rapp. non escl.)</t>
  </si>
  <si>
    <t xml:space="preserve">SD0N12</t>
  </si>
  <si>
    <t xml:space="preserve">biologi con altri incar. prof.li (rapp. esclusivo)</t>
  </si>
  <si>
    <t xml:space="preserve">SD0A12</t>
  </si>
  <si>
    <t xml:space="preserve">biologi con altri incar. prof.li (rapp. non escl.)</t>
  </si>
  <si>
    <t xml:space="preserve">SD0011</t>
  </si>
  <si>
    <t xml:space="preserve">biologi a tempo determinato (b)</t>
  </si>
  <si>
    <t xml:space="preserve">SD0601</t>
  </si>
  <si>
    <t xml:space="preserve">chimici con incarico di struttura complessa (rapp. esclusivo)</t>
  </si>
  <si>
    <t xml:space="preserve">SD0E16</t>
  </si>
  <si>
    <t xml:space="preserve">chimici con incarico di struttura complessa (rapp.non escl.)</t>
  </si>
  <si>
    <t xml:space="preserve">SD0N16</t>
  </si>
  <si>
    <t xml:space="preserve">chimici con incarico di struttura semplice (rapp. esclusivo)</t>
  </si>
  <si>
    <t xml:space="preserve">SD0E15</t>
  </si>
  <si>
    <t xml:space="preserve">chimici con incarico di struttura semplice (rapp. non escl.)</t>
  </si>
  <si>
    <t xml:space="preserve">SD0N15</t>
  </si>
  <si>
    <t xml:space="preserve">chimici con altri incar. prof.li (rapp. esclusivo)</t>
  </si>
  <si>
    <t xml:space="preserve">SD0A15</t>
  </si>
  <si>
    <t xml:space="preserve">chimici con altri incar. prof.li (rapp. non escl.)</t>
  </si>
  <si>
    <t xml:space="preserve">SD0014</t>
  </si>
  <si>
    <t xml:space="preserve">chimici a tempo determinato (b)</t>
  </si>
  <si>
    <t xml:space="preserve">SD0602</t>
  </si>
  <si>
    <t xml:space="preserve">fisici con incarico di struttura complessa (rapp. esclusivo)</t>
  </si>
  <si>
    <t xml:space="preserve">SD0E42</t>
  </si>
  <si>
    <t xml:space="preserve">fisici con incarico di struttura complessa (rapp. non escl.)</t>
  </si>
  <si>
    <t xml:space="preserve">SD0N42</t>
  </si>
  <si>
    <t xml:space="preserve">fisici con incarico di struttura semplice (rapp. esclusivo)</t>
  </si>
  <si>
    <t xml:space="preserve">SD0E41</t>
  </si>
  <si>
    <t xml:space="preserve">fisici con incarico di struttura semplice (rapp. non escl.)</t>
  </si>
  <si>
    <t xml:space="preserve">SD0N41</t>
  </si>
  <si>
    <t xml:space="preserve">fisici con altri incar. prof.li (rapp. esclusivo)</t>
  </si>
  <si>
    <t xml:space="preserve">SD0A41</t>
  </si>
  <si>
    <t xml:space="preserve">fisici con altri incar. prof.li (rapp. non escl.)</t>
  </si>
  <si>
    <t xml:space="preserve">SD0040</t>
  </si>
  <si>
    <t xml:space="preserve">fisici a tempo determinato (b)</t>
  </si>
  <si>
    <t xml:space="preserve">SD0603</t>
  </si>
  <si>
    <t xml:space="preserve">psicologi con incarico di struttura complessa (rapp. esclusivo)</t>
  </si>
  <si>
    <t xml:space="preserve">SD0E66</t>
  </si>
  <si>
    <t xml:space="preserve">psicologi con incarico di struttura complessa (rapp. non escl.)</t>
  </si>
  <si>
    <t xml:space="preserve">SD0N66</t>
  </si>
  <si>
    <t xml:space="preserve">psicologi con incarico di struttura semplice (rapp. esclusivo)</t>
  </si>
  <si>
    <t xml:space="preserve">SD0E65</t>
  </si>
  <si>
    <t xml:space="preserve">psicologi con incarico di struttura semplice (rapp. non escl.)</t>
  </si>
  <si>
    <t xml:space="preserve">SD0N65</t>
  </si>
  <si>
    <t xml:space="preserve">psicologi con altri incar. prof.li (rapp. esclusivo)</t>
  </si>
  <si>
    <t xml:space="preserve">SD0A65</t>
  </si>
  <si>
    <t xml:space="preserve">psicologi con altri incar. prof.li (rapp. non escl.)</t>
  </si>
  <si>
    <t xml:space="preserve">SD0064</t>
  </si>
  <si>
    <t xml:space="preserve">psicologi a tempo determinato (b)</t>
  </si>
  <si>
    <t xml:space="preserve">SD0604</t>
  </si>
  <si>
    <t xml:space="preserve">dirigente delle professioni sanitarie (1)</t>
  </si>
  <si>
    <t xml:space="preserve">SD0483</t>
  </si>
  <si>
    <t xml:space="preserve">coll.re prof.le sanitario - pers. infer. esperto - ds</t>
  </si>
  <si>
    <t xml:space="preserve">S18023</t>
  </si>
  <si>
    <t xml:space="preserve">coll.re prof.le sanitario - pers. infer. - d</t>
  </si>
  <si>
    <t xml:space="preserve">S16020</t>
  </si>
  <si>
    <t xml:space="preserve">oper.re prof.le sanitario pers. inferm. - c</t>
  </si>
  <si>
    <t xml:space="preserve">S14056</t>
  </si>
  <si>
    <t xml:space="preserve">oper.re prof.le di ii cat.pers. inferm. esperto - c (2)</t>
  </si>
  <si>
    <t xml:space="preserve">S14E52</t>
  </si>
  <si>
    <t xml:space="preserve">oper.re prof.le di ii cat.pers. inferm. bs</t>
  </si>
  <si>
    <t xml:space="preserve">S13052</t>
  </si>
  <si>
    <t xml:space="preserve">coll.re prof.le sanitario - pers. tec. esperto - ds</t>
  </si>
  <si>
    <t xml:space="preserve">S18920</t>
  </si>
  <si>
    <t xml:space="preserve">coll.re prof.le sanitario - pers. tec.- d</t>
  </si>
  <si>
    <t xml:space="preserve">S16021</t>
  </si>
  <si>
    <t xml:space="preserve">oper.re prof.le sanitario - pers. tec.- c</t>
  </si>
  <si>
    <t xml:space="preserve">S14054</t>
  </si>
  <si>
    <t xml:space="preserve">coll.re prof.le sanitario - tecn. della prev. esperto - ds</t>
  </si>
  <si>
    <t xml:space="preserve">S18921</t>
  </si>
  <si>
    <t xml:space="preserve">coll.re prof.le sanitario - tecn. della prev. - d</t>
  </si>
  <si>
    <t xml:space="preserve">S16022</t>
  </si>
  <si>
    <t xml:space="preserve">oper.re prof.le sanitario - tecn. della prev. - c</t>
  </si>
  <si>
    <t xml:space="preserve">S14055</t>
  </si>
  <si>
    <t xml:space="preserve">coll.re prof.le sanitario - pers. della riabil. esperto - ds</t>
  </si>
  <si>
    <t xml:space="preserve">S18922</t>
  </si>
  <si>
    <t xml:space="preserve">coll.re prof.le sanitario - pers. della riabil. - d</t>
  </si>
  <si>
    <t xml:space="preserve">S16019</t>
  </si>
  <si>
    <t xml:space="preserve">oper.re prof.le sanitario - pers. della riabil. - c</t>
  </si>
  <si>
    <t xml:space="preserve">S14053</t>
  </si>
  <si>
    <t xml:space="preserve">oper.re prof.le di ii cat. con funz. di riabil. esperto - c (2)</t>
  </si>
  <si>
    <t xml:space="preserve">S14E51</t>
  </si>
  <si>
    <t xml:space="preserve">oper.re prof.le di ii cat. con funz. di riabil. - bs</t>
  </si>
  <si>
    <t xml:space="preserve">S13051</t>
  </si>
  <si>
    <t xml:space="preserve">profilo atipico ruolo sanitario</t>
  </si>
  <si>
    <t xml:space="preserve">S00062</t>
  </si>
  <si>
    <t xml:space="preserve">avvocato dirig. con incarico di struttura complessa</t>
  </si>
  <si>
    <t xml:space="preserve">PD0010</t>
  </si>
  <si>
    <t xml:space="preserve">avvocato dirig. con incarico di struttura semplice</t>
  </si>
  <si>
    <t xml:space="preserve">PD0S09</t>
  </si>
  <si>
    <t xml:space="preserve">avvocato dirig. con altri incar.prof.li</t>
  </si>
  <si>
    <t xml:space="preserve">PD0A09</t>
  </si>
  <si>
    <t xml:space="preserve">avvocato dirig. a tempo determinato (b)</t>
  </si>
  <si>
    <t xml:space="preserve">PD0605</t>
  </si>
  <si>
    <t xml:space="preserve">ingegnere dirig. con incarico di struttura complessa</t>
  </si>
  <si>
    <t xml:space="preserve">PD0046</t>
  </si>
  <si>
    <t xml:space="preserve">ingegnere dirig. con incarico di struttura semplice</t>
  </si>
  <si>
    <t xml:space="preserve">PD0S45</t>
  </si>
  <si>
    <t xml:space="preserve">ingegnere dirig. con altri incar.prof.li</t>
  </si>
  <si>
    <t xml:space="preserve">PD0A45</t>
  </si>
  <si>
    <t xml:space="preserve">ingegnere dirig. a tempo determinato (b)</t>
  </si>
  <si>
    <t xml:space="preserve">PD0606</t>
  </si>
  <si>
    <t xml:space="preserve">architetti dirig. con incarico di struttura complessa</t>
  </si>
  <si>
    <t xml:space="preserve">PD0004</t>
  </si>
  <si>
    <t xml:space="preserve">architetti dirig. con incarico di struttura semplice</t>
  </si>
  <si>
    <t xml:space="preserve">PD0S03</t>
  </si>
  <si>
    <t xml:space="preserve">architetti dirig. con altri incar.prof.li</t>
  </si>
  <si>
    <t xml:space="preserve">PD0A03</t>
  </si>
  <si>
    <t xml:space="preserve">architetti dirig. a tempo determinato (b)</t>
  </si>
  <si>
    <t xml:space="preserve">PD0607</t>
  </si>
  <si>
    <t xml:space="preserve">geologi dirig. con incarico di struttura complessa</t>
  </si>
  <si>
    <t xml:space="preserve">PD0044</t>
  </si>
  <si>
    <t xml:space="preserve">geologi dirig. con incarico di struttura semplice</t>
  </si>
  <si>
    <t xml:space="preserve">PD0S43</t>
  </si>
  <si>
    <t xml:space="preserve">geologi dirig. con altri incar.prof.li</t>
  </si>
  <si>
    <t xml:space="preserve">PD0A43</t>
  </si>
  <si>
    <t xml:space="preserve">geologi dirig.a tempo determinato (b)</t>
  </si>
  <si>
    <t xml:space="preserve">PD0608</t>
  </si>
  <si>
    <t xml:space="preserve">assistente religioso - d</t>
  </si>
  <si>
    <t xml:space="preserve">P16006</t>
  </si>
  <si>
    <t xml:space="preserve">profilo atipico ruolo professionale</t>
  </si>
  <si>
    <t xml:space="preserve">P00062</t>
  </si>
  <si>
    <t xml:space="preserve">analisti dirig. con incarico di struttura complessa</t>
  </si>
  <si>
    <t xml:space="preserve">TD0002</t>
  </si>
  <si>
    <t xml:space="preserve">analisti dirig. con incarico di struttura semplice</t>
  </si>
  <si>
    <t xml:space="preserve">TD0S01</t>
  </si>
  <si>
    <t xml:space="preserve">analisti dirig. con altri incar.prof.li</t>
  </si>
  <si>
    <t xml:space="preserve">TD0A01</t>
  </si>
  <si>
    <t xml:space="preserve">analisti dirig. a tempo determinato (b)</t>
  </si>
  <si>
    <t xml:space="preserve">TD0609</t>
  </si>
  <si>
    <t xml:space="preserve">statistico dirig. con incarico di struttura complessa</t>
  </si>
  <si>
    <t xml:space="preserve">TD0071</t>
  </si>
  <si>
    <t xml:space="preserve">statistico dirig. con incarico di struttura semplice</t>
  </si>
  <si>
    <t xml:space="preserve">TD0S70</t>
  </si>
  <si>
    <t xml:space="preserve">statistico dirig. con altri incar.prof.li</t>
  </si>
  <si>
    <t xml:space="preserve">TD0A70</t>
  </si>
  <si>
    <t xml:space="preserve">statistico dirig. a tempo determinato (b)</t>
  </si>
  <si>
    <t xml:space="preserve">TD0610</t>
  </si>
  <si>
    <t xml:space="preserve">sociologo dirig. con incarico di struttura complessa</t>
  </si>
  <si>
    <t xml:space="preserve">TD0068</t>
  </si>
  <si>
    <t xml:space="preserve">sociologo dirig. con incarico di struttura semplice</t>
  </si>
  <si>
    <t xml:space="preserve">TD0S67</t>
  </si>
  <si>
    <t xml:space="preserve">sociologo dirig. con altri incar.prof.li</t>
  </si>
  <si>
    <t xml:space="preserve">TD0A67</t>
  </si>
  <si>
    <t xml:space="preserve">sociologo dirig. a tempo determinato (b)</t>
  </si>
  <si>
    <t xml:space="preserve">TD0611</t>
  </si>
  <si>
    <t xml:space="preserve">collab.re prof.le assistente sociale esperto - ds</t>
  </si>
  <si>
    <t xml:space="preserve">T18025</t>
  </si>
  <si>
    <t xml:space="preserve">collab.re prof.le assistente sociale - d</t>
  </si>
  <si>
    <t xml:space="preserve">T16024</t>
  </si>
  <si>
    <t xml:space="preserve">collab.re tec. - prof.le esperto - ds</t>
  </si>
  <si>
    <t xml:space="preserve">T18027</t>
  </si>
  <si>
    <t xml:space="preserve">collab.re tec. - prof.le - d</t>
  </si>
  <si>
    <t xml:space="preserve">T16026</t>
  </si>
  <si>
    <t xml:space="preserve">oper.re prof.le assistente soc. - c</t>
  </si>
  <si>
    <t xml:space="preserve">T14050</t>
  </si>
  <si>
    <t xml:space="preserve">assistente tecnico - c</t>
  </si>
  <si>
    <t xml:space="preserve">T14007</t>
  </si>
  <si>
    <t xml:space="preserve">program.re - c</t>
  </si>
  <si>
    <t xml:space="preserve">T14063</t>
  </si>
  <si>
    <t xml:space="preserve">operatore tecnico special.to esperto - c (2)</t>
  </si>
  <si>
    <t xml:space="preserve">T14E59</t>
  </si>
  <si>
    <t xml:space="preserve">operatore tecnico special.to - bs</t>
  </si>
  <si>
    <t xml:space="preserve">T13059</t>
  </si>
  <si>
    <t xml:space="preserve">operatore socio-sanitario - bs</t>
  </si>
  <si>
    <t xml:space="preserve">T13660</t>
  </si>
  <si>
    <t xml:space="preserve">operatore tecnico - b</t>
  </si>
  <si>
    <t xml:space="preserve">T12057</t>
  </si>
  <si>
    <t xml:space="preserve">operatore tecnico addetto all'assistenza - b</t>
  </si>
  <si>
    <t xml:space="preserve">T12058</t>
  </si>
  <si>
    <t xml:space="preserve">ausiliario specializzato - a</t>
  </si>
  <si>
    <t xml:space="preserve">T11008</t>
  </si>
  <si>
    <t xml:space="preserve">profilo atipico ruolo tecnico</t>
  </si>
  <si>
    <t xml:space="preserve">T00062</t>
  </si>
  <si>
    <t xml:space="preserve">dirigente amm.vo con incarico di struttura complessa</t>
  </si>
  <si>
    <t xml:space="preserve">AD0032</t>
  </si>
  <si>
    <t xml:space="preserve">dirigente amm.vo con incarico di struttura semplice</t>
  </si>
  <si>
    <t xml:space="preserve">AD0S31</t>
  </si>
  <si>
    <t xml:space="preserve">dirigente amm.vo con altri incar.prof.li</t>
  </si>
  <si>
    <t xml:space="preserve">AD0A31</t>
  </si>
  <si>
    <t xml:space="preserve">dirigente amm.vo a tempo determinato (b)</t>
  </si>
  <si>
    <t xml:space="preserve">AD0612</t>
  </si>
  <si>
    <t xml:space="preserve">collaboratore amministrativo prof.le esperto - ds</t>
  </si>
  <si>
    <t xml:space="preserve">A18029</t>
  </si>
  <si>
    <t xml:space="preserve">collaboratore amministrativo prof.le - d</t>
  </si>
  <si>
    <t xml:space="preserve">A16028</t>
  </si>
  <si>
    <t xml:space="preserve">assistente amministrativo - c</t>
  </si>
  <si>
    <t xml:space="preserve">A14005</t>
  </si>
  <si>
    <t xml:space="preserve">coadiutore amm.vo esperto - bs</t>
  </si>
  <si>
    <t xml:space="preserve">A13018</t>
  </si>
  <si>
    <t xml:space="preserve">coadiutore amm.vo - b</t>
  </si>
  <si>
    <t xml:space="preserve">A12017</t>
  </si>
  <si>
    <t xml:space="preserve">commesso - a</t>
  </si>
  <si>
    <t xml:space="preserve">A11030</t>
  </si>
  <si>
    <t xml:space="preserve">profilo atipico ruolo amministrativo</t>
  </si>
  <si>
    <t xml:space="preserve">A00062</t>
  </si>
  <si>
    <t xml:space="preserve">Personale contrattista a tempo indeterminato (a)</t>
  </si>
  <si>
    <t xml:space="preserve">000061</t>
  </si>
  <si>
    <t xml:space="preserve">TOTALE</t>
  </si>
  <si>
    <t xml:space="preserve">(a) personale a tempo indeterminato al quale viene applicato un contratto di lavoro di tipo privatistico (es.: tipografico, chimico, edile,  metalmeccanico, portierato, ecc.) e personale ex medico condotto di cui all'art. 36, comma 3, del CCNL 10.2.2004</t>
  </si>
  <si>
    <t xml:space="preserve">(b) applicazione dell'art. 15-septies del d.lgs n. 502/92 e successive modificazioni</t>
  </si>
  <si>
    <t xml:space="preserve">(**) dato pari alla somma del personale a tempo pieno + in part-time fino al 50% + in part-time oltre il 50% </t>
  </si>
  <si>
    <t xml:space="preserve">(1) qualifica unica di dirigente delle professioni sanitarie infermieristiche, tecniche, della riabilitazione, della prevenzione e della professione ostetrica di cui agli artt. 41 e 42 del CCNL 10.2.2004 e all'art. 24, comma 20, del CCNL 3/11/2005</t>
  </si>
  <si>
    <t xml:space="preserve">(2) profili previsti dall'art.18 del CCNL 19 aprile 2004</t>
  </si>
  <si>
    <t xml:space="preserve">TAB.1A - PERSONALE  DELL'AZIENDA SANITARIA PER  FIGURA PROFESSIONALE</t>
  </si>
  <si>
    <t xml:space="preserve">FIGURA PROFESSIONALE(*)</t>
  </si>
  <si>
    <t xml:space="preserve">CODICE</t>
  </si>
  <si>
    <t xml:space="preserve">PERSONALE</t>
  </si>
  <si>
    <t xml:space="preserve">TEMPO INDETERMINATO</t>
  </si>
  <si>
    <t xml:space="preserve">TEMPO DETERMINATO</t>
  </si>
  <si>
    <t xml:space="preserve">COM. DA </t>
  </si>
  <si>
    <t xml:space="preserve">COM. AD</t>
  </si>
  <si>
    <t xml:space="preserve">T. PIENO</t>
  </si>
  <si>
    <t xml:space="preserve">T. PARZ.</t>
  </si>
  <si>
    <t xml:space="preserve">ALTRI ENTI</t>
  </si>
  <si>
    <t xml:space="preserve">PROFESSIONI SANITARIE INFERMIERISTICHE</t>
  </si>
  <si>
    <t xml:space="preserve"> </t>
  </si>
  <si>
    <t xml:space="preserve">COLLABORATORE PROFESSIONALE SANITARIO</t>
  </si>
  <si>
    <t xml:space="preserve">Infermiere</t>
  </si>
  <si>
    <t xml:space="preserve">S07INA</t>
  </si>
  <si>
    <t xml:space="preserve">Ostetrica</t>
  </si>
  <si>
    <t xml:space="preserve">S07INC</t>
  </si>
  <si>
    <t xml:space="preserve">Infermiere pediatrico</t>
  </si>
  <si>
    <t xml:space="preserve">S07IND</t>
  </si>
  <si>
    <t xml:space="preserve">OPERATORE PROFESSIONALE SANITARIO</t>
  </si>
  <si>
    <t xml:space="preserve">S06INA</t>
  </si>
  <si>
    <t xml:space="preserve">S06INC</t>
  </si>
  <si>
    <t xml:space="preserve">S06IND</t>
  </si>
  <si>
    <t xml:space="preserve">OPERATORE PROFESSIONALE 2^ CAT. </t>
  </si>
  <si>
    <t xml:space="preserve">Infermiere generico  </t>
  </si>
  <si>
    <t xml:space="preserve">S05INA</t>
  </si>
  <si>
    <t xml:space="preserve">Infermiere psichiatrico 1 anno scuola  </t>
  </si>
  <si>
    <t xml:space="preserve">S05INB</t>
  </si>
  <si>
    <t xml:space="preserve">Puericultrice </t>
  </si>
  <si>
    <t xml:space="preserve">S05INC</t>
  </si>
  <si>
    <t xml:space="preserve">PROFESSIONI TECNICO SANITARIE E DELLA PREVENZIONE</t>
  </si>
  <si>
    <t xml:space="preserve">Dietista</t>
  </si>
  <si>
    <t xml:space="preserve">S07INE</t>
  </si>
  <si>
    <t xml:space="preserve">Igienista dentale</t>
  </si>
  <si>
    <t xml:space="preserve">S07TSE</t>
  </si>
  <si>
    <t xml:space="preserve">Tecnico audioprotesista</t>
  </si>
  <si>
    <t xml:space="preserve">S07RIE</t>
  </si>
  <si>
    <t xml:space="preserve">Tecnico audiometrista</t>
  </si>
  <si>
    <t xml:space="preserve">S07RIF</t>
  </si>
  <si>
    <t xml:space="preserve">Assistente sanitario </t>
  </si>
  <si>
    <t xml:space="preserve">S07INB</t>
  </si>
  <si>
    <t xml:space="preserve">Tecnico della prevenzione nell'ambiente e nei luoghi di lavoro</t>
  </si>
  <si>
    <t xml:space="preserve">S07TSH</t>
  </si>
  <si>
    <t xml:space="preserve">Tecnico di neurofisiopatologia  </t>
  </si>
  <si>
    <t xml:space="preserve">S07TSA</t>
  </si>
  <si>
    <t xml:space="preserve">Tecnico sanitario di laboratorio biomedico</t>
  </si>
  <si>
    <t xml:space="preserve">S07TSB</t>
  </si>
  <si>
    <t xml:space="preserve">Tecnico sanitario di radiologia medica </t>
  </si>
  <si>
    <t xml:space="preserve">S07TSC</t>
  </si>
  <si>
    <t xml:space="preserve">Tecnico di fisiopatologia cardiocircol. e profusione cardiovasc. </t>
  </si>
  <si>
    <t xml:space="preserve">S07TSD</t>
  </si>
  <si>
    <t xml:space="preserve">Ottico</t>
  </si>
  <si>
    <t xml:space="preserve">S07TSF</t>
  </si>
  <si>
    <t xml:space="preserve">Odontotecnico</t>
  </si>
  <si>
    <t xml:space="preserve">S07TSG</t>
  </si>
  <si>
    <t xml:space="preserve">Tecnico ortopedico</t>
  </si>
  <si>
    <t xml:space="preserve">S07RIG</t>
  </si>
  <si>
    <t xml:space="preserve">S06INE</t>
  </si>
  <si>
    <t xml:space="preserve">S06TSE</t>
  </si>
  <si>
    <t xml:space="preserve">S06RIE</t>
  </si>
  <si>
    <t xml:space="preserve">S06RIF</t>
  </si>
  <si>
    <t xml:space="preserve">S06INB</t>
  </si>
  <si>
    <t xml:space="preserve">S06TSH</t>
  </si>
  <si>
    <t xml:space="preserve">S06TSA</t>
  </si>
  <si>
    <t xml:space="preserve">S06TSB</t>
  </si>
  <si>
    <t xml:space="preserve">S06TSC</t>
  </si>
  <si>
    <t xml:space="preserve">S06TSD</t>
  </si>
  <si>
    <t xml:space="preserve">S06TSF</t>
  </si>
  <si>
    <t xml:space="preserve">S06TSG</t>
  </si>
  <si>
    <t xml:space="preserve">S06RIG</t>
  </si>
  <si>
    <t xml:space="preserve">PROFESSIONI SANITARIE RIABILITATIVE</t>
  </si>
  <si>
    <t xml:space="preserve">Fisioterapista</t>
  </si>
  <si>
    <t xml:space="preserve">S07RIA</t>
  </si>
  <si>
    <t xml:space="preserve">Logopedista</t>
  </si>
  <si>
    <t xml:space="preserve">S07RIB</t>
  </si>
  <si>
    <t xml:space="preserve">Ortottista - assistente di oftalmologia </t>
  </si>
  <si>
    <t xml:space="preserve">S07RIC</t>
  </si>
  <si>
    <t xml:space="preserve">Massaggiatore non vedente</t>
  </si>
  <si>
    <t xml:space="preserve">S07RID</t>
  </si>
  <si>
    <t xml:space="preserve">Podologo</t>
  </si>
  <si>
    <t xml:space="preserve">S07INF</t>
  </si>
  <si>
    <t xml:space="preserve">Educatore professionale</t>
  </si>
  <si>
    <t xml:space="preserve">S07RIH</t>
  </si>
  <si>
    <t xml:space="preserve">Terapista della neuro e psicomotricità dell’età evolutiva</t>
  </si>
  <si>
    <t xml:space="preserve">S07RII</t>
  </si>
  <si>
    <t xml:space="preserve">Tecnico dell’educazione e riabilit. psichiatrica e psicosociale  </t>
  </si>
  <si>
    <t xml:space="preserve">S07RIJ</t>
  </si>
  <si>
    <t xml:space="preserve">Terapista occupazionale  </t>
  </si>
  <si>
    <t xml:space="preserve">S07RIK</t>
  </si>
  <si>
    <t xml:space="preserve">S06RIA</t>
  </si>
  <si>
    <t xml:space="preserve">S06RIB</t>
  </si>
  <si>
    <t xml:space="preserve">S06RIC</t>
  </si>
  <si>
    <t xml:space="preserve">S06RID</t>
  </si>
  <si>
    <t xml:space="preserve">S06INF</t>
  </si>
  <si>
    <t xml:space="preserve">S06RIH</t>
  </si>
  <si>
    <t xml:space="preserve">S06RII</t>
  </si>
  <si>
    <t xml:space="preserve">S06RIJ</t>
  </si>
  <si>
    <t xml:space="preserve">S06RIK</t>
  </si>
  <si>
    <t xml:space="preserve">Tecnico della riabilitazione psichiatrica</t>
  </si>
  <si>
    <t xml:space="preserve">S06RIL</t>
  </si>
  <si>
    <t xml:space="preserve">Massaggiatore/massofisioterapista</t>
  </si>
  <si>
    <t xml:space="preserve">S05RIN</t>
  </si>
  <si>
    <t xml:space="preserve">(*) il personale con qualifica di collaboratore professionale sanitario esperto “ds” delle quattro aree professionali (infermieri, tecnici sanitari e della prevenzione, personale riabilitazione) va considerato insieme al personale con profilo di collaboratore professionale sanitario di categoria “d”</t>
  </si>
  <si>
    <t xml:space="preserve">TAB.1B - PERSONALE UNIVERSITARIO DELL'AZIENDA SANITARIA PER TIPOLOGIA DI PERSONALE</t>
  </si>
  <si>
    <t xml:space="preserve">TIPOLOGIA</t>
  </si>
  <si>
    <t xml:space="preserve">RUOLO SANITARIO(*)</t>
  </si>
  <si>
    <t xml:space="preserve">MEDICO</t>
  </si>
  <si>
    <t xml:space="preserve">S00MD0</t>
  </si>
  <si>
    <t xml:space="preserve">VETERINARIO</t>
  </si>
  <si>
    <t xml:space="preserve">S00VE0</t>
  </si>
  <si>
    <t xml:space="preserve">ODONTOIATRA</t>
  </si>
  <si>
    <t xml:space="preserve">S00OD0</t>
  </si>
  <si>
    <t xml:space="preserve">FARMACISTA</t>
  </si>
  <si>
    <t xml:space="preserve">S00FM0</t>
  </si>
  <si>
    <t xml:space="preserve">BIOLOGO</t>
  </si>
  <si>
    <t xml:space="preserve">S00BI0</t>
  </si>
  <si>
    <t xml:space="preserve">CHIMICO</t>
  </si>
  <si>
    <t xml:space="preserve">S00CH0</t>
  </si>
  <si>
    <t xml:space="preserve">FISICO</t>
  </si>
  <si>
    <t xml:space="preserve">S00FI0</t>
  </si>
  <si>
    <t xml:space="preserve">PSICOLOGO</t>
  </si>
  <si>
    <t xml:space="preserve">S00PS0</t>
  </si>
  <si>
    <t xml:space="preserve">DIRIGENTE DELLE PROFESSIONI SANITARIE</t>
  </si>
  <si>
    <t xml:space="preserve">S00DP0</t>
  </si>
  <si>
    <t xml:space="preserve">PERS.INFERMIERISTICO</t>
  </si>
  <si>
    <t xml:space="preserve">S00I10</t>
  </si>
  <si>
    <t xml:space="preserve">PERS.TECNICO SANITARIO</t>
  </si>
  <si>
    <t xml:space="preserve">S00T10</t>
  </si>
  <si>
    <t xml:space="preserve">PERS. DI VIGILANZA ED ISPEZIONE</t>
  </si>
  <si>
    <t xml:space="preserve">S00V10</t>
  </si>
  <si>
    <t xml:space="preserve">PERS. DELLA RIABILITAZIONE</t>
  </si>
  <si>
    <t xml:space="preserve">S00R10</t>
  </si>
  <si>
    <t xml:space="preserve">TIPOLOGIA ATIPICA DEL RUOLO SANITARIO</t>
  </si>
  <si>
    <t xml:space="preserve">S99AT0</t>
  </si>
  <si>
    <t xml:space="preserve">RUOLO PROFESSIONALE</t>
  </si>
  <si>
    <t xml:space="preserve">AVVOCATO /PROCURATORE LEGALE</t>
  </si>
  <si>
    <t xml:space="preserve">P00AV0</t>
  </si>
  <si>
    <t xml:space="preserve">INGEGNERE </t>
  </si>
  <si>
    <t xml:space="preserve">P00IG0</t>
  </si>
  <si>
    <t xml:space="preserve">ARCHITETTO</t>
  </si>
  <si>
    <t xml:space="preserve">P00AH0</t>
  </si>
  <si>
    <t xml:space="preserve">GEOLOGO</t>
  </si>
  <si>
    <t xml:space="preserve">P00GE0</t>
  </si>
  <si>
    <t xml:space="preserve">ASSISTENTE RELIGIOSO</t>
  </si>
  <si>
    <t xml:space="preserve">P00AR0</t>
  </si>
  <si>
    <t xml:space="preserve">TIPOLOGIA ATIPICA RUOLO PROFESSIONALE</t>
  </si>
  <si>
    <t xml:space="preserve">R99AT0</t>
  </si>
  <si>
    <t xml:space="preserve">RUOLO TECNICO</t>
  </si>
  <si>
    <t xml:space="preserve">ANALISTA</t>
  </si>
  <si>
    <t xml:space="preserve">T00AN0</t>
  </si>
  <si>
    <t xml:space="preserve">STATISTICO</t>
  </si>
  <si>
    <t xml:space="preserve">T00ST0</t>
  </si>
  <si>
    <t xml:space="preserve">SOCIOLOGO</t>
  </si>
  <si>
    <t xml:space="preserve">T00SO0</t>
  </si>
  <si>
    <t xml:space="preserve">ASSISTENTE SOCIALE</t>
  </si>
  <si>
    <t xml:space="preserve">T00AS0</t>
  </si>
  <si>
    <t xml:space="preserve">COLLABORATORE TECNICO - PROFESSIONALE</t>
  </si>
  <si>
    <t xml:space="preserve">T00CT0</t>
  </si>
  <si>
    <t xml:space="preserve">ASSISTENTE TECNICO</t>
  </si>
  <si>
    <t xml:space="preserve">T00AT0</t>
  </si>
  <si>
    <t xml:space="preserve">PROGRAMMATORE</t>
  </si>
  <si>
    <t xml:space="preserve">T00PS0</t>
  </si>
  <si>
    <t xml:space="preserve">OPERATORE TECNICO</t>
  </si>
  <si>
    <t xml:space="preserve">T00OT0</t>
  </si>
  <si>
    <t xml:space="preserve">OPERATORE TECNICO ADDETTO ALL' ASSISTENZA</t>
  </si>
  <si>
    <t xml:space="preserve">T00OA0</t>
  </si>
  <si>
    <t xml:space="preserve">AUSILIARIO SPECIALIZZATO</t>
  </si>
  <si>
    <t xml:space="preserve">T00AU0</t>
  </si>
  <si>
    <t xml:space="preserve">TIPOLOGIA ATIPICA RUOLO TECNICO</t>
  </si>
  <si>
    <t xml:space="preserve">T99AT0</t>
  </si>
  <si>
    <t xml:space="preserve">RUOLO AMMINISTRATIVO</t>
  </si>
  <si>
    <t xml:space="preserve">DIRIGENTE AMMINISTRATIVO</t>
  </si>
  <si>
    <t xml:space="preserve">A00DA0</t>
  </si>
  <si>
    <t xml:space="preserve">COLLABORATORE AMMINISTRATIVO - PROFESSIONALE</t>
  </si>
  <si>
    <t xml:space="preserve">A00CO0</t>
  </si>
  <si>
    <t xml:space="preserve">ASSISTENTE AMMINISTRATIVO</t>
  </si>
  <si>
    <t xml:space="preserve">A00AA0</t>
  </si>
  <si>
    <t xml:space="preserve">COADIUTORE AMMINISTRATIVO</t>
  </si>
  <si>
    <t xml:space="preserve">A00CA0</t>
  </si>
  <si>
    <t xml:space="preserve">COMMESSO</t>
  </si>
  <si>
    <t xml:space="preserve">A00CM0</t>
  </si>
  <si>
    <t xml:space="preserve">TIPOLOGIA ATIPICA  RUOLO AMMINISTRATIVO</t>
  </si>
  <si>
    <t xml:space="preserve">A99AT0</t>
  </si>
  <si>
    <t xml:space="preserve">RESTANTE PERSONALE</t>
  </si>
  <si>
    <t xml:space="preserve">ALTRO PERSONALE</t>
  </si>
  <si>
    <t xml:space="preserve">R99RP0</t>
  </si>
  <si>
    <t xml:space="preserve">(*) il personale con qualifica di collaboratore professionale sanitario esperto “ds”, cod. S00DO0 nelle precedenti rilevazioni, delle quattro aree professionali (infermieri, tecnici sanitari, personale prevenzione e riabilitazione) va considerato insieme al personale infermieristico S00I10, tecnico sanitario S00T10, vigilanza ed ispezione S00V10, riabilitazione S00R10</t>
  </si>
  <si>
    <t xml:space="preserve">   STRUTTURA RILEVATA</t>
  </si>
  <si>
    <t xml:space="preserve"> STRUTTURA DI RICOVERO           USL/AZ.OSP.                              ANNO</t>
  </si>
  <si>
    <t xml:space="preserve">TAB.1C - PERSONALE DELLE STRUTTURE DI RICOVERO PUBBLICHE PER TIPOLOGIA DI PERSONALE</t>
  </si>
  <si>
    <t xml:space="preserve">TAB.1D - PERSONALE DIPENDENTE E CONVENZIONATO DEL DIPARTIMENTO DI SALUTE MENTALE PER PROFILO PROFESSIONALE</t>
  </si>
  <si>
    <t xml:space="preserve">Profilo professionale</t>
  </si>
  <si>
    <t xml:space="preserve">Numero dipendenti (*)</t>
  </si>
  <si>
    <t xml:space="preserve">Numero convenzionati (**)</t>
  </si>
  <si>
    <t xml:space="preserve">tempo pieno
</t>
  </si>
  <si>
    <t xml:space="preserve">part time 
fino al 50%</t>
  </si>
  <si>
    <t xml:space="preserve">part time
oltre il 50%</t>
  </si>
  <si>
    <t xml:space="preserve">Medico</t>
  </si>
  <si>
    <t xml:space="preserve">SSMP01</t>
  </si>
  <si>
    <t xml:space="preserve">Psicologo</t>
  </si>
  <si>
    <t xml:space="preserve">SSMP02</t>
  </si>
  <si>
    <t xml:space="preserve">Personale infermieristico</t>
  </si>
  <si>
    <t xml:space="preserve">SSMP03</t>
  </si>
  <si>
    <t xml:space="preserve">Tecnico della riabilitazione psichiatrica </t>
  </si>
  <si>
    <t xml:space="preserve">SSMP05</t>
  </si>
  <si>
    <t xml:space="preserve">OTA/O.S.S.</t>
  </si>
  <si>
    <t xml:space="preserve">TSMP01</t>
  </si>
  <si>
    <t xml:space="preserve">Assistente sociale</t>
  </si>
  <si>
    <t xml:space="preserve">TSMP02</t>
  </si>
  <si>
    <t xml:space="preserve">Sociologo</t>
  </si>
  <si>
    <t xml:space="preserve">TSMP03</t>
  </si>
  <si>
    <t xml:space="preserve">Personale Amministrativo</t>
  </si>
  <si>
    <t xml:space="preserve">ASMP01</t>
  </si>
  <si>
    <t xml:space="preserve">Altro</t>
  </si>
  <si>
    <t xml:space="preserve">0SMP01</t>
  </si>
  <si>
    <t xml:space="preserve">TAB. 1E - PERSONALE NON DIRIGENTE A TEMPO INDETERMINATO IN SERVIZIO AL 31 DICEMBRE DISTRIBUITO PER FASCE RETRIBUTIVE</t>
  </si>
  <si>
    <t xml:space="preserve">cod.</t>
  </si>
  <si>
    <t xml:space="preserve">N U M E R O   DI   D I P E N D E N T I</t>
  </si>
  <si>
    <t xml:space="preserve">con trattamento economico iniziale</t>
  </si>
  <si>
    <t xml:space="preserve">I  FASCIA</t>
  </si>
  <si>
    <t xml:space="preserve">II FASCIA</t>
  </si>
  <si>
    <t xml:space="preserve">III  FASCIA</t>
  </si>
  <si>
    <t xml:space="preserve">IV  FASCIA</t>
  </si>
  <si>
    <t xml:space="preserve">V  FASCIA</t>
  </si>
  <si>
    <t xml:space="preserve">VI  FASCIA</t>
  </si>
  <si>
    <t xml:space="preserve">N U M E R O   D I   D I P E N D E N T I</t>
  </si>
  <si>
    <t xml:space="preserve">CATEGORIA</t>
  </si>
  <si>
    <t xml:space="preserve">A tempo determinato (*)</t>
  </si>
  <si>
    <t xml:space="preserve">Formazione lavoro (*)</t>
  </si>
  <si>
    <t xml:space="preserve">Interinale(*)</t>
  </si>
  <si>
    <t xml:space="preserve">L.S.U.(*)</t>
  </si>
  <si>
    <t xml:space="preserve">Telelavoro (**) </t>
  </si>
  <si>
    <t xml:space="preserve">medici (***)</t>
  </si>
  <si>
    <t xml:space="preserve">MD</t>
  </si>
  <si>
    <t xml:space="preserve">veterinari  (***)</t>
  </si>
  <si>
    <t xml:space="preserve">MV</t>
  </si>
  <si>
    <t xml:space="preserve">odontoiatri  (***)</t>
  </si>
  <si>
    <t xml:space="preserve">MO</t>
  </si>
  <si>
    <t xml:space="preserve">dirigenti sanitari non medici (***)</t>
  </si>
  <si>
    <t xml:space="preserve">DS</t>
  </si>
  <si>
    <t xml:space="preserve">profili ruolo sanitario</t>
  </si>
  <si>
    <t xml:space="preserve">LS</t>
  </si>
  <si>
    <t xml:space="preserve">dirigenti ruolo professionale (***)</t>
  </si>
  <si>
    <t xml:space="preserve">DP</t>
  </si>
  <si>
    <t xml:space="preserve">profili ruolo professionale</t>
  </si>
  <si>
    <t xml:space="preserve">LP</t>
  </si>
  <si>
    <t xml:space="preserve">dirigenti ruolo tecnico (***)</t>
  </si>
  <si>
    <t xml:space="preserve">DT</t>
  </si>
  <si>
    <t xml:space="preserve">profili ruolo tecnico</t>
  </si>
  <si>
    <t xml:space="preserve">LT</t>
  </si>
  <si>
    <t xml:space="preserve">dirigenti ruolo amministrativo (***)</t>
  </si>
  <si>
    <t xml:space="preserve">DA</t>
  </si>
  <si>
    <t xml:space="preserve">profili ruolo amministrativo</t>
  </si>
  <si>
    <t xml:space="preserve">LA</t>
  </si>
  <si>
    <t xml:space="preserve">personale contrattista</t>
  </si>
  <si>
    <t xml:space="preserve">PC</t>
  </si>
  <si>
    <t xml:space="preserve">(*)   dati su base annua</t>
  </si>
  <si>
    <t xml:space="preserve">(**)  presenti al 31 dicembre anno corrente</t>
  </si>
  <si>
    <t xml:space="preserve">(***) Per i contratti di cui all'art. 15-septies del d.lgs n. 502/92 e successive modificazioni, non vanno indicate unità nella colonna "a tempo determinato" in quanto sono previste specifiche qualifiche nella tabella 1.</t>
  </si>
  <si>
    <t xml:space="preserve">PERSONALE DELL'AMMINISTRAZIONE (* )</t>
  </si>
  <si>
    <t xml:space="preserve">PERSONALE ESTERNO ( ** )</t>
  </si>
  <si>
    <t xml:space="preserve">qualifica/posizione economica/profilo</t>
  </si>
  <si>
    <t xml:space="preserve">COMANDATI / DISTACCATI </t>
  </si>
  <si>
    <t xml:space="preserve">FUORI RUOLO</t>
  </si>
  <si>
    <t xml:space="preserve">(a) personale a tempo indeterminato al quale viene applicato un contratto di lavoro di tipo privatistico (es.: tipografico,chimico,edile, metalmeccanico, portierato, ecc.) e personale ex medico condotto di cui all'art. 36, comma 3, del CCNL 10.2.2004</t>
  </si>
  <si>
    <t xml:space="preserve">(*) Personale dell'Amministrazione comandato e fuori ruolo presso altre Amministrazioni</t>
  </si>
  <si>
    <t xml:space="preserve">(**) Personale comandato e fuori ruolo proveniente da altre Amministrazioni</t>
  </si>
  <si>
    <t xml:space="preserve">ENTRATI in: qualifica/posizione economica/profilo</t>
  </si>
  <si>
    <t xml:space="preserve">USCITI da: 
qualifica/posizione economica/profilo
</t>
  </si>
  <si>
    <t xml:space="preserve">Codice
</t>
  </si>
  <si>
    <t xml:space="preserve">TOTALE
USCITI
</t>
  </si>
  <si>
    <t xml:space="preserve">TOTALE ENTRATI</t>
  </si>
  <si>
    <t xml:space="preserve">Per limiti di età</t>
  </si>
  <si>
    <t xml:space="preserve">Dimissioni</t>
  </si>
  <si>
    <t xml:space="preserve">Passaggi ad altre Amministrazioni (*)</t>
  </si>
  <si>
    <t xml:space="preserve">Passaggi ad altre Amministrazioni
ex lege 59/97</t>
  </si>
  <si>
    <t xml:space="preserve">Altre cause</t>
  </si>
  <si>
    <t xml:space="preserve">(*) Escluso il personale comandato e quello fuori ruolo</t>
  </si>
  <si>
    <t xml:space="preserve">N U M E R O   D I   D I P E N D E N T I </t>
  </si>
  <si>
    <t xml:space="preserve">qualifica/posiz. economica/profilo</t>
  </si>
  <si>
    <t xml:space="preserve">Provenienti da altre Amministrazioni (*)</t>
  </si>
  <si>
    <t xml:space="preserve">Provenienti da altre Amministrazioni
ex legge 59/97</t>
  </si>
  <si>
    <t xml:space="preserve">Procedure concorsuali</t>
  </si>
  <si>
    <t xml:space="preserve">(*) Escluso il personale comandato e quello fuori ruolo </t>
  </si>
  <si>
    <t xml:space="preserve">Qualifica/Posiz.economica/Profilo</t>
  </si>
  <si>
    <t xml:space="preserve">tra 0 e 5 anni</t>
  </si>
  <si>
    <t xml:space="preserve">tra 6 e 10 anni</t>
  </si>
  <si>
    <t xml:space="preserve"> tra 11 e 15 anni</t>
  </si>
  <si>
    <t xml:space="preserve">tra 16 e 20 anni</t>
  </si>
  <si>
    <t xml:space="preserve">tra 21 e 25 anni</t>
  </si>
  <si>
    <t xml:space="preserve">tra 26 e 30 anni</t>
  </si>
  <si>
    <t xml:space="preserve">tra 31 e 35 anni</t>
  </si>
  <si>
    <t xml:space="preserve">tra 36 e 40 anni</t>
  </si>
  <si>
    <t xml:space="preserve">41 e oltre</t>
  </si>
  <si>
    <t xml:space="preserve">U</t>
  </si>
  <si>
    <t xml:space="preserve">D</t>
  </si>
  <si>
    <t xml:space="preserve">N U M E R O   D I   D I P E N D E N T I  </t>
  </si>
  <si>
    <t xml:space="preserve">qualifica/posiz.economica/profilo</t>
  </si>
  <si>
    <t xml:space="preserve">fino a 19 anni</t>
  </si>
  <si>
    <t xml:space="preserve">tra 20 e 24 anni</t>
  </si>
  <si>
    <t xml:space="preserve">tra 25 e 29 anni</t>
  </si>
  <si>
    <t xml:space="preserve"> tra 30 e 34 anni</t>
  </si>
  <si>
    <t xml:space="preserve">tra 35 e 39 anni</t>
  </si>
  <si>
    <t xml:space="preserve">tra 40 e 44 anni</t>
  </si>
  <si>
    <t xml:space="preserve">tra 45 e 49 anni</t>
  </si>
  <si>
    <t xml:space="preserve">tra 50 e 54 anni</t>
  </si>
  <si>
    <t xml:space="preserve">tra 55 e 59 anni</t>
  </si>
  <si>
    <t xml:space="preserve">tra 60 e 64 anni</t>
  </si>
  <si>
    <t xml:space="preserve">65 e oltre</t>
  </si>
  <si>
    <t xml:space="preserve">FINO ALLA SCUOLA DELL'OBBLIGO</t>
  </si>
  <si>
    <t xml:space="preserve">LIC. MEDIA SUPERIORE</t>
  </si>
  <si>
    <t xml:space="preserve">LAUREA</t>
  </si>
  <si>
    <t xml:space="preserve">SPECIALIZZAZIONE
POST LAUREA</t>
  </si>
  <si>
    <t xml:space="preserve">ATTENZIONE: non compilare in caso in cui l'ente non è tenuto all'invio</t>
  </si>
  <si>
    <t xml:space="preserve">ESTERO</t>
  </si>
  <si>
    <t xml:space="preserve">AB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</t>
  </si>
  <si>
    <t xml:space="preserve">VENETO</t>
  </si>
  <si>
    <t xml:space="preserve">PROVINCIA AUTONOMA TRENTO</t>
  </si>
  <si>
    <t xml:space="preserve">PROVINCIA AUTONOMA BOLZANO</t>
  </si>
  <si>
    <t xml:space="preserve">N U M E R O   G I O R N I   D I   A S S E N Z A</t>
  </si>
  <si>
    <t xml:space="preserve">FERIE</t>
  </si>
  <si>
    <t xml:space="preserve">ASSENZE PER MALATTIA RETRIBUITE</t>
  </si>
  <si>
    <t xml:space="preserve">LEGGE 104/92</t>
  </si>
  <si>
    <t xml:space="preserve">ASSENZE RETRIBUITE PER MATERNITA’, CONGEDO PARENTALE E MALATTIA FIGLI</t>
  </si>
  <si>
    <t xml:space="preserve">ALTRI PERMESSI ED ASSENZE RETRIBUITE</t>
  </si>
  <si>
    <t xml:space="preserve">SCIOPERI</t>
  </si>
  <si>
    <t xml:space="preserve">ALTRE ASSENZE NON RETRIBUITE</t>
  </si>
  <si>
    <t xml:space="preserve">F00</t>
  </si>
  <si>
    <t xml:space="preserve">M00</t>
  </si>
  <si>
    <t xml:space="preserve">PR1</t>
  </si>
  <si>
    <t xml:space="preserve">PR2</t>
  </si>
  <si>
    <t xml:space="preserve">PR3</t>
  </si>
  <si>
    <t xml:space="preserve">SC1</t>
  </si>
  <si>
    <t xml:space="preserve">SS2</t>
  </si>
  <si>
    <t xml:space="preserve">N. gg</t>
  </si>
  <si>
    <t xml:space="preserve">V O C I   D I   S P E S A</t>
  </si>
  <si>
    <t xml:space="preserve">NUMERO DI MENSILITA' (**)</t>
  </si>
  <si>
    <t xml:space="preserve">STIPENDIO</t>
  </si>
  <si>
    <t xml:space="preserve">INDENNITA' INTEGRATIVA SPECIALE</t>
  </si>
  <si>
    <t xml:space="preserve">R.I.A./ PROGR. ECONOMICA DI ANZIANITA'</t>
  </si>
  <si>
    <t xml:space="preserve">TREDICESIMA MENSILTA'</t>
  </si>
  <si>
    <t xml:space="preserve">ARRETRATI ANNO CORRENTE</t>
  </si>
  <si>
    <t xml:space="preserve">ARRETRATI  ANNI PRECEDENTI</t>
  </si>
  <si>
    <t xml:space="preserve">RECUPERI DERIVANTI DA ASSENZE, RITARDI, ECC.</t>
  </si>
  <si>
    <t xml:space="preserve">TOTALE
(2+3+4+5+6+7-8)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(1) qualifica unica di dirigente delle professioni sanitarie infermieristiche, tecniche, della riabilitazione, della prevenzione e della professione ostetrica di cui agli artt. 41 e 42 del CCNL 10.2.2004  e all'art. 24, comma 20, del CCNL 3/11/2005</t>
  </si>
  <si>
    <t xml:space="preserve">INDENNITA' DI DIREZIONE STRUTTURA COMPLESSA</t>
  </si>
  <si>
    <t xml:space="preserve">INDENNITA' DI ESCLUSIVITA'</t>
  </si>
  <si>
    <t xml:space="preserve">RETRIBUZIONE DI POSIZIONE</t>
  </si>
  <si>
    <t xml:space="preserve">RETRIBUZIONE DI RISULTATO</t>
  </si>
  <si>
    <t xml:space="preserve">INDENNITA' DI SPECIFICITA' MEDICA-VETERINARIA</t>
  </si>
  <si>
    <t xml:space="preserve">PRONTA DISPONIBILITA'</t>
  </si>
  <si>
    <t xml:space="preserve">ALTRI COMPENSI PER PARTICOLARI CONDIZIONI DI LAVORO</t>
  </si>
  <si>
    <t xml:space="preserve">COMPENSI PRODUTTIVITA' </t>
  </si>
  <si>
    <t xml:space="preserve">INDENNITA' DI COORDINAMENTO</t>
  </si>
  <si>
    <t xml:space="preserve">COMPENSO PER TURNI DI GUARDIA NOTTURNI </t>
  </si>
  <si>
    <t xml:space="preserve">ARRETRATI ANNI PRECEDENTI</t>
  </si>
  <si>
    <t xml:space="preserve">ALTRE INDENNITA'</t>
  </si>
  <si>
    <t xml:space="preserve">STRAORDINARIO</t>
  </si>
  <si>
    <t xml:space="preserve">TOTALE </t>
  </si>
  <si>
    <t xml:space="preserve">I202</t>
  </si>
  <si>
    <t xml:space="preserve">I204</t>
  </si>
  <si>
    <t xml:space="preserve">I207</t>
  </si>
  <si>
    <t xml:space="preserve">I212</t>
  </si>
  <si>
    <t xml:space="preserve">I216</t>
  </si>
  <si>
    <t xml:space="preserve">S204</t>
  </si>
  <si>
    <t xml:space="preserve">S212</t>
  </si>
  <si>
    <t xml:space="preserve">S630</t>
  </si>
  <si>
    <t xml:space="preserve">S806</t>
  </si>
  <si>
    <t xml:space="preserve">S820</t>
  </si>
  <si>
    <t xml:space="preserve">S998</t>
  </si>
  <si>
    <t xml:space="preserve">S999</t>
  </si>
  <si>
    <t xml:space="preserve">T101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LL'AGENZIA FORNITRICE DI LAVORO TEMPORANEO (INTERINALE)</t>
  </si>
  <si>
    <t xml:space="preserve">L105</t>
  </si>
  <si>
    <t xml:space="preserve">COPERTURE ASSICURATIVE</t>
  </si>
  <si>
    <t xml:space="preserve">L107</t>
  </si>
  <si>
    <t xml:space="preserve">CONTRATTI DI COLLABORAZIONE COORDINATA E CONTINUATIVA  O CONVENZIONI</t>
  </si>
  <si>
    <t xml:space="preserve">L108</t>
  </si>
  <si>
    <t xml:space="preserve">INCARICHI DI STUDIO/RICERCA O DI CONSULENZA </t>
  </si>
  <si>
    <t xml:space="preserve">L109</t>
  </si>
  <si>
    <t xml:space="preserve">ALTRE SPESE</t>
  </si>
  <si>
    <t xml:space="preserve">L110</t>
  </si>
  <si>
    <t xml:space="preserve">RETRIBUZIONI DEL PERSONALE A TEMPO DETERMINATO </t>
  </si>
  <si>
    <t xml:space="preserve">P015</t>
  </si>
  <si>
    <t xml:space="preserve">RETRIBUZIONI DEL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INISTRAZIONE SU COMPETENZE FISSE ED ACCESSORIE</t>
  </si>
  <si>
    <t xml:space="preserve">P055</t>
  </si>
  <si>
    <t xml:space="preserve">QUOTE ANNUE DI ACCANTONAMENTO DEL TFR O ALTRA INDENNITA' DI FINE SERVIZIO</t>
  </si>
  <si>
    <t xml:space="preserve">P058</t>
  </si>
  <si>
    <t xml:space="preserve">IRAP</t>
  </si>
  <si>
    <t xml:space="preserve">P061</t>
  </si>
  <si>
    <t xml:space="preserve">ONERI PER I CONTRATTI DI LAVORO TEMPORANEO (INTERINALE)</t>
  </si>
  <si>
    <t xml:space="preserve">P062</t>
  </si>
  <si>
    <t xml:space="preserve">COMPENSI PER IL PERSONALE ADDETTO AI  LAVORI SOCIALMENTE UTILI</t>
  </si>
  <si>
    <t xml:space="preserve">P065</t>
  </si>
  <si>
    <t xml:space="preserve">SOMME RIMBORSATE ALLE AMMINISTRAZIONI PER SPESE DI PERSONALE</t>
  </si>
  <si>
    <t xml:space="preserve">P071</t>
  </si>
  <si>
    <t xml:space="preserve">RIMBORSI RICEVUTI  DALLE AMMINISTRAZIONI PER SPESE DI PERSONALE </t>
  </si>
  <si>
    <t xml:space="preserve">P090</t>
  </si>
  <si>
    <t xml:space="preserve">ACCANTONAMENTI PER RINNOVI CONTRATTUALI</t>
  </si>
  <si>
    <t xml:space="preserve">P091</t>
  </si>
  <si>
    <t xml:space="preserve">COMPENSI AGGIUNTIVI PER LA DIRIGENZA MEDICA E VETERINARIA</t>
  </si>
  <si>
    <t xml:space="preserve">P092</t>
  </si>
  <si>
    <t xml:space="preserve">COMPENSI AGGIUNTIVI PER LA DIRIGENZA DEL RUOLO SANITARIO</t>
  </si>
  <si>
    <t xml:space="preserve">P093</t>
  </si>
  <si>
    <t xml:space="preserve">COMP.AGGIUNTIVI PERS.INFERM.CO E TECN.SAN.DI RADIOL.MED.</t>
  </si>
  <si>
    <t xml:space="preserve">P094</t>
  </si>
  <si>
    <t xml:space="preserve">SQUADRATURA 5</t>
  </si>
  <si>
    <t xml:space="preserve">Risorse per il finanziamento del fondo
 (voci di entrata)(*)</t>
  </si>
  <si>
    <t xml:space="preserve">Utilizzo del Fondo
(voci di uscita) (*)</t>
  </si>
  <si>
    <t xml:space="preserve">IMPORTI</t>
  </si>
  <si>
    <t xml:space="preserve">CCNL 5.7.2006 - art. 10, c. 1</t>
  </si>
  <si>
    <t xml:space="preserve">F117</t>
  </si>
  <si>
    <t xml:space="preserve">CCNL 5.7.2006, art. 10: indennità di specificità medica</t>
  </si>
  <si>
    <t xml:space="preserve">U001</t>
  </si>
  <si>
    <t xml:space="preserve">CCNL 5.7.2006 - art. 10, c. 2</t>
  </si>
  <si>
    <t xml:space="preserve">F118</t>
  </si>
  <si>
    <t xml:space="preserve">CCNL 5.7.2006, art. 10: retribuzione di posizione</t>
  </si>
  <si>
    <t xml:space="preserve">U002</t>
  </si>
  <si>
    <t xml:space="preserve">CCNL 5.7.2006 - art. 10, c. 3</t>
  </si>
  <si>
    <t xml:space="preserve">F119</t>
  </si>
  <si>
    <t xml:space="preserve">CCNL 5.7.2006, art. 10: specifico tratt. econ. II liv.</t>
  </si>
  <si>
    <t xml:space="preserve">U003</t>
  </si>
  <si>
    <t xml:space="preserve">CCNL 5.7.2006 - art. 10, c. 4</t>
  </si>
  <si>
    <t xml:space="preserve">F121</t>
  </si>
  <si>
    <t xml:space="preserve">CCNL 5.7.2006, art. 10: ind. incarico dir. di strutt.compl.</t>
  </si>
  <si>
    <t xml:space="preserve">U004</t>
  </si>
  <si>
    <t xml:space="preserve">CCNL 5.7.2006 - art. 11, c. 1</t>
  </si>
  <si>
    <t xml:space="preserve">F122</t>
  </si>
  <si>
    <t xml:space="preserve">CCNL 5.7.2006, art. 10: equiparazione</t>
  </si>
  <si>
    <t xml:space="preserve">U005</t>
  </si>
  <si>
    <t xml:space="preserve">CCNL 5.7.2006 - art. 11, c. 2</t>
  </si>
  <si>
    <t xml:space="preserve">F123</t>
  </si>
  <si>
    <t xml:space="preserve">CCNL 5.7.2006, art. 11: ind. per partic. condizioni di lavoro</t>
  </si>
  <si>
    <t xml:space="preserve">U006</t>
  </si>
  <si>
    <t xml:space="preserve">CCNL 5.7.2006 - art. 11, c. 4, 1^ alinea</t>
  </si>
  <si>
    <t xml:space="preserve">F124</t>
  </si>
  <si>
    <t xml:space="preserve">CCNL 5.7.2006, art. 12: retr.di risultato e premio prest.indiv.</t>
  </si>
  <si>
    <t xml:space="preserve">U007</t>
  </si>
  <si>
    <t xml:space="preserve">SQUADRATURA 6</t>
  </si>
  <si>
    <t xml:space="preserve">CCNL 5.7.2006 - art. 12, c. 1</t>
  </si>
  <si>
    <t xml:space="preserve">F126</t>
  </si>
  <si>
    <t xml:space="preserve">Altre destinazioni</t>
  </si>
  <si>
    <t xml:space="preserve">U998</t>
  </si>
  <si>
    <t xml:space="preserve">CCNL 5.7.2006 - art. 12, c. 2</t>
  </si>
  <si>
    <t xml:space="preserve">F127</t>
  </si>
  <si>
    <t xml:space="preserve">Somme non utilizzate e rinviate all'anno successivo</t>
  </si>
  <si>
    <t xml:space="preserve">U999</t>
  </si>
  <si>
    <t xml:space="preserve">CCNL 5.7.2006 - art. 12, c. 3</t>
  </si>
  <si>
    <t xml:space="preserve">F128</t>
  </si>
  <si>
    <t xml:space="preserve">CCNL 8.6.00 - art. 53, c. 1 e 2</t>
  </si>
  <si>
    <t xml:space="preserve">F063</t>
  </si>
  <si>
    <t xml:space="preserve">Riduzioni del Fondo</t>
  </si>
  <si>
    <t xml:space="preserve">F997</t>
  </si>
  <si>
    <t xml:space="preserve">Altre risorse</t>
  </si>
  <si>
    <t xml:space="preserve">F998</t>
  </si>
  <si>
    <t xml:space="preserve">Somme non utilizzate provenienti dall'anno precedente</t>
  </si>
  <si>
    <t xml:space="preserve">F999</t>
  </si>
  <si>
    <t xml:space="preserve">(*) tutti gli importi vanno indicati in euro e al netto degli oneri sociali (contributi ed IRAP) a carico del datore di lavoro</t>
  </si>
  <si>
    <t xml:space="preserve">CCNL 5.7.2006, art. 9, c. 1</t>
  </si>
  <si>
    <t xml:space="preserve">F129</t>
  </si>
  <si>
    <t xml:space="preserve">CCNL 5.7.2006, art. 9: ind. dir.ne strutt.complessa</t>
  </si>
  <si>
    <t xml:space="preserve">U008</t>
  </si>
  <si>
    <t xml:space="preserve">CCNL 5.7.2006, art. 9, c. 2</t>
  </si>
  <si>
    <t xml:space="preserve">F131</t>
  </si>
  <si>
    <t xml:space="preserve">CCNL 5.7.2006, art. 9: retribuzione di posizione</t>
  </si>
  <si>
    <t xml:space="preserve">U009</t>
  </si>
  <si>
    <t xml:space="preserve">CCNL 5.7.2006, art. 9, c. 3</t>
  </si>
  <si>
    <t xml:space="preserve">F132</t>
  </si>
  <si>
    <t xml:space="preserve">CCNL 5.7.2006, art. 9: specifico trattamento economico II liv.</t>
  </si>
  <si>
    <t xml:space="preserve">U010</t>
  </si>
  <si>
    <t xml:space="preserve">CCNL 5.7.2006, art. 9, c. 4</t>
  </si>
  <si>
    <t xml:space="preserve">F133</t>
  </si>
  <si>
    <t xml:space="preserve">CCNL 5.7.2006, art. 9: equiparazione</t>
  </si>
  <si>
    <t xml:space="preserve">U011</t>
  </si>
  <si>
    <t xml:space="preserve">CCNL 5.7.2006, art. 9, c. 5</t>
  </si>
  <si>
    <t xml:space="preserve">F134</t>
  </si>
  <si>
    <t xml:space="preserve">CCNL 5.7.2006, art. 10: ind. per partic.condizioni di lavoro</t>
  </si>
  <si>
    <t xml:space="preserve">U012</t>
  </si>
  <si>
    <t xml:space="preserve">CCNL 5.7.2006, art. 10, c. 1</t>
  </si>
  <si>
    <t xml:space="preserve">F136</t>
  </si>
  <si>
    <t xml:space="preserve">CCNL 5.7.2006, art.11: retrib. di risultato e qual. prest. indiv.</t>
  </si>
  <si>
    <t xml:space="preserve">U013</t>
  </si>
  <si>
    <t xml:space="preserve">CCNL 5.7.2006, art. 10, c. 2</t>
  </si>
  <si>
    <t xml:space="preserve">F137</t>
  </si>
  <si>
    <t xml:space="preserve">CCNL 5.7.2006, art. 11, c. 1</t>
  </si>
  <si>
    <t xml:space="preserve">F138</t>
  </si>
  <si>
    <t xml:space="preserve">CCNL 5.7.2006, art. 11, c. 2</t>
  </si>
  <si>
    <t xml:space="preserve">F139</t>
  </si>
  <si>
    <t xml:space="preserve">CCNL 5.7.2006, art. 11, c. 3</t>
  </si>
  <si>
    <t xml:space="preserve">F164</t>
  </si>
  <si>
    <t xml:space="preserve">CCNL 8.6.00 - art. 53, c. 1 e 2  </t>
  </si>
  <si>
    <t xml:space="preserve">F270</t>
  </si>
  <si>
    <t xml:space="preserve">CCNL 5.6.2006 - art. 3</t>
  </si>
  <si>
    <t xml:space="preserve">F165</t>
  </si>
  <si>
    <t xml:space="preserve">CCNL 5.6.2006 - art. 3: straordinario </t>
  </si>
  <si>
    <t xml:space="preserve">U300</t>
  </si>
  <si>
    <t xml:space="preserve">CCNL 5.6.2006 - art. 4, c. 1</t>
  </si>
  <si>
    <t xml:space="preserve">F166</t>
  </si>
  <si>
    <t xml:space="preserve">CCNL 5.6.2006 - art. 3: disagio</t>
  </si>
  <si>
    <t xml:space="preserve">U305</t>
  </si>
  <si>
    <t xml:space="preserve">CCNL 5.6.2006 - art. 4, c. 2</t>
  </si>
  <si>
    <t xml:space="preserve">F167</t>
  </si>
  <si>
    <t xml:space="preserve">CCNL 5.6.2006 - art. 4: produtt. individuale e collettiva</t>
  </si>
  <si>
    <t xml:space="preserve">U310</t>
  </si>
  <si>
    <t xml:space="preserve">CCNL 5.6.2006 - art. 5, c. 1</t>
  </si>
  <si>
    <t xml:space="preserve">F168</t>
  </si>
  <si>
    <t xml:space="preserve">CCNL 5.6.2006 - art. 5: fasce retributive</t>
  </si>
  <si>
    <t xml:space="preserve">U315</t>
  </si>
  <si>
    <t xml:space="preserve">CCNL 5.6.2006 - art. 5, c. 2</t>
  </si>
  <si>
    <t xml:space="preserve">F169</t>
  </si>
  <si>
    <t xml:space="preserve">CCNL 5.6.2006 - art. 5: ind. funzione per posizioni organizzative</t>
  </si>
  <si>
    <t xml:space="preserve">U320</t>
  </si>
  <si>
    <t xml:space="preserve">CCNL 5.6.2006 - art. 6, c. 1</t>
  </si>
  <si>
    <t xml:space="preserve">F170</t>
  </si>
  <si>
    <t xml:space="preserve">CCNL 5.6.2006 - art. 5: parte comune ind.qualif. profess.le </t>
  </si>
  <si>
    <t xml:space="preserve">U325</t>
  </si>
  <si>
    <t xml:space="preserve">CCNL 5.6.2006 - art. 5: indennità prof.le specifica</t>
  </si>
  <si>
    <t xml:space="preserve">U330</t>
  </si>
  <si>
    <t xml:space="preserve">Qualifiche</t>
  </si>
  <si>
    <t xml:space="preserve">Codici qualifiche</t>
  </si>
  <si>
    <t xml:space="preserve">Tot Cessati (Tab 5)</t>
  </si>
  <si>
    <t xml:space="preserve">Tot Assunti (Tab 6)</t>
  </si>
  <si>
    <t xml:space="preserve">Tot Usciti (Tab 4)</t>
  </si>
  <si>
    <t xml:space="preserve">Tot Entrati (Tab 4)</t>
  </si>
  <si>
    <t xml:space="preserve">Coerenza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a-b+c-d+e)</t>
  </si>
  <si>
    <t xml:space="preserve">g</t>
  </si>
  <si>
    <t xml:space="preserve">f=g</t>
  </si>
  <si>
    <t xml:space="preserve">U O M I N I</t>
  </si>
  <si>
    <t xml:space="preserve">D O N N E</t>
  </si>
  <si>
    <t xml:space="preserve">Presenti per classi di anzianità di servizio (Tab 7)</t>
  </si>
  <si>
    <t xml:space="preserve">Presenti per classi di età (Tab 8)</t>
  </si>
  <si>
    <t xml:space="preserve">Presenti per titolo di studio (Tab 9)</t>
  </si>
  <si>
    <t xml:space="preserve">a=b=c=d</t>
  </si>
  <si>
    <t xml:space="preserve">f</t>
  </si>
  <si>
    <t xml:space="preserve">h</t>
  </si>
  <si>
    <t xml:space="preserve">(e=f=g=h)</t>
  </si>
  <si>
    <t xml:space="preserve">ATTENZIONE: LA PRESENTE TAVOLA NON VA CONSIDERATA PER GLI ENTI CHE NON SONO TENUTI ALL'INVIO DELLA TABELLA 10</t>
  </si>
  <si>
    <t xml:space="preserve">(*) Solo per le tipologie tenute all'invio della TABELLA 10</t>
  </si>
  <si>
    <t xml:space="preserve">Comandati esterni (IN)  (Tab 3)</t>
  </si>
  <si>
    <t xml:space="preserve">Fuori ruolo esterni (IN) (Tab 3)</t>
  </si>
  <si>
    <t xml:space="preserve">Comandati interni (OUT) (Tab 3)</t>
  </si>
  <si>
    <t xml:space="preserve">Fuori ruolo interni (OUT) (Tab 3)</t>
  </si>
  <si>
    <t xml:space="preserve">Totale personale distribuito per Regioni  (calcolato)</t>
  </si>
  <si>
    <t xml:space="preserve">Totale personale distribuito per Regioni (Tab 10)</t>
  </si>
  <si>
    <t xml:space="preserve">Coerenza</t>
  </si>
  <si>
    <t xml:space="preserve">f=(a+b+c-d-e)</t>
  </si>
  <si>
    <t xml:space="preserve">i</t>
  </si>
  <si>
    <t xml:space="preserve">l</t>
  </si>
  <si>
    <t xml:space="preserve">m</t>
  </si>
  <si>
    <t xml:space="preserve">n</t>
  </si>
  <si>
    <t xml:space="preserve">0=(h+i+l-m-n)</t>
  </si>
  <si>
    <t xml:space="preserve">p</t>
  </si>
  <si>
    <t xml:space="preserve">o=p</t>
  </si>
  <si>
    <t xml:space="preserve">Tavola di controllo degli usciti dalla qualifica di Tabella 4 (Squadratura 4)</t>
  </si>
  <si>
    <t xml:space="preserve">Cessati (Tab 5)</t>
  </si>
  <si>
    <t xml:space="preserve"> Assunti (Tab 6)</t>
  </si>
  <si>
    <t xml:space="preserve">Entrati (Tab 4)</t>
  </si>
  <si>
    <t xml:space="preserve">Consistenza nella qualifica </t>
  </si>
  <si>
    <t xml:space="preserve">Usciti (Tab 4)</t>
  </si>
  <si>
    <t xml:space="preserve">e=(a-b+c+d)</t>
  </si>
  <si>
    <t xml:space="preserve">f&lt;=e</t>
  </si>
  <si>
    <t xml:space="preserve">Codici</t>
  </si>
  <si>
    <t xml:space="preserve">(a=b)</t>
  </si>
  <si>
    <t xml:space="preserve">(c=d)</t>
  </si>
  <si>
    <t xml:space="preserve">Tavola di compresenza tra valori di organico di personale con rapporto di lavoro flessibile di Tabella 2 e relativa spesa di Tabella 14 (Incongruenza 1)</t>
  </si>
  <si>
    <t xml:space="preserve">Tipologia lavoro flessibile (Tab 2)</t>
  </si>
  <si>
    <t xml:space="preserve">Unità annue (Tab 2)</t>
  </si>
  <si>
    <t xml:space="preserve">Spesa (Tab 14)</t>
  </si>
  <si>
    <t xml:space="preserve">Compresenza</t>
  </si>
  <si>
    <t xml:space="preserve">Valore Medio Unitario:          Spesa (Tab. 14) / Unità annue (Tab.2)</t>
  </si>
  <si>
    <t xml:space="preserve">A tempo determinato</t>
  </si>
  <si>
    <t xml:space="preserve">Formazione lavoro</t>
  </si>
  <si>
    <t xml:space="preserve">Interinale</t>
  </si>
  <si>
    <t xml:space="preserve">L.S.U</t>
  </si>
  <si>
    <t xml:space="preserve">Tavola di congruenza tra spesa media annua per stipendio (Tabella 12) e importi stipendiali contrattuali</t>
  </si>
  <si>
    <t xml:space="preserve">Qualifica</t>
  </si>
  <si>
    <t xml:space="preserve">Mensilità (Tab 12)</t>
  </si>
  <si>
    <t xml:space="preserve">Spesa per stipendio (Tab 12)</t>
  </si>
  <si>
    <t xml:space="preserve">Spesa media annua per stipendio (per 12 mensilità)</t>
  </si>
  <si>
    <t xml:space="preserve">Importi stipendiali contrattuali annui (per 12 mensilità)</t>
  </si>
  <si>
    <t xml:space="preserve">Scostamento in valore assoluto</t>
  </si>
  <si>
    <t xml:space="preserve">Scostamento percentuale</t>
  </si>
  <si>
    <t xml:space="preserve">Congruenza (max scostamento consentito +/- 5%)</t>
  </si>
  <si>
    <t xml:space="preserve">c=(b/a*12)</t>
  </si>
  <si>
    <t xml:space="preserve">e=(c-d)</t>
  </si>
  <si>
    <t xml:space="preserve">f=(e/d*100)</t>
  </si>
  <si>
    <t xml:space="preserve">v. a. di f&lt;=5%</t>
  </si>
  <si>
    <t xml:space="preserve">Tavola di controllo dei valori di spesa di Tabella 14: incidenza % di ciascun valore sul totale delle spese di Tabella 12+Tabella 13</t>
  </si>
  <si>
    <t xml:space="preserve">TOTALE TABELLA 12 + TABELLA 13:</t>
  </si>
  <si>
    <t xml:space="preserve">Voci di spesa </t>
  </si>
  <si>
    <t xml:space="preserve">Codici spesa</t>
  </si>
  <si>
    <t xml:space="preserve">Importi comunicati (Tab 14)</t>
  </si>
  <si>
    <t xml:space="preserve">Incidenza percentuale: Importi comunicati Tab 14 / (Tabella 12 + Tabella 13)</t>
  </si>
  <si>
    <t xml:space="preserve">Controlli di coerenza</t>
  </si>
  <si>
    <t xml:space="preserve">TABELLE 12 -13 ASSENTI</t>
  </si>
  <si>
    <t xml:space="preserve">COMPENSI AGGIUNTIVI PER PERSONALE INFERMIERISTICO ED I TECNICI SANITARI DI RADIOLOGIA MEDICA</t>
  </si>
  <si>
    <t xml:space="preserve">Tavola di congruenza tra Presenti al 31-12 del totale  uomini e donne o Totale uomini e donne Tabella 5 e mensilità della Tabella T12</t>
  </si>
  <si>
    <t xml:space="preserve">Totale uomini e donne (Tab T5)</t>
  </si>
  <si>
    <t xml:space="preserve">Totale usciti (Tab T4)</t>
  </si>
  <si>
    <t xml:space="preserve">Mensilità (Tab T12)</t>
  </si>
  <si>
    <t xml:space="preserve">Congruenza (se a&gt;0 o b&gt;0 o c&gt;0 e d&gt;0 )</t>
  </si>
  <si>
    <t xml:space="preserve">Totale della Tabella T13</t>
  </si>
  <si>
    <t xml:space="preserve">Totale (Uomini + donne della sezione "Personale Esterno" COMANDATI / DISTACCATI + FUORI RUOLO)+Mensilità medie da T12(mensilità /12)</t>
  </si>
  <si>
    <t xml:space="preserve">Congruenza          ( a&gt;0 e b&gt;0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€]\ #,##0;[RED]\-[$€]\ #,##0"/>
    <numFmt numFmtId="166" formatCode="_-* #,##0_-;\-* #,##0_-;_-* \-_-;_-@_-"/>
    <numFmt numFmtId="167" formatCode="_-* #,##0.00_-;\-* #,##0.00_-;_-* \-??_-;_-@_-"/>
    <numFmt numFmtId="168" formatCode="General_)"/>
    <numFmt numFmtId="169" formatCode="_-&quot;L. &quot;* #,##0_-;&quot;-L. &quot;* #,##0_-;_-&quot;L. &quot;* \-_-;_-@_-"/>
    <numFmt numFmtId="170" formatCode=";;;"/>
    <numFmt numFmtId="171" formatCode="@"/>
    <numFmt numFmtId="172" formatCode="0.00"/>
    <numFmt numFmtId="173" formatCode="General"/>
    <numFmt numFmtId="174" formatCode="#,##0"/>
    <numFmt numFmtId="175" formatCode="#,###"/>
    <numFmt numFmtId="176" formatCode="[$-409]m/d/yyyy"/>
    <numFmt numFmtId="177" formatCode="#,##0;\-#,##0;\ "/>
    <numFmt numFmtId="178" formatCode="_-* #,##0_-;\-* #,##0_-;_-* \-??_-;_-@_-"/>
    <numFmt numFmtId="179" formatCode="[$-409]#,##0.00_);[RED]\(#,##0.00\)"/>
    <numFmt numFmtId="180" formatCode="[$-409]#,##0_);[RED]\(#,##0\)"/>
    <numFmt numFmtId="181" formatCode="#,###;[RED]\-#,###"/>
    <numFmt numFmtId="182" formatCode="#,##0.00"/>
    <numFmt numFmtId="183" formatCode="0%"/>
    <numFmt numFmtId="184" formatCode="0.00%"/>
    <numFmt numFmtId="185" formatCode="0.0000"/>
    <numFmt numFmtId="186" formatCode="0"/>
    <numFmt numFmtId="187" formatCode="[$-409]0"/>
  </numFmts>
  <fonts count="7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sz val="12"/>
      <name val="Courier New"/>
      <family val="0"/>
    </font>
    <font>
      <sz val="8"/>
      <name val="Arial"/>
      <family val="2"/>
    </font>
    <font>
      <sz val="14"/>
      <name val="Arial"/>
      <family val="2"/>
    </font>
    <font>
      <sz val="8"/>
      <name val="Times New Roman"/>
      <family val="0"/>
    </font>
    <font>
      <b val="true"/>
      <sz val="8"/>
      <name val="Arial"/>
      <family val="2"/>
    </font>
    <font>
      <sz val="7.5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Courier New"/>
      <family val="0"/>
    </font>
    <font>
      <u val="single"/>
      <sz val="6.4"/>
      <color rgb="FF0000FF"/>
      <name val="Arial"/>
      <family val="0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8"/>
      <name val="Times New Roman"/>
      <family val="1"/>
    </font>
    <font>
      <b val="true"/>
      <sz val="12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i val="true"/>
      <sz val="8"/>
      <name val="Arial"/>
      <family val="2"/>
    </font>
    <font>
      <sz val="6"/>
      <name val="MS Serif"/>
      <family val="0"/>
    </font>
    <font>
      <sz val="6"/>
      <name val="Arial"/>
      <family val="0"/>
    </font>
    <font>
      <i val="true"/>
      <sz val="8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2"/>
    </font>
    <font>
      <sz val="7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name val="MS Serif"/>
      <family val="1"/>
    </font>
    <font>
      <sz val="8"/>
      <name val="MS Serif"/>
      <family val="0"/>
    </font>
    <font>
      <b val="true"/>
      <sz val="7"/>
      <name val="Arial"/>
      <family val="0"/>
    </font>
    <font>
      <sz val="8"/>
      <color rgb="FFFF0000"/>
      <name val="Arial"/>
      <family val="0"/>
    </font>
    <font>
      <b val="true"/>
      <sz val="6"/>
      <name val="Arial"/>
      <family val="0"/>
    </font>
    <font>
      <sz val="7"/>
      <name val="MS Serif"/>
      <family val="0"/>
    </font>
    <font>
      <b val="true"/>
      <sz val="12"/>
      <color rgb="FFFF0000"/>
      <name val="Arial"/>
      <family val="2"/>
    </font>
    <font>
      <sz val="6"/>
      <name val="MS Serif"/>
      <family val="1"/>
    </font>
    <font>
      <b val="true"/>
      <sz val="6"/>
      <name val="Arial"/>
      <family val="2"/>
    </font>
    <font>
      <b val="true"/>
      <sz val="6"/>
      <name val="MS Serif"/>
      <family val="1"/>
    </font>
    <font>
      <b val="true"/>
      <sz val="7"/>
      <name val="MS Serif"/>
      <family val="1"/>
    </font>
    <font>
      <sz val="7"/>
      <name val="Arial"/>
      <family val="0"/>
    </font>
    <font>
      <b val="true"/>
      <i val="true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i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Times New Roman"/>
      <family val="1"/>
    </font>
    <font>
      <b val="true"/>
      <i val="true"/>
      <sz val="11"/>
      <name val="Arial"/>
      <family val="2"/>
    </font>
    <font>
      <b val="true"/>
      <i val="true"/>
      <sz val="12"/>
      <name val="Arial"/>
      <family val="0"/>
    </font>
    <font>
      <b val="true"/>
      <sz val="8"/>
      <color rgb="FFFFFFFF"/>
      <name val="Arial"/>
      <family val="0"/>
    </font>
    <font>
      <sz val="8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E3E3E3"/>
      </patternFill>
    </fill>
    <fill>
      <patternFill patternType="solid">
        <fgColor rgb="FFE3E3E3"/>
        <bgColor rgb="FFEFEFEF"/>
      </patternFill>
    </fill>
    <fill>
      <patternFill patternType="solid">
        <fgColor rgb="FF69FF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E3E3E3"/>
      </patternFill>
    </fill>
  </fills>
  <borders count="1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10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2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5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6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4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4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2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44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2" borderId="45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2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4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5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4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5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5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4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6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5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6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6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6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6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6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6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2" borderId="4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2" borderId="7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2" borderId="7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2" borderId="7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6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7" borderId="4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4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4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5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6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6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5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5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7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1" fillId="0" borderId="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5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8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8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7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6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1" fillId="0" borderId="7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7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4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1" fillId="0" borderId="8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1" fillId="0" borderId="8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1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1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8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8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8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8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3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27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2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27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29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8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5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9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3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93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9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9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9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7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7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9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0" borderId="93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3" fontId="47" fillId="0" borderId="101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3" fontId="47" fillId="0" borderId="33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4" fillId="0" borderId="10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2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10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7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10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0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10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10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2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8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8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8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8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1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8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1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2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13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8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9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9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3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3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1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1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8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8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1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6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6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8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5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6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7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8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3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9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9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2" borderId="3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2" borderId="3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2" borderId="4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7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28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4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7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8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17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2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2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5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2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4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5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7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9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3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7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28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4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7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8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2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1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6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5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3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9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3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4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2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25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116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26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126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117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2" borderId="11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7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7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28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8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119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2" borderId="8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3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9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3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8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38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3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7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8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2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0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8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0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1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2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1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1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3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0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3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4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14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4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4" fontId="1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14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9" borderId="1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6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4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(0)_3tabella15" xfId="22"/>
    <cellStyle name="Migliaia_Sanità 2005 nuove tabelle e qualifiche" xfId="23"/>
    <cellStyle name="Normale_6-kit2001sanita(integrazione) (1)" xfId="24"/>
    <cellStyle name="Normale_ENTI LOCALI  2000" xfId="25"/>
    <cellStyle name="Normale_Foglio1" xfId="26"/>
    <cellStyle name="Normale_MINISTERI" xfId="27"/>
    <cellStyle name="Normale_PRINFEL98" xfId="28"/>
    <cellStyle name="Normale_Prospetto informativo 2001" xfId="29"/>
    <cellStyle name="Normale_Sanità 2005 nuove tabelle e qualifiche" xfId="30"/>
    <cellStyle name="Normale_tabella 4" xfId="31"/>
    <cellStyle name="Normale_tabella 5" xfId="32"/>
    <cellStyle name="Normale_tabella 6" xfId="33"/>
    <cellStyle name="Normale_tabella 7" xfId="34"/>
    <cellStyle name="Normale_tabella 8" xfId="35"/>
    <cellStyle name="Normale_tabella 9" xfId="36"/>
    <cellStyle name="Valuta (0)_3tabella15" xfId="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I_I!$C$74" lockText="1" noThreeD="1"/>
</file>

<file path=xl/ctrlProps/ctrlProps11.xml><?xml version="1.0" encoding="utf-8"?>
<formControlPr xmlns="http://schemas.microsoft.com/office/spreadsheetml/2009/9/main" objectType="CheckBox" autoLine="false" print="true" fmlaLink="SI_I!$C$75" lockText="1" noThreeD="1"/>
</file>

<file path=xl/ctrlProps/ctrlProps12.xml><?xml version="1.0" encoding="utf-8"?>
<formControlPr xmlns="http://schemas.microsoft.com/office/spreadsheetml/2009/9/main" objectType="CheckBox" autoLine="false" print="true" fmlaLink="SI_I!$C$76" lockText="1" noThreeD="1"/>
</file>

<file path=xl/ctrlProps/ctrlProps13.xml><?xml version="1.0" encoding="utf-8"?>
<formControlPr xmlns="http://schemas.microsoft.com/office/spreadsheetml/2009/9/main" objectType="CheckBox" autoLine="false" print="true" fmlaLink="SI_I!$C$77" lockText="1" noThreeD="1"/>
</file>

<file path=xl/ctrlProps/ctrlProps14.xml><?xml version="1.0" encoding="utf-8"?>
<formControlPr xmlns="http://schemas.microsoft.com/office/spreadsheetml/2009/9/main" objectType="CheckBox" autoLine="false" print="true" fmlaLink="SI_I!$C$78" lockText="1" noThreeD="1"/>
</file>

<file path=xl/ctrlProps/ctrlProps15.xml><?xml version="1.0" encoding="utf-8"?>
<formControlPr xmlns="http://schemas.microsoft.com/office/spreadsheetml/2009/9/main" objectType="CheckBox" autoLine="false" print="true" fmlaLink="SI_I!$C$79" lockText="1" noThreeD="1"/>
</file>

<file path=xl/ctrlProps/ctrlProps16.xml><?xml version="1.0" encoding="utf-8"?>
<formControlPr xmlns="http://schemas.microsoft.com/office/spreadsheetml/2009/9/main" objectType="CheckBox" autoLine="false" print="true" fmlaLink="SI_I!$C$80" lockText="1" noThreeD="1"/>
</file>

<file path=xl/ctrlProps/ctrlProps17.xml><?xml version="1.0" encoding="utf-8"?>
<formControlPr xmlns="http://schemas.microsoft.com/office/spreadsheetml/2009/9/main" objectType="CheckBox" autoLine="false" print="true" fmlaLink="SI_I!$H$37" lockText="1" noThreeD="1"/>
</file>

<file path=xl/ctrlProps/ctrlProps18.xml><?xml version="1.0" encoding="utf-8"?>
<formControlPr xmlns="http://schemas.microsoft.com/office/spreadsheetml/2009/9/main" objectType="CheckBox" autoLine="false" print="true" fmlaLink="SI_I!$I$37" lockText="1" noThreeD="1"/>
</file>

<file path=xl/ctrlProps/ctrlProps19.xml><?xml version="1.0" encoding="utf-8"?>
<formControlPr xmlns="http://schemas.microsoft.com/office/spreadsheetml/2009/9/main" objectType="CheckBox" autoLine="false" print="true" fmlaLink="SI_I!$H$39" lockText="1" noThreeD="1"/>
</file>

<file path=xl/ctrlProps/ctrlProps2.xml><?xml version="1.0" encoding="utf-8"?>
<formControlPr xmlns="http://schemas.microsoft.com/office/spreadsheetml/2009/9/main" objectType="CheckBox" autoLine="false" print="true" fmlaLink="SI_I!$C$66" lockText="1" noThreeD="1"/>
</file>

<file path=xl/ctrlProps/ctrlProps20.xml><?xml version="1.0" encoding="utf-8"?>
<formControlPr xmlns="http://schemas.microsoft.com/office/spreadsheetml/2009/9/main" objectType="CheckBox" autoLine="false" print="true" fmlaLink="SI_I!$I$39" lockText="1" noThreeD="1"/>
</file>

<file path=xl/ctrlProps/ctrlProps21.xml><?xml version="1.0" encoding="utf-8"?>
<formControlPr xmlns="http://schemas.microsoft.com/office/spreadsheetml/2009/9/main" objectType="CheckBox" autoLine="false" print="true" fmlaLink="SI_I!$H$41" lockText="1" noThreeD="1"/>
</file>

<file path=xl/ctrlProps/ctrlProps22.xml><?xml version="1.0" encoding="utf-8"?>
<formControlPr xmlns="http://schemas.microsoft.com/office/spreadsheetml/2009/9/main" objectType="CheckBox" autoLine="false" print="true" fmlaLink="SI_I!$I$41" lockText="1" noThreeD="1"/>
</file>

<file path=xl/ctrlProps/ctrlProps23.xml><?xml version="1.0" encoding="utf-8"?>
<formControlPr xmlns="http://schemas.microsoft.com/office/spreadsheetml/2009/9/main" objectType="CheckBox" autoLine="false" print="true" fmlaLink="SI_I!$H$43" lockText="1" noThreeD="1"/>
</file>

<file path=xl/ctrlProps/ctrlProps24.xml><?xml version="1.0" encoding="utf-8"?>
<formControlPr xmlns="http://schemas.microsoft.com/office/spreadsheetml/2009/9/main" objectType="CheckBox" autoLine="false" print="true" fmlaLink="SI_I!$I$43" lockText="1" noThreeD="1"/>
</file>

<file path=xl/ctrlProps/ctrlProps25.xml><?xml version="1.0" encoding="utf-8"?>
<formControlPr xmlns="http://schemas.microsoft.com/office/spreadsheetml/2009/9/main" objectType="CheckBox" autoLine="false" print="true" fmlaLink="SI_I!$C$81" lockText="1" noThreeD="1"/>
</file>

<file path=xl/ctrlProps/ctrlProps3.xml><?xml version="1.0" encoding="utf-8"?>
<formControlPr xmlns="http://schemas.microsoft.com/office/spreadsheetml/2009/9/main" objectType="CheckBox" autoLine="false" print="true" fmlaLink="SI_I!$C$67" lockText="1" noThreeD="1"/>
</file>

<file path=xl/ctrlProps/ctrlProps4.xml><?xml version="1.0" encoding="utf-8"?>
<formControlPr xmlns="http://schemas.microsoft.com/office/spreadsheetml/2009/9/main" objectType="CheckBox" autoLine="false" print="true" fmlaLink="SI_I!$C$68" lockText="1" noThreeD="1"/>
</file>

<file path=xl/ctrlProps/ctrlProps5.xml><?xml version="1.0" encoding="utf-8"?>
<formControlPr xmlns="http://schemas.microsoft.com/office/spreadsheetml/2009/9/main" objectType="CheckBox" autoLine="false" print="true" fmlaLink="SI_I!$C$69" lockText="1" noThreeD="1"/>
</file>

<file path=xl/ctrlProps/ctrlProps6.xml><?xml version="1.0" encoding="utf-8"?>
<formControlPr xmlns="http://schemas.microsoft.com/office/spreadsheetml/2009/9/main" objectType="CheckBox" autoLine="false" print="true" fmlaLink="SI_I!$C$70" lockText="1" noThreeD="1"/>
</file>

<file path=xl/ctrlProps/ctrlProps7.xml><?xml version="1.0" encoding="utf-8"?>
<formControlPr xmlns="http://schemas.microsoft.com/office/spreadsheetml/2009/9/main" objectType="CheckBox" autoLine="false" print="true" fmlaLink="SI_I!$C$71" lockText="1" noThreeD="1"/>
</file>

<file path=xl/ctrlProps/ctrlProps8.xml><?xml version="1.0" encoding="utf-8"?>
<formControlPr xmlns="http://schemas.microsoft.com/office/spreadsheetml/2009/9/main" objectType="CheckBox" autoLine="false" print="true" fmlaLink="SI_I!$C$72" lockText="1" noThreeD="1"/>
</file>

<file path=xl/ctrlProps/ctrlProps9.xml><?xml version="1.0" encoding="utf-8"?>
<formControlPr xmlns="http://schemas.microsoft.com/office/spreadsheetml/2009/9/main" objectType="CheckBox" autoLine="false" print="true" fmlaLink="SI_I!$C$73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28800</xdr:rowOff>
    </xdr:from>
    <xdr:to>
      <xdr:col>6</xdr:col>
      <xdr:colOff>1214280</xdr:colOff>
      <xdr:row>0</xdr:row>
      <xdr:rowOff>495720</xdr:rowOff>
    </xdr:to>
    <xdr:sp>
      <xdr:nvSpPr>
        <xdr:cNvPr id="0" name="Testo 1"/>
        <xdr:cNvSpPr/>
      </xdr:nvSpPr>
      <xdr:spPr>
        <a:xfrm>
          <a:off x="221040" y="28800"/>
          <a:ext cx="9531360" cy="4669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Scheda Informativa 1: INFORMAZIONI  DI CARATTERE GENER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4</xdr:row>
      <xdr:rowOff>0</xdr:rowOff>
    </xdr:from>
    <xdr:to>
      <xdr:col>7</xdr:col>
      <xdr:colOff>720</xdr:colOff>
      <xdr:row>14</xdr:row>
      <xdr:rowOff>238320</xdr:rowOff>
    </xdr:to>
    <xdr:sp>
      <xdr:nvSpPr>
        <xdr:cNvPr id="1" name="Testo 108"/>
        <xdr:cNvSpPr/>
      </xdr:nvSpPr>
      <xdr:spPr>
        <a:xfrm>
          <a:off x="394200" y="4362480"/>
          <a:ext cx="9386640" cy="2383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COMPONENTI COLLEGIO DEI REVISORI (O ORGANO EQUIVALENTE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6</xdr:col>
      <xdr:colOff>1242000</xdr:colOff>
      <xdr:row>5</xdr:row>
      <xdr:rowOff>209520</xdr:rowOff>
    </xdr:to>
    <xdr:sp>
      <xdr:nvSpPr>
        <xdr:cNvPr id="2" name="Testo 170"/>
        <xdr:cNvSpPr/>
      </xdr:nvSpPr>
      <xdr:spPr>
        <a:xfrm>
          <a:off x="384120" y="2333520"/>
          <a:ext cx="9396000" cy="2095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DATI RELATIVI ALL'ISTITUZION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19440</xdr:rowOff>
    </xdr:from>
    <xdr:to>
      <xdr:col>6</xdr:col>
      <xdr:colOff>1242000</xdr:colOff>
      <xdr:row>29</xdr:row>
      <xdr:rowOff>28800</xdr:rowOff>
    </xdr:to>
    <xdr:sp>
      <xdr:nvSpPr>
        <xdr:cNvPr id="3" name="Testo 182"/>
        <xdr:cNvSpPr/>
      </xdr:nvSpPr>
      <xdr:spPr>
        <a:xfrm>
          <a:off x="384120" y="7629840"/>
          <a:ext cx="9396000" cy="19980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RESPONSABILE DEL PROCEDIMENTO AMMINISTRATIVO DI CUI ALLA LEGGE 7/8/90, N. 241 CAPO II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7</xdr:col>
      <xdr:colOff>720</xdr:colOff>
      <xdr:row>34</xdr:row>
      <xdr:rowOff>199800</xdr:rowOff>
    </xdr:to>
    <xdr:sp>
      <xdr:nvSpPr>
        <xdr:cNvPr id="4" name="Testo 182"/>
        <xdr:cNvSpPr/>
      </xdr:nvSpPr>
      <xdr:spPr>
        <a:xfrm>
          <a:off x="384120" y="8906040"/>
          <a:ext cx="9396720" cy="19980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Informazioni di carattere genera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7</xdr:col>
      <xdr:colOff>720</xdr:colOff>
      <xdr:row>58</xdr:row>
      <xdr:rowOff>419040</xdr:rowOff>
    </xdr:to>
    <xdr:sp>
      <xdr:nvSpPr>
        <xdr:cNvPr id="5" name="Testo 181"/>
        <xdr:cNvSpPr/>
      </xdr:nvSpPr>
      <xdr:spPr>
        <a:xfrm>
          <a:off x="384120" y="13344480"/>
          <a:ext cx="9396720" cy="41904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NOTE E CHIARIMENTI ALLA RILEVAZION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(max 250 caratter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89640</xdr:colOff>
      <xdr:row>70</xdr:row>
      <xdr:rowOff>19080</xdr:rowOff>
    </xdr:to>
    <xdr:sp>
      <xdr:nvSpPr>
        <xdr:cNvPr id="6" name="Text 7"/>
        <xdr:cNvSpPr/>
      </xdr:nvSpPr>
      <xdr:spPr>
        <a:xfrm>
          <a:off x="4851360" y="1644012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6680</xdr:colOff>
      <xdr:row>30</xdr:row>
      <xdr:rowOff>0</xdr:rowOff>
    </xdr:from>
    <xdr:to>
      <xdr:col>3</xdr:col>
      <xdr:colOff>617760</xdr:colOff>
      <xdr:row>30</xdr:row>
      <xdr:rowOff>0</xdr:rowOff>
    </xdr:to>
    <xdr:sp>
      <xdr:nvSpPr>
        <xdr:cNvPr id="7" name="Line 8"/>
        <xdr:cNvSpPr/>
      </xdr:nvSpPr>
      <xdr:spPr>
        <a:xfrm>
          <a:off x="4283640" y="802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2280</xdr:colOff>
      <xdr:row>30</xdr:row>
      <xdr:rowOff>0</xdr:rowOff>
    </xdr:from>
    <xdr:to>
      <xdr:col>5</xdr:col>
      <xdr:colOff>693720</xdr:colOff>
      <xdr:row>30</xdr:row>
      <xdr:rowOff>0</xdr:rowOff>
    </xdr:to>
    <xdr:sp>
      <xdr:nvSpPr>
        <xdr:cNvPr id="8" name="Line 9"/>
        <xdr:cNvSpPr/>
      </xdr:nvSpPr>
      <xdr:spPr>
        <a:xfrm>
          <a:off x="7892640" y="8029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1440</xdr:colOff>
          <xdr:row>66</xdr:row>
          <xdr:rowOff>362520</xdr:rowOff>
        </xdr:from>
        <xdr:to>
          <xdr:col>2</xdr:col>
          <xdr:colOff>-257760</xdr:colOff>
          <xdr:row>67</xdr:row>
          <xdr:rowOff>57240</xdr:rowOff>
        </xdr:to>
        <xdr:sp>
          <xdr:nvSpPr>
            <xdr:cNvPr id="1001" name="Check Box 20" descr="T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70800</xdr:colOff>
          <xdr:row>66</xdr:row>
          <xdr:rowOff>362520</xdr:rowOff>
        </xdr:from>
        <xdr:to>
          <xdr:col>2</xdr:col>
          <xdr:colOff>290520</xdr:colOff>
          <xdr:row>67</xdr:row>
          <xdr:rowOff>57240</xdr:rowOff>
        </xdr:to>
        <xdr:sp>
          <xdr:nvSpPr>
            <xdr:cNvPr id="1002" name="Check Box 21" descr="T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27240</xdr:colOff>
          <xdr:row>66</xdr:row>
          <xdr:rowOff>362520</xdr:rowOff>
        </xdr:from>
        <xdr:to>
          <xdr:col>3</xdr:col>
          <xdr:colOff>-951120</xdr:colOff>
          <xdr:row>67</xdr:row>
          <xdr:rowOff>66240</xdr:rowOff>
        </xdr:to>
        <xdr:sp>
          <xdr:nvSpPr>
            <xdr:cNvPr id="1003" name="Check Box 22" descr="T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76240</xdr:colOff>
          <xdr:row>66</xdr:row>
          <xdr:rowOff>362520</xdr:rowOff>
        </xdr:from>
        <xdr:to>
          <xdr:col>3</xdr:col>
          <xdr:colOff>-402120</xdr:colOff>
          <xdr:row>67</xdr:row>
          <xdr:rowOff>66240</xdr:rowOff>
        </xdr:to>
        <xdr:sp>
          <xdr:nvSpPr>
            <xdr:cNvPr id="1004" name="Check Box 23" descr="T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6160</xdr:colOff>
          <xdr:row>66</xdr:row>
          <xdr:rowOff>362520</xdr:rowOff>
        </xdr:from>
        <xdr:to>
          <xdr:col>3</xdr:col>
          <xdr:colOff>126360</xdr:colOff>
          <xdr:row>67</xdr:row>
          <xdr:rowOff>66240</xdr:rowOff>
        </xdr:to>
        <xdr:sp>
          <xdr:nvSpPr>
            <xdr:cNvPr id="1005" name="Check Box 24" descr="T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4720</xdr:colOff>
          <xdr:row>66</xdr:row>
          <xdr:rowOff>362520</xdr:rowOff>
        </xdr:from>
        <xdr:to>
          <xdr:col>4</xdr:col>
          <xdr:colOff>-528480</xdr:colOff>
          <xdr:row>67</xdr:row>
          <xdr:rowOff>66240</xdr:rowOff>
        </xdr:to>
        <xdr:sp>
          <xdr:nvSpPr>
            <xdr:cNvPr id="1006" name="Check Box 25" descr="T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93000</xdr:colOff>
          <xdr:row>66</xdr:row>
          <xdr:rowOff>362520</xdr:rowOff>
        </xdr:from>
        <xdr:to>
          <xdr:col>4</xdr:col>
          <xdr:colOff>20520</xdr:colOff>
          <xdr:row>67</xdr:row>
          <xdr:rowOff>66240</xdr:rowOff>
        </xdr:to>
        <xdr:sp>
          <xdr:nvSpPr>
            <xdr:cNvPr id="1007" name="Check Box 26" descr="T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6600</xdr:colOff>
          <xdr:row>66</xdr:row>
          <xdr:rowOff>362520</xdr:rowOff>
        </xdr:from>
        <xdr:to>
          <xdr:col>5</xdr:col>
          <xdr:colOff>-1768680</xdr:colOff>
          <xdr:row>67</xdr:row>
          <xdr:rowOff>66240</xdr:rowOff>
        </xdr:to>
        <xdr:sp>
          <xdr:nvSpPr>
            <xdr:cNvPr id="1008" name="Check Box 27" descr="T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7040</xdr:colOff>
          <xdr:row>66</xdr:row>
          <xdr:rowOff>362520</xdr:rowOff>
        </xdr:from>
        <xdr:to>
          <xdr:col>5</xdr:col>
          <xdr:colOff>-1220400</xdr:colOff>
          <xdr:row>67</xdr:row>
          <xdr:rowOff>66240</xdr:rowOff>
        </xdr:to>
        <xdr:sp>
          <xdr:nvSpPr>
            <xdr:cNvPr id="1009" name="Check Box 28" descr="T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55960</xdr:colOff>
          <xdr:row>66</xdr:row>
          <xdr:rowOff>362520</xdr:rowOff>
        </xdr:from>
        <xdr:to>
          <xdr:col>5</xdr:col>
          <xdr:colOff>-681480</xdr:colOff>
          <xdr:row>67</xdr:row>
          <xdr:rowOff>66240</xdr:rowOff>
        </xdr:to>
        <xdr:sp>
          <xdr:nvSpPr>
            <xdr:cNvPr id="1010" name="Check Box 29" descr="T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95240</xdr:colOff>
          <xdr:row>66</xdr:row>
          <xdr:rowOff>362520</xdr:rowOff>
        </xdr:from>
        <xdr:to>
          <xdr:col>5</xdr:col>
          <xdr:colOff>-142200</xdr:colOff>
          <xdr:row>67</xdr:row>
          <xdr:rowOff>66240</xdr:rowOff>
        </xdr:to>
        <xdr:sp>
          <xdr:nvSpPr>
            <xdr:cNvPr id="1011" name="Check Box 30" descr="T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243520</xdr:colOff>
          <xdr:row>66</xdr:row>
          <xdr:rowOff>362520</xdr:rowOff>
        </xdr:from>
        <xdr:to>
          <xdr:col>5</xdr:col>
          <xdr:colOff>405000</xdr:colOff>
          <xdr:row>67</xdr:row>
          <xdr:rowOff>66240</xdr:rowOff>
        </xdr:to>
        <xdr:sp>
          <xdr:nvSpPr>
            <xdr:cNvPr id="1012" name="Check Box 31" descr="T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42800</xdr:colOff>
          <xdr:row>66</xdr:row>
          <xdr:rowOff>362520</xdr:rowOff>
        </xdr:from>
        <xdr:to>
          <xdr:col>6</xdr:col>
          <xdr:colOff>-384120</xdr:colOff>
          <xdr:row>67</xdr:row>
          <xdr:rowOff>66240</xdr:rowOff>
        </xdr:to>
        <xdr:sp>
          <xdr:nvSpPr>
            <xdr:cNvPr id="1013" name="Check Box 32" descr="T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81000</xdr:colOff>
          <xdr:row>66</xdr:row>
          <xdr:rowOff>362520</xdr:rowOff>
        </xdr:from>
        <xdr:to>
          <xdr:col>6</xdr:col>
          <xdr:colOff>155520</xdr:colOff>
          <xdr:row>67</xdr:row>
          <xdr:rowOff>66240</xdr:rowOff>
        </xdr:to>
        <xdr:sp>
          <xdr:nvSpPr>
            <xdr:cNvPr id="1014" name="Check Box 33" descr="T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3240</xdr:colOff>
          <xdr:row>66</xdr:row>
          <xdr:rowOff>362520</xdr:rowOff>
        </xdr:from>
        <xdr:to>
          <xdr:col>7</xdr:col>
          <xdr:colOff>-546840</xdr:colOff>
          <xdr:row>67</xdr:row>
          <xdr:rowOff>66240</xdr:rowOff>
        </xdr:to>
        <xdr:sp>
          <xdr:nvSpPr>
            <xdr:cNvPr id="1015" name="Check Box 35" descr="T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43200</xdr:colOff>
          <xdr:row>36</xdr:row>
          <xdr:rowOff>142920</xdr:rowOff>
        </xdr:from>
        <xdr:to>
          <xdr:col>6</xdr:col>
          <xdr:colOff>-84960</xdr:colOff>
          <xdr:row>37</xdr:row>
          <xdr:rowOff>171360</xdr:rowOff>
        </xdr:to>
        <xdr:sp>
          <xdr:nvSpPr>
            <xdr:cNvPr id="101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24480</xdr:colOff>
          <xdr:row>36</xdr:row>
          <xdr:rowOff>142920</xdr:rowOff>
        </xdr:from>
        <xdr:to>
          <xdr:col>7</xdr:col>
          <xdr:colOff>-8280</xdr:colOff>
          <xdr:row>37</xdr:row>
          <xdr:rowOff>171360</xdr:rowOff>
        </xdr:to>
        <xdr:sp>
          <xdr:nvSpPr>
            <xdr:cNvPr id="101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00</xdr:colOff>
          <xdr:row>38</xdr:row>
          <xdr:rowOff>66960</xdr:rowOff>
        </xdr:from>
        <xdr:to>
          <xdr:col>6</xdr:col>
          <xdr:colOff>-56160</xdr:colOff>
          <xdr:row>39</xdr:row>
          <xdr:rowOff>181440</xdr:rowOff>
        </xdr:to>
        <xdr:sp>
          <xdr:nvSpPr>
            <xdr:cNvPr id="101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24480</xdr:colOff>
          <xdr:row>38</xdr:row>
          <xdr:rowOff>66960</xdr:rowOff>
        </xdr:from>
        <xdr:to>
          <xdr:col>7</xdr:col>
          <xdr:colOff>-8280</xdr:colOff>
          <xdr:row>39</xdr:row>
          <xdr:rowOff>181440</xdr:rowOff>
        </xdr:to>
        <xdr:sp>
          <xdr:nvSpPr>
            <xdr:cNvPr id="101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00</xdr:colOff>
          <xdr:row>40</xdr:row>
          <xdr:rowOff>57240</xdr:rowOff>
        </xdr:from>
        <xdr:to>
          <xdr:col>6</xdr:col>
          <xdr:colOff>-56160</xdr:colOff>
          <xdr:row>41</xdr:row>
          <xdr:rowOff>171720</xdr:rowOff>
        </xdr:to>
        <xdr:sp>
          <xdr:nvSpPr>
            <xdr:cNvPr id="102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34200</xdr:colOff>
          <xdr:row>40</xdr:row>
          <xdr:rowOff>57240</xdr:rowOff>
        </xdr:from>
        <xdr:to>
          <xdr:col>7</xdr:col>
          <xdr:colOff>720</xdr:colOff>
          <xdr:row>41</xdr:row>
          <xdr:rowOff>171720</xdr:rowOff>
        </xdr:to>
        <xdr:sp>
          <xdr:nvSpPr>
            <xdr:cNvPr id="102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00</xdr:colOff>
          <xdr:row>42</xdr:row>
          <xdr:rowOff>66600</xdr:rowOff>
        </xdr:from>
        <xdr:to>
          <xdr:col>6</xdr:col>
          <xdr:colOff>30240</xdr:colOff>
          <xdr:row>43</xdr:row>
          <xdr:rowOff>180720</xdr:rowOff>
        </xdr:to>
        <xdr:sp>
          <xdr:nvSpPr>
            <xdr:cNvPr id="102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34200</xdr:colOff>
          <xdr:row>42</xdr:row>
          <xdr:rowOff>66600</xdr:rowOff>
        </xdr:from>
        <xdr:to>
          <xdr:col>7</xdr:col>
          <xdr:colOff>720</xdr:colOff>
          <xdr:row>43</xdr:row>
          <xdr:rowOff>180720</xdr:rowOff>
        </xdr:to>
        <xdr:sp>
          <xdr:nvSpPr>
            <xdr:cNvPr id="102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12080</xdr:colOff>
          <xdr:row>66</xdr:row>
          <xdr:rowOff>362520</xdr:rowOff>
        </xdr:from>
        <xdr:to>
          <xdr:col>7</xdr:col>
          <xdr:colOff>-18000</xdr:colOff>
          <xdr:row>67</xdr:row>
          <xdr:rowOff>66240</xdr:rowOff>
        </xdr:to>
        <xdr:sp>
          <xdr:nvSpPr>
            <xdr:cNvPr id="1024" name="Check Box 44" descr="SI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2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38520</xdr:colOff>
      <xdr:row>3</xdr:row>
      <xdr:rowOff>49320</xdr:rowOff>
    </xdr:from>
    <xdr:to>
      <xdr:col>4</xdr:col>
      <xdr:colOff>185760</xdr:colOff>
      <xdr:row>3</xdr:row>
      <xdr:rowOff>789120</xdr:rowOff>
    </xdr:to>
    <xdr:pic>
      <xdr:nvPicPr>
        <xdr:cNvPr id="9" name="Picture 65" descr=""/>
        <xdr:cNvPicPr/>
      </xdr:nvPicPr>
      <xdr:blipFill>
        <a:blip r:embed="rId1"/>
        <a:stretch/>
      </xdr:blipFill>
      <xdr:spPr>
        <a:xfrm>
          <a:off x="1914840" y="1382760"/>
          <a:ext cx="3122280" cy="73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4760</xdr:rowOff>
    </xdr:from>
    <xdr:to>
      <xdr:col>6</xdr:col>
      <xdr:colOff>1224000</xdr:colOff>
      <xdr:row>0</xdr:row>
      <xdr:rowOff>1131840</xdr:rowOff>
    </xdr:to>
    <xdr:sp>
      <xdr:nvSpPr>
        <xdr:cNvPr id="10" name="Testo 1"/>
        <xdr:cNvSpPr/>
      </xdr:nvSpPr>
      <xdr:spPr>
        <a:xfrm>
          <a:off x="404640" y="104760"/>
          <a:ext cx="8906040" cy="10270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SCHEDA INFORMATIVA 2 : CONTRATTO INTEGRATIVO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Deve essere compilato un modello per ogni contratto integrativo sottoscritt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7</xdr:col>
      <xdr:colOff>720</xdr:colOff>
      <xdr:row>63</xdr:row>
      <xdr:rowOff>675000</xdr:rowOff>
    </xdr:to>
    <xdr:sp>
      <xdr:nvSpPr>
        <xdr:cNvPr id="11" name="Testo 181"/>
        <xdr:cNvSpPr/>
      </xdr:nvSpPr>
      <xdr:spPr>
        <a:xfrm>
          <a:off x="394200" y="13030200"/>
          <a:ext cx="8935200" cy="67500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OMMENTO DELL'ORGANO DI CONTROLL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In questo spazio l'organo di controllo deve fornire elementi circa la valutazione effettuata in relazione alla certificazione positiva o negativa del contratto integrativo di ente (max 500 caratter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800</xdr:colOff>
      <xdr:row>4</xdr:row>
      <xdr:rowOff>39600</xdr:rowOff>
    </xdr:from>
    <xdr:to>
      <xdr:col>3</xdr:col>
      <xdr:colOff>3150000</xdr:colOff>
      <xdr:row>4</xdr:row>
      <xdr:rowOff>782640</xdr:rowOff>
    </xdr:to>
    <xdr:pic>
      <xdr:nvPicPr>
        <xdr:cNvPr id="12" name="Picture 10" descr=""/>
        <xdr:cNvPicPr/>
      </xdr:nvPicPr>
      <xdr:blipFill>
        <a:blip r:embed="rId1"/>
        <a:stretch/>
      </xdr:blipFill>
      <xdr:spPr>
        <a:xfrm>
          <a:off x="2232720" y="1649160"/>
          <a:ext cx="31212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4760</xdr:rowOff>
    </xdr:from>
    <xdr:to>
      <xdr:col>6</xdr:col>
      <xdr:colOff>1224000</xdr:colOff>
      <xdr:row>0</xdr:row>
      <xdr:rowOff>1131840</xdr:rowOff>
    </xdr:to>
    <xdr:sp>
      <xdr:nvSpPr>
        <xdr:cNvPr id="13" name="Testo 1"/>
        <xdr:cNvSpPr/>
      </xdr:nvSpPr>
      <xdr:spPr>
        <a:xfrm>
          <a:off x="404640" y="104760"/>
          <a:ext cx="8906040" cy="10270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SCHEDA INFORMATIVA 2 : CONTRATTO INTEGRATIVO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Deve essere compilato un modello per ogni contratto integrativo sottoscritt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7</xdr:col>
      <xdr:colOff>720</xdr:colOff>
      <xdr:row>63</xdr:row>
      <xdr:rowOff>675000</xdr:rowOff>
    </xdr:to>
    <xdr:sp>
      <xdr:nvSpPr>
        <xdr:cNvPr id="14" name="Testo 181"/>
        <xdr:cNvSpPr/>
      </xdr:nvSpPr>
      <xdr:spPr>
        <a:xfrm>
          <a:off x="394200" y="13030200"/>
          <a:ext cx="8935200" cy="67500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OMMENTO DELL'ORGANO DI CONTROLL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In questo spazio l'organo di controllo deve fornire elementi circa la valutazione effettuata in relazione alla certificazione positiva o negativa del contratto integrativo di ente (max 500 caratter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800</xdr:colOff>
      <xdr:row>4</xdr:row>
      <xdr:rowOff>39600</xdr:rowOff>
    </xdr:from>
    <xdr:to>
      <xdr:col>3</xdr:col>
      <xdr:colOff>3150000</xdr:colOff>
      <xdr:row>4</xdr:row>
      <xdr:rowOff>782640</xdr:rowOff>
    </xdr:to>
    <xdr:pic>
      <xdr:nvPicPr>
        <xdr:cNvPr id="15" name="Picture 8" descr=""/>
        <xdr:cNvPicPr/>
      </xdr:nvPicPr>
      <xdr:blipFill>
        <a:blip r:embed="rId1"/>
        <a:stretch/>
      </xdr:blipFill>
      <xdr:spPr>
        <a:xfrm>
          <a:off x="2232720" y="1649160"/>
          <a:ext cx="31212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4760</xdr:rowOff>
    </xdr:from>
    <xdr:to>
      <xdr:col>6</xdr:col>
      <xdr:colOff>1224000</xdr:colOff>
      <xdr:row>0</xdr:row>
      <xdr:rowOff>1131840</xdr:rowOff>
    </xdr:to>
    <xdr:sp>
      <xdr:nvSpPr>
        <xdr:cNvPr id="16" name="Testo 1"/>
        <xdr:cNvSpPr/>
      </xdr:nvSpPr>
      <xdr:spPr>
        <a:xfrm>
          <a:off x="404640" y="104760"/>
          <a:ext cx="8906040" cy="10270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SCHEDA INFORMATIVA 2 : CONTRATTO INTEGRATIVO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Deve essere compilato un modello per ogni contratto integrativo sottoscritt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7</xdr:col>
      <xdr:colOff>720</xdr:colOff>
      <xdr:row>63</xdr:row>
      <xdr:rowOff>675000</xdr:rowOff>
    </xdr:to>
    <xdr:sp>
      <xdr:nvSpPr>
        <xdr:cNvPr id="17" name="Testo 181"/>
        <xdr:cNvSpPr/>
      </xdr:nvSpPr>
      <xdr:spPr>
        <a:xfrm>
          <a:off x="394200" y="13030200"/>
          <a:ext cx="8935200" cy="67500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OMMENTO DELL'ORGANO DI CONTROLL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In questo spazio l'organo di controllo deve fornire elementi circa la valutazione effettuata in relazione alla certificazione positiva o negativa del contratto integrativo di ente (max 500 caratter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800</xdr:colOff>
      <xdr:row>4</xdr:row>
      <xdr:rowOff>39600</xdr:rowOff>
    </xdr:from>
    <xdr:to>
      <xdr:col>3</xdr:col>
      <xdr:colOff>3150000</xdr:colOff>
      <xdr:row>4</xdr:row>
      <xdr:rowOff>782640</xdr:rowOff>
    </xdr:to>
    <xdr:pic>
      <xdr:nvPicPr>
        <xdr:cNvPr id="18" name="Picture 8" descr=""/>
        <xdr:cNvPicPr/>
      </xdr:nvPicPr>
      <xdr:blipFill>
        <a:blip r:embed="rId1"/>
        <a:stretch/>
      </xdr:blipFill>
      <xdr:spPr>
        <a:xfrm>
          <a:off x="2232720" y="1649160"/>
          <a:ext cx="31212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</xdr:row>
      <xdr:rowOff>28440</xdr:rowOff>
    </xdr:from>
    <xdr:to>
      <xdr:col>7</xdr:col>
      <xdr:colOff>87120</xdr:colOff>
      <xdr:row>1</xdr:row>
      <xdr:rowOff>276840</xdr:rowOff>
    </xdr:to>
    <xdr:sp>
      <xdr:nvSpPr>
        <xdr:cNvPr id="19" name="Testo 9"/>
        <xdr:cNvSpPr/>
      </xdr:nvSpPr>
      <xdr:spPr>
        <a:xfrm>
          <a:off x="9000" y="1133280"/>
          <a:ext cx="768240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abella 1 </a:t>
          </a:r>
          <a:r>
            <a:rPr b="0" lang="en-US" sz="1200" spc="-1" strike="noStrike">
              <a:latin typeface="Arial"/>
            </a:rPr>
            <a:t>- </a:t>
          </a:r>
          <a:r>
            <a:rPr b="0" lang="en-US" sz="1000" spc="-1" strike="noStrike">
              <a:latin typeface="Arial"/>
            </a:rPr>
            <a:t>Personale dipendente a tempo indeterminato e personale dirigente in servizio al 31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323640</xdr:rowOff>
    </xdr:from>
    <xdr:to>
      <xdr:col>1</xdr:col>
      <xdr:colOff>96840</xdr:colOff>
      <xdr:row>0</xdr:row>
      <xdr:rowOff>1065960</xdr:rowOff>
    </xdr:to>
    <xdr:pic>
      <xdr:nvPicPr>
        <xdr:cNvPr id="20" name="Picture 14" descr=""/>
        <xdr:cNvPicPr/>
      </xdr:nvPicPr>
      <xdr:blipFill>
        <a:blip r:embed="rId1"/>
        <a:stretch/>
      </xdr:blipFill>
      <xdr:spPr>
        <a:xfrm>
          <a:off x="29880" y="323640"/>
          <a:ext cx="311940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080</xdr:colOff>
      <xdr:row>2</xdr:row>
      <xdr:rowOff>0</xdr:rowOff>
    </xdr:from>
    <xdr:to>
      <xdr:col>0</xdr:col>
      <xdr:colOff>2352600</xdr:colOff>
      <xdr:row>2</xdr:row>
      <xdr:rowOff>0</xdr:rowOff>
    </xdr:to>
    <xdr:sp>
      <xdr:nvSpPr>
        <xdr:cNvPr id="21" name="Line 1"/>
        <xdr:cNvSpPr/>
      </xdr:nvSpPr>
      <xdr:spPr>
        <a:xfrm>
          <a:off x="235008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0080</xdr:colOff>
      <xdr:row>2</xdr:row>
      <xdr:rowOff>0</xdr:rowOff>
    </xdr:from>
    <xdr:to>
      <xdr:col>0</xdr:col>
      <xdr:colOff>2352600</xdr:colOff>
      <xdr:row>2</xdr:row>
      <xdr:rowOff>0</xdr:rowOff>
    </xdr:to>
    <xdr:sp>
      <xdr:nvSpPr>
        <xdr:cNvPr id="22" name="Line 2"/>
        <xdr:cNvSpPr/>
      </xdr:nvSpPr>
      <xdr:spPr>
        <a:xfrm>
          <a:off x="235008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960</xdr:colOff>
      <xdr:row>2</xdr:row>
      <xdr:rowOff>0</xdr:rowOff>
    </xdr:from>
    <xdr:to>
      <xdr:col>0</xdr:col>
      <xdr:colOff>204480</xdr:colOff>
      <xdr:row>2</xdr:row>
      <xdr:rowOff>0</xdr:rowOff>
    </xdr:to>
    <xdr:sp>
      <xdr:nvSpPr>
        <xdr:cNvPr id="23" name="Line 3"/>
        <xdr:cNvSpPr/>
      </xdr:nvSpPr>
      <xdr:spPr>
        <a:xfrm>
          <a:off x="20196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320</xdr:colOff>
      <xdr:row>2</xdr:row>
      <xdr:rowOff>0</xdr:rowOff>
    </xdr:from>
    <xdr:to>
      <xdr:col>0</xdr:col>
      <xdr:colOff>358200</xdr:colOff>
      <xdr:row>2</xdr:row>
      <xdr:rowOff>0</xdr:rowOff>
    </xdr:to>
    <xdr:sp>
      <xdr:nvSpPr>
        <xdr:cNvPr id="24" name="Line 4"/>
        <xdr:cNvSpPr/>
      </xdr:nvSpPr>
      <xdr:spPr>
        <a:xfrm>
          <a:off x="355320" y="1104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600</xdr:colOff>
      <xdr:row>2</xdr:row>
      <xdr:rowOff>0</xdr:rowOff>
    </xdr:from>
    <xdr:to>
      <xdr:col>0</xdr:col>
      <xdr:colOff>2130120</xdr:colOff>
      <xdr:row>2</xdr:row>
      <xdr:rowOff>0</xdr:rowOff>
    </xdr:to>
    <xdr:sp>
      <xdr:nvSpPr>
        <xdr:cNvPr id="25" name="Line 5"/>
        <xdr:cNvSpPr/>
      </xdr:nvSpPr>
      <xdr:spPr>
        <a:xfrm>
          <a:off x="212760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2720</xdr:colOff>
      <xdr:row>2</xdr:row>
      <xdr:rowOff>0</xdr:rowOff>
    </xdr:from>
    <xdr:to>
      <xdr:col>0</xdr:col>
      <xdr:colOff>1245600</xdr:colOff>
      <xdr:row>2</xdr:row>
      <xdr:rowOff>0</xdr:rowOff>
    </xdr:to>
    <xdr:sp>
      <xdr:nvSpPr>
        <xdr:cNvPr id="26" name="Line 6"/>
        <xdr:cNvSpPr/>
      </xdr:nvSpPr>
      <xdr:spPr>
        <a:xfrm>
          <a:off x="1242720" y="1104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9280</xdr:colOff>
      <xdr:row>2</xdr:row>
      <xdr:rowOff>0</xdr:rowOff>
    </xdr:from>
    <xdr:to>
      <xdr:col>0</xdr:col>
      <xdr:colOff>1081800</xdr:colOff>
      <xdr:row>2</xdr:row>
      <xdr:rowOff>0</xdr:rowOff>
    </xdr:to>
    <xdr:sp>
      <xdr:nvSpPr>
        <xdr:cNvPr id="27" name="Line 7"/>
        <xdr:cNvSpPr/>
      </xdr:nvSpPr>
      <xdr:spPr>
        <a:xfrm>
          <a:off x="107928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5120</xdr:colOff>
      <xdr:row>2</xdr:row>
      <xdr:rowOff>0</xdr:rowOff>
    </xdr:from>
    <xdr:to>
      <xdr:col>0</xdr:col>
      <xdr:colOff>1907640</xdr:colOff>
      <xdr:row>2</xdr:row>
      <xdr:rowOff>0</xdr:rowOff>
    </xdr:to>
    <xdr:sp>
      <xdr:nvSpPr>
        <xdr:cNvPr id="28" name="Line 8"/>
        <xdr:cNvSpPr/>
      </xdr:nvSpPr>
      <xdr:spPr>
        <a:xfrm>
          <a:off x="190512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0080</xdr:colOff>
      <xdr:row>2</xdr:row>
      <xdr:rowOff>0</xdr:rowOff>
    </xdr:from>
    <xdr:to>
      <xdr:col>0</xdr:col>
      <xdr:colOff>2352600</xdr:colOff>
      <xdr:row>2</xdr:row>
      <xdr:rowOff>0</xdr:rowOff>
    </xdr:to>
    <xdr:sp>
      <xdr:nvSpPr>
        <xdr:cNvPr id="29" name="Line 9"/>
        <xdr:cNvSpPr/>
      </xdr:nvSpPr>
      <xdr:spPr>
        <a:xfrm>
          <a:off x="235008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80</xdr:colOff>
      <xdr:row>1</xdr:row>
      <xdr:rowOff>48960</xdr:rowOff>
    </xdr:from>
    <xdr:to>
      <xdr:col>2</xdr:col>
      <xdr:colOff>87480</xdr:colOff>
      <xdr:row>1</xdr:row>
      <xdr:rowOff>790560</xdr:rowOff>
    </xdr:to>
    <xdr:pic>
      <xdr:nvPicPr>
        <xdr:cNvPr id="30" name="Picture 10" descr=""/>
        <xdr:cNvPicPr/>
      </xdr:nvPicPr>
      <xdr:blipFill>
        <a:blip r:embed="rId1"/>
        <a:stretch/>
      </xdr:blipFill>
      <xdr:spPr>
        <a:xfrm>
          <a:off x="28080" y="258480"/>
          <a:ext cx="3120120" cy="74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9000</xdr:colOff>
      <xdr:row>2</xdr:row>
      <xdr:rowOff>0</xdr:rowOff>
    </xdr:from>
    <xdr:to>
      <xdr:col>0</xdr:col>
      <xdr:colOff>2351880</xdr:colOff>
      <xdr:row>2</xdr:row>
      <xdr:rowOff>0</xdr:rowOff>
    </xdr:to>
    <xdr:sp>
      <xdr:nvSpPr>
        <xdr:cNvPr id="31" name="Line 1"/>
        <xdr:cNvSpPr/>
      </xdr:nvSpPr>
      <xdr:spPr>
        <a:xfrm>
          <a:off x="2349000" y="1104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9000</xdr:colOff>
      <xdr:row>2</xdr:row>
      <xdr:rowOff>0</xdr:rowOff>
    </xdr:from>
    <xdr:to>
      <xdr:col>0</xdr:col>
      <xdr:colOff>2351880</xdr:colOff>
      <xdr:row>2</xdr:row>
      <xdr:rowOff>0</xdr:rowOff>
    </xdr:to>
    <xdr:sp>
      <xdr:nvSpPr>
        <xdr:cNvPr id="32" name="Line 2"/>
        <xdr:cNvSpPr/>
      </xdr:nvSpPr>
      <xdr:spPr>
        <a:xfrm>
          <a:off x="2349000" y="1104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040</xdr:colOff>
      <xdr:row>2</xdr:row>
      <xdr:rowOff>0</xdr:rowOff>
    </xdr:from>
    <xdr:to>
      <xdr:col>0</xdr:col>
      <xdr:colOff>205920</xdr:colOff>
      <xdr:row>2</xdr:row>
      <xdr:rowOff>0</xdr:rowOff>
    </xdr:to>
    <xdr:sp>
      <xdr:nvSpPr>
        <xdr:cNvPr id="33" name="Line 3"/>
        <xdr:cNvSpPr/>
      </xdr:nvSpPr>
      <xdr:spPr>
        <a:xfrm>
          <a:off x="203040" y="1104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0</xdr:colOff>
      <xdr:row>2</xdr:row>
      <xdr:rowOff>0</xdr:rowOff>
    </xdr:from>
    <xdr:to>
      <xdr:col>0</xdr:col>
      <xdr:colOff>358920</xdr:colOff>
      <xdr:row>2</xdr:row>
      <xdr:rowOff>0</xdr:rowOff>
    </xdr:to>
    <xdr:sp>
      <xdr:nvSpPr>
        <xdr:cNvPr id="34" name="Line 4"/>
        <xdr:cNvSpPr/>
      </xdr:nvSpPr>
      <xdr:spPr>
        <a:xfrm>
          <a:off x="35640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9040</xdr:colOff>
      <xdr:row>2</xdr:row>
      <xdr:rowOff>0</xdr:rowOff>
    </xdr:from>
    <xdr:to>
      <xdr:col>0</xdr:col>
      <xdr:colOff>2131920</xdr:colOff>
      <xdr:row>2</xdr:row>
      <xdr:rowOff>0</xdr:rowOff>
    </xdr:to>
    <xdr:sp>
      <xdr:nvSpPr>
        <xdr:cNvPr id="35" name="Line 5"/>
        <xdr:cNvSpPr/>
      </xdr:nvSpPr>
      <xdr:spPr>
        <a:xfrm>
          <a:off x="2129040" y="1104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1280</xdr:colOff>
      <xdr:row>2</xdr:row>
      <xdr:rowOff>0</xdr:rowOff>
    </xdr:from>
    <xdr:to>
      <xdr:col>0</xdr:col>
      <xdr:colOff>1244160</xdr:colOff>
      <xdr:row>2</xdr:row>
      <xdr:rowOff>0</xdr:rowOff>
    </xdr:to>
    <xdr:sp>
      <xdr:nvSpPr>
        <xdr:cNvPr id="36" name="Line 6"/>
        <xdr:cNvSpPr/>
      </xdr:nvSpPr>
      <xdr:spPr>
        <a:xfrm>
          <a:off x="1241280" y="1104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120</xdr:colOff>
      <xdr:row>2</xdr:row>
      <xdr:rowOff>0</xdr:rowOff>
    </xdr:from>
    <xdr:to>
      <xdr:col>0</xdr:col>
      <xdr:colOff>1080000</xdr:colOff>
      <xdr:row>2</xdr:row>
      <xdr:rowOff>0</xdr:rowOff>
    </xdr:to>
    <xdr:sp>
      <xdr:nvSpPr>
        <xdr:cNvPr id="37" name="Line 7"/>
        <xdr:cNvSpPr/>
      </xdr:nvSpPr>
      <xdr:spPr>
        <a:xfrm>
          <a:off x="1077120" y="1104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6560</xdr:colOff>
      <xdr:row>2</xdr:row>
      <xdr:rowOff>0</xdr:rowOff>
    </xdr:from>
    <xdr:to>
      <xdr:col>0</xdr:col>
      <xdr:colOff>1909080</xdr:colOff>
      <xdr:row>2</xdr:row>
      <xdr:rowOff>0</xdr:rowOff>
    </xdr:to>
    <xdr:sp>
      <xdr:nvSpPr>
        <xdr:cNvPr id="38" name="Line 8"/>
        <xdr:cNvSpPr/>
      </xdr:nvSpPr>
      <xdr:spPr>
        <a:xfrm>
          <a:off x="190656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9000</xdr:colOff>
      <xdr:row>2</xdr:row>
      <xdr:rowOff>0</xdr:rowOff>
    </xdr:from>
    <xdr:to>
      <xdr:col>0</xdr:col>
      <xdr:colOff>2351880</xdr:colOff>
      <xdr:row>2</xdr:row>
      <xdr:rowOff>0</xdr:rowOff>
    </xdr:to>
    <xdr:sp>
      <xdr:nvSpPr>
        <xdr:cNvPr id="39" name="Line 9"/>
        <xdr:cNvSpPr/>
      </xdr:nvSpPr>
      <xdr:spPr>
        <a:xfrm>
          <a:off x="2349000" y="1104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</xdr:colOff>
      <xdr:row>1</xdr:row>
      <xdr:rowOff>48960</xdr:rowOff>
    </xdr:from>
    <xdr:to>
      <xdr:col>1</xdr:col>
      <xdr:colOff>298800</xdr:colOff>
      <xdr:row>1</xdr:row>
      <xdr:rowOff>790560</xdr:rowOff>
    </xdr:to>
    <xdr:pic>
      <xdr:nvPicPr>
        <xdr:cNvPr id="40" name="Picture 10" descr=""/>
        <xdr:cNvPicPr/>
      </xdr:nvPicPr>
      <xdr:blipFill>
        <a:blip r:embed="rId1"/>
        <a:stretch/>
      </xdr:blipFill>
      <xdr:spPr>
        <a:xfrm>
          <a:off x="27720" y="258480"/>
          <a:ext cx="3120840" cy="74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0</xdr:rowOff>
    </xdr:from>
    <xdr:to>
      <xdr:col>0</xdr:col>
      <xdr:colOff>203760</xdr:colOff>
      <xdr:row>1</xdr:row>
      <xdr:rowOff>0</xdr:rowOff>
    </xdr:to>
    <xdr:sp>
      <xdr:nvSpPr>
        <xdr:cNvPr id="41" name="Line 1"/>
        <xdr:cNvSpPr/>
      </xdr:nvSpPr>
      <xdr:spPr>
        <a:xfrm>
          <a:off x="201240" y="20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240</xdr:colOff>
      <xdr:row>1</xdr:row>
      <xdr:rowOff>0</xdr:rowOff>
    </xdr:from>
    <xdr:to>
      <xdr:col>0</xdr:col>
      <xdr:colOff>321120</xdr:colOff>
      <xdr:row>1</xdr:row>
      <xdr:rowOff>0</xdr:rowOff>
    </xdr:to>
    <xdr:sp>
      <xdr:nvSpPr>
        <xdr:cNvPr id="42" name="Line 2"/>
        <xdr:cNvSpPr/>
      </xdr:nvSpPr>
      <xdr:spPr>
        <a:xfrm>
          <a:off x="31824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240</xdr:colOff>
      <xdr:row>1</xdr:row>
      <xdr:rowOff>0</xdr:rowOff>
    </xdr:from>
    <xdr:to>
      <xdr:col>0</xdr:col>
      <xdr:colOff>321120</xdr:colOff>
      <xdr:row>1</xdr:row>
      <xdr:rowOff>0</xdr:rowOff>
    </xdr:to>
    <xdr:sp>
      <xdr:nvSpPr>
        <xdr:cNvPr id="43" name="Line 3"/>
        <xdr:cNvSpPr/>
      </xdr:nvSpPr>
      <xdr:spPr>
        <a:xfrm>
          <a:off x="31824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240</xdr:colOff>
      <xdr:row>1</xdr:row>
      <xdr:rowOff>0</xdr:rowOff>
    </xdr:from>
    <xdr:to>
      <xdr:col>0</xdr:col>
      <xdr:colOff>321120</xdr:colOff>
      <xdr:row>1</xdr:row>
      <xdr:rowOff>0</xdr:rowOff>
    </xdr:to>
    <xdr:sp>
      <xdr:nvSpPr>
        <xdr:cNvPr id="44" name="Line 4"/>
        <xdr:cNvSpPr/>
      </xdr:nvSpPr>
      <xdr:spPr>
        <a:xfrm>
          <a:off x="31824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240</xdr:colOff>
      <xdr:row>1</xdr:row>
      <xdr:rowOff>0</xdr:rowOff>
    </xdr:from>
    <xdr:to>
      <xdr:col>0</xdr:col>
      <xdr:colOff>321120</xdr:colOff>
      <xdr:row>1</xdr:row>
      <xdr:rowOff>0</xdr:rowOff>
    </xdr:to>
    <xdr:sp>
      <xdr:nvSpPr>
        <xdr:cNvPr id="45" name="Line 5"/>
        <xdr:cNvSpPr/>
      </xdr:nvSpPr>
      <xdr:spPr>
        <a:xfrm>
          <a:off x="31824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7080</xdr:colOff>
      <xdr:row>1</xdr:row>
      <xdr:rowOff>0</xdr:rowOff>
    </xdr:from>
    <xdr:to>
      <xdr:col>0</xdr:col>
      <xdr:colOff>1929960</xdr:colOff>
      <xdr:row>1</xdr:row>
      <xdr:rowOff>0</xdr:rowOff>
    </xdr:to>
    <xdr:sp>
      <xdr:nvSpPr>
        <xdr:cNvPr id="46" name="Line 6"/>
        <xdr:cNvSpPr/>
      </xdr:nvSpPr>
      <xdr:spPr>
        <a:xfrm>
          <a:off x="192708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8320</xdr:colOff>
      <xdr:row>1</xdr:row>
      <xdr:rowOff>0</xdr:rowOff>
    </xdr:from>
    <xdr:to>
      <xdr:col>0</xdr:col>
      <xdr:colOff>2131200</xdr:colOff>
      <xdr:row>1</xdr:row>
      <xdr:rowOff>0</xdr:rowOff>
    </xdr:to>
    <xdr:sp>
      <xdr:nvSpPr>
        <xdr:cNvPr id="47" name="Line 7"/>
        <xdr:cNvSpPr/>
      </xdr:nvSpPr>
      <xdr:spPr>
        <a:xfrm>
          <a:off x="212832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9000</xdr:colOff>
      <xdr:row>1</xdr:row>
      <xdr:rowOff>0</xdr:rowOff>
    </xdr:from>
    <xdr:to>
      <xdr:col>0</xdr:col>
      <xdr:colOff>2351880</xdr:colOff>
      <xdr:row>1</xdr:row>
      <xdr:rowOff>0</xdr:rowOff>
    </xdr:to>
    <xdr:sp>
      <xdr:nvSpPr>
        <xdr:cNvPr id="48" name="Line 8"/>
        <xdr:cNvSpPr/>
      </xdr:nvSpPr>
      <xdr:spPr>
        <a:xfrm>
          <a:off x="234900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9000</xdr:colOff>
      <xdr:row>1</xdr:row>
      <xdr:rowOff>0</xdr:rowOff>
    </xdr:from>
    <xdr:to>
      <xdr:col>0</xdr:col>
      <xdr:colOff>2351880</xdr:colOff>
      <xdr:row>1</xdr:row>
      <xdr:rowOff>0</xdr:rowOff>
    </xdr:to>
    <xdr:sp>
      <xdr:nvSpPr>
        <xdr:cNvPr id="49" name="Line 9"/>
        <xdr:cNvSpPr/>
      </xdr:nvSpPr>
      <xdr:spPr>
        <a:xfrm>
          <a:off x="234900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9000</xdr:colOff>
      <xdr:row>1</xdr:row>
      <xdr:rowOff>0</xdr:rowOff>
    </xdr:from>
    <xdr:to>
      <xdr:col>0</xdr:col>
      <xdr:colOff>2351880</xdr:colOff>
      <xdr:row>1</xdr:row>
      <xdr:rowOff>0</xdr:rowOff>
    </xdr:to>
    <xdr:sp>
      <xdr:nvSpPr>
        <xdr:cNvPr id="50" name="Line 10"/>
        <xdr:cNvSpPr/>
      </xdr:nvSpPr>
      <xdr:spPr>
        <a:xfrm>
          <a:off x="234900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9000</xdr:colOff>
      <xdr:row>1</xdr:row>
      <xdr:rowOff>0</xdr:rowOff>
    </xdr:from>
    <xdr:to>
      <xdr:col>0</xdr:col>
      <xdr:colOff>2351880</xdr:colOff>
      <xdr:row>1</xdr:row>
      <xdr:rowOff>0</xdr:rowOff>
    </xdr:to>
    <xdr:sp>
      <xdr:nvSpPr>
        <xdr:cNvPr id="51" name="Line 11"/>
        <xdr:cNvSpPr/>
      </xdr:nvSpPr>
      <xdr:spPr>
        <a:xfrm>
          <a:off x="234900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9000</xdr:colOff>
      <xdr:row>1</xdr:row>
      <xdr:rowOff>0</xdr:rowOff>
    </xdr:from>
    <xdr:to>
      <xdr:col>0</xdr:col>
      <xdr:colOff>2351880</xdr:colOff>
      <xdr:row>1</xdr:row>
      <xdr:rowOff>0</xdr:rowOff>
    </xdr:to>
    <xdr:sp>
      <xdr:nvSpPr>
        <xdr:cNvPr id="52" name="Line 12"/>
        <xdr:cNvSpPr/>
      </xdr:nvSpPr>
      <xdr:spPr>
        <a:xfrm>
          <a:off x="234900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9000</xdr:colOff>
      <xdr:row>1</xdr:row>
      <xdr:rowOff>0</xdr:rowOff>
    </xdr:from>
    <xdr:to>
      <xdr:col>0</xdr:col>
      <xdr:colOff>2351880</xdr:colOff>
      <xdr:row>1</xdr:row>
      <xdr:rowOff>0</xdr:rowOff>
    </xdr:to>
    <xdr:sp>
      <xdr:nvSpPr>
        <xdr:cNvPr id="53" name="Line 13"/>
        <xdr:cNvSpPr/>
      </xdr:nvSpPr>
      <xdr:spPr>
        <a:xfrm>
          <a:off x="234900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2</xdr:row>
      <xdr:rowOff>142920</xdr:rowOff>
    </xdr:from>
    <xdr:to>
      <xdr:col>0</xdr:col>
      <xdr:colOff>522360</xdr:colOff>
      <xdr:row>3</xdr:row>
      <xdr:rowOff>142920</xdr:rowOff>
    </xdr:to>
    <xdr:sp>
      <xdr:nvSpPr>
        <xdr:cNvPr id="54" name="Rectangle 14"/>
        <xdr:cNvSpPr/>
      </xdr:nvSpPr>
      <xdr:spPr>
        <a:xfrm>
          <a:off x="58680" y="542880"/>
          <a:ext cx="4636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080</xdr:colOff>
      <xdr:row>2</xdr:row>
      <xdr:rowOff>152640</xdr:rowOff>
    </xdr:from>
    <xdr:to>
      <xdr:col>0</xdr:col>
      <xdr:colOff>2016720</xdr:colOff>
      <xdr:row>3</xdr:row>
      <xdr:rowOff>152640</xdr:rowOff>
    </xdr:to>
    <xdr:sp>
      <xdr:nvSpPr>
        <xdr:cNvPr id="55" name="Rectangle 15"/>
        <xdr:cNvSpPr/>
      </xdr:nvSpPr>
      <xdr:spPr>
        <a:xfrm>
          <a:off x="1522080" y="552600"/>
          <a:ext cx="49464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1040</xdr:colOff>
      <xdr:row>2</xdr:row>
      <xdr:rowOff>162360</xdr:rowOff>
    </xdr:from>
    <xdr:to>
      <xdr:col>2</xdr:col>
      <xdr:colOff>289080</xdr:colOff>
      <xdr:row>3</xdr:row>
      <xdr:rowOff>162360</xdr:rowOff>
    </xdr:to>
    <xdr:sp>
      <xdr:nvSpPr>
        <xdr:cNvPr id="56" name="Rectangle 16"/>
        <xdr:cNvSpPr/>
      </xdr:nvSpPr>
      <xdr:spPr>
        <a:xfrm>
          <a:off x="2561040" y="562320"/>
          <a:ext cx="105912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3</xdr:row>
      <xdr:rowOff>85680</xdr:rowOff>
    </xdr:from>
    <xdr:to>
      <xdr:col>0</xdr:col>
      <xdr:colOff>203760</xdr:colOff>
      <xdr:row>3</xdr:row>
      <xdr:rowOff>142920</xdr:rowOff>
    </xdr:to>
    <xdr:sp>
      <xdr:nvSpPr>
        <xdr:cNvPr id="57" name="Line 17"/>
        <xdr:cNvSpPr/>
      </xdr:nvSpPr>
      <xdr:spPr>
        <a:xfrm>
          <a:off x="201240" y="676080"/>
          <a:ext cx="25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7480</xdr:colOff>
      <xdr:row>3</xdr:row>
      <xdr:rowOff>85680</xdr:rowOff>
    </xdr:from>
    <xdr:to>
      <xdr:col>0</xdr:col>
      <xdr:colOff>360360</xdr:colOff>
      <xdr:row>3</xdr:row>
      <xdr:rowOff>142920</xdr:rowOff>
    </xdr:to>
    <xdr:sp>
      <xdr:nvSpPr>
        <xdr:cNvPr id="58" name="Line 18"/>
        <xdr:cNvSpPr/>
      </xdr:nvSpPr>
      <xdr:spPr>
        <a:xfrm>
          <a:off x="357480" y="676080"/>
          <a:ext cx="28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5040</xdr:colOff>
      <xdr:row>3</xdr:row>
      <xdr:rowOff>105120</xdr:rowOff>
    </xdr:from>
    <xdr:to>
      <xdr:col>1</xdr:col>
      <xdr:colOff>365760</xdr:colOff>
      <xdr:row>3</xdr:row>
      <xdr:rowOff>162360</xdr:rowOff>
    </xdr:to>
    <xdr:sp>
      <xdr:nvSpPr>
        <xdr:cNvPr id="59" name="Line 19"/>
        <xdr:cNvSpPr/>
      </xdr:nvSpPr>
      <xdr:spPr>
        <a:xfrm>
          <a:off x="3225240" y="695520"/>
          <a:ext cx="7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8960</xdr:colOff>
      <xdr:row>3</xdr:row>
      <xdr:rowOff>85680</xdr:rowOff>
    </xdr:from>
    <xdr:to>
      <xdr:col>0</xdr:col>
      <xdr:colOff>1851840</xdr:colOff>
      <xdr:row>3</xdr:row>
      <xdr:rowOff>142920</xdr:rowOff>
    </xdr:to>
    <xdr:sp>
      <xdr:nvSpPr>
        <xdr:cNvPr id="60" name="Line 20"/>
        <xdr:cNvSpPr/>
      </xdr:nvSpPr>
      <xdr:spPr>
        <a:xfrm>
          <a:off x="1848960" y="676080"/>
          <a:ext cx="28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5800</xdr:colOff>
      <xdr:row>3</xdr:row>
      <xdr:rowOff>85680</xdr:rowOff>
    </xdr:from>
    <xdr:to>
      <xdr:col>0</xdr:col>
      <xdr:colOff>1678680</xdr:colOff>
      <xdr:row>3</xdr:row>
      <xdr:rowOff>142920</xdr:rowOff>
    </xdr:to>
    <xdr:sp>
      <xdr:nvSpPr>
        <xdr:cNvPr id="61" name="Line 21"/>
        <xdr:cNvSpPr/>
      </xdr:nvSpPr>
      <xdr:spPr>
        <a:xfrm>
          <a:off x="1675800" y="676080"/>
          <a:ext cx="28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3</xdr:row>
      <xdr:rowOff>105120</xdr:rowOff>
    </xdr:from>
    <xdr:to>
      <xdr:col>1</xdr:col>
      <xdr:colOff>125280</xdr:colOff>
      <xdr:row>3</xdr:row>
      <xdr:rowOff>162360</xdr:rowOff>
    </xdr:to>
    <xdr:sp>
      <xdr:nvSpPr>
        <xdr:cNvPr id="62" name="Line 22"/>
        <xdr:cNvSpPr/>
      </xdr:nvSpPr>
      <xdr:spPr>
        <a:xfrm>
          <a:off x="2985120" y="69552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760</xdr:colOff>
      <xdr:row>3</xdr:row>
      <xdr:rowOff>95400</xdr:rowOff>
    </xdr:from>
    <xdr:to>
      <xdr:col>2</xdr:col>
      <xdr:colOff>87480</xdr:colOff>
      <xdr:row>3</xdr:row>
      <xdr:rowOff>152640</xdr:rowOff>
    </xdr:to>
    <xdr:sp>
      <xdr:nvSpPr>
        <xdr:cNvPr id="63" name="Line 23"/>
        <xdr:cNvSpPr/>
      </xdr:nvSpPr>
      <xdr:spPr>
        <a:xfrm>
          <a:off x="3417840" y="685800"/>
          <a:ext cx="7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3400</xdr:colOff>
      <xdr:row>2</xdr:row>
      <xdr:rowOff>142920</xdr:rowOff>
    </xdr:from>
    <xdr:to>
      <xdr:col>0</xdr:col>
      <xdr:colOff>1148040</xdr:colOff>
      <xdr:row>3</xdr:row>
      <xdr:rowOff>142920</xdr:rowOff>
    </xdr:to>
    <xdr:sp>
      <xdr:nvSpPr>
        <xdr:cNvPr id="64" name="Rectangle 24"/>
        <xdr:cNvSpPr/>
      </xdr:nvSpPr>
      <xdr:spPr>
        <a:xfrm>
          <a:off x="653400" y="542880"/>
          <a:ext cx="49464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0000</xdr:colOff>
      <xdr:row>3</xdr:row>
      <xdr:rowOff>75960</xdr:rowOff>
    </xdr:from>
    <xdr:to>
      <xdr:col>0</xdr:col>
      <xdr:colOff>812880</xdr:colOff>
      <xdr:row>3</xdr:row>
      <xdr:rowOff>133200</xdr:rowOff>
    </xdr:to>
    <xdr:sp>
      <xdr:nvSpPr>
        <xdr:cNvPr id="65" name="Line 25"/>
        <xdr:cNvSpPr/>
      </xdr:nvSpPr>
      <xdr:spPr>
        <a:xfrm>
          <a:off x="810000" y="666360"/>
          <a:ext cx="28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3160</xdr:colOff>
      <xdr:row>3</xdr:row>
      <xdr:rowOff>85680</xdr:rowOff>
    </xdr:from>
    <xdr:to>
      <xdr:col>0</xdr:col>
      <xdr:colOff>986040</xdr:colOff>
      <xdr:row>3</xdr:row>
      <xdr:rowOff>142920</xdr:rowOff>
    </xdr:to>
    <xdr:sp>
      <xdr:nvSpPr>
        <xdr:cNvPr id="66" name="Line 26"/>
        <xdr:cNvSpPr/>
      </xdr:nvSpPr>
      <xdr:spPr>
        <a:xfrm>
          <a:off x="983160" y="676080"/>
          <a:ext cx="28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</xdr:row>
      <xdr:rowOff>0</xdr:rowOff>
    </xdr:from>
    <xdr:to>
      <xdr:col>0</xdr:col>
      <xdr:colOff>203400</xdr:colOff>
      <xdr:row>2</xdr:row>
      <xdr:rowOff>0</xdr:rowOff>
    </xdr:to>
    <xdr:sp>
      <xdr:nvSpPr>
        <xdr:cNvPr id="67" name="Line 3"/>
        <xdr:cNvSpPr/>
      </xdr:nvSpPr>
      <xdr:spPr>
        <a:xfrm>
          <a:off x="2012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0</xdr:colOff>
      <xdr:row>2</xdr:row>
      <xdr:rowOff>0</xdr:rowOff>
    </xdr:from>
    <xdr:to>
      <xdr:col>0</xdr:col>
      <xdr:colOff>358560</xdr:colOff>
      <xdr:row>2</xdr:row>
      <xdr:rowOff>0</xdr:rowOff>
    </xdr:to>
    <xdr:sp>
      <xdr:nvSpPr>
        <xdr:cNvPr id="68" name="Line 4"/>
        <xdr:cNvSpPr/>
      </xdr:nvSpPr>
      <xdr:spPr>
        <a:xfrm>
          <a:off x="35640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960</xdr:colOff>
      <xdr:row>2</xdr:row>
      <xdr:rowOff>0</xdr:rowOff>
    </xdr:from>
    <xdr:to>
      <xdr:col>0</xdr:col>
      <xdr:colOff>2130120</xdr:colOff>
      <xdr:row>2</xdr:row>
      <xdr:rowOff>0</xdr:rowOff>
    </xdr:to>
    <xdr:sp>
      <xdr:nvSpPr>
        <xdr:cNvPr id="69" name="Line 5"/>
        <xdr:cNvSpPr/>
      </xdr:nvSpPr>
      <xdr:spPr>
        <a:xfrm>
          <a:off x="212796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1280</xdr:colOff>
      <xdr:row>2</xdr:row>
      <xdr:rowOff>0</xdr:rowOff>
    </xdr:from>
    <xdr:to>
      <xdr:col>0</xdr:col>
      <xdr:colOff>1243440</xdr:colOff>
      <xdr:row>2</xdr:row>
      <xdr:rowOff>0</xdr:rowOff>
    </xdr:to>
    <xdr:sp>
      <xdr:nvSpPr>
        <xdr:cNvPr id="70" name="Line 6"/>
        <xdr:cNvSpPr/>
      </xdr:nvSpPr>
      <xdr:spPr>
        <a:xfrm>
          <a:off x="124128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840</xdr:colOff>
      <xdr:row>2</xdr:row>
      <xdr:rowOff>0</xdr:rowOff>
    </xdr:from>
    <xdr:to>
      <xdr:col>0</xdr:col>
      <xdr:colOff>1079640</xdr:colOff>
      <xdr:row>2</xdr:row>
      <xdr:rowOff>0</xdr:rowOff>
    </xdr:to>
    <xdr:sp>
      <xdr:nvSpPr>
        <xdr:cNvPr id="71" name="Line 7"/>
        <xdr:cNvSpPr/>
      </xdr:nvSpPr>
      <xdr:spPr>
        <a:xfrm>
          <a:off x="107784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5840</xdr:colOff>
      <xdr:row>2</xdr:row>
      <xdr:rowOff>0</xdr:rowOff>
    </xdr:from>
    <xdr:to>
      <xdr:col>0</xdr:col>
      <xdr:colOff>1908000</xdr:colOff>
      <xdr:row>2</xdr:row>
      <xdr:rowOff>0</xdr:rowOff>
    </xdr:to>
    <xdr:sp>
      <xdr:nvSpPr>
        <xdr:cNvPr id="72" name="Line 8"/>
        <xdr:cNvSpPr/>
      </xdr:nvSpPr>
      <xdr:spPr>
        <a:xfrm>
          <a:off x="19058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2</xdr:row>
      <xdr:rowOff>0</xdr:rowOff>
    </xdr:from>
    <xdr:to>
      <xdr:col>0</xdr:col>
      <xdr:colOff>203400</xdr:colOff>
      <xdr:row>2</xdr:row>
      <xdr:rowOff>0</xdr:rowOff>
    </xdr:to>
    <xdr:sp>
      <xdr:nvSpPr>
        <xdr:cNvPr id="73" name="Line 12"/>
        <xdr:cNvSpPr/>
      </xdr:nvSpPr>
      <xdr:spPr>
        <a:xfrm>
          <a:off x="2012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0</xdr:colOff>
      <xdr:row>2</xdr:row>
      <xdr:rowOff>0</xdr:rowOff>
    </xdr:from>
    <xdr:to>
      <xdr:col>0</xdr:col>
      <xdr:colOff>358560</xdr:colOff>
      <xdr:row>2</xdr:row>
      <xdr:rowOff>0</xdr:rowOff>
    </xdr:to>
    <xdr:sp>
      <xdr:nvSpPr>
        <xdr:cNvPr id="74" name="Line 13"/>
        <xdr:cNvSpPr/>
      </xdr:nvSpPr>
      <xdr:spPr>
        <a:xfrm>
          <a:off x="35640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960</xdr:colOff>
      <xdr:row>2</xdr:row>
      <xdr:rowOff>0</xdr:rowOff>
    </xdr:from>
    <xdr:to>
      <xdr:col>0</xdr:col>
      <xdr:colOff>2130120</xdr:colOff>
      <xdr:row>2</xdr:row>
      <xdr:rowOff>0</xdr:rowOff>
    </xdr:to>
    <xdr:sp>
      <xdr:nvSpPr>
        <xdr:cNvPr id="75" name="Line 14"/>
        <xdr:cNvSpPr/>
      </xdr:nvSpPr>
      <xdr:spPr>
        <a:xfrm>
          <a:off x="212796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1280</xdr:colOff>
      <xdr:row>2</xdr:row>
      <xdr:rowOff>0</xdr:rowOff>
    </xdr:from>
    <xdr:to>
      <xdr:col>0</xdr:col>
      <xdr:colOff>1243440</xdr:colOff>
      <xdr:row>2</xdr:row>
      <xdr:rowOff>0</xdr:rowOff>
    </xdr:to>
    <xdr:sp>
      <xdr:nvSpPr>
        <xdr:cNvPr id="76" name="Line 15"/>
        <xdr:cNvSpPr/>
      </xdr:nvSpPr>
      <xdr:spPr>
        <a:xfrm>
          <a:off x="124128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840</xdr:colOff>
      <xdr:row>2</xdr:row>
      <xdr:rowOff>0</xdr:rowOff>
    </xdr:from>
    <xdr:to>
      <xdr:col>0</xdr:col>
      <xdr:colOff>1079640</xdr:colOff>
      <xdr:row>2</xdr:row>
      <xdr:rowOff>0</xdr:rowOff>
    </xdr:to>
    <xdr:sp>
      <xdr:nvSpPr>
        <xdr:cNvPr id="77" name="Line 16"/>
        <xdr:cNvSpPr/>
      </xdr:nvSpPr>
      <xdr:spPr>
        <a:xfrm>
          <a:off x="107784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5840</xdr:colOff>
      <xdr:row>2</xdr:row>
      <xdr:rowOff>0</xdr:rowOff>
    </xdr:from>
    <xdr:to>
      <xdr:col>0</xdr:col>
      <xdr:colOff>1908000</xdr:colOff>
      <xdr:row>2</xdr:row>
      <xdr:rowOff>0</xdr:rowOff>
    </xdr:to>
    <xdr:sp>
      <xdr:nvSpPr>
        <xdr:cNvPr id="78" name="Line 17"/>
        <xdr:cNvSpPr/>
      </xdr:nvSpPr>
      <xdr:spPr>
        <a:xfrm>
          <a:off x="19058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2</xdr:row>
      <xdr:rowOff>0</xdr:rowOff>
    </xdr:from>
    <xdr:to>
      <xdr:col>0</xdr:col>
      <xdr:colOff>203400</xdr:colOff>
      <xdr:row>2</xdr:row>
      <xdr:rowOff>0</xdr:rowOff>
    </xdr:to>
    <xdr:sp>
      <xdr:nvSpPr>
        <xdr:cNvPr id="79" name="Line 21"/>
        <xdr:cNvSpPr/>
      </xdr:nvSpPr>
      <xdr:spPr>
        <a:xfrm>
          <a:off x="2012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0</xdr:colOff>
      <xdr:row>2</xdr:row>
      <xdr:rowOff>0</xdr:rowOff>
    </xdr:from>
    <xdr:to>
      <xdr:col>0</xdr:col>
      <xdr:colOff>358560</xdr:colOff>
      <xdr:row>2</xdr:row>
      <xdr:rowOff>0</xdr:rowOff>
    </xdr:to>
    <xdr:sp>
      <xdr:nvSpPr>
        <xdr:cNvPr id="80" name="Line 22"/>
        <xdr:cNvSpPr/>
      </xdr:nvSpPr>
      <xdr:spPr>
        <a:xfrm>
          <a:off x="35640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960</xdr:colOff>
      <xdr:row>2</xdr:row>
      <xdr:rowOff>0</xdr:rowOff>
    </xdr:from>
    <xdr:to>
      <xdr:col>0</xdr:col>
      <xdr:colOff>2130120</xdr:colOff>
      <xdr:row>2</xdr:row>
      <xdr:rowOff>0</xdr:rowOff>
    </xdr:to>
    <xdr:sp>
      <xdr:nvSpPr>
        <xdr:cNvPr id="81" name="Line 23"/>
        <xdr:cNvSpPr/>
      </xdr:nvSpPr>
      <xdr:spPr>
        <a:xfrm>
          <a:off x="212796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1280</xdr:colOff>
      <xdr:row>2</xdr:row>
      <xdr:rowOff>0</xdr:rowOff>
    </xdr:from>
    <xdr:to>
      <xdr:col>0</xdr:col>
      <xdr:colOff>1243440</xdr:colOff>
      <xdr:row>2</xdr:row>
      <xdr:rowOff>0</xdr:rowOff>
    </xdr:to>
    <xdr:sp>
      <xdr:nvSpPr>
        <xdr:cNvPr id="82" name="Line 24"/>
        <xdr:cNvSpPr/>
      </xdr:nvSpPr>
      <xdr:spPr>
        <a:xfrm>
          <a:off x="124128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840</xdr:colOff>
      <xdr:row>2</xdr:row>
      <xdr:rowOff>0</xdr:rowOff>
    </xdr:from>
    <xdr:to>
      <xdr:col>0</xdr:col>
      <xdr:colOff>1079640</xdr:colOff>
      <xdr:row>2</xdr:row>
      <xdr:rowOff>0</xdr:rowOff>
    </xdr:to>
    <xdr:sp>
      <xdr:nvSpPr>
        <xdr:cNvPr id="83" name="Line 25"/>
        <xdr:cNvSpPr/>
      </xdr:nvSpPr>
      <xdr:spPr>
        <a:xfrm>
          <a:off x="107784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5840</xdr:colOff>
      <xdr:row>2</xdr:row>
      <xdr:rowOff>0</xdr:rowOff>
    </xdr:from>
    <xdr:to>
      <xdr:col>0</xdr:col>
      <xdr:colOff>1908000</xdr:colOff>
      <xdr:row>2</xdr:row>
      <xdr:rowOff>0</xdr:rowOff>
    </xdr:to>
    <xdr:sp>
      <xdr:nvSpPr>
        <xdr:cNvPr id="84" name="Line 26"/>
        <xdr:cNvSpPr/>
      </xdr:nvSpPr>
      <xdr:spPr>
        <a:xfrm>
          <a:off x="19058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</xdr:row>
      <xdr:rowOff>95040</xdr:rowOff>
    </xdr:from>
    <xdr:to>
      <xdr:col>3</xdr:col>
      <xdr:colOff>289440</xdr:colOff>
      <xdr:row>1</xdr:row>
      <xdr:rowOff>857880</xdr:rowOff>
    </xdr:to>
    <xdr:pic>
      <xdr:nvPicPr>
        <xdr:cNvPr id="85" name="Picture 28" descr=""/>
        <xdr:cNvPicPr/>
      </xdr:nvPicPr>
      <xdr:blipFill>
        <a:blip r:embed="rId1"/>
        <a:stretch/>
      </xdr:blipFill>
      <xdr:spPr>
        <a:xfrm>
          <a:off x="29520" y="304560"/>
          <a:ext cx="39268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2</xdr:row>
      <xdr:rowOff>0</xdr:rowOff>
    </xdr:from>
    <xdr:to>
      <xdr:col>0</xdr:col>
      <xdr:colOff>203400</xdr:colOff>
      <xdr:row>2</xdr:row>
      <xdr:rowOff>0</xdr:rowOff>
    </xdr:to>
    <xdr:sp>
      <xdr:nvSpPr>
        <xdr:cNvPr id="86" name="Line 31"/>
        <xdr:cNvSpPr/>
      </xdr:nvSpPr>
      <xdr:spPr>
        <a:xfrm>
          <a:off x="2012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0</xdr:colOff>
      <xdr:row>2</xdr:row>
      <xdr:rowOff>0</xdr:rowOff>
    </xdr:from>
    <xdr:to>
      <xdr:col>0</xdr:col>
      <xdr:colOff>358560</xdr:colOff>
      <xdr:row>2</xdr:row>
      <xdr:rowOff>0</xdr:rowOff>
    </xdr:to>
    <xdr:sp>
      <xdr:nvSpPr>
        <xdr:cNvPr id="87" name="Line 32"/>
        <xdr:cNvSpPr/>
      </xdr:nvSpPr>
      <xdr:spPr>
        <a:xfrm>
          <a:off x="35640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960</xdr:colOff>
      <xdr:row>2</xdr:row>
      <xdr:rowOff>0</xdr:rowOff>
    </xdr:from>
    <xdr:to>
      <xdr:col>0</xdr:col>
      <xdr:colOff>2130120</xdr:colOff>
      <xdr:row>2</xdr:row>
      <xdr:rowOff>0</xdr:rowOff>
    </xdr:to>
    <xdr:sp>
      <xdr:nvSpPr>
        <xdr:cNvPr id="88" name="Line 33"/>
        <xdr:cNvSpPr/>
      </xdr:nvSpPr>
      <xdr:spPr>
        <a:xfrm>
          <a:off x="212796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1280</xdr:colOff>
      <xdr:row>2</xdr:row>
      <xdr:rowOff>0</xdr:rowOff>
    </xdr:from>
    <xdr:to>
      <xdr:col>0</xdr:col>
      <xdr:colOff>1243440</xdr:colOff>
      <xdr:row>2</xdr:row>
      <xdr:rowOff>0</xdr:rowOff>
    </xdr:to>
    <xdr:sp>
      <xdr:nvSpPr>
        <xdr:cNvPr id="89" name="Line 34"/>
        <xdr:cNvSpPr/>
      </xdr:nvSpPr>
      <xdr:spPr>
        <a:xfrm>
          <a:off x="124128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840</xdr:colOff>
      <xdr:row>2</xdr:row>
      <xdr:rowOff>0</xdr:rowOff>
    </xdr:from>
    <xdr:to>
      <xdr:col>0</xdr:col>
      <xdr:colOff>1079640</xdr:colOff>
      <xdr:row>2</xdr:row>
      <xdr:rowOff>0</xdr:rowOff>
    </xdr:to>
    <xdr:sp>
      <xdr:nvSpPr>
        <xdr:cNvPr id="90" name="Line 35"/>
        <xdr:cNvSpPr/>
      </xdr:nvSpPr>
      <xdr:spPr>
        <a:xfrm>
          <a:off x="107784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5840</xdr:colOff>
      <xdr:row>2</xdr:row>
      <xdr:rowOff>0</xdr:rowOff>
    </xdr:from>
    <xdr:to>
      <xdr:col>0</xdr:col>
      <xdr:colOff>1908000</xdr:colOff>
      <xdr:row>2</xdr:row>
      <xdr:rowOff>0</xdr:rowOff>
    </xdr:to>
    <xdr:sp>
      <xdr:nvSpPr>
        <xdr:cNvPr id="91" name="Line 36"/>
        <xdr:cNvSpPr/>
      </xdr:nvSpPr>
      <xdr:spPr>
        <a:xfrm>
          <a:off x="19058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</xdr:row>
      <xdr:rowOff>95040</xdr:rowOff>
    </xdr:from>
    <xdr:to>
      <xdr:col>3</xdr:col>
      <xdr:colOff>289440</xdr:colOff>
      <xdr:row>1</xdr:row>
      <xdr:rowOff>857880</xdr:rowOff>
    </xdr:to>
    <xdr:pic>
      <xdr:nvPicPr>
        <xdr:cNvPr id="92" name="Picture 38" descr=""/>
        <xdr:cNvPicPr/>
      </xdr:nvPicPr>
      <xdr:blipFill>
        <a:blip r:embed="rId2"/>
        <a:stretch/>
      </xdr:blipFill>
      <xdr:spPr>
        <a:xfrm>
          <a:off x="29520" y="304560"/>
          <a:ext cx="39268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2</xdr:row>
      <xdr:rowOff>0</xdr:rowOff>
    </xdr:from>
    <xdr:to>
      <xdr:col>0</xdr:col>
      <xdr:colOff>203400</xdr:colOff>
      <xdr:row>2</xdr:row>
      <xdr:rowOff>0</xdr:rowOff>
    </xdr:to>
    <xdr:sp>
      <xdr:nvSpPr>
        <xdr:cNvPr id="93" name="Line 41"/>
        <xdr:cNvSpPr/>
      </xdr:nvSpPr>
      <xdr:spPr>
        <a:xfrm>
          <a:off x="2012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0</xdr:colOff>
      <xdr:row>2</xdr:row>
      <xdr:rowOff>0</xdr:rowOff>
    </xdr:from>
    <xdr:to>
      <xdr:col>0</xdr:col>
      <xdr:colOff>358560</xdr:colOff>
      <xdr:row>2</xdr:row>
      <xdr:rowOff>0</xdr:rowOff>
    </xdr:to>
    <xdr:sp>
      <xdr:nvSpPr>
        <xdr:cNvPr id="94" name="Line 42"/>
        <xdr:cNvSpPr/>
      </xdr:nvSpPr>
      <xdr:spPr>
        <a:xfrm>
          <a:off x="35640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960</xdr:colOff>
      <xdr:row>2</xdr:row>
      <xdr:rowOff>0</xdr:rowOff>
    </xdr:from>
    <xdr:to>
      <xdr:col>0</xdr:col>
      <xdr:colOff>2130120</xdr:colOff>
      <xdr:row>2</xdr:row>
      <xdr:rowOff>0</xdr:rowOff>
    </xdr:to>
    <xdr:sp>
      <xdr:nvSpPr>
        <xdr:cNvPr id="95" name="Line 43"/>
        <xdr:cNvSpPr/>
      </xdr:nvSpPr>
      <xdr:spPr>
        <a:xfrm>
          <a:off x="212796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1280</xdr:colOff>
      <xdr:row>2</xdr:row>
      <xdr:rowOff>0</xdr:rowOff>
    </xdr:from>
    <xdr:to>
      <xdr:col>0</xdr:col>
      <xdr:colOff>1243440</xdr:colOff>
      <xdr:row>2</xdr:row>
      <xdr:rowOff>0</xdr:rowOff>
    </xdr:to>
    <xdr:sp>
      <xdr:nvSpPr>
        <xdr:cNvPr id="96" name="Line 44"/>
        <xdr:cNvSpPr/>
      </xdr:nvSpPr>
      <xdr:spPr>
        <a:xfrm>
          <a:off x="124128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840</xdr:colOff>
      <xdr:row>2</xdr:row>
      <xdr:rowOff>0</xdr:rowOff>
    </xdr:from>
    <xdr:to>
      <xdr:col>0</xdr:col>
      <xdr:colOff>1079640</xdr:colOff>
      <xdr:row>2</xdr:row>
      <xdr:rowOff>0</xdr:rowOff>
    </xdr:to>
    <xdr:sp>
      <xdr:nvSpPr>
        <xdr:cNvPr id="97" name="Line 45"/>
        <xdr:cNvSpPr/>
      </xdr:nvSpPr>
      <xdr:spPr>
        <a:xfrm>
          <a:off x="107784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5840</xdr:colOff>
      <xdr:row>2</xdr:row>
      <xdr:rowOff>0</xdr:rowOff>
    </xdr:from>
    <xdr:to>
      <xdr:col>0</xdr:col>
      <xdr:colOff>1908000</xdr:colOff>
      <xdr:row>2</xdr:row>
      <xdr:rowOff>0</xdr:rowOff>
    </xdr:to>
    <xdr:sp>
      <xdr:nvSpPr>
        <xdr:cNvPr id="98" name="Line 46"/>
        <xdr:cNvSpPr/>
      </xdr:nvSpPr>
      <xdr:spPr>
        <a:xfrm>
          <a:off x="19058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2</xdr:row>
      <xdr:rowOff>0</xdr:rowOff>
    </xdr:from>
    <xdr:to>
      <xdr:col>0</xdr:col>
      <xdr:colOff>203400</xdr:colOff>
      <xdr:row>2</xdr:row>
      <xdr:rowOff>0</xdr:rowOff>
    </xdr:to>
    <xdr:sp>
      <xdr:nvSpPr>
        <xdr:cNvPr id="99" name="Line 50"/>
        <xdr:cNvSpPr/>
      </xdr:nvSpPr>
      <xdr:spPr>
        <a:xfrm>
          <a:off x="2012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0</xdr:colOff>
      <xdr:row>2</xdr:row>
      <xdr:rowOff>0</xdr:rowOff>
    </xdr:from>
    <xdr:to>
      <xdr:col>0</xdr:col>
      <xdr:colOff>358560</xdr:colOff>
      <xdr:row>2</xdr:row>
      <xdr:rowOff>0</xdr:rowOff>
    </xdr:to>
    <xdr:sp>
      <xdr:nvSpPr>
        <xdr:cNvPr id="100" name="Line 51"/>
        <xdr:cNvSpPr/>
      </xdr:nvSpPr>
      <xdr:spPr>
        <a:xfrm>
          <a:off x="35640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960</xdr:colOff>
      <xdr:row>2</xdr:row>
      <xdr:rowOff>0</xdr:rowOff>
    </xdr:from>
    <xdr:to>
      <xdr:col>0</xdr:col>
      <xdr:colOff>2130120</xdr:colOff>
      <xdr:row>2</xdr:row>
      <xdr:rowOff>0</xdr:rowOff>
    </xdr:to>
    <xdr:sp>
      <xdr:nvSpPr>
        <xdr:cNvPr id="101" name="Line 52"/>
        <xdr:cNvSpPr/>
      </xdr:nvSpPr>
      <xdr:spPr>
        <a:xfrm>
          <a:off x="212796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1280</xdr:colOff>
      <xdr:row>2</xdr:row>
      <xdr:rowOff>0</xdr:rowOff>
    </xdr:from>
    <xdr:to>
      <xdr:col>0</xdr:col>
      <xdr:colOff>1243440</xdr:colOff>
      <xdr:row>2</xdr:row>
      <xdr:rowOff>0</xdr:rowOff>
    </xdr:to>
    <xdr:sp>
      <xdr:nvSpPr>
        <xdr:cNvPr id="102" name="Line 53"/>
        <xdr:cNvSpPr/>
      </xdr:nvSpPr>
      <xdr:spPr>
        <a:xfrm>
          <a:off x="124128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840</xdr:colOff>
      <xdr:row>2</xdr:row>
      <xdr:rowOff>0</xdr:rowOff>
    </xdr:from>
    <xdr:to>
      <xdr:col>0</xdr:col>
      <xdr:colOff>1079640</xdr:colOff>
      <xdr:row>2</xdr:row>
      <xdr:rowOff>0</xdr:rowOff>
    </xdr:to>
    <xdr:sp>
      <xdr:nvSpPr>
        <xdr:cNvPr id="103" name="Line 54"/>
        <xdr:cNvSpPr/>
      </xdr:nvSpPr>
      <xdr:spPr>
        <a:xfrm>
          <a:off x="107784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5840</xdr:colOff>
      <xdr:row>2</xdr:row>
      <xdr:rowOff>0</xdr:rowOff>
    </xdr:from>
    <xdr:to>
      <xdr:col>0</xdr:col>
      <xdr:colOff>1908000</xdr:colOff>
      <xdr:row>2</xdr:row>
      <xdr:rowOff>0</xdr:rowOff>
    </xdr:to>
    <xdr:sp>
      <xdr:nvSpPr>
        <xdr:cNvPr id="104" name="Line 55"/>
        <xdr:cNvSpPr/>
      </xdr:nvSpPr>
      <xdr:spPr>
        <a:xfrm>
          <a:off x="19058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2</xdr:row>
      <xdr:rowOff>0</xdr:rowOff>
    </xdr:from>
    <xdr:to>
      <xdr:col>0</xdr:col>
      <xdr:colOff>203400</xdr:colOff>
      <xdr:row>2</xdr:row>
      <xdr:rowOff>0</xdr:rowOff>
    </xdr:to>
    <xdr:sp>
      <xdr:nvSpPr>
        <xdr:cNvPr id="105" name="Line 59"/>
        <xdr:cNvSpPr/>
      </xdr:nvSpPr>
      <xdr:spPr>
        <a:xfrm>
          <a:off x="2012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0</xdr:colOff>
      <xdr:row>2</xdr:row>
      <xdr:rowOff>0</xdr:rowOff>
    </xdr:from>
    <xdr:to>
      <xdr:col>0</xdr:col>
      <xdr:colOff>358560</xdr:colOff>
      <xdr:row>2</xdr:row>
      <xdr:rowOff>0</xdr:rowOff>
    </xdr:to>
    <xdr:sp>
      <xdr:nvSpPr>
        <xdr:cNvPr id="106" name="Line 60"/>
        <xdr:cNvSpPr/>
      </xdr:nvSpPr>
      <xdr:spPr>
        <a:xfrm>
          <a:off x="35640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960</xdr:colOff>
      <xdr:row>2</xdr:row>
      <xdr:rowOff>0</xdr:rowOff>
    </xdr:from>
    <xdr:to>
      <xdr:col>0</xdr:col>
      <xdr:colOff>2130120</xdr:colOff>
      <xdr:row>2</xdr:row>
      <xdr:rowOff>0</xdr:rowOff>
    </xdr:to>
    <xdr:sp>
      <xdr:nvSpPr>
        <xdr:cNvPr id="107" name="Line 61"/>
        <xdr:cNvSpPr/>
      </xdr:nvSpPr>
      <xdr:spPr>
        <a:xfrm>
          <a:off x="212796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1280</xdr:colOff>
      <xdr:row>2</xdr:row>
      <xdr:rowOff>0</xdr:rowOff>
    </xdr:from>
    <xdr:to>
      <xdr:col>0</xdr:col>
      <xdr:colOff>1243440</xdr:colOff>
      <xdr:row>2</xdr:row>
      <xdr:rowOff>0</xdr:rowOff>
    </xdr:to>
    <xdr:sp>
      <xdr:nvSpPr>
        <xdr:cNvPr id="108" name="Line 62"/>
        <xdr:cNvSpPr/>
      </xdr:nvSpPr>
      <xdr:spPr>
        <a:xfrm>
          <a:off x="124128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840</xdr:colOff>
      <xdr:row>2</xdr:row>
      <xdr:rowOff>0</xdr:rowOff>
    </xdr:from>
    <xdr:to>
      <xdr:col>0</xdr:col>
      <xdr:colOff>1079640</xdr:colOff>
      <xdr:row>2</xdr:row>
      <xdr:rowOff>0</xdr:rowOff>
    </xdr:to>
    <xdr:sp>
      <xdr:nvSpPr>
        <xdr:cNvPr id="109" name="Line 63"/>
        <xdr:cNvSpPr/>
      </xdr:nvSpPr>
      <xdr:spPr>
        <a:xfrm>
          <a:off x="107784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5840</xdr:colOff>
      <xdr:row>2</xdr:row>
      <xdr:rowOff>0</xdr:rowOff>
    </xdr:from>
    <xdr:to>
      <xdr:col>0</xdr:col>
      <xdr:colOff>1908000</xdr:colOff>
      <xdr:row>2</xdr:row>
      <xdr:rowOff>0</xdr:rowOff>
    </xdr:to>
    <xdr:sp>
      <xdr:nvSpPr>
        <xdr:cNvPr id="110" name="Line 64"/>
        <xdr:cNvSpPr/>
      </xdr:nvSpPr>
      <xdr:spPr>
        <a:xfrm>
          <a:off x="19058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</xdr:row>
      <xdr:rowOff>95040</xdr:rowOff>
    </xdr:from>
    <xdr:to>
      <xdr:col>3</xdr:col>
      <xdr:colOff>289440</xdr:colOff>
      <xdr:row>1</xdr:row>
      <xdr:rowOff>857880</xdr:rowOff>
    </xdr:to>
    <xdr:pic>
      <xdr:nvPicPr>
        <xdr:cNvPr id="111" name="Picture 66" descr=""/>
        <xdr:cNvPicPr/>
      </xdr:nvPicPr>
      <xdr:blipFill>
        <a:blip r:embed="rId3"/>
        <a:stretch/>
      </xdr:blipFill>
      <xdr:spPr>
        <a:xfrm>
          <a:off x="29520" y="304560"/>
          <a:ext cx="39268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2</xdr:row>
      <xdr:rowOff>0</xdr:rowOff>
    </xdr:from>
    <xdr:to>
      <xdr:col>0</xdr:col>
      <xdr:colOff>203400</xdr:colOff>
      <xdr:row>2</xdr:row>
      <xdr:rowOff>0</xdr:rowOff>
    </xdr:to>
    <xdr:sp>
      <xdr:nvSpPr>
        <xdr:cNvPr id="112" name="Line 69"/>
        <xdr:cNvSpPr/>
      </xdr:nvSpPr>
      <xdr:spPr>
        <a:xfrm>
          <a:off x="2012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0</xdr:colOff>
      <xdr:row>2</xdr:row>
      <xdr:rowOff>0</xdr:rowOff>
    </xdr:from>
    <xdr:to>
      <xdr:col>0</xdr:col>
      <xdr:colOff>358560</xdr:colOff>
      <xdr:row>2</xdr:row>
      <xdr:rowOff>0</xdr:rowOff>
    </xdr:to>
    <xdr:sp>
      <xdr:nvSpPr>
        <xdr:cNvPr id="113" name="Line 70"/>
        <xdr:cNvSpPr/>
      </xdr:nvSpPr>
      <xdr:spPr>
        <a:xfrm>
          <a:off x="35640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960</xdr:colOff>
      <xdr:row>2</xdr:row>
      <xdr:rowOff>0</xdr:rowOff>
    </xdr:from>
    <xdr:to>
      <xdr:col>0</xdr:col>
      <xdr:colOff>2130120</xdr:colOff>
      <xdr:row>2</xdr:row>
      <xdr:rowOff>0</xdr:rowOff>
    </xdr:to>
    <xdr:sp>
      <xdr:nvSpPr>
        <xdr:cNvPr id="114" name="Line 71"/>
        <xdr:cNvSpPr/>
      </xdr:nvSpPr>
      <xdr:spPr>
        <a:xfrm>
          <a:off x="212796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1280</xdr:colOff>
      <xdr:row>2</xdr:row>
      <xdr:rowOff>0</xdr:rowOff>
    </xdr:from>
    <xdr:to>
      <xdr:col>0</xdr:col>
      <xdr:colOff>1243440</xdr:colOff>
      <xdr:row>2</xdr:row>
      <xdr:rowOff>0</xdr:rowOff>
    </xdr:to>
    <xdr:sp>
      <xdr:nvSpPr>
        <xdr:cNvPr id="115" name="Line 72"/>
        <xdr:cNvSpPr/>
      </xdr:nvSpPr>
      <xdr:spPr>
        <a:xfrm>
          <a:off x="124128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840</xdr:colOff>
      <xdr:row>2</xdr:row>
      <xdr:rowOff>0</xdr:rowOff>
    </xdr:from>
    <xdr:to>
      <xdr:col>0</xdr:col>
      <xdr:colOff>1079640</xdr:colOff>
      <xdr:row>2</xdr:row>
      <xdr:rowOff>0</xdr:rowOff>
    </xdr:to>
    <xdr:sp>
      <xdr:nvSpPr>
        <xdr:cNvPr id="116" name="Line 73"/>
        <xdr:cNvSpPr/>
      </xdr:nvSpPr>
      <xdr:spPr>
        <a:xfrm>
          <a:off x="107784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5840</xdr:colOff>
      <xdr:row>2</xdr:row>
      <xdr:rowOff>0</xdr:rowOff>
    </xdr:from>
    <xdr:to>
      <xdr:col>0</xdr:col>
      <xdr:colOff>1908000</xdr:colOff>
      <xdr:row>2</xdr:row>
      <xdr:rowOff>0</xdr:rowOff>
    </xdr:to>
    <xdr:sp>
      <xdr:nvSpPr>
        <xdr:cNvPr id="117" name="Line 74"/>
        <xdr:cNvSpPr/>
      </xdr:nvSpPr>
      <xdr:spPr>
        <a:xfrm>
          <a:off x="19058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</xdr:row>
      <xdr:rowOff>95040</xdr:rowOff>
    </xdr:from>
    <xdr:to>
      <xdr:col>3</xdr:col>
      <xdr:colOff>289440</xdr:colOff>
      <xdr:row>1</xdr:row>
      <xdr:rowOff>857880</xdr:rowOff>
    </xdr:to>
    <xdr:pic>
      <xdr:nvPicPr>
        <xdr:cNvPr id="118" name="Picture 76" descr=""/>
        <xdr:cNvPicPr/>
      </xdr:nvPicPr>
      <xdr:blipFill>
        <a:blip r:embed="rId4"/>
        <a:stretch/>
      </xdr:blipFill>
      <xdr:spPr>
        <a:xfrm>
          <a:off x="29520" y="304560"/>
          <a:ext cx="392688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1</xdr:row>
      <xdr:rowOff>46800</xdr:rowOff>
    </xdr:from>
    <xdr:to>
      <xdr:col>2</xdr:col>
      <xdr:colOff>39240</xdr:colOff>
      <xdr:row>1</xdr:row>
      <xdr:rowOff>790200</xdr:rowOff>
    </xdr:to>
    <xdr:pic>
      <xdr:nvPicPr>
        <xdr:cNvPr id="119" name="Picture 1" descr=""/>
        <xdr:cNvPicPr/>
      </xdr:nvPicPr>
      <xdr:blipFill>
        <a:blip r:embed="rId1"/>
        <a:stretch/>
      </xdr:blipFill>
      <xdr:spPr>
        <a:xfrm>
          <a:off x="28440" y="246960"/>
          <a:ext cx="31197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880</xdr:rowOff>
    </xdr:from>
    <xdr:to>
      <xdr:col>4</xdr:col>
      <xdr:colOff>500760</xdr:colOff>
      <xdr:row>1</xdr:row>
      <xdr:rowOff>294840</xdr:rowOff>
    </xdr:to>
    <xdr:sp>
      <xdr:nvSpPr>
        <xdr:cNvPr id="120" name="Testo 9"/>
        <xdr:cNvSpPr/>
      </xdr:nvSpPr>
      <xdr:spPr>
        <a:xfrm>
          <a:off x="0" y="1143720"/>
          <a:ext cx="510084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abella 2 </a:t>
          </a:r>
          <a:r>
            <a:rPr b="0" lang="en-US" sz="800" spc="-1" strike="noStrike">
              <a:latin typeface="Arial"/>
            </a:rPr>
            <a:t> - </a:t>
          </a:r>
          <a:r>
            <a:rPr b="0" lang="en-US" sz="1000" spc="-1" strike="noStrike">
              <a:latin typeface="Arial"/>
            </a:rPr>
            <a:t>Personale con rapporto di lavoro "flessibile"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323640</xdr:rowOff>
    </xdr:from>
    <xdr:to>
      <xdr:col>2</xdr:col>
      <xdr:colOff>202680</xdr:colOff>
      <xdr:row>0</xdr:row>
      <xdr:rowOff>1065960</xdr:rowOff>
    </xdr:to>
    <xdr:pic>
      <xdr:nvPicPr>
        <xdr:cNvPr id="121" name="Picture 6" descr=""/>
        <xdr:cNvPicPr/>
      </xdr:nvPicPr>
      <xdr:blipFill>
        <a:blip r:embed="rId1"/>
        <a:stretch/>
      </xdr:blipFill>
      <xdr:spPr>
        <a:xfrm>
          <a:off x="29880" y="323640"/>
          <a:ext cx="311796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</xdr:row>
      <xdr:rowOff>38880</xdr:rowOff>
    </xdr:from>
    <xdr:to>
      <xdr:col>4</xdr:col>
      <xdr:colOff>549360</xdr:colOff>
      <xdr:row>1</xdr:row>
      <xdr:rowOff>294840</xdr:rowOff>
    </xdr:to>
    <xdr:sp>
      <xdr:nvSpPr>
        <xdr:cNvPr id="122" name="Testo 13"/>
        <xdr:cNvSpPr/>
      </xdr:nvSpPr>
      <xdr:spPr>
        <a:xfrm>
          <a:off x="9000" y="1143720"/>
          <a:ext cx="586296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abella 3</a:t>
          </a:r>
          <a:r>
            <a:rPr b="1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- </a:t>
          </a:r>
          <a:r>
            <a:rPr b="0" lang="en-US" sz="1000" spc="-1" strike="noStrike">
              <a:latin typeface="Arial"/>
            </a:rPr>
            <a:t>Personale in posizione di comando/distacco e fuori ruol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323640</xdr:rowOff>
    </xdr:from>
    <xdr:to>
      <xdr:col>1</xdr:col>
      <xdr:colOff>96840</xdr:colOff>
      <xdr:row>0</xdr:row>
      <xdr:rowOff>1065960</xdr:rowOff>
    </xdr:to>
    <xdr:pic>
      <xdr:nvPicPr>
        <xdr:cNvPr id="123" name="Picture 6" descr=""/>
        <xdr:cNvPicPr/>
      </xdr:nvPicPr>
      <xdr:blipFill>
        <a:blip r:embed="rId1"/>
        <a:stretch/>
      </xdr:blipFill>
      <xdr:spPr>
        <a:xfrm>
          <a:off x="29880" y="323640"/>
          <a:ext cx="311940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</xdr:row>
      <xdr:rowOff>38880</xdr:rowOff>
    </xdr:from>
    <xdr:to>
      <xdr:col>25</xdr:col>
      <xdr:colOff>48240</xdr:colOff>
      <xdr:row>1</xdr:row>
      <xdr:rowOff>294840</xdr:rowOff>
    </xdr:to>
    <xdr:sp>
      <xdr:nvSpPr>
        <xdr:cNvPr id="124" name="Testo 9"/>
        <xdr:cNvSpPr/>
      </xdr:nvSpPr>
      <xdr:spPr>
        <a:xfrm>
          <a:off x="9000" y="1143720"/>
          <a:ext cx="843084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abella 4 </a:t>
          </a:r>
          <a:r>
            <a:rPr b="1" lang="en-US" sz="1000" spc="-1" strike="noStrike">
              <a:latin typeface="Arial"/>
            </a:rPr>
            <a:t>- </a:t>
          </a:r>
          <a:r>
            <a:rPr b="0" lang="en-US" sz="1000" spc="-1" strike="noStrike">
              <a:latin typeface="Arial"/>
            </a:rPr>
            <a:t>Passaggi di qualifica / posizione economica / profilo del personale a tempo indeterminato e dirigente nel corso dell'an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0</xdr:row>
      <xdr:rowOff>323640</xdr:rowOff>
    </xdr:from>
    <xdr:to>
      <xdr:col>1</xdr:col>
      <xdr:colOff>135360</xdr:colOff>
      <xdr:row>0</xdr:row>
      <xdr:rowOff>1065960</xdr:rowOff>
    </xdr:to>
    <xdr:pic>
      <xdr:nvPicPr>
        <xdr:cNvPr id="125" name="Picture 6" descr=""/>
        <xdr:cNvPicPr/>
      </xdr:nvPicPr>
      <xdr:blipFill>
        <a:blip r:embed="rId1"/>
        <a:stretch/>
      </xdr:blipFill>
      <xdr:spPr>
        <a:xfrm>
          <a:off x="29520" y="323640"/>
          <a:ext cx="311940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7</xdr:col>
      <xdr:colOff>39240</xdr:colOff>
      <xdr:row>1</xdr:row>
      <xdr:rowOff>285840</xdr:rowOff>
    </xdr:to>
    <xdr:sp>
      <xdr:nvSpPr>
        <xdr:cNvPr id="126" name="Testo 13"/>
        <xdr:cNvSpPr/>
      </xdr:nvSpPr>
      <xdr:spPr>
        <a:xfrm>
          <a:off x="0" y="1133280"/>
          <a:ext cx="736380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abella 5</a:t>
          </a:r>
          <a:r>
            <a:rPr b="1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- </a:t>
          </a:r>
          <a:r>
            <a:rPr b="0" lang="en-US" sz="900" spc="-1" strike="noStrike">
              <a:latin typeface="Arial"/>
            </a:rPr>
            <a:t>Personale a tempo indeterminato  e personale dirigente cessato dal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323640</xdr:rowOff>
    </xdr:from>
    <xdr:to>
      <xdr:col>1</xdr:col>
      <xdr:colOff>144720</xdr:colOff>
      <xdr:row>0</xdr:row>
      <xdr:rowOff>1065960</xdr:rowOff>
    </xdr:to>
    <xdr:pic>
      <xdr:nvPicPr>
        <xdr:cNvPr id="127" name="Picture 6" descr=""/>
        <xdr:cNvPicPr/>
      </xdr:nvPicPr>
      <xdr:blipFill>
        <a:blip r:embed="rId1"/>
        <a:stretch/>
      </xdr:blipFill>
      <xdr:spPr>
        <a:xfrm>
          <a:off x="29160" y="323640"/>
          <a:ext cx="311976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6</xdr:col>
      <xdr:colOff>453240</xdr:colOff>
      <xdr:row>1</xdr:row>
      <xdr:rowOff>285840</xdr:rowOff>
    </xdr:to>
    <xdr:sp>
      <xdr:nvSpPr>
        <xdr:cNvPr id="128" name="Testo 13"/>
        <xdr:cNvSpPr/>
      </xdr:nvSpPr>
      <xdr:spPr>
        <a:xfrm>
          <a:off x="0" y="1133280"/>
          <a:ext cx="736272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abella 6 </a:t>
          </a:r>
          <a:r>
            <a:rPr b="0" lang="en-US" sz="800" spc="-1" strike="noStrike">
              <a:latin typeface="Arial"/>
            </a:rPr>
            <a:t>-</a:t>
          </a:r>
          <a:r>
            <a:rPr b="0" lang="en-US" sz="900" spc="-1" strike="noStrike">
              <a:latin typeface="Arial"/>
            </a:rPr>
            <a:t> Personale a tempo indeterminato e personale dirigente assunto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323640</xdr:rowOff>
    </xdr:from>
    <xdr:to>
      <xdr:col>1</xdr:col>
      <xdr:colOff>164160</xdr:colOff>
      <xdr:row>0</xdr:row>
      <xdr:rowOff>1065960</xdr:rowOff>
    </xdr:to>
    <xdr:pic>
      <xdr:nvPicPr>
        <xdr:cNvPr id="129" name="Picture 7" descr=""/>
        <xdr:cNvPicPr/>
      </xdr:nvPicPr>
      <xdr:blipFill>
        <a:blip r:embed="rId1"/>
        <a:stretch/>
      </xdr:blipFill>
      <xdr:spPr>
        <a:xfrm>
          <a:off x="29160" y="323640"/>
          <a:ext cx="311940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1</xdr:col>
      <xdr:colOff>260280</xdr:colOff>
      <xdr:row>1</xdr:row>
      <xdr:rowOff>294840</xdr:rowOff>
    </xdr:to>
    <xdr:sp>
      <xdr:nvSpPr>
        <xdr:cNvPr id="130" name="Testo 13"/>
        <xdr:cNvSpPr/>
      </xdr:nvSpPr>
      <xdr:spPr>
        <a:xfrm>
          <a:off x="0" y="1152360"/>
          <a:ext cx="8177400" cy="247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abella 7</a:t>
          </a:r>
          <a:r>
            <a:rPr b="1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- </a:t>
          </a:r>
          <a:r>
            <a:rPr b="0" lang="en-US" sz="900" spc="-1" strike="noStrike">
              <a:latin typeface="Arial"/>
            </a:rPr>
            <a:t>Personale a tempo indeterminato e personale dirigente distribuito per classi di anzianità di servizio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323640</xdr:rowOff>
    </xdr:from>
    <xdr:to>
      <xdr:col>1</xdr:col>
      <xdr:colOff>164160</xdr:colOff>
      <xdr:row>0</xdr:row>
      <xdr:rowOff>1065960</xdr:rowOff>
    </xdr:to>
    <xdr:pic>
      <xdr:nvPicPr>
        <xdr:cNvPr id="131" name="Picture 5" descr=""/>
        <xdr:cNvPicPr/>
      </xdr:nvPicPr>
      <xdr:blipFill>
        <a:blip r:embed="rId1"/>
        <a:stretch/>
      </xdr:blipFill>
      <xdr:spPr>
        <a:xfrm>
          <a:off x="29160" y="323640"/>
          <a:ext cx="311940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12</xdr:col>
      <xdr:colOff>29520</xdr:colOff>
      <xdr:row>1</xdr:row>
      <xdr:rowOff>266400</xdr:rowOff>
    </xdr:to>
    <xdr:sp>
      <xdr:nvSpPr>
        <xdr:cNvPr id="132" name="Testo 13"/>
        <xdr:cNvSpPr/>
      </xdr:nvSpPr>
      <xdr:spPr>
        <a:xfrm>
          <a:off x="0" y="1123560"/>
          <a:ext cx="7704720" cy="238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abella 8</a:t>
          </a:r>
          <a:r>
            <a:rPr b="1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- </a:t>
          </a:r>
          <a:r>
            <a:rPr b="0" lang="en-US" sz="900" spc="-1" strike="noStrike">
              <a:latin typeface="Arial"/>
            </a:rPr>
            <a:t>Personale a tempo indeterminato e personale dirigente distribuito per classi di età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325080</xdr:rowOff>
    </xdr:from>
    <xdr:to>
      <xdr:col>1</xdr:col>
      <xdr:colOff>202680</xdr:colOff>
      <xdr:row>0</xdr:row>
      <xdr:rowOff>1065600</xdr:rowOff>
    </xdr:to>
    <xdr:pic>
      <xdr:nvPicPr>
        <xdr:cNvPr id="133" name="Picture 31" descr=""/>
        <xdr:cNvPicPr/>
      </xdr:nvPicPr>
      <xdr:blipFill>
        <a:blip r:embed="rId1"/>
        <a:stretch/>
      </xdr:blipFill>
      <xdr:spPr>
        <a:xfrm>
          <a:off x="28800" y="325080"/>
          <a:ext cx="3120120" cy="74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880</xdr:rowOff>
    </xdr:from>
    <xdr:to>
      <xdr:col>7</xdr:col>
      <xdr:colOff>741960</xdr:colOff>
      <xdr:row>2</xdr:row>
      <xdr:rowOff>294840</xdr:rowOff>
    </xdr:to>
    <xdr:sp>
      <xdr:nvSpPr>
        <xdr:cNvPr id="134" name="Testo 2"/>
        <xdr:cNvSpPr/>
      </xdr:nvSpPr>
      <xdr:spPr>
        <a:xfrm>
          <a:off x="0" y="1210320"/>
          <a:ext cx="86446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ABELLA 9 - </a:t>
          </a:r>
          <a:r>
            <a:rPr b="0" lang="en-US" sz="900" spc="-1" strike="noStrike">
              <a:latin typeface="Arial"/>
            </a:rPr>
            <a:t>Personale dipendente a tempo indeterminato e personale dirigente distribuito per titolo di studio posseduto al 31 dicemb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323640</xdr:rowOff>
    </xdr:from>
    <xdr:to>
      <xdr:col>1</xdr:col>
      <xdr:colOff>106560</xdr:colOff>
      <xdr:row>0</xdr:row>
      <xdr:rowOff>1065960</xdr:rowOff>
    </xdr:to>
    <xdr:pic>
      <xdr:nvPicPr>
        <xdr:cNvPr id="135" name="Picture 5" descr=""/>
        <xdr:cNvPicPr/>
      </xdr:nvPicPr>
      <xdr:blipFill>
        <a:blip r:embed="rId1"/>
        <a:stretch/>
      </xdr:blipFill>
      <xdr:spPr>
        <a:xfrm>
          <a:off x="29880" y="323640"/>
          <a:ext cx="311904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880</xdr:rowOff>
    </xdr:from>
    <xdr:to>
      <xdr:col>14</xdr:col>
      <xdr:colOff>360</xdr:colOff>
      <xdr:row>1</xdr:row>
      <xdr:rowOff>294840</xdr:rowOff>
    </xdr:to>
    <xdr:sp>
      <xdr:nvSpPr>
        <xdr:cNvPr id="136" name="Testo 9"/>
        <xdr:cNvSpPr/>
      </xdr:nvSpPr>
      <xdr:spPr>
        <a:xfrm>
          <a:off x="3494520" y="1143720"/>
          <a:ext cx="50752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latin typeface="Arial"/>
            </a:rPr>
            <a:t>Tabella 10</a:t>
          </a:r>
          <a:r>
            <a:rPr b="1" lang="en-US" sz="900" spc="-1" strike="noStrike">
              <a:latin typeface="Arial"/>
            </a:rPr>
            <a:t> </a:t>
          </a:r>
          <a:r>
            <a:rPr b="0" lang="en-US" sz="900" spc="-1" strike="noStrike"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</xdr:row>
      <xdr:rowOff>38880</xdr:rowOff>
    </xdr:from>
    <xdr:to>
      <xdr:col>37</xdr:col>
      <xdr:colOff>29160</xdr:colOff>
      <xdr:row>1</xdr:row>
      <xdr:rowOff>294840</xdr:rowOff>
    </xdr:to>
    <xdr:sp>
      <xdr:nvSpPr>
        <xdr:cNvPr id="137" name="Testo 9"/>
        <xdr:cNvSpPr/>
      </xdr:nvSpPr>
      <xdr:spPr>
        <a:xfrm>
          <a:off x="13644360" y="1143720"/>
          <a:ext cx="51073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latin typeface="Arial"/>
            </a:rPr>
            <a:t>Tabella 10</a:t>
          </a:r>
          <a:r>
            <a:rPr b="1" lang="en-US" sz="900" spc="-1" strike="noStrike">
              <a:latin typeface="Arial"/>
            </a:rPr>
            <a:t> </a:t>
          </a:r>
          <a:r>
            <a:rPr b="0" lang="en-US" sz="900" spc="-1" strike="noStrike"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0</xdr:row>
      <xdr:rowOff>323640</xdr:rowOff>
    </xdr:from>
    <xdr:to>
      <xdr:col>9</xdr:col>
      <xdr:colOff>182880</xdr:colOff>
      <xdr:row>0</xdr:row>
      <xdr:rowOff>1065960</xdr:rowOff>
    </xdr:to>
    <xdr:pic>
      <xdr:nvPicPr>
        <xdr:cNvPr id="138" name="Picture 8" descr=""/>
        <xdr:cNvPicPr/>
      </xdr:nvPicPr>
      <xdr:blipFill>
        <a:blip r:embed="rId1"/>
        <a:stretch/>
      </xdr:blipFill>
      <xdr:spPr>
        <a:xfrm>
          <a:off x="3523320" y="323640"/>
          <a:ext cx="31143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8800</xdr:colOff>
      <xdr:row>0</xdr:row>
      <xdr:rowOff>323640</xdr:rowOff>
    </xdr:from>
    <xdr:to>
      <xdr:col>32</xdr:col>
      <xdr:colOff>375480</xdr:colOff>
      <xdr:row>0</xdr:row>
      <xdr:rowOff>1065960</xdr:rowOff>
    </xdr:to>
    <xdr:pic>
      <xdr:nvPicPr>
        <xdr:cNvPr id="139" name="Picture 9" descr=""/>
        <xdr:cNvPicPr/>
      </xdr:nvPicPr>
      <xdr:blipFill>
        <a:blip r:embed="rId2"/>
        <a:stretch/>
      </xdr:blipFill>
      <xdr:spPr>
        <a:xfrm>
          <a:off x="13673160" y="323640"/>
          <a:ext cx="311652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6</xdr:col>
      <xdr:colOff>720</xdr:colOff>
      <xdr:row>1</xdr:row>
      <xdr:rowOff>285840</xdr:rowOff>
    </xdr:to>
    <xdr:sp>
      <xdr:nvSpPr>
        <xdr:cNvPr id="140" name="Testo 3"/>
        <xdr:cNvSpPr/>
      </xdr:nvSpPr>
      <xdr:spPr>
        <a:xfrm>
          <a:off x="0" y="1133280"/>
          <a:ext cx="624528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ABELLA 11</a:t>
          </a:r>
          <a:r>
            <a:rPr b="1" lang="en-US" sz="900" spc="-1" strike="noStrike">
              <a:latin typeface="Arial"/>
            </a:rPr>
            <a:t> </a:t>
          </a:r>
          <a:r>
            <a:rPr b="0" lang="en-US" sz="900" spc="-1" strike="noStrike">
              <a:latin typeface="Arial"/>
            </a:rPr>
            <a:t>- Numero giorni di assenza del personale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323640</xdr:rowOff>
    </xdr:from>
    <xdr:to>
      <xdr:col>1</xdr:col>
      <xdr:colOff>106560</xdr:colOff>
      <xdr:row>0</xdr:row>
      <xdr:rowOff>1065960</xdr:rowOff>
    </xdr:to>
    <xdr:pic>
      <xdr:nvPicPr>
        <xdr:cNvPr id="141" name="Picture 3" descr=""/>
        <xdr:cNvPicPr/>
      </xdr:nvPicPr>
      <xdr:blipFill>
        <a:blip r:embed="rId1"/>
        <a:stretch/>
      </xdr:blipFill>
      <xdr:spPr>
        <a:xfrm>
          <a:off x="29880" y="323640"/>
          <a:ext cx="311904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6</xdr:col>
      <xdr:colOff>87840</xdr:colOff>
      <xdr:row>1</xdr:row>
      <xdr:rowOff>276120</xdr:rowOff>
    </xdr:to>
    <xdr:sp>
      <xdr:nvSpPr>
        <xdr:cNvPr id="142" name="Testo 3"/>
        <xdr:cNvSpPr/>
      </xdr:nvSpPr>
      <xdr:spPr>
        <a:xfrm>
          <a:off x="0" y="1142280"/>
          <a:ext cx="751860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abella 12 </a:t>
          </a:r>
          <a:r>
            <a:rPr b="0" lang="en-US" sz="1200" spc="-1" strike="noStrike">
              <a:latin typeface="Arial"/>
            </a:rPr>
            <a:t>-</a:t>
          </a:r>
          <a:r>
            <a:rPr b="1" lang="en-US" sz="12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323640</xdr:rowOff>
    </xdr:from>
    <xdr:to>
      <xdr:col>1</xdr:col>
      <xdr:colOff>154440</xdr:colOff>
      <xdr:row>0</xdr:row>
      <xdr:rowOff>1065960</xdr:rowOff>
    </xdr:to>
    <xdr:pic>
      <xdr:nvPicPr>
        <xdr:cNvPr id="143" name="Picture 5" descr=""/>
        <xdr:cNvPicPr/>
      </xdr:nvPicPr>
      <xdr:blipFill>
        <a:blip r:embed="rId1"/>
        <a:stretch/>
      </xdr:blipFill>
      <xdr:spPr>
        <a:xfrm>
          <a:off x="29160" y="323640"/>
          <a:ext cx="312012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6</xdr:col>
      <xdr:colOff>606960</xdr:colOff>
      <xdr:row>1</xdr:row>
      <xdr:rowOff>276120</xdr:rowOff>
    </xdr:to>
    <xdr:sp>
      <xdr:nvSpPr>
        <xdr:cNvPr id="144" name="Testo 3"/>
        <xdr:cNvSpPr/>
      </xdr:nvSpPr>
      <xdr:spPr>
        <a:xfrm>
          <a:off x="0" y="1153080"/>
          <a:ext cx="7026840" cy="227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abella 13 </a:t>
          </a:r>
          <a:r>
            <a:rPr b="0" lang="en-US" sz="1200" spc="-1" strike="noStrike">
              <a:latin typeface="Arial"/>
            </a:rPr>
            <a:t>- </a:t>
          </a:r>
          <a:r>
            <a:rPr b="0" lang="en-US" sz="1000" spc="-1" strike="noStrike"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323640</xdr:rowOff>
    </xdr:from>
    <xdr:to>
      <xdr:col>1</xdr:col>
      <xdr:colOff>192960</xdr:colOff>
      <xdr:row>0</xdr:row>
      <xdr:rowOff>1065960</xdr:rowOff>
    </xdr:to>
    <xdr:pic>
      <xdr:nvPicPr>
        <xdr:cNvPr id="145" name="Picture 5" descr=""/>
        <xdr:cNvPicPr/>
      </xdr:nvPicPr>
      <xdr:blipFill>
        <a:blip r:embed="rId1"/>
        <a:stretch/>
      </xdr:blipFill>
      <xdr:spPr>
        <a:xfrm>
          <a:off x="28800" y="323640"/>
          <a:ext cx="312012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880</xdr:rowOff>
    </xdr:from>
    <xdr:to>
      <xdr:col>0</xdr:col>
      <xdr:colOff>4722480</xdr:colOff>
      <xdr:row>1</xdr:row>
      <xdr:rowOff>267840</xdr:rowOff>
    </xdr:to>
    <xdr:sp>
      <xdr:nvSpPr>
        <xdr:cNvPr id="146" name="Testo 4"/>
        <xdr:cNvSpPr/>
      </xdr:nvSpPr>
      <xdr:spPr>
        <a:xfrm>
          <a:off x="0" y="1143720"/>
          <a:ext cx="4722480" cy="228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ABELLA 14</a:t>
          </a:r>
          <a:r>
            <a:rPr b="0" lang="en-US" sz="800" spc="-1" strike="noStrike">
              <a:latin typeface="Arial"/>
            </a:rPr>
            <a:t> -  </a:t>
          </a:r>
          <a:r>
            <a:rPr b="0" lang="en-US" sz="1000" spc="-1" strike="noStrike"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0</xdr:row>
      <xdr:rowOff>323640</xdr:rowOff>
    </xdr:from>
    <xdr:to>
      <xdr:col>0</xdr:col>
      <xdr:colOff>3156480</xdr:colOff>
      <xdr:row>0</xdr:row>
      <xdr:rowOff>1065960</xdr:rowOff>
    </xdr:to>
    <xdr:pic>
      <xdr:nvPicPr>
        <xdr:cNvPr id="147" name="Picture 5" descr=""/>
        <xdr:cNvPicPr/>
      </xdr:nvPicPr>
      <xdr:blipFill>
        <a:blip r:embed="rId1"/>
        <a:stretch/>
      </xdr:blipFill>
      <xdr:spPr>
        <a:xfrm>
          <a:off x="30600" y="323640"/>
          <a:ext cx="312588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3</xdr:col>
      <xdr:colOff>360</xdr:colOff>
      <xdr:row>1</xdr:row>
      <xdr:rowOff>437760</xdr:rowOff>
    </xdr:to>
    <xdr:sp>
      <xdr:nvSpPr>
        <xdr:cNvPr id="148" name="Testo 3"/>
        <xdr:cNvSpPr/>
      </xdr:nvSpPr>
      <xdr:spPr>
        <a:xfrm>
          <a:off x="0" y="1143000"/>
          <a:ext cx="4668840" cy="399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ABELLA 15</a:t>
          </a:r>
          <a:r>
            <a:rPr b="1" lang="en-US" sz="1000" spc="-1" strike="noStrike">
              <a:latin typeface="Arial"/>
            </a:rPr>
            <a:t> - </a:t>
          </a:r>
          <a:r>
            <a:rPr b="0" lang="en-US" sz="1000" spc="-1" strike="noStrike">
              <a:latin typeface="Arial"/>
            </a:rPr>
            <a:t>FONDO PER LA CONTRATTAZIONE INTEGRATIVA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MACROCATEGORIA:    MEDIC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323640</xdr:rowOff>
    </xdr:from>
    <xdr:to>
      <xdr:col>1</xdr:col>
      <xdr:colOff>337320</xdr:colOff>
      <xdr:row>0</xdr:row>
      <xdr:rowOff>1065960</xdr:rowOff>
    </xdr:to>
    <xdr:pic>
      <xdr:nvPicPr>
        <xdr:cNvPr id="149" name="Picture 23" descr=""/>
        <xdr:cNvPicPr/>
      </xdr:nvPicPr>
      <xdr:blipFill>
        <a:blip r:embed="rId1"/>
        <a:stretch/>
      </xdr:blipFill>
      <xdr:spPr>
        <a:xfrm>
          <a:off x="30240" y="323640"/>
          <a:ext cx="311832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3</xdr:col>
      <xdr:colOff>360</xdr:colOff>
      <xdr:row>1</xdr:row>
      <xdr:rowOff>437760</xdr:rowOff>
    </xdr:to>
    <xdr:sp>
      <xdr:nvSpPr>
        <xdr:cNvPr id="150" name="Testo 3"/>
        <xdr:cNvSpPr/>
      </xdr:nvSpPr>
      <xdr:spPr>
        <a:xfrm>
          <a:off x="0" y="1143000"/>
          <a:ext cx="4668840" cy="399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ABELLA 15</a:t>
          </a:r>
          <a:r>
            <a:rPr b="1" lang="en-US" sz="1000" spc="-1" strike="noStrike">
              <a:latin typeface="Arial"/>
            </a:rPr>
            <a:t> - </a:t>
          </a:r>
          <a:r>
            <a:rPr b="0" lang="en-US" sz="1000" spc="-1" strike="noStrike">
              <a:latin typeface="Arial"/>
            </a:rPr>
            <a:t>FONDO PER LA CONTRATTAZIONE INTEGRATIVA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MACROCATEGORIA:    DIRIGENTI NON MEDIC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323640</xdr:rowOff>
    </xdr:from>
    <xdr:to>
      <xdr:col>1</xdr:col>
      <xdr:colOff>337320</xdr:colOff>
      <xdr:row>0</xdr:row>
      <xdr:rowOff>1065960</xdr:rowOff>
    </xdr:to>
    <xdr:pic>
      <xdr:nvPicPr>
        <xdr:cNvPr id="151" name="Picture 6" descr=""/>
        <xdr:cNvPicPr/>
      </xdr:nvPicPr>
      <xdr:blipFill>
        <a:blip r:embed="rId1"/>
        <a:stretch/>
      </xdr:blipFill>
      <xdr:spPr>
        <a:xfrm>
          <a:off x="30240" y="323640"/>
          <a:ext cx="311832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3</xdr:col>
      <xdr:colOff>360</xdr:colOff>
      <xdr:row>1</xdr:row>
      <xdr:rowOff>437760</xdr:rowOff>
    </xdr:to>
    <xdr:sp>
      <xdr:nvSpPr>
        <xdr:cNvPr id="152" name="Testo 3"/>
        <xdr:cNvSpPr/>
      </xdr:nvSpPr>
      <xdr:spPr>
        <a:xfrm>
          <a:off x="0" y="1143000"/>
          <a:ext cx="4668840" cy="399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ABELLA 15</a:t>
          </a:r>
          <a:r>
            <a:rPr b="1" lang="en-US" sz="1000" spc="-1" strike="noStrike">
              <a:latin typeface="Arial"/>
            </a:rPr>
            <a:t> - </a:t>
          </a:r>
          <a:r>
            <a:rPr b="0" lang="en-US" sz="1000" spc="-1" strike="noStrike">
              <a:latin typeface="Arial"/>
            </a:rPr>
            <a:t>FONDO PER LA CONTRATTAZIONE INTEGRATIVA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MACROCATEGORIA:    PERSONALE NON DIRIGE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323640</xdr:rowOff>
    </xdr:from>
    <xdr:to>
      <xdr:col>1</xdr:col>
      <xdr:colOff>337320</xdr:colOff>
      <xdr:row>0</xdr:row>
      <xdr:rowOff>1065960</xdr:rowOff>
    </xdr:to>
    <xdr:pic>
      <xdr:nvPicPr>
        <xdr:cNvPr id="153" name="Picture 6" descr=""/>
        <xdr:cNvPicPr/>
      </xdr:nvPicPr>
      <xdr:blipFill>
        <a:blip r:embed="rId1"/>
        <a:stretch/>
      </xdr:blipFill>
      <xdr:spPr>
        <a:xfrm>
          <a:off x="30240" y="323640"/>
          <a:ext cx="311832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" activeCellId="0" sqref="E8:G8"/>
    </sheetView>
  </sheetViews>
  <sheetFormatPr defaultColWidth="13.1171875" defaultRowHeight="12.7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26.4"/>
    <col collapsed="false" customWidth="true" hidden="false" outlineLevel="0" max="3" min="3" style="2" width="31.68"/>
    <col collapsed="false" customWidth="true" hidden="false" outlineLevel="0" max="4" min="4" style="2" width="20.96"/>
    <col collapsed="false" customWidth="true" hidden="false" outlineLevel="0" max="5" min="5" style="2" width="41.56"/>
    <col collapsed="false" customWidth="true" hidden="false" outlineLevel="0" max="6" min="6" style="2" width="23.68"/>
    <col collapsed="false" customWidth="true" hidden="false" outlineLevel="0" max="7" min="7" style="2" width="21.98"/>
    <col collapsed="false" customWidth="false" hidden="false" outlineLevel="0" max="257" min="8" style="3" width="13.11"/>
  </cols>
  <sheetData>
    <row r="1" customFormat="false" ht="57.75" hidden="false" customHeight="true" outlineLevel="0" collapsed="false">
      <c r="A1" s="4" t="s">
        <v>0</v>
      </c>
    </row>
    <row r="2" s="8" customFormat="true" ht="20.25" hidden="false" customHeight="true" outlineLevel="0" collapsed="false">
      <c r="A2" s="5" t="s">
        <v>1</v>
      </c>
      <c r="B2" s="6"/>
      <c r="C2" s="7"/>
      <c r="D2" s="7"/>
      <c r="E2" s="7"/>
      <c r="F2" s="7"/>
      <c r="G2" s="6"/>
    </row>
    <row r="3" s="8" customFormat="true" ht="27" hidden="false" customHeight="true" outlineLevel="0" collapsed="false">
      <c r="A3" s="5"/>
      <c r="B3" s="9"/>
      <c r="C3" s="7" t="str">
        <f aca="false">t1!A1</f>
        <v>COMPARTO SERVIZIO SANITARIO NAZIONALE</v>
      </c>
      <c r="D3" s="7"/>
      <c r="E3" s="7"/>
      <c r="F3" s="7"/>
      <c r="G3" s="6"/>
    </row>
    <row r="4" customFormat="false" ht="66" hidden="false" customHeight="true" outlineLevel="0" collapsed="false">
      <c r="C4" s="10"/>
      <c r="D4" s="10"/>
      <c r="E4" s="10"/>
      <c r="F4" s="10"/>
      <c r="H4" s="11"/>
    </row>
    <row r="5" customFormat="false" ht="12.75" hidden="false" customHeight="false" outlineLevel="0" collapsed="false">
      <c r="E5" s="1"/>
      <c r="H5" s="11"/>
    </row>
    <row r="6" customFormat="false" ht="16.5" hidden="false" customHeight="true" outlineLevel="0" collapsed="false"/>
    <row r="7" customFormat="false" ht="6" hidden="false" customHeight="true" outlineLevel="0" collapsed="false"/>
    <row r="8" customFormat="false" ht="19.5" hidden="false" customHeight="true" outlineLevel="0" collapsed="false">
      <c r="A8" s="12"/>
      <c r="B8" s="2" t="s">
        <v>2</v>
      </c>
      <c r="D8" s="13"/>
      <c r="E8" s="14"/>
      <c r="F8" s="14"/>
      <c r="G8" s="14"/>
    </row>
    <row r="9" customFormat="false" ht="19.5" hidden="false" customHeight="true" outlineLevel="0" collapsed="false">
      <c r="A9" s="12" t="s">
        <v>3</v>
      </c>
      <c r="B9" s="15" t="s">
        <v>4</v>
      </c>
      <c r="C9" s="15"/>
      <c r="D9" s="13"/>
      <c r="E9" s="14"/>
      <c r="F9" s="14"/>
      <c r="G9" s="14"/>
    </row>
    <row r="10" customFormat="false" ht="19.5" hidden="false" customHeight="true" outlineLevel="0" collapsed="false">
      <c r="A10" s="12" t="s">
        <v>3</v>
      </c>
      <c r="B10" s="15" t="s">
        <v>5</v>
      </c>
      <c r="C10" s="15"/>
      <c r="D10" s="13"/>
      <c r="E10" s="14"/>
      <c r="F10" s="14"/>
      <c r="G10" s="14"/>
    </row>
    <row r="11" customFormat="false" ht="19.5" hidden="false" customHeight="true" outlineLevel="0" collapsed="false">
      <c r="A11" s="12" t="s">
        <v>3</v>
      </c>
      <c r="B11" s="15" t="s">
        <v>6</v>
      </c>
      <c r="C11" s="15"/>
      <c r="D11" s="13"/>
      <c r="E11" s="14"/>
      <c r="F11" s="14"/>
      <c r="G11" s="14"/>
    </row>
    <row r="12" customFormat="false" ht="19.5" hidden="false" customHeight="true" outlineLevel="0" collapsed="false">
      <c r="A12" s="12" t="s">
        <v>3</v>
      </c>
      <c r="B12" s="15" t="s">
        <v>7</v>
      </c>
      <c r="C12" s="15"/>
      <c r="D12" s="13"/>
      <c r="E12" s="14"/>
      <c r="F12" s="14"/>
      <c r="G12" s="14"/>
    </row>
    <row r="13" customFormat="false" ht="19.5" hidden="false" customHeight="true" outlineLevel="0" collapsed="false">
      <c r="A13" s="12" t="s">
        <v>3</v>
      </c>
      <c r="B13" s="15" t="s">
        <v>8</v>
      </c>
      <c r="C13" s="16"/>
      <c r="D13" s="17"/>
      <c r="E13" s="18"/>
      <c r="F13" s="19"/>
      <c r="G13" s="20"/>
    </row>
    <row r="14" s="24" customFormat="true" ht="20.25" hidden="false" customHeight="true" outlineLevel="0" collapsed="false">
      <c r="A14" s="12" t="s">
        <v>3</v>
      </c>
      <c r="B14" s="21"/>
      <c r="C14" s="22" t="s">
        <v>9</v>
      </c>
      <c r="D14" s="23" t="s">
        <v>10</v>
      </c>
      <c r="E14" s="22" t="s">
        <v>11</v>
      </c>
      <c r="F14" s="22" t="s">
        <v>12</v>
      </c>
      <c r="G14" s="22"/>
    </row>
    <row r="15" customFormat="false" ht="24.75" hidden="false" customHeight="true" outlineLevel="0" collapsed="false">
      <c r="A15" s="12"/>
    </row>
    <row r="16" s="30" customFormat="true" ht="15" hidden="false" customHeight="false" outlineLevel="0" collapsed="false">
      <c r="A16" s="12"/>
      <c r="B16" s="25" t="s">
        <v>13</v>
      </c>
      <c r="C16" s="26"/>
      <c r="D16" s="27"/>
      <c r="E16" s="27"/>
      <c r="F16" s="28"/>
      <c r="G16" s="29"/>
    </row>
    <row r="17" s="30" customFormat="true" ht="15" hidden="false" customHeight="false" outlineLevel="0" collapsed="false">
      <c r="A17" s="12" t="s">
        <v>3</v>
      </c>
      <c r="B17" s="27" t="s">
        <v>14</v>
      </c>
      <c r="C17" s="27"/>
      <c r="D17" s="27" t="s">
        <v>15</v>
      </c>
      <c r="E17" s="27"/>
      <c r="F17" s="31" t="s">
        <v>16</v>
      </c>
      <c r="G17" s="29"/>
    </row>
    <row r="18" customFormat="false" ht="20.25" hidden="false" customHeight="true" outlineLevel="0" collapsed="false">
      <c r="A18" s="12"/>
      <c r="B18" s="32"/>
      <c r="C18" s="32"/>
      <c r="D18" s="32"/>
      <c r="E18" s="32"/>
      <c r="F18" s="32"/>
      <c r="G18" s="32"/>
    </row>
    <row r="19" s="30" customFormat="true" ht="15" hidden="false" customHeight="false" outlineLevel="0" collapsed="false">
      <c r="A19" s="12"/>
      <c r="B19" s="25" t="s">
        <v>17</v>
      </c>
      <c r="C19" s="26"/>
      <c r="D19" s="27"/>
      <c r="E19" s="27"/>
      <c r="F19" s="33"/>
      <c r="G19" s="27"/>
    </row>
    <row r="20" s="30" customFormat="true" ht="15" hidden="false" customHeight="false" outlineLevel="0" collapsed="false">
      <c r="A20" s="12"/>
      <c r="B20" s="27" t="s">
        <v>14</v>
      </c>
      <c r="C20" s="27"/>
      <c r="D20" s="27" t="s">
        <v>15</v>
      </c>
      <c r="E20" s="27"/>
      <c r="F20" s="31" t="s">
        <v>16</v>
      </c>
      <c r="G20" s="29"/>
    </row>
    <row r="21" customFormat="false" ht="20.25" hidden="false" customHeight="true" outlineLevel="0" collapsed="false">
      <c r="A21" s="12"/>
      <c r="B21" s="32"/>
      <c r="C21" s="32"/>
      <c r="D21" s="32"/>
      <c r="E21" s="32"/>
      <c r="F21" s="32"/>
      <c r="G21" s="32"/>
    </row>
    <row r="22" customFormat="false" ht="20.25" hidden="false" customHeight="true" outlineLevel="0" collapsed="false">
      <c r="A22" s="12"/>
      <c r="B22" s="32"/>
      <c r="C22" s="32"/>
      <c r="D22" s="32"/>
      <c r="E22" s="32"/>
      <c r="F22" s="32"/>
      <c r="G22" s="32"/>
    </row>
    <row r="23" customFormat="false" ht="20.25" hidden="false" customHeight="true" outlineLevel="0" collapsed="false">
      <c r="A23" s="12"/>
      <c r="B23" s="32"/>
      <c r="C23" s="32"/>
      <c r="D23" s="32"/>
      <c r="E23" s="32"/>
      <c r="F23" s="32"/>
      <c r="G23" s="32"/>
    </row>
    <row r="24" customFormat="false" ht="20.25" hidden="false" customHeight="true" outlineLevel="0" collapsed="false">
      <c r="A24" s="12"/>
      <c r="B24" s="32"/>
      <c r="C24" s="32"/>
      <c r="D24" s="32"/>
      <c r="E24" s="32"/>
      <c r="F24" s="32"/>
      <c r="G24" s="32"/>
    </row>
    <row r="25" customFormat="false" ht="20.25" hidden="false" customHeight="true" outlineLevel="0" collapsed="false">
      <c r="A25" s="12"/>
      <c r="B25" s="32"/>
      <c r="C25" s="32"/>
      <c r="D25" s="32"/>
      <c r="E25" s="32"/>
      <c r="F25" s="32"/>
      <c r="G25" s="32"/>
    </row>
    <row r="26" s="11" customFormat="true" ht="18" hidden="false" customHeight="false" outlineLevel="0" collapsed="false">
      <c r="A26" s="12"/>
      <c r="B26" s="34"/>
      <c r="C26" s="35"/>
      <c r="D26" s="35"/>
      <c r="E26" s="36"/>
      <c r="F26" s="37"/>
      <c r="G26" s="37"/>
    </row>
    <row r="27" customFormat="false" ht="18" hidden="false" customHeight="true" outlineLevel="0" collapsed="false">
      <c r="A27" s="12"/>
      <c r="B27" s="38" t="s">
        <v>18</v>
      </c>
      <c r="C27" s="39"/>
      <c r="D27" s="39"/>
      <c r="E27" s="40"/>
      <c r="F27" s="41"/>
      <c r="G27" s="41"/>
      <c r="H27" s="42"/>
    </row>
    <row r="28" customFormat="false" ht="13.5" hidden="false" customHeight="true" outlineLevel="0" collapsed="false">
      <c r="A28" s="12"/>
      <c r="B28" s="39"/>
      <c r="C28" s="39"/>
      <c r="D28" s="39"/>
      <c r="E28" s="40"/>
      <c r="F28" s="43"/>
      <c r="G28" s="43"/>
      <c r="H28" s="42"/>
    </row>
    <row r="29" customFormat="false" ht="15" hidden="false" customHeight="false" outlineLevel="0" collapsed="false">
      <c r="A29" s="12"/>
      <c r="B29" s="39"/>
      <c r="C29" s="40"/>
      <c r="D29" s="40"/>
      <c r="E29" s="44"/>
      <c r="F29" s="39"/>
      <c r="G29" s="43"/>
      <c r="H29" s="42"/>
    </row>
    <row r="30" customFormat="false" ht="18" hidden="false" customHeight="true" outlineLevel="0" collapsed="false">
      <c r="A30" s="12"/>
      <c r="B30" s="45" t="s">
        <v>19</v>
      </c>
      <c r="E30" s="1"/>
    </row>
    <row r="31" s="49" customFormat="true" ht="15.75" hidden="false" customHeight="true" outlineLevel="0" collapsed="false">
      <c r="A31" s="12" t="s">
        <v>3</v>
      </c>
      <c r="B31" s="46" t="s">
        <v>14</v>
      </c>
      <c r="C31" s="46"/>
      <c r="D31" s="46" t="s">
        <v>15</v>
      </c>
      <c r="E31" s="46" t="s">
        <v>20</v>
      </c>
      <c r="F31" s="47" t="s">
        <v>5</v>
      </c>
      <c r="G31" s="48" t="s">
        <v>21</v>
      </c>
    </row>
    <row r="32" customFormat="false" ht="20.25" hidden="false" customHeight="true" outlineLevel="0" collapsed="false">
      <c r="A32" s="12"/>
      <c r="B32" s="17"/>
      <c r="C32" s="17"/>
      <c r="D32" s="17"/>
      <c r="E32" s="50"/>
      <c r="F32" s="32"/>
      <c r="G32" s="32"/>
    </row>
    <row r="33" customFormat="false" ht="20.25" hidden="false" customHeight="true" outlineLevel="0" collapsed="false">
      <c r="A33" s="12"/>
      <c r="B33" s="17"/>
      <c r="C33" s="17"/>
      <c r="D33" s="17"/>
      <c r="E33" s="50"/>
      <c r="F33" s="32"/>
      <c r="G33" s="32"/>
    </row>
    <row r="34" customFormat="false" ht="12.75" hidden="false" customHeight="true" outlineLevel="0" collapsed="false">
      <c r="A34" s="12"/>
      <c r="B34" s="15"/>
      <c r="C34" s="15"/>
      <c r="D34" s="51"/>
      <c r="E34" s="51"/>
      <c r="F34" s="1"/>
      <c r="G34" s="1"/>
    </row>
    <row r="35" customFormat="false" ht="18" hidden="false" customHeight="true" outlineLevel="0" collapsed="false">
      <c r="A35" s="12"/>
      <c r="B35" s="15"/>
      <c r="C35" s="15"/>
      <c r="D35" s="51"/>
      <c r="E35" s="51"/>
      <c r="F35" s="1"/>
      <c r="G35" s="1"/>
    </row>
    <row r="36" customFormat="false" ht="6" hidden="false" customHeight="true" outlineLevel="0" collapsed="false">
      <c r="A36" s="12"/>
      <c r="B36" s="15"/>
      <c r="C36" s="15"/>
      <c r="D36" s="51"/>
      <c r="E36" s="51"/>
      <c r="F36" s="52"/>
      <c r="G36" s="52"/>
    </row>
    <row r="37" customFormat="false" ht="15" hidden="false" customHeight="false" outlineLevel="0" collapsed="false">
      <c r="A37" s="12"/>
      <c r="B37" s="53"/>
      <c r="C37" s="15"/>
      <c r="F37" s="28"/>
      <c r="G37" s="28"/>
      <c r="H37" s="54" t="b">
        <f aca="false">FALSE()</f>
        <v>0</v>
      </c>
      <c r="I37" s="54" t="b">
        <f aca="false">FALSE()</f>
        <v>0</v>
      </c>
    </row>
    <row r="38" customFormat="false" ht="29.25" hidden="false" customHeight="true" outlineLevel="0" collapsed="false">
      <c r="A38" s="12" t="s">
        <v>22</v>
      </c>
      <c r="B38" s="55" t="s">
        <v>23</v>
      </c>
      <c r="C38" s="55"/>
      <c r="D38" s="55"/>
      <c r="E38" s="55"/>
      <c r="F38" s="41" t="s">
        <v>24</v>
      </c>
      <c r="G38" s="41" t="s">
        <v>25</v>
      </c>
      <c r="H38" s="54"/>
      <c r="I38" s="54"/>
    </row>
    <row r="39" customFormat="false" ht="8.25" hidden="false" customHeight="true" outlineLevel="0" collapsed="false">
      <c r="B39" s="53"/>
      <c r="C39" s="15"/>
      <c r="F39" s="56"/>
      <c r="G39" s="56"/>
      <c r="H39" s="54" t="b">
        <f aca="false">FALSE()</f>
        <v>0</v>
      </c>
      <c r="I39" s="54" t="b">
        <f aca="false">FALSE()</f>
        <v>0</v>
      </c>
    </row>
    <row r="40" customFormat="false" ht="29.25" hidden="false" customHeight="true" outlineLevel="0" collapsed="false">
      <c r="A40" s="12" t="s">
        <v>26</v>
      </c>
      <c r="B40" s="55" t="s">
        <v>27</v>
      </c>
      <c r="C40" s="55"/>
      <c r="D40" s="55"/>
      <c r="E40" s="55"/>
      <c r="F40" s="41" t="s">
        <v>24</v>
      </c>
      <c r="G40" s="41" t="s">
        <v>25</v>
      </c>
      <c r="H40" s="54"/>
      <c r="I40" s="54"/>
    </row>
    <row r="41" customFormat="false" ht="8.25" hidden="false" customHeight="true" outlineLevel="0" collapsed="false">
      <c r="A41" s="12"/>
      <c r="B41" s="53"/>
      <c r="C41" s="15"/>
      <c r="F41" s="56"/>
      <c r="G41" s="56"/>
      <c r="H41" s="54" t="b">
        <f aca="false">FALSE()</f>
        <v>0</v>
      </c>
      <c r="I41" s="54" t="b">
        <f aca="false">FALSE()</f>
        <v>0</v>
      </c>
    </row>
    <row r="42" customFormat="false" ht="20.25" hidden="false" customHeight="true" outlineLevel="0" collapsed="false">
      <c r="A42" s="12" t="s">
        <v>28</v>
      </c>
      <c r="B42" s="57" t="s">
        <v>29</v>
      </c>
      <c r="C42" s="58"/>
      <c r="F42" s="41" t="s">
        <v>24</v>
      </c>
      <c r="G42" s="41" t="s">
        <v>25</v>
      </c>
      <c r="H42" s="54"/>
      <c r="I42" s="54"/>
    </row>
    <row r="43" customFormat="false" ht="8.25" hidden="false" customHeight="true" outlineLevel="0" collapsed="false">
      <c r="A43" s="12"/>
      <c r="B43" s="53"/>
      <c r="C43" s="15"/>
      <c r="F43" s="56"/>
      <c r="G43" s="56"/>
      <c r="H43" s="54" t="b">
        <f aca="false">FALSE()</f>
        <v>0</v>
      </c>
      <c r="I43" s="54" t="b">
        <f aca="false">FALSE()</f>
        <v>0</v>
      </c>
    </row>
    <row r="44" customFormat="false" ht="20.25" hidden="false" customHeight="true" outlineLevel="0" collapsed="false">
      <c r="A44" s="12" t="s">
        <v>30</v>
      </c>
      <c r="B44" s="57" t="s">
        <v>31</v>
      </c>
      <c r="C44" s="58"/>
      <c r="F44" s="41" t="s">
        <v>24</v>
      </c>
      <c r="G44" s="41" t="s">
        <v>25</v>
      </c>
      <c r="H44" s="54"/>
      <c r="I44" s="54"/>
    </row>
    <row r="45" customFormat="false" ht="9.75" hidden="false" customHeight="true" outlineLevel="0" collapsed="false">
      <c r="A45" s="12"/>
      <c r="H45" s="54"/>
      <c r="I45" s="54"/>
    </row>
    <row r="46" customFormat="false" ht="15" hidden="false" customHeight="false" outlineLevel="0" collapsed="false">
      <c r="A46" s="12"/>
      <c r="B46" s="1"/>
      <c r="C46" s="1"/>
      <c r="F46" s="52"/>
      <c r="G46" s="59" t="s">
        <v>32</v>
      </c>
    </row>
    <row r="47" customFormat="false" ht="24.75" hidden="false" customHeight="true" outlineLevel="0" collapsed="false">
      <c r="A47" s="12" t="n">
        <v>5</v>
      </c>
      <c r="B47" s="60" t="s">
        <v>33</v>
      </c>
      <c r="C47" s="60"/>
      <c r="D47" s="60"/>
      <c r="E47" s="60"/>
      <c r="F47" s="60"/>
      <c r="G47" s="61"/>
    </row>
    <row r="48" customFormat="false" ht="4.5" hidden="false" customHeight="true" outlineLevel="0" collapsed="false">
      <c r="A48" s="12"/>
      <c r="B48" s="53"/>
      <c r="C48" s="15"/>
      <c r="D48" s="62"/>
      <c r="E48" s="62"/>
      <c r="F48" s="62"/>
      <c r="G48" s="62"/>
    </row>
    <row r="49" customFormat="false" ht="15" hidden="false" customHeight="false" outlineLevel="0" collapsed="false">
      <c r="A49" s="12"/>
      <c r="B49" s="1"/>
      <c r="C49" s="1"/>
      <c r="D49" s="63"/>
      <c r="E49" s="64"/>
      <c r="F49" s="10"/>
      <c r="G49" s="59" t="s">
        <v>32</v>
      </c>
    </row>
    <row r="50" customFormat="false" ht="20.25" hidden="false" customHeight="true" outlineLevel="0" collapsed="false">
      <c r="A50" s="12" t="s">
        <v>34</v>
      </c>
      <c r="B50" s="57" t="s">
        <v>35</v>
      </c>
      <c r="C50" s="58"/>
      <c r="D50" s="63"/>
      <c r="E50" s="64"/>
      <c r="F50" s="10"/>
      <c r="G50" s="65" t="n">
        <v>0</v>
      </c>
    </row>
    <row r="51" customFormat="false" ht="4.5" hidden="false" customHeight="true" outlineLevel="0" collapsed="false">
      <c r="A51" s="12"/>
      <c r="B51" s="53"/>
      <c r="C51" s="58"/>
      <c r="D51" s="63"/>
      <c r="E51" s="64"/>
      <c r="F51" s="10"/>
      <c r="G51" s="10"/>
    </row>
    <row r="52" customFormat="false" ht="15" hidden="false" customHeight="false" outlineLevel="0" collapsed="false">
      <c r="A52" s="12"/>
      <c r="B52" s="1"/>
      <c r="C52" s="66"/>
      <c r="D52" s="67"/>
      <c r="E52" s="68"/>
      <c r="F52" s="69"/>
      <c r="G52" s="59" t="s">
        <v>32</v>
      </c>
    </row>
    <row r="53" customFormat="false" ht="20.25" hidden="false" customHeight="true" outlineLevel="0" collapsed="false">
      <c r="A53" s="12" t="s">
        <v>36</v>
      </c>
      <c r="B53" s="57" t="s">
        <v>37</v>
      </c>
      <c r="C53" s="70"/>
      <c r="D53" s="67"/>
      <c r="E53" s="68"/>
      <c r="F53" s="69"/>
      <c r="G53" s="65" t="n">
        <v>0</v>
      </c>
    </row>
    <row r="54" customFormat="false" ht="4.5" hidden="false" customHeight="true" outlineLevel="0" collapsed="false">
      <c r="A54" s="12"/>
      <c r="B54" s="53"/>
      <c r="C54" s="58"/>
      <c r="D54" s="63"/>
      <c r="E54" s="64"/>
      <c r="F54" s="10"/>
      <c r="G54" s="10"/>
    </row>
    <row r="55" customFormat="false" ht="4.5" hidden="false" customHeight="true" outlineLevel="0" collapsed="false">
      <c r="A55" s="12"/>
      <c r="B55" s="53"/>
      <c r="C55" s="58"/>
      <c r="D55" s="63"/>
      <c r="E55" s="64"/>
      <c r="F55" s="10"/>
      <c r="G55" s="10"/>
    </row>
    <row r="56" customFormat="false" ht="15" hidden="false" customHeight="false" outlineLevel="0" collapsed="false">
      <c r="A56" s="12"/>
      <c r="B56" s="1"/>
      <c r="C56" s="66"/>
      <c r="D56" s="67"/>
      <c r="E56" s="68"/>
      <c r="F56" s="69"/>
      <c r="G56" s="59" t="s">
        <v>38</v>
      </c>
    </row>
    <row r="57" customFormat="false" ht="20.25" hidden="false" customHeight="true" outlineLevel="0" collapsed="false">
      <c r="A57" s="12" t="s">
        <v>39</v>
      </c>
      <c r="B57" s="71" t="s">
        <v>40</v>
      </c>
      <c r="C57" s="71"/>
      <c r="D57" s="71"/>
      <c r="E57" s="71"/>
      <c r="F57" s="71"/>
      <c r="G57" s="65" t="n">
        <v>0</v>
      </c>
    </row>
    <row r="58" customFormat="false" ht="13.5" hidden="false" customHeight="true" outlineLevel="0" collapsed="false">
      <c r="A58" s="12"/>
    </row>
    <row r="59" customFormat="false" ht="33" hidden="false" customHeight="true" outlineLevel="0" collapsed="false">
      <c r="A59" s="12"/>
      <c r="B59" s="72"/>
      <c r="C59" s="73"/>
      <c r="D59" s="73"/>
      <c r="E59" s="73"/>
      <c r="F59" s="73"/>
      <c r="G59" s="74"/>
    </row>
    <row r="60" customFormat="false" ht="20.25" hidden="false" customHeight="true" outlineLevel="0" collapsed="false">
      <c r="A60" s="12"/>
      <c r="B60" s="75"/>
      <c r="C60" s="75"/>
      <c r="D60" s="75"/>
      <c r="E60" s="75"/>
      <c r="F60" s="75"/>
      <c r="G60" s="75"/>
    </row>
    <row r="61" customFormat="false" ht="20.25" hidden="false" customHeight="true" outlineLevel="0" collapsed="false">
      <c r="A61" s="12"/>
      <c r="B61" s="75"/>
      <c r="C61" s="75"/>
      <c r="D61" s="75"/>
      <c r="E61" s="75"/>
      <c r="F61" s="75"/>
      <c r="G61" s="75"/>
    </row>
    <row r="62" customFormat="false" ht="20.25" hidden="false" customHeight="true" outlineLevel="0" collapsed="false">
      <c r="A62" s="12"/>
      <c r="B62" s="75"/>
      <c r="C62" s="75"/>
      <c r="D62" s="75"/>
      <c r="E62" s="75"/>
      <c r="F62" s="75"/>
      <c r="G62" s="75"/>
    </row>
    <row r="63" customFormat="false" ht="20.25" hidden="false" customHeight="true" outlineLevel="0" collapsed="false">
      <c r="A63" s="12"/>
      <c r="B63" s="75"/>
      <c r="C63" s="75"/>
      <c r="D63" s="75"/>
      <c r="E63" s="75"/>
      <c r="F63" s="75"/>
      <c r="G63" s="75"/>
    </row>
    <row r="64" customFormat="false" ht="20.25" hidden="false" customHeight="true" outlineLevel="0" collapsed="false">
      <c r="A64" s="12"/>
      <c r="B64" s="75"/>
      <c r="C64" s="75"/>
      <c r="D64" s="75"/>
      <c r="E64" s="75"/>
      <c r="F64" s="75"/>
      <c r="G64" s="75"/>
    </row>
    <row r="65" customFormat="false" ht="27" hidden="false" customHeight="true" outlineLevel="0" collapsed="false">
      <c r="A65" s="12"/>
      <c r="B65" s="76" t="s">
        <v>41</v>
      </c>
      <c r="C65" s="77"/>
      <c r="D65" s="51"/>
      <c r="E65" s="51"/>
      <c r="F65" s="51"/>
    </row>
    <row r="66" customFormat="false" ht="7.5" hidden="false" customHeight="true" outlineLevel="0" collapsed="false">
      <c r="A66" s="12"/>
      <c r="C66" s="78" t="b">
        <f aca="false">FALSE()</f>
        <v>0</v>
      </c>
      <c r="D66" s="63"/>
      <c r="E66" s="64"/>
      <c r="F66" s="10"/>
      <c r="G66" s="10"/>
    </row>
    <row r="67" customFormat="false" ht="42" hidden="false" customHeight="true" outlineLevel="0" collapsed="false">
      <c r="A67" s="79" t="s">
        <v>3</v>
      </c>
      <c r="B67" s="51"/>
      <c r="C67" s="80" t="b">
        <f aca="false">FALSE()</f>
        <v>0</v>
      </c>
      <c r="D67" s="51"/>
      <c r="E67" s="51"/>
      <c r="F67" s="51"/>
    </row>
    <row r="68" customFormat="false" ht="20.25" hidden="false" customHeight="true" outlineLevel="0" collapsed="false">
      <c r="B68" s="81"/>
      <c r="C68" s="78" t="b">
        <f aca="false">FALSE()</f>
        <v>0</v>
      </c>
      <c r="D68" s="82"/>
      <c r="E68" s="1"/>
      <c r="F68" s="1"/>
    </row>
    <row r="69" customFormat="false" ht="12.75" hidden="false" customHeight="false" outlineLevel="0" collapsed="false">
      <c r="C69" s="78" t="b">
        <f aca="false">FALSE()</f>
        <v>0</v>
      </c>
    </row>
    <row r="70" customFormat="false" ht="12.75" hidden="false" customHeight="false" outlineLevel="0" collapsed="false">
      <c r="C70" s="78" t="b">
        <f aca="false">FALSE()</f>
        <v>0</v>
      </c>
    </row>
    <row r="71" customFormat="false" ht="12.75" hidden="false" customHeight="false" outlineLevel="0" collapsed="false">
      <c r="C71" s="78" t="b">
        <f aca="false">FALSE()</f>
        <v>0</v>
      </c>
    </row>
    <row r="72" customFormat="false" ht="12.75" hidden="false" customHeight="false" outlineLevel="0" collapsed="false">
      <c r="C72" s="78" t="b">
        <f aca="false">FALSE()</f>
        <v>0</v>
      </c>
    </row>
    <row r="73" customFormat="false" ht="12.75" hidden="false" customHeight="false" outlineLevel="0" collapsed="false">
      <c r="C73" s="78" t="b">
        <f aca="false">FALSE()</f>
        <v>0</v>
      </c>
    </row>
    <row r="74" customFormat="false" ht="12.75" hidden="false" customHeight="false" outlineLevel="0" collapsed="false">
      <c r="C74" s="78" t="b">
        <f aca="false">FALSE()</f>
        <v>0</v>
      </c>
    </row>
    <row r="75" customFormat="false" ht="12.75" hidden="false" customHeight="false" outlineLevel="0" collapsed="false">
      <c r="C75" s="78" t="b">
        <f aca="false">FALSE()</f>
        <v>0</v>
      </c>
    </row>
    <row r="76" customFormat="false" ht="12.75" hidden="false" customHeight="false" outlineLevel="0" collapsed="false">
      <c r="C76" s="78" t="b">
        <f aca="false">FALSE()</f>
        <v>0</v>
      </c>
    </row>
    <row r="77" customFormat="false" ht="12.75" hidden="false" customHeight="false" outlineLevel="0" collapsed="false">
      <c r="C77" s="78" t="b">
        <f aca="false">FALSE()</f>
        <v>0</v>
      </c>
    </row>
    <row r="78" customFormat="false" ht="12.75" hidden="false" customHeight="false" outlineLevel="0" collapsed="false">
      <c r="C78" s="78" t="b">
        <f aca="false">FALSE()</f>
        <v>0</v>
      </c>
    </row>
    <row r="79" customFormat="false" ht="12.75" hidden="false" customHeight="false" outlineLevel="0" collapsed="false">
      <c r="C79" s="78" t="b">
        <f aca="false">FALSE()</f>
        <v>0</v>
      </c>
    </row>
    <row r="80" customFormat="false" ht="12.75" hidden="false" customHeight="false" outlineLevel="0" collapsed="false">
      <c r="C80" s="78" t="b">
        <f aca="false">FALSE()</f>
        <v>0</v>
      </c>
    </row>
    <row r="81" customFormat="false" ht="12.75" hidden="false" customHeight="false" outlineLevel="0" collapsed="false">
      <c r="C81" s="78" t="b">
        <f aca="false">FALSE()</f>
        <v>0</v>
      </c>
    </row>
    <row r="82" customFormat="false" ht="12.75" hidden="false" customHeight="false" outlineLevel="0" collapsed="false">
      <c r="C82" s="78"/>
    </row>
    <row r="83" customFormat="false" ht="12.75" hidden="false" customHeight="false" outlineLevel="0" collapsed="false">
      <c r="C83" s="78"/>
    </row>
    <row r="84" customFormat="false" ht="12.75" hidden="false" customHeight="false" outlineLevel="0" collapsed="false">
      <c r="C84" s="78"/>
    </row>
    <row r="85" customFormat="false" ht="12.75" hidden="false" customHeight="false" outlineLevel="0" collapsed="false">
      <c r="C85" s="83"/>
    </row>
    <row r="86" customFormat="false" ht="12.75" hidden="false" customHeight="false" outlineLevel="0" collapsed="false">
      <c r="C86" s="83"/>
    </row>
    <row r="87" customFormat="false" ht="12.75" hidden="false" customHeight="false" outlineLevel="0" collapsed="false">
      <c r="C87" s="83"/>
    </row>
    <row r="88" customFormat="false" ht="12.75" hidden="false" customHeight="false" outlineLevel="0" collapsed="false">
      <c r="C88" s="83"/>
    </row>
    <row r="89" customFormat="false" ht="12.75" hidden="false" customHeight="false" outlineLevel="0" collapsed="false">
      <c r="C89" s="83"/>
    </row>
    <row r="90" customFormat="false" ht="12.75" hidden="false" customHeight="false" outlineLevel="0" collapsed="false">
      <c r="C90" s="83"/>
    </row>
    <row r="91" customFormat="false" ht="12.75" hidden="false" customHeight="false" outlineLevel="0" collapsed="false">
      <c r="C91" s="83"/>
    </row>
    <row r="92" customFormat="false" ht="12.75" hidden="false" customHeight="false" outlineLevel="0" collapsed="false">
      <c r="C92" s="83"/>
    </row>
    <row r="93" customFormat="false" ht="12.75" hidden="false" customHeight="false" outlineLevel="0" collapsed="false">
      <c r="C93" s="83"/>
    </row>
    <row r="94" customFormat="false" ht="12.75" hidden="false" customHeight="false" outlineLevel="0" collapsed="false">
      <c r="C94" s="83"/>
    </row>
    <row r="95" customFormat="false" ht="12.75" hidden="false" customHeight="false" outlineLevel="0" collapsed="false">
      <c r="C95" s="83"/>
    </row>
    <row r="96" customFormat="false" ht="12.75" hidden="false" customHeight="false" outlineLevel="0" collapsed="false">
      <c r="C96" s="83"/>
    </row>
    <row r="97" customFormat="false" ht="12.75" hidden="false" customHeight="false" outlineLevel="0" collapsed="false">
      <c r="C97" s="83"/>
    </row>
    <row r="98" customFormat="false" ht="12.75" hidden="false" customHeight="false" outlineLevel="0" collapsed="false">
      <c r="C98" s="83"/>
    </row>
    <row r="99" customFormat="false" ht="12.75" hidden="false" customHeight="false" outlineLevel="0" collapsed="false">
      <c r="C99" s="83"/>
    </row>
    <row r="100" customFormat="false" ht="12.75" hidden="false" customHeight="false" outlineLevel="0" collapsed="false">
      <c r="C100" s="83"/>
    </row>
    <row r="101" customFormat="false" ht="12.75" hidden="false" customHeight="false" outlineLevel="0" collapsed="false">
      <c r="C101" s="83"/>
    </row>
    <row r="102" customFormat="false" ht="12.75" hidden="false" customHeight="false" outlineLevel="0" collapsed="false">
      <c r="C102" s="83"/>
    </row>
    <row r="103" customFormat="false" ht="12.75" hidden="false" customHeight="false" outlineLevel="0" collapsed="false">
      <c r="C103" s="83"/>
    </row>
    <row r="104" customFormat="false" ht="12.75" hidden="false" customHeight="false" outlineLevel="0" collapsed="false">
      <c r="C104" s="83"/>
    </row>
    <row r="105" customFormat="false" ht="12.75" hidden="false" customHeight="false" outlineLevel="0" collapsed="false">
      <c r="C105" s="83"/>
    </row>
    <row r="106" customFormat="false" ht="12.75" hidden="false" customHeight="false" outlineLevel="0" collapsed="false">
      <c r="C106" s="83"/>
    </row>
    <row r="107" customFormat="false" ht="12.75" hidden="false" customHeight="false" outlineLevel="0" collapsed="false">
      <c r="C107" s="83"/>
    </row>
    <row r="108" customFormat="false" ht="12.75" hidden="false" customHeight="false" outlineLevel="0" collapsed="false">
      <c r="C108" s="83"/>
    </row>
    <row r="109" customFormat="false" ht="12.75" hidden="false" customHeight="false" outlineLevel="0" collapsed="false">
      <c r="C109" s="83"/>
    </row>
    <row r="110" customFormat="false" ht="12.75" hidden="false" customHeight="false" outlineLevel="0" collapsed="false">
      <c r="C110" s="83"/>
    </row>
    <row r="111" customFormat="false" ht="12.75" hidden="false" customHeight="false" outlineLevel="0" collapsed="false">
      <c r="C111" s="83"/>
    </row>
    <row r="112" customFormat="false" ht="12.75" hidden="false" customHeight="false" outlineLevel="0" collapsed="false">
      <c r="C112" s="83"/>
    </row>
    <row r="113" customFormat="false" ht="12.75" hidden="false" customHeight="false" outlineLevel="0" collapsed="false">
      <c r="C113" s="83"/>
    </row>
    <row r="114" customFormat="false" ht="12.75" hidden="false" customHeight="false" outlineLevel="0" collapsed="false">
      <c r="C114" s="83"/>
    </row>
    <row r="115" customFormat="false" ht="12.75" hidden="false" customHeight="false" outlineLevel="0" collapsed="false">
      <c r="C115" s="83"/>
    </row>
    <row r="116" customFormat="false" ht="12.75" hidden="false" customHeight="false" outlineLevel="0" collapsed="false">
      <c r="C116" s="83"/>
    </row>
    <row r="117" customFormat="false" ht="12.75" hidden="false" customHeight="false" outlineLevel="0" collapsed="false">
      <c r="C117" s="83"/>
    </row>
    <row r="118" customFormat="false" ht="12.75" hidden="false" customHeight="false" outlineLevel="0" collapsed="false">
      <c r="C118" s="83"/>
    </row>
    <row r="119" customFormat="false" ht="12.75" hidden="false" customHeight="false" outlineLevel="0" collapsed="false">
      <c r="C119" s="83"/>
    </row>
    <row r="120" customFormat="false" ht="12.75" hidden="false" customHeight="false" outlineLevel="0" collapsed="false">
      <c r="C120" s="83"/>
    </row>
    <row r="121" customFormat="false" ht="12.75" hidden="false" customHeight="false" outlineLevel="0" collapsed="false">
      <c r="C121" s="83"/>
    </row>
    <row r="122" customFormat="false" ht="12.75" hidden="false" customHeight="false" outlineLevel="0" collapsed="false">
      <c r="C122" s="83"/>
    </row>
    <row r="123" customFormat="false" ht="12.75" hidden="false" customHeight="false" outlineLevel="0" collapsed="false">
      <c r="C123" s="83"/>
    </row>
    <row r="124" customFormat="false" ht="12.75" hidden="false" customHeight="false" outlineLevel="0" collapsed="false">
      <c r="C124" s="83"/>
    </row>
  </sheetData>
  <sheetProtection sheet="true" password="ea98" objects="true" scenarios="true" selectLockedCells="true"/>
  <mergeCells count="32">
    <mergeCell ref="C2:F2"/>
    <mergeCell ref="C3:F3"/>
    <mergeCell ref="E8:G8"/>
    <mergeCell ref="E9:G9"/>
    <mergeCell ref="E10:G10"/>
    <mergeCell ref="E11:G11"/>
    <mergeCell ref="E12:G12"/>
    <mergeCell ref="B18:C18"/>
    <mergeCell ref="D18:E18"/>
    <mergeCell ref="F18:G18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32:C32"/>
    <mergeCell ref="B33:C33"/>
    <mergeCell ref="B38:E38"/>
    <mergeCell ref="B40:E40"/>
    <mergeCell ref="B47:F47"/>
    <mergeCell ref="B57:F57"/>
    <mergeCell ref="B60:G64"/>
  </mergeCells>
  <printOptions headings="false" gridLines="false" gridLinesSet="true" horizontalCentered="true" verticalCentered="false"/>
  <pageMargins left="0.7875" right="0.579861111111111" top="0.4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1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721440</xdr:colOff>
                    <xdr:row>66</xdr:row>
                    <xdr:rowOff>362520</xdr:rowOff>
                  </from>
                  <to>
                    <xdr:col>2</xdr:col>
                    <xdr:colOff>-257760</xdr:colOff>
                    <xdr:row>6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2">
              <controlPr defaultSize="0" locked="1" autoFill="0" autoLine="0" autoPict="0" print="true" altText="Check Box 21">
                <anchor moveWithCells="true" sizeWithCells="false">
                  <from>
                    <xdr:col>1</xdr:col>
                    <xdr:colOff>1270800</xdr:colOff>
                    <xdr:row>66</xdr:row>
                    <xdr:rowOff>362520</xdr:rowOff>
                  </from>
                  <to>
                    <xdr:col>2</xdr:col>
                    <xdr:colOff>290520</xdr:colOff>
                    <xdr:row>6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3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327240</xdr:colOff>
                    <xdr:row>66</xdr:row>
                    <xdr:rowOff>362520</xdr:rowOff>
                  </from>
                  <to>
                    <xdr:col>3</xdr:col>
                    <xdr:colOff>-951120</xdr:colOff>
                    <xdr:row>6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T4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876240</xdr:colOff>
                    <xdr:row>66</xdr:row>
                    <xdr:rowOff>362520</xdr:rowOff>
                  </from>
                  <to>
                    <xdr:col>3</xdr:col>
                    <xdr:colOff>-402120</xdr:colOff>
                    <xdr:row>6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5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1406160</xdr:colOff>
                    <xdr:row>66</xdr:row>
                    <xdr:rowOff>362520</xdr:rowOff>
                  </from>
                  <to>
                    <xdr:col>3</xdr:col>
                    <xdr:colOff>126360</xdr:colOff>
                    <xdr:row>6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6">
              <controlPr defaultSize="0" locked="1" autoFill="0" autoLine="0" autoPict="0" print="true" altText="Check Box 25">
                <anchor moveWithCells="true" sizeWithCells="false">
                  <from>
                    <xdr:col>3</xdr:col>
                    <xdr:colOff>144720</xdr:colOff>
                    <xdr:row>66</xdr:row>
                    <xdr:rowOff>362520</xdr:rowOff>
                  </from>
                  <to>
                    <xdr:col>4</xdr:col>
                    <xdr:colOff>-528480</xdr:colOff>
                    <xdr:row>6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7">
              <controlPr defaultSize="0" locked="1" autoFill="0" autoLine="0" autoPict="0" print="true" altText="Check Box 26">
                <anchor moveWithCells="true" sizeWithCells="false">
                  <from>
                    <xdr:col>3</xdr:col>
                    <xdr:colOff>693000</xdr:colOff>
                    <xdr:row>66</xdr:row>
                    <xdr:rowOff>362520</xdr:rowOff>
                  </from>
                  <to>
                    <xdr:col>4</xdr:col>
                    <xdr:colOff>20520</xdr:colOff>
                    <xdr:row>6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8">
              <controlPr defaultSize="0" locked="1" autoFill="0" autoLine="0" autoPict="0" print="true" altText="Check Box 27">
                <anchor moveWithCells="true" sizeWithCells="false">
                  <from>
                    <xdr:col>4</xdr:col>
                    <xdr:colOff>66600</xdr:colOff>
                    <xdr:row>66</xdr:row>
                    <xdr:rowOff>362520</xdr:rowOff>
                  </from>
                  <to>
                    <xdr:col>5</xdr:col>
                    <xdr:colOff>-1768680</xdr:colOff>
                    <xdr:row>6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9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617040</xdr:colOff>
                    <xdr:row>66</xdr:row>
                    <xdr:rowOff>362520</xdr:rowOff>
                  </from>
                  <to>
                    <xdr:col>5</xdr:col>
                    <xdr:colOff>-1220400</xdr:colOff>
                    <xdr:row>6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10">
              <controlPr defaultSize="0" locked="1" autoFill="0" autoLine="0" autoPict="0" print="true" altText="Check Box 29">
                <anchor moveWithCells="true" sizeWithCells="false">
                  <from>
                    <xdr:col>4</xdr:col>
                    <xdr:colOff>1155960</xdr:colOff>
                    <xdr:row>66</xdr:row>
                    <xdr:rowOff>362520</xdr:rowOff>
                  </from>
                  <to>
                    <xdr:col>5</xdr:col>
                    <xdr:colOff>-681480</xdr:colOff>
                    <xdr:row>6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11">
              <controlPr defaultSize="0" locked="1" autoFill="0" autoLine="0" autoPict="0" print="true" altText="Check Box 30">
                <anchor moveWithCells="true" sizeWithCells="false">
                  <from>
                    <xdr:col>4</xdr:col>
                    <xdr:colOff>1695240</xdr:colOff>
                    <xdr:row>66</xdr:row>
                    <xdr:rowOff>362520</xdr:rowOff>
                  </from>
                  <to>
                    <xdr:col>5</xdr:col>
                    <xdr:colOff>-142200</xdr:colOff>
                    <xdr:row>6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12">
              <controlPr defaultSize="0" locked="1" autoFill="0" autoLine="0" autoPict="0" print="true" altText="Check Box 31">
                <anchor moveWithCells="true" sizeWithCells="false">
                  <from>
                    <xdr:col>4</xdr:col>
                    <xdr:colOff>2243520</xdr:colOff>
                    <xdr:row>66</xdr:row>
                    <xdr:rowOff>362520</xdr:rowOff>
                  </from>
                  <to>
                    <xdr:col>5</xdr:col>
                    <xdr:colOff>405000</xdr:colOff>
                    <xdr:row>6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13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442800</xdr:colOff>
                    <xdr:row>66</xdr:row>
                    <xdr:rowOff>362520</xdr:rowOff>
                  </from>
                  <to>
                    <xdr:col>6</xdr:col>
                    <xdr:colOff>-384120</xdr:colOff>
                    <xdr:row>6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14">
              <controlPr defaultSize="0" locked="1" autoFill="0" autoLine="0" autoPict="0" print="true" altText="Check Box 33">
                <anchor moveWithCells="true" sizeWithCells="false">
                  <from>
                    <xdr:col>5</xdr:col>
                    <xdr:colOff>981000</xdr:colOff>
                    <xdr:row>66</xdr:row>
                    <xdr:rowOff>362520</xdr:rowOff>
                  </from>
                  <to>
                    <xdr:col>6</xdr:col>
                    <xdr:colOff>155520</xdr:colOff>
                    <xdr:row>6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15">
              <controlPr defaultSize="0" locked="1" autoFill="0" autoLine="0" autoPict="0" print="true" altText="Check Box 35">
                <anchor moveWithCells="true" sizeWithCells="false">
                  <from>
                    <xdr:col>6</xdr:col>
                    <xdr:colOff>183240</xdr:colOff>
                    <xdr:row>66</xdr:row>
                    <xdr:rowOff>362520</xdr:rowOff>
                  </from>
                  <to>
                    <xdr:col>7</xdr:col>
                    <xdr:colOff>-546840</xdr:colOff>
                    <xdr:row>6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6">
                <anchor moveWithCells="true" sizeWithCells="false">
                  <from>
                    <xdr:col>5</xdr:col>
                    <xdr:colOff>943200</xdr:colOff>
                    <xdr:row>36</xdr:row>
                    <xdr:rowOff>142920</xdr:rowOff>
                  </from>
                  <to>
                    <xdr:col>6</xdr:col>
                    <xdr:colOff>-84960</xdr:colOff>
                    <xdr:row>3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7">
                <anchor moveWithCells="true" sizeWithCells="false">
                  <from>
                    <xdr:col>6</xdr:col>
                    <xdr:colOff>924480</xdr:colOff>
                    <xdr:row>36</xdr:row>
                    <xdr:rowOff>142920</xdr:rowOff>
                  </from>
                  <to>
                    <xdr:col>7</xdr:col>
                    <xdr:colOff>-8280</xdr:colOff>
                    <xdr:row>3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8">
                <anchor moveWithCells="true" sizeWithCells="false">
                  <from>
                    <xdr:col>5</xdr:col>
                    <xdr:colOff>972000</xdr:colOff>
                    <xdr:row>38</xdr:row>
                    <xdr:rowOff>66960</xdr:rowOff>
                  </from>
                  <to>
                    <xdr:col>6</xdr:col>
                    <xdr:colOff>-56160</xdr:colOff>
                    <xdr:row>3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9">
                <anchor moveWithCells="true" sizeWithCells="false">
                  <from>
                    <xdr:col>6</xdr:col>
                    <xdr:colOff>924480</xdr:colOff>
                    <xdr:row>38</xdr:row>
                    <xdr:rowOff>66960</xdr:rowOff>
                  </from>
                  <to>
                    <xdr:col>7</xdr:col>
                    <xdr:colOff>-8280</xdr:colOff>
                    <xdr:row>3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0">
                <anchor moveWithCells="true" sizeWithCells="false">
                  <from>
                    <xdr:col>5</xdr:col>
                    <xdr:colOff>972000</xdr:colOff>
                    <xdr:row>40</xdr:row>
                    <xdr:rowOff>57240</xdr:rowOff>
                  </from>
                  <to>
                    <xdr:col>6</xdr:col>
                    <xdr:colOff>-56160</xdr:colOff>
                    <xdr:row>41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1">
                <anchor moveWithCells="true" sizeWithCells="false">
                  <from>
                    <xdr:col>6</xdr:col>
                    <xdr:colOff>934200</xdr:colOff>
                    <xdr:row>40</xdr:row>
                    <xdr:rowOff>57240</xdr:rowOff>
                  </from>
                  <to>
                    <xdr:col>7</xdr:col>
                    <xdr:colOff>720</xdr:colOff>
                    <xdr:row>41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2">
                <anchor moveWithCells="true" sizeWithCells="false">
                  <from>
                    <xdr:col>5</xdr:col>
                    <xdr:colOff>972000</xdr:colOff>
                    <xdr:row>42</xdr:row>
                    <xdr:rowOff>66600</xdr:rowOff>
                  </from>
                  <to>
                    <xdr:col>6</xdr:col>
                    <xdr:colOff>30240</xdr:colOff>
                    <xdr:row>43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3">
                <anchor moveWithCells="true" sizeWithCells="false">
                  <from>
                    <xdr:col>6</xdr:col>
                    <xdr:colOff>934200</xdr:colOff>
                    <xdr:row>42</xdr:row>
                    <xdr:rowOff>66600</xdr:rowOff>
                  </from>
                  <to>
                    <xdr:col>7</xdr:col>
                    <xdr:colOff>720</xdr:colOff>
                    <xdr:row>43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SI2">
              <controlPr defaultSize="0" locked="1" autoFill="0" autoLine="0" autoPict="0" print="true" altText="Check Box 44">
                <anchor moveWithCells="true" sizeWithCells="false">
                  <from>
                    <xdr:col>6</xdr:col>
                    <xdr:colOff>712080</xdr:colOff>
                    <xdr:row>66</xdr:row>
                    <xdr:rowOff>362520</xdr:rowOff>
                  </from>
                  <to>
                    <xdr:col>7</xdr:col>
                    <xdr:colOff>-18000</xdr:colOff>
                    <xdr:row>67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890625" defaultRowHeight="12.75" zeroHeight="false" outlineLevelRow="0" outlineLevelCol="0"/>
  <cols>
    <col collapsed="false" customWidth="true" hidden="false" outlineLevel="0" max="1" min="1" style="367" width="46.67"/>
    <col collapsed="false" customWidth="true" hidden="false" outlineLevel="0" max="2" min="2" style="367" width="8.34"/>
    <col collapsed="false" customWidth="true" hidden="false" outlineLevel="0" max="16" min="3" style="367" width="11.06"/>
    <col collapsed="false" customWidth="true" hidden="false" outlineLevel="0" max="18" min="17" style="367" width="11.75"/>
    <col collapsed="false" customWidth="false" hidden="false" outlineLevel="0" max="257" min="19" style="367" width="10.89"/>
  </cols>
  <sheetData>
    <row r="1" s="171" customFormat="true" ht="15.75" hidden="false" customHeight="false" outlineLevel="0" collapsed="false">
      <c r="A1" s="169" t="s">
        <v>71</v>
      </c>
      <c r="B1" s="170"/>
      <c r="C1" s="170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</row>
    <row r="2" s="167" customFormat="true" ht="67.5" hidden="false" customHeight="true" outlineLevel="0" collapsed="false">
      <c r="A2" s="172"/>
      <c r="B2" s="173"/>
      <c r="C2" s="173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</row>
    <row r="3" s="167" customFormat="true" ht="20.25" hidden="false" customHeight="true" outlineLevel="0" collapsed="false">
      <c r="A3" s="368" t="s">
        <v>572</v>
      </c>
      <c r="B3" s="369"/>
      <c r="C3" s="369"/>
      <c r="D3" s="370"/>
      <c r="E3" s="370"/>
      <c r="F3" s="370"/>
      <c r="G3" s="370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</row>
    <row r="4" customFormat="false" ht="15.75" hidden="false" customHeight="true" outlineLevel="0" collapsed="false">
      <c r="A4" s="371" t="s">
        <v>74</v>
      </c>
      <c r="B4" s="372" t="s">
        <v>573</v>
      </c>
      <c r="C4" s="373" t="s">
        <v>574</v>
      </c>
      <c r="D4" s="373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3"/>
    </row>
    <row r="5" s="377" customFormat="true" ht="26.25" hidden="false" customHeight="true" outlineLevel="0" collapsed="false">
      <c r="A5" s="371"/>
      <c r="B5" s="372"/>
      <c r="C5" s="374" t="s">
        <v>575</v>
      </c>
      <c r="D5" s="374"/>
      <c r="E5" s="375" t="s">
        <v>576</v>
      </c>
      <c r="F5" s="375"/>
      <c r="G5" s="375" t="s">
        <v>577</v>
      </c>
      <c r="H5" s="375"/>
      <c r="I5" s="375" t="s">
        <v>578</v>
      </c>
      <c r="J5" s="375"/>
      <c r="K5" s="375" t="s">
        <v>579</v>
      </c>
      <c r="L5" s="375"/>
      <c r="M5" s="375" t="s">
        <v>580</v>
      </c>
      <c r="N5" s="375"/>
      <c r="O5" s="375" t="s">
        <v>581</v>
      </c>
      <c r="P5" s="375"/>
      <c r="Q5" s="376" t="str">
        <f aca="false">"TOTALE
(Presenti al 31/12/"&amp;t1!M1&amp;")"</f>
        <v>TOTALE
(Presenti al 31/12/2006)</v>
      </c>
      <c r="R5" s="376"/>
    </row>
    <row r="6" s="381" customFormat="true" ht="10.5" hidden="false" customHeight="false" outlineLevel="0" collapsed="false">
      <c r="A6" s="371"/>
      <c r="B6" s="372"/>
      <c r="C6" s="378" t="s">
        <v>80</v>
      </c>
      <c r="D6" s="379" t="s">
        <v>81</v>
      </c>
      <c r="E6" s="378" t="s">
        <v>80</v>
      </c>
      <c r="F6" s="379" t="s">
        <v>81</v>
      </c>
      <c r="G6" s="378" t="s">
        <v>80</v>
      </c>
      <c r="H6" s="379" t="s">
        <v>81</v>
      </c>
      <c r="I6" s="378" t="s">
        <v>80</v>
      </c>
      <c r="J6" s="379" t="s">
        <v>81</v>
      </c>
      <c r="K6" s="378" t="s">
        <v>80</v>
      </c>
      <c r="L6" s="379" t="s">
        <v>81</v>
      </c>
      <c r="M6" s="378" t="s">
        <v>80</v>
      </c>
      <c r="N6" s="379" t="s">
        <v>81</v>
      </c>
      <c r="O6" s="378" t="s">
        <v>80</v>
      </c>
      <c r="P6" s="379" t="s">
        <v>81</v>
      </c>
      <c r="Q6" s="378" t="s">
        <v>80</v>
      </c>
      <c r="R6" s="380" t="s">
        <v>81</v>
      </c>
    </row>
    <row r="7" customFormat="false" ht="13.5" hidden="false" customHeight="true" outlineLevel="0" collapsed="false">
      <c r="A7" s="382" t="str">
        <f aca="false">t1!A67</f>
        <v>coll.re prof.le sanitario - pers. infer. esperto - ds</v>
      </c>
      <c r="B7" s="383" t="str">
        <f aca="false">t1!B67</f>
        <v>S18023</v>
      </c>
      <c r="C7" s="384"/>
      <c r="D7" s="385"/>
      <c r="E7" s="385"/>
      <c r="F7" s="385"/>
      <c r="G7" s="385"/>
      <c r="H7" s="385"/>
      <c r="I7" s="385"/>
      <c r="J7" s="385"/>
      <c r="K7" s="385"/>
      <c r="L7" s="385"/>
      <c r="M7" s="385"/>
      <c r="N7" s="385"/>
      <c r="O7" s="385"/>
      <c r="P7" s="386"/>
      <c r="Q7" s="387" t="n">
        <f aca="false">C7+E7+G7+I7+K7+M7+O7</f>
        <v>0</v>
      </c>
      <c r="R7" s="388" t="n">
        <f aca="false">D7+F7+H7+J7+L7+N7+P7</f>
        <v>0</v>
      </c>
    </row>
    <row r="8" customFormat="false" ht="13.5" hidden="false" customHeight="true" outlineLevel="0" collapsed="false">
      <c r="A8" s="382" t="str">
        <f aca="false">t1!A68</f>
        <v>coll.re prof.le sanitario - pers. infer. - d</v>
      </c>
      <c r="B8" s="383" t="str">
        <f aca="false">t1!B68</f>
        <v>S16020</v>
      </c>
      <c r="C8" s="384"/>
      <c r="D8" s="385"/>
      <c r="E8" s="385"/>
      <c r="F8" s="385"/>
      <c r="G8" s="385"/>
      <c r="H8" s="385"/>
      <c r="I8" s="385"/>
      <c r="J8" s="385"/>
      <c r="K8" s="385"/>
      <c r="L8" s="385"/>
      <c r="M8" s="385"/>
      <c r="N8" s="385"/>
      <c r="O8" s="385"/>
      <c r="P8" s="386"/>
      <c r="Q8" s="387" t="n">
        <f aca="false">C8+E8+G8+I8+K8+M8+O8</f>
        <v>0</v>
      </c>
      <c r="R8" s="388" t="n">
        <f aca="false">D8+F8+H8+J8+L8+N8+P8</f>
        <v>0</v>
      </c>
    </row>
    <row r="9" customFormat="false" ht="13.5" hidden="false" customHeight="true" outlineLevel="0" collapsed="false">
      <c r="A9" s="382" t="str">
        <f aca="false">t1!A69</f>
        <v>oper.re prof.le sanitario pers. inferm. - c</v>
      </c>
      <c r="B9" s="383" t="str">
        <f aca="false">t1!B69</f>
        <v>S14056</v>
      </c>
      <c r="C9" s="384"/>
      <c r="D9" s="385"/>
      <c r="E9" s="385"/>
      <c r="F9" s="385"/>
      <c r="G9" s="385"/>
      <c r="H9" s="385"/>
      <c r="I9" s="385"/>
      <c r="J9" s="385"/>
      <c r="K9" s="385"/>
      <c r="L9" s="385"/>
      <c r="M9" s="385"/>
      <c r="N9" s="385"/>
      <c r="O9" s="389"/>
      <c r="P9" s="390"/>
      <c r="Q9" s="387" t="n">
        <f aca="false">C9+E9+G9+I9+K9+M9+O9</f>
        <v>0</v>
      </c>
      <c r="R9" s="388" t="n">
        <f aca="false">D9+F9+H9+J9+L9+N9+P9</f>
        <v>0</v>
      </c>
    </row>
    <row r="10" customFormat="false" ht="13.5" hidden="false" customHeight="true" outlineLevel="0" collapsed="false">
      <c r="A10" s="382" t="str">
        <f aca="false">t1!A70</f>
        <v>oper.re prof.le di ii cat.pers. inferm. esperto - c (2)</v>
      </c>
      <c r="B10" s="383" t="str">
        <f aca="false">t1!B70</f>
        <v>S14E52</v>
      </c>
      <c r="C10" s="384"/>
      <c r="D10" s="385"/>
      <c r="E10" s="385"/>
      <c r="F10" s="385"/>
      <c r="G10" s="385"/>
      <c r="H10" s="385"/>
      <c r="I10" s="385"/>
      <c r="J10" s="385"/>
      <c r="K10" s="385"/>
      <c r="L10" s="385"/>
      <c r="M10" s="385"/>
      <c r="N10" s="385"/>
      <c r="O10" s="389"/>
      <c r="P10" s="390"/>
      <c r="Q10" s="387" t="n">
        <f aca="false">C10+E10+G10+I10+K10+M10+O10</f>
        <v>0</v>
      </c>
      <c r="R10" s="388" t="n">
        <f aca="false">D10+F10+H10+J10+L10+N10+P10</f>
        <v>0</v>
      </c>
    </row>
    <row r="11" customFormat="false" ht="13.5" hidden="false" customHeight="true" outlineLevel="0" collapsed="false">
      <c r="A11" s="382" t="str">
        <f aca="false">t1!A71</f>
        <v>oper.re prof.le di ii cat.pers. inferm. bs</v>
      </c>
      <c r="B11" s="383" t="str">
        <f aca="false">t1!B71</f>
        <v>S13052</v>
      </c>
      <c r="C11" s="384"/>
      <c r="D11" s="385"/>
      <c r="E11" s="385"/>
      <c r="F11" s="385"/>
      <c r="G11" s="385"/>
      <c r="H11" s="385"/>
      <c r="I11" s="385"/>
      <c r="J11" s="385"/>
      <c r="K11" s="385"/>
      <c r="L11" s="385"/>
      <c r="M11" s="385"/>
      <c r="N11" s="385"/>
      <c r="O11" s="389"/>
      <c r="P11" s="390"/>
      <c r="Q11" s="387" t="n">
        <f aca="false">C11+E11+G11+I11+K11+M11+O11</f>
        <v>0</v>
      </c>
      <c r="R11" s="388" t="n">
        <f aca="false">D11+F11+H11+J11+L11+N11+P11</f>
        <v>0</v>
      </c>
    </row>
    <row r="12" customFormat="false" ht="13.5" hidden="false" customHeight="true" outlineLevel="0" collapsed="false">
      <c r="A12" s="382" t="str">
        <f aca="false">t1!A72</f>
        <v>coll.re prof.le sanitario - pers. tec. esperto - ds</v>
      </c>
      <c r="B12" s="383" t="str">
        <f aca="false">t1!B72</f>
        <v>S18920</v>
      </c>
      <c r="C12" s="384"/>
      <c r="D12" s="385"/>
      <c r="E12" s="385"/>
      <c r="F12" s="385"/>
      <c r="G12" s="385"/>
      <c r="H12" s="385"/>
      <c r="I12" s="385"/>
      <c r="J12" s="385"/>
      <c r="K12" s="385"/>
      <c r="L12" s="385"/>
      <c r="M12" s="385"/>
      <c r="N12" s="385"/>
      <c r="O12" s="385"/>
      <c r="P12" s="386"/>
      <c r="Q12" s="387" t="n">
        <f aca="false">C12+E12+G12+I12+K12+M12+O12</f>
        <v>0</v>
      </c>
      <c r="R12" s="388" t="n">
        <f aca="false">D12+F12+H12+J12+L12+N12+P12</f>
        <v>0</v>
      </c>
    </row>
    <row r="13" customFormat="false" ht="13.5" hidden="false" customHeight="true" outlineLevel="0" collapsed="false">
      <c r="A13" s="382" t="str">
        <f aca="false">t1!A73</f>
        <v>coll.re prof.le sanitario - pers. tec.- d</v>
      </c>
      <c r="B13" s="383" t="str">
        <f aca="false">t1!B73</f>
        <v>S16021</v>
      </c>
      <c r="C13" s="384"/>
      <c r="D13" s="385"/>
      <c r="E13" s="385"/>
      <c r="F13" s="385"/>
      <c r="G13" s="385"/>
      <c r="H13" s="385"/>
      <c r="I13" s="385"/>
      <c r="J13" s="385"/>
      <c r="K13" s="385"/>
      <c r="L13" s="385"/>
      <c r="M13" s="385"/>
      <c r="N13" s="385"/>
      <c r="O13" s="385"/>
      <c r="P13" s="386"/>
      <c r="Q13" s="387" t="n">
        <f aca="false">C13+E13+G13+I13+K13+M13+O13</f>
        <v>0</v>
      </c>
      <c r="R13" s="388" t="n">
        <f aca="false">D13+F13+H13+J13+L13+N13+P13</f>
        <v>0</v>
      </c>
    </row>
    <row r="14" customFormat="false" ht="13.5" hidden="false" customHeight="true" outlineLevel="0" collapsed="false">
      <c r="A14" s="382" t="str">
        <f aca="false">t1!A74</f>
        <v>oper.re prof.le sanitario - pers. tec.- c</v>
      </c>
      <c r="B14" s="383" t="str">
        <f aca="false">t1!B74</f>
        <v>S14054</v>
      </c>
      <c r="C14" s="384"/>
      <c r="D14" s="385"/>
      <c r="E14" s="385"/>
      <c r="F14" s="385"/>
      <c r="G14" s="385"/>
      <c r="H14" s="385"/>
      <c r="I14" s="385"/>
      <c r="J14" s="385"/>
      <c r="K14" s="385"/>
      <c r="L14" s="385"/>
      <c r="M14" s="385"/>
      <c r="N14" s="385"/>
      <c r="O14" s="389"/>
      <c r="P14" s="390"/>
      <c r="Q14" s="387" t="n">
        <f aca="false">C14+E14+G14+I14+K14+M14+O14</f>
        <v>0</v>
      </c>
      <c r="R14" s="388" t="n">
        <f aca="false">D14+F14+H14+J14+L14+N14+P14</f>
        <v>0</v>
      </c>
    </row>
    <row r="15" customFormat="false" ht="13.5" hidden="false" customHeight="true" outlineLevel="0" collapsed="false">
      <c r="A15" s="382" t="str">
        <f aca="false">t1!A75</f>
        <v>coll.re prof.le sanitario - tecn. della prev. esperto - ds</v>
      </c>
      <c r="B15" s="383" t="str">
        <f aca="false">t1!B75</f>
        <v>S18921</v>
      </c>
      <c r="C15" s="384"/>
      <c r="D15" s="385"/>
      <c r="E15" s="385"/>
      <c r="F15" s="385"/>
      <c r="G15" s="385"/>
      <c r="H15" s="385"/>
      <c r="I15" s="385"/>
      <c r="J15" s="385"/>
      <c r="K15" s="385"/>
      <c r="L15" s="385"/>
      <c r="M15" s="385"/>
      <c r="N15" s="385"/>
      <c r="O15" s="385"/>
      <c r="P15" s="386"/>
      <c r="Q15" s="387" t="n">
        <f aca="false">C15+E15+G15+I15+K15+M15+O15</f>
        <v>0</v>
      </c>
      <c r="R15" s="388" t="n">
        <f aca="false">D15+F15+H15+J15+L15+N15+P15</f>
        <v>0</v>
      </c>
    </row>
    <row r="16" customFormat="false" ht="13.5" hidden="false" customHeight="true" outlineLevel="0" collapsed="false">
      <c r="A16" s="382" t="str">
        <f aca="false">t1!A76</f>
        <v>coll.re prof.le sanitario - tecn. della prev. - d</v>
      </c>
      <c r="B16" s="383" t="str">
        <f aca="false">t1!B76</f>
        <v>S16022</v>
      </c>
      <c r="C16" s="384"/>
      <c r="D16" s="385"/>
      <c r="E16" s="385"/>
      <c r="F16" s="385"/>
      <c r="G16" s="385"/>
      <c r="H16" s="385"/>
      <c r="I16" s="385"/>
      <c r="J16" s="385"/>
      <c r="K16" s="385"/>
      <c r="L16" s="385"/>
      <c r="M16" s="385"/>
      <c r="N16" s="385"/>
      <c r="O16" s="385"/>
      <c r="P16" s="386"/>
      <c r="Q16" s="387" t="n">
        <f aca="false">C16+E16+G16+I16+K16+M16+O16</f>
        <v>0</v>
      </c>
      <c r="R16" s="388" t="n">
        <f aca="false">D16+F16+H16+J16+L16+N16+P16</f>
        <v>0</v>
      </c>
    </row>
    <row r="17" customFormat="false" ht="13.5" hidden="false" customHeight="true" outlineLevel="0" collapsed="false">
      <c r="A17" s="382" t="str">
        <f aca="false">t1!A77</f>
        <v>oper.re prof.le sanitario - tecn. della prev. - c</v>
      </c>
      <c r="B17" s="383" t="str">
        <f aca="false">t1!B77</f>
        <v>S14055</v>
      </c>
      <c r="C17" s="384"/>
      <c r="D17" s="385"/>
      <c r="E17" s="385"/>
      <c r="F17" s="385"/>
      <c r="G17" s="385"/>
      <c r="H17" s="385"/>
      <c r="I17" s="385"/>
      <c r="J17" s="385"/>
      <c r="K17" s="385"/>
      <c r="L17" s="385"/>
      <c r="M17" s="385"/>
      <c r="N17" s="385"/>
      <c r="O17" s="389"/>
      <c r="P17" s="390"/>
      <c r="Q17" s="387" t="n">
        <f aca="false">C17+E17+G17+I17+K17+M17+O17</f>
        <v>0</v>
      </c>
      <c r="R17" s="388" t="n">
        <f aca="false">D17+F17+H17+J17+L17+N17+P17</f>
        <v>0</v>
      </c>
    </row>
    <row r="18" customFormat="false" ht="13.5" hidden="false" customHeight="true" outlineLevel="0" collapsed="false">
      <c r="A18" s="382" t="str">
        <f aca="false">t1!A78</f>
        <v>coll.re prof.le sanitario - pers. della riabil. esperto - ds</v>
      </c>
      <c r="B18" s="383" t="str">
        <f aca="false">t1!B78</f>
        <v>S18922</v>
      </c>
      <c r="C18" s="384"/>
      <c r="D18" s="385"/>
      <c r="E18" s="385"/>
      <c r="F18" s="385"/>
      <c r="G18" s="385"/>
      <c r="H18" s="385"/>
      <c r="I18" s="385"/>
      <c r="J18" s="385"/>
      <c r="K18" s="385"/>
      <c r="L18" s="385"/>
      <c r="M18" s="385"/>
      <c r="N18" s="385"/>
      <c r="O18" s="385"/>
      <c r="P18" s="386"/>
      <c r="Q18" s="387" t="n">
        <f aca="false">C18+E18+G18+I18+K18+M18+O18</f>
        <v>0</v>
      </c>
      <c r="R18" s="388" t="n">
        <f aca="false">D18+F18+H18+J18+L18+N18+P18</f>
        <v>0</v>
      </c>
    </row>
    <row r="19" customFormat="false" ht="13.5" hidden="false" customHeight="true" outlineLevel="0" collapsed="false">
      <c r="A19" s="382" t="str">
        <f aca="false">t1!A79</f>
        <v>coll.re prof.le sanitario - pers. della riabil. - d</v>
      </c>
      <c r="B19" s="383" t="str">
        <f aca="false">t1!B79</f>
        <v>S16019</v>
      </c>
      <c r="C19" s="384"/>
      <c r="D19" s="385"/>
      <c r="E19" s="385"/>
      <c r="F19" s="385"/>
      <c r="G19" s="385"/>
      <c r="H19" s="385"/>
      <c r="I19" s="385"/>
      <c r="J19" s="385"/>
      <c r="K19" s="385"/>
      <c r="L19" s="385"/>
      <c r="M19" s="385"/>
      <c r="N19" s="385"/>
      <c r="O19" s="385"/>
      <c r="P19" s="386"/>
      <c r="Q19" s="387" t="n">
        <f aca="false">C19+E19+G19+I19+K19+M19+O19</f>
        <v>0</v>
      </c>
      <c r="R19" s="388" t="n">
        <f aca="false">D19+F19+H19+J19+L19+N19+P19</f>
        <v>0</v>
      </c>
    </row>
    <row r="20" customFormat="false" ht="13.5" hidden="false" customHeight="true" outlineLevel="0" collapsed="false">
      <c r="A20" s="382" t="str">
        <f aca="false">t1!A80</f>
        <v>oper.re prof.le sanitario - pers. della riabil. - c</v>
      </c>
      <c r="B20" s="383" t="str">
        <f aca="false">t1!B80</f>
        <v>S14053</v>
      </c>
      <c r="C20" s="384"/>
      <c r="D20" s="385"/>
      <c r="E20" s="385"/>
      <c r="F20" s="385"/>
      <c r="G20" s="385"/>
      <c r="H20" s="385"/>
      <c r="I20" s="385"/>
      <c r="J20" s="385"/>
      <c r="K20" s="385"/>
      <c r="L20" s="385"/>
      <c r="M20" s="385"/>
      <c r="N20" s="385"/>
      <c r="O20" s="389"/>
      <c r="P20" s="390"/>
      <c r="Q20" s="387" t="n">
        <f aca="false">C20+E20+G20+I20+K20+M20+O20</f>
        <v>0</v>
      </c>
      <c r="R20" s="388" t="n">
        <f aca="false">D20+F20+H20+J20+L20+N20+P20</f>
        <v>0</v>
      </c>
    </row>
    <row r="21" customFormat="false" ht="13.5" hidden="false" customHeight="true" outlineLevel="0" collapsed="false">
      <c r="A21" s="382" t="str">
        <f aca="false">t1!A81</f>
        <v>oper.re prof.le di ii cat. con funz. di riabil. esperto - c (2)</v>
      </c>
      <c r="B21" s="383" t="str">
        <f aca="false">t1!B81</f>
        <v>S14E51</v>
      </c>
      <c r="C21" s="384"/>
      <c r="D21" s="385"/>
      <c r="E21" s="385"/>
      <c r="F21" s="385"/>
      <c r="G21" s="385"/>
      <c r="H21" s="385"/>
      <c r="I21" s="385"/>
      <c r="J21" s="385"/>
      <c r="K21" s="385"/>
      <c r="L21" s="385"/>
      <c r="M21" s="385"/>
      <c r="N21" s="385"/>
      <c r="O21" s="389"/>
      <c r="P21" s="390"/>
      <c r="Q21" s="387" t="n">
        <f aca="false">C21+E21+G21+I21+K21+M21+O21</f>
        <v>0</v>
      </c>
      <c r="R21" s="388" t="n">
        <f aca="false">D21+F21+H21+J21+L21+N21+P21</f>
        <v>0</v>
      </c>
    </row>
    <row r="22" customFormat="false" ht="13.5" hidden="false" customHeight="true" outlineLevel="0" collapsed="false">
      <c r="A22" s="382" t="str">
        <f aca="false">t1!A82</f>
        <v>oper.re prof.le di ii cat. con funz. di riabil. - bs</v>
      </c>
      <c r="B22" s="383" t="str">
        <f aca="false">t1!B82</f>
        <v>S13051</v>
      </c>
      <c r="C22" s="384"/>
      <c r="D22" s="385"/>
      <c r="E22" s="385"/>
      <c r="F22" s="385"/>
      <c r="G22" s="385"/>
      <c r="H22" s="385"/>
      <c r="I22" s="385"/>
      <c r="J22" s="385"/>
      <c r="K22" s="385"/>
      <c r="L22" s="385"/>
      <c r="M22" s="385"/>
      <c r="N22" s="385"/>
      <c r="O22" s="389"/>
      <c r="P22" s="390"/>
      <c r="Q22" s="387" t="n">
        <f aca="false">C22+E22+G22+I22+K22+M22+O22</f>
        <v>0</v>
      </c>
      <c r="R22" s="388" t="n">
        <f aca="false">D22+F22+H22+J22+L22+N22+P22</f>
        <v>0</v>
      </c>
    </row>
    <row r="23" s="391" customFormat="true" ht="13.5" hidden="false" customHeight="true" outlineLevel="0" collapsed="false">
      <c r="A23" s="382" t="str">
        <f aca="false">t1!A83</f>
        <v>profilo atipico ruolo sanitario</v>
      </c>
      <c r="B23" s="383" t="str">
        <f aca="false">t1!B83</f>
        <v>S00062</v>
      </c>
      <c r="C23" s="384"/>
      <c r="D23" s="385"/>
      <c r="E23" s="385"/>
      <c r="F23" s="385"/>
      <c r="G23" s="385"/>
      <c r="H23" s="385"/>
      <c r="I23" s="385"/>
      <c r="J23" s="385"/>
      <c r="K23" s="385"/>
      <c r="L23" s="385"/>
      <c r="M23" s="385"/>
      <c r="N23" s="385"/>
      <c r="O23" s="385"/>
      <c r="P23" s="386"/>
      <c r="Q23" s="387" t="n">
        <f aca="false">C23+E23+G23+I23+K23+M23+O23</f>
        <v>0</v>
      </c>
      <c r="R23" s="388" t="n">
        <f aca="false">D23+F23+H23+J23+L23+N23+P23</f>
        <v>0</v>
      </c>
    </row>
    <row r="24" s="391" customFormat="true" ht="13.5" hidden="false" customHeight="true" outlineLevel="0" collapsed="false">
      <c r="A24" s="382" t="str">
        <f aca="false">t1!A100</f>
        <v>assistente religioso - d</v>
      </c>
      <c r="B24" s="383" t="str">
        <f aca="false">t1!B100</f>
        <v>P16006</v>
      </c>
      <c r="C24" s="384"/>
      <c r="D24" s="385"/>
      <c r="E24" s="385"/>
      <c r="F24" s="385"/>
      <c r="G24" s="385"/>
      <c r="H24" s="385"/>
      <c r="I24" s="385"/>
      <c r="J24" s="385"/>
      <c r="K24" s="385"/>
      <c r="L24" s="385"/>
      <c r="M24" s="385"/>
      <c r="N24" s="385"/>
      <c r="O24" s="385"/>
      <c r="P24" s="386"/>
      <c r="Q24" s="387" t="n">
        <f aca="false">C24+E24+G24+I24+K24+M24+O24</f>
        <v>0</v>
      </c>
      <c r="R24" s="388" t="n">
        <f aca="false">D24+F24+H24+J24+L24+N24+P24</f>
        <v>0</v>
      </c>
    </row>
    <row r="25" s="391" customFormat="true" ht="13.5" hidden="false" customHeight="true" outlineLevel="0" collapsed="false">
      <c r="A25" s="382" t="str">
        <f aca="false">t1!A101</f>
        <v>profilo atipico ruolo professionale</v>
      </c>
      <c r="B25" s="383" t="str">
        <f aca="false">t1!B101</f>
        <v>P00062</v>
      </c>
      <c r="C25" s="384"/>
      <c r="D25" s="385"/>
      <c r="E25" s="385"/>
      <c r="F25" s="385"/>
      <c r="G25" s="385"/>
      <c r="H25" s="385"/>
      <c r="I25" s="385"/>
      <c r="J25" s="385"/>
      <c r="K25" s="385"/>
      <c r="L25" s="385"/>
      <c r="M25" s="385"/>
      <c r="N25" s="385"/>
      <c r="O25" s="385"/>
      <c r="P25" s="386"/>
      <c r="Q25" s="387" t="n">
        <f aca="false">C25+E25+G25+I25+K25+M25+O25</f>
        <v>0</v>
      </c>
      <c r="R25" s="388" t="n">
        <f aca="false">D25+F25+H25+J25+L25+N25+P25</f>
        <v>0</v>
      </c>
    </row>
    <row r="26" s="391" customFormat="true" ht="13.5" hidden="false" customHeight="true" outlineLevel="0" collapsed="false">
      <c r="A26" s="382" t="str">
        <f aca="false">t1!A114</f>
        <v>collab.re prof.le assistente sociale esperto - ds</v>
      </c>
      <c r="B26" s="383" t="str">
        <f aca="false">t1!B114</f>
        <v>T18025</v>
      </c>
      <c r="C26" s="384"/>
      <c r="D26" s="385"/>
      <c r="E26" s="385"/>
      <c r="F26" s="385"/>
      <c r="G26" s="385"/>
      <c r="H26" s="385"/>
      <c r="I26" s="385"/>
      <c r="J26" s="385"/>
      <c r="K26" s="385"/>
      <c r="L26" s="385"/>
      <c r="M26" s="385"/>
      <c r="N26" s="385"/>
      <c r="O26" s="385"/>
      <c r="P26" s="386"/>
      <c r="Q26" s="387" t="n">
        <f aca="false">C26+E26+G26+I26+K26+M26+O26</f>
        <v>0</v>
      </c>
      <c r="R26" s="388" t="n">
        <f aca="false">D26+F26+H26+J26+L26+N26+P26</f>
        <v>0</v>
      </c>
    </row>
    <row r="27" s="391" customFormat="true" ht="13.5" hidden="false" customHeight="true" outlineLevel="0" collapsed="false">
      <c r="A27" s="382" t="str">
        <f aca="false">t1!A115</f>
        <v>collab.re prof.le assistente sociale - d</v>
      </c>
      <c r="B27" s="383" t="str">
        <f aca="false">t1!B115</f>
        <v>T16024</v>
      </c>
      <c r="C27" s="384"/>
      <c r="D27" s="385"/>
      <c r="E27" s="385"/>
      <c r="F27" s="385"/>
      <c r="G27" s="385"/>
      <c r="H27" s="385"/>
      <c r="I27" s="385"/>
      <c r="J27" s="385"/>
      <c r="K27" s="385"/>
      <c r="L27" s="385"/>
      <c r="M27" s="385"/>
      <c r="N27" s="385"/>
      <c r="O27" s="385"/>
      <c r="P27" s="386"/>
      <c r="Q27" s="387" t="n">
        <f aca="false">C27+E27+G27+I27+K27+M27+O27</f>
        <v>0</v>
      </c>
      <c r="R27" s="388" t="n">
        <f aca="false">D27+F27+H27+J27+L27+N27+P27</f>
        <v>0</v>
      </c>
    </row>
    <row r="28" s="391" customFormat="true" ht="13.5" hidden="false" customHeight="true" outlineLevel="0" collapsed="false">
      <c r="A28" s="382" t="str">
        <f aca="false">t1!A116</f>
        <v>collab.re tec. - prof.le esperto - ds</v>
      </c>
      <c r="B28" s="383" t="str">
        <f aca="false">t1!B116</f>
        <v>T18027</v>
      </c>
      <c r="C28" s="384"/>
      <c r="D28" s="385"/>
      <c r="E28" s="385"/>
      <c r="F28" s="385"/>
      <c r="G28" s="385"/>
      <c r="H28" s="385"/>
      <c r="I28" s="385"/>
      <c r="J28" s="385"/>
      <c r="K28" s="385"/>
      <c r="L28" s="385"/>
      <c r="M28" s="385"/>
      <c r="N28" s="385"/>
      <c r="O28" s="385"/>
      <c r="P28" s="386"/>
      <c r="Q28" s="387" t="n">
        <f aca="false">C28+E28+G28+I28+K28+M28+O28</f>
        <v>0</v>
      </c>
      <c r="R28" s="388" t="n">
        <f aca="false">D28+F28+H28+J28+L28+N28+P28</f>
        <v>0</v>
      </c>
    </row>
    <row r="29" s="391" customFormat="true" ht="13.5" hidden="false" customHeight="true" outlineLevel="0" collapsed="false">
      <c r="A29" s="382" t="str">
        <f aca="false">t1!A117</f>
        <v>collab.re tec. - prof.le - d</v>
      </c>
      <c r="B29" s="383" t="str">
        <f aca="false">t1!B117</f>
        <v>T16026</v>
      </c>
      <c r="C29" s="384"/>
      <c r="D29" s="385"/>
      <c r="E29" s="385"/>
      <c r="F29" s="385"/>
      <c r="G29" s="385"/>
      <c r="H29" s="385"/>
      <c r="I29" s="385"/>
      <c r="J29" s="385"/>
      <c r="K29" s="385"/>
      <c r="L29" s="385"/>
      <c r="M29" s="385"/>
      <c r="N29" s="385"/>
      <c r="O29" s="385"/>
      <c r="P29" s="386"/>
      <c r="Q29" s="387" t="n">
        <f aca="false">C29+E29+G29+I29+K29+M29+O29</f>
        <v>0</v>
      </c>
      <c r="R29" s="388" t="n">
        <f aca="false">D29+F29+H29+J29+L29+N29+P29</f>
        <v>0</v>
      </c>
    </row>
    <row r="30" s="391" customFormat="true" ht="13.5" hidden="false" customHeight="true" outlineLevel="0" collapsed="false">
      <c r="A30" s="382" t="str">
        <f aca="false">t1!A118</f>
        <v>oper.re prof.le assistente soc. - c</v>
      </c>
      <c r="B30" s="383" t="str">
        <f aca="false">t1!B118</f>
        <v>T14050</v>
      </c>
      <c r="C30" s="384"/>
      <c r="D30" s="385"/>
      <c r="E30" s="385"/>
      <c r="F30" s="385"/>
      <c r="G30" s="385"/>
      <c r="H30" s="385"/>
      <c r="I30" s="385"/>
      <c r="J30" s="385"/>
      <c r="K30" s="385"/>
      <c r="L30" s="385"/>
      <c r="M30" s="385"/>
      <c r="N30" s="385"/>
      <c r="O30" s="389"/>
      <c r="P30" s="390"/>
      <c r="Q30" s="387" t="n">
        <f aca="false">C30+E30+G30+I30+K30+M30+O30</f>
        <v>0</v>
      </c>
      <c r="R30" s="388" t="n">
        <f aca="false">D30+F30+H30+J30+L30+N30+P30</f>
        <v>0</v>
      </c>
    </row>
    <row r="31" s="391" customFormat="true" ht="13.5" hidden="false" customHeight="true" outlineLevel="0" collapsed="false">
      <c r="A31" s="382" t="str">
        <f aca="false">t1!A119</f>
        <v>assistente tecnico - c</v>
      </c>
      <c r="B31" s="383" t="str">
        <f aca="false">t1!B119</f>
        <v>T14007</v>
      </c>
      <c r="C31" s="384"/>
      <c r="D31" s="385"/>
      <c r="E31" s="385"/>
      <c r="F31" s="385"/>
      <c r="G31" s="385"/>
      <c r="H31" s="385"/>
      <c r="I31" s="385"/>
      <c r="J31" s="385"/>
      <c r="K31" s="385"/>
      <c r="L31" s="385"/>
      <c r="M31" s="385"/>
      <c r="N31" s="385"/>
      <c r="O31" s="389"/>
      <c r="P31" s="390"/>
      <c r="Q31" s="387" t="n">
        <f aca="false">C31+E31+G31+I31+K31+M31+O31</f>
        <v>0</v>
      </c>
      <c r="R31" s="388" t="n">
        <f aca="false">D31+F31+H31+J31+L31+N31+P31</f>
        <v>0</v>
      </c>
    </row>
    <row r="32" s="391" customFormat="true" ht="13.5" hidden="false" customHeight="true" outlineLevel="0" collapsed="false">
      <c r="A32" s="382" t="str">
        <f aca="false">t1!A120</f>
        <v>program.re - c</v>
      </c>
      <c r="B32" s="383" t="str">
        <f aca="false">t1!B120</f>
        <v>T14063</v>
      </c>
      <c r="C32" s="384"/>
      <c r="D32" s="385"/>
      <c r="E32" s="385"/>
      <c r="F32" s="385"/>
      <c r="G32" s="385"/>
      <c r="H32" s="385"/>
      <c r="I32" s="385"/>
      <c r="J32" s="385"/>
      <c r="K32" s="385"/>
      <c r="L32" s="385"/>
      <c r="M32" s="385"/>
      <c r="N32" s="385"/>
      <c r="O32" s="389"/>
      <c r="P32" s="390"/>
      <c r="Q32" s="387" t="n">
        <f aca="false">C32+E32+G32+I32+K32+M32+O32</f>
        <v>0</v>
      </c>
      <c r="R32" s="388" t="n">
        <f aca="false">D32+F32+H32+J32+L32+N32+P32</f>
        <v>0</v>
      </c>
    </row>
    <row r="33" s="391" customFormat="true" ht="13.5" hidden="false" customHeight="true" outlineLevel="0" collapsed="false">
      <c r="A33" s="382" t="str">
        <f aca="false">t1!A121</f>
        <v>operatore tecnico special.to esperto - c (2)</v>
      </c>
      <c r="B33" s="383" t="str">
        <f aca="false">t1!B121</f>
        <v>T14E59</v>
      </c>
      <c r="C33" s="384"/>
      <c r="D33" s="385"/>
      <c r="E33" s="385"/>
      <c r="F33" s="385"/>
      <c r="G33" s="385"/>
      <c r="H33" s="385"/>
      <c r="I33" s="385"/>
      <c r="J33" s="385"/>
      <c r="K33" s="385"/>
      <c r="L33" s="385"/>
      <c r="M33" s="385"/>
      <c r="N33" s="385"/>
      <c r="O33" s="389"/>
      <c r="P33" s="390"/>
      <c r="Q33" s="387" t="n">
        <f aca="false">C33+E33+G33+I33+K33+M33+O33</f>
        <v>0</v>
      </c>
      <c r="R33" s="388" t="n">
        <f aca="false">D33+F33+H33+J33+L33+N33+P33</f>
        <v>0</v>
      </c>
    </row>
    <row r="34" s="391" customFormat="true" ht="13.5" hidden="false" customHeight="true" outlineLevel="0" collapsed="false">
      <c r="A34" s="382" t="str">
        <f aca="false">t1!A122</f>
        <v>operatore tecnico special.to - bs</v>
      </c>
      <c r="B34" s="383" t="str">
        <f aca="false">t1!B122</f>
        <v>T13059</v>
      </c>
      <c r="C34" s="384"/>
      <c r="D34" s="385"/>
      <c r="E34" s="385"/>
      <c r="F34" s="385"/>
      <c r="G34" s="385"/>
      <c r="H34" s="385"/>
      <c r="I34" s="385"/>
      <c r="J34" s="385"/>
      <c r="K34" s="385"/>
      <c r="L34" s="385"/>
      <c r="M34" s="385"/>
      <c r="N34" s="385"/>
      <c r="O34" s="389"/>
      <c r="P34" s="390"/>
      <c r="Q34" s="387" t="n">
        <f aca="false">C34+E34+G34+I34+K34+M34+O34</f>
        <v>0</v>
      </c>
      <c r="R34" s="388" t="n">
        <f aca="false">D34+F34+H34+J34+L34+N34+P34</f>
        <v>0</v>
      </c>
    </row>
    <row r="35" s="391" customFormat="true" ht="13.5" hidden="false" customHeight="true" outlineLevel="0" collapsed="false">
      <c r="A35" s="382" t="str">
        <f aca="false">t1!A123</f>
        <v>operatore socio-sanitario - bs</v>
      </c>
      <c r="B35" s="383" t="str">
        <f aca="false">t1!B123</f>
        <v>T13660</v>
      </c>
      <c r="C35" s="384"/>
      <c r="D35" s="385"/>
      <c r="E35" s="385"/>
      <c r="F35" s="385"/>
      <c r="G35" s="385"/>
      <c r="H35" s="385"/>
      <c r="I35" s="385"/>
      <c r="J35" s="385"/>
      <c r="K35" s="385"/>
      <c r="L35" s="385"/>
      <c r="M35" s="385"/>
      <c r="N35" s="385"/>
      <c r="O35" s="389"/>
      <c r="P35" s="390"/>
      <c r="Q35" s="387" t="n">
        <f aca="false">C35+E35+G35+I35+K35+M35+O35</f>
        <v>0</v>
      </c>
      <c r="R35" s="388" t="n">
        <f aca="false">D35+F35+H35+J35+L35+N35+P35</f>
        <v>0</v>
      </c>
    </row>
    <row r="36" s="391" customFormat="true" ht="13.5" hidden="false" customHeight="true" outlineLevel="0" collapsed="false">
      <c r="A36" s="382" t="str">
        <f aca="false">t1!A124</f>
        <v>operatore tecnico - b</v>
      </c>
      <c r="B36" s="383" t="str">
        <f aca="false">t1!B124</f>
        <v>T12057</v>
      </c>
      <c r="C36" s="384"/>
      <c r="D36" s="385"/>
      <c r="E36" s="385"/>
      <c r="F36" s="385"/>
      <c r="G36" s="385"/>
      <c r="H36" s="385"/>
      <c r="I36" s="385"/>
      <c r="J36" s="385"/>
      <c r="K36" s="385"/>
      <c r="L36" s="385"/>
      <c r="M36" s="385"/>
      <c r="N36" s="385"/>
      <c r="O36" s="389"/>
      <c r="P36" s="390"/>
      <c r="Q36" s="387" t="n">
        <f aca="false">C36+E36+G36+I36+K36+M36+O36</f>
        <v>0</v>
      </c>
      <c r="R36" s="388" t="n">
        <f aca="false">D36+F36+H36+J36+L36+N36+P36</f>
        <v>0</v>
      </c>
    </row>
    <row r="37" s="391" customFormat="true" ht="13.5" hidden="false" customHeight="true" outlineLevel="0" collapsed="false">
      <c r="A37" s="382" t="str">
        <f aca="false">t1!A125</f>
        <v>operatore tecnico addetto all'assistenza - b</v>
      </c>
      <c r="B37" s="383" t="str">
        <f aca="false">t1!B125</f>
        <v>T12058</v>
      </c>
      <c r="C37" s="384"/>
      <c r="D37" s="385"/>
      <c r="E37" s="385"/>
      <c r="F37" s="385"/>
      <c r="G37" s="385"/>
      <c r="H37" s="385"/>
      <c r="I37" s="385"/>
      <c r="J37" s="385"/>
      <c r="K37" s="385"/>
      <c r="L37" s="385"/>
      <c r="M37" s="385"/>
      <c r="N37" s="385"/>
      <c r="O37" s="389"/>
      <c r="P37" s="390"/>
      <c r="Q37" s="387" t="n">
        <f aca="false">C37+E37+G37+I37+K37+M37+O37</f>
        <v>0</v>
      </c>
      <c r="R37" s="388" t="n">
        <f aca="false">D37+F37+H37+J37+L37+N37+P37</f>
        <v>0</v>
      </c>
    </row>
    <row r="38" s="391" customFormat="true" ht="13.5" hidden="false" customHeight="true" outlineLevel="0" collapsed="false">
      <c r="A38" s="382" t="str">
        <f aca="false">t1!A126</f>
        <v>ausiliario specializzato - a</v>
      </c>
      <c r="B38" s="383" t="str">
        <f aca="false">t1!B126</f>
        <v>T11008</v>
      </c>
      <c r="C38" s="384"/>
      <c r="D38" s="385"/>
      <c r="E38" s="385"/>
      <c r="F38" s="385"/>
      <c r="G38" s="385"/>
      <c r="H38" s="385"/>
      <c r="I38" s="385"/>
      <c r="J38" s="385"/>
      <c r="K38" s="385"/>
      <c r="L38" s="385"/>
      <c r="M38" s="385"/>
      <c r="N38" s="385"/>
      <c r="O38" s="389"/>
      <c r="P38" s="390"/>
      <c r="Q38" s="387" t="n">
        <f aca="false">C38+E38+G38+I38+K38+M38+O38</f>
        <v>0</v>
      </c>
      <c r="R38" s="388" t="n">
        <f aca="false">D38+F38+H38+J38+L38+N38+P38</f>
        <v>0</v>
      </c>
    </row>
    <row r="39" s="391" customFormat="true" ht="13.5" hidden="false" customHeight="true" outlineLevel="0" collapsed="false">
      <c r="A39" s="382" t="str">
        <f aca="false">t1!A127</f>
        <v>profilo atipico ruolo tecnico</v>
      </c>
      <c r="B39" s="383" t="str">
        <f aca="false">t1!B127</f>
        <v>T00062</v>
      </c>
      <c r="C39" s="384"/>
      <c r="D39" s="385"/>
      <c r="E39" s="385"/>
      <c r="F39" s="385"/>
      <c r="G39" s="385"/>
      <c r="H39" s="385"/>
      <c r="I39" s="385"/>
      <c r="J39" s="385"/>
      <c r="K39" s="385"/>
      <c r="L39" s="385"/>
      <c r="M39" s="385"/>
      <c r="N39" s="385"/>
      <c r="O39" s="385"/>
      <c r="P39" s="386"/>
      <c r="Q39" s="387" t="n">
        <f aca="false">C39+E39+G39+I39+K39+M39+O39</f>
        <v>0</v>
      </c>
      <c r="R39" s="388" t="n">
        <f aca="false">D39+F39+H39+J39+L39+N39+P39</f>
        <v>0</v>
      </c>
    </row>
    <row r="40" s="391" customFormat="true" ht="13.5" hidden="false" customHeight="true" outlineLevel="0" collapsed="false">
      <c r="A40" s="382" t="str">
        <f aca="false">t1!A132</f>
        <v>collaboratore amministrativo prof.le esperto - ds</v>
      </c>
      <c r="B40" s="383" t="str">
        <f aca="false">t1!B132</f>
        <v>A18029</v>
      </c>
      <c r="C40" s="384"/>
      <c r="D40" s="385"/>
      <c r="E40" s="385"/>
      <c r="F40" s="385"/>
      <c r="G40" s="385"/>
      <c r="H40" s="385"/>
      <c r="I40" s="385"/>
      <c r="J40" s="385"/>
      <c r="K40" s="385"/>
      <c r="L40" s="385"/>
      <c r="M40" s="385"/>
      <c r="N40" s="385"/>
      <c r="O40" s="385"/>
      <c r="P40" s="386"/>
      <c r="Q40" s="387" t="n">
        <f aca="false">C40+E40+G40+I40+K40+M40+O40</f>
        <v>0</v>
      </c>
      <c r="R40" s="388" t="n">
        <f aca="false">D40+F40+H40+J40+L40+N40+P40</f>
        <v>0</v>
      </c>
    </row>
    <row r="41" s="391" customFormat="true" ht="13.5" hidden="false" customHeight="true" outlineLevel="0" collapsed="false">
      <c r="A41" s="382" t="str">
        <f aca="false">t1!A133</f>
        <v>collaboratore amministrativo prof.le - d</v>
      </c>
      <c r="B41" s="383" t="str">
        <f aca="false">t1!B133</f>
        <v>A16028</v>
      </c>
      <c r="C41" s="384"/>
      <c r="D41" s="385"/>
      <c r="E41" s="385"/>
      <c r="F41" s="385"/>
      <c r="G41" s="385"/>
      <c r="H41" s="385"/>
      <c r="I41" s="385"/>
      <c r="J41" s="385"/>
      <c r="K41" s="385"/>
      <c r="L41" s="385"/>
      <c r="M41" s="385"/>
      <c r="N41" s="385"/>
      <c r="O41" s="385"/>
      <c r="P41" s="386"/>
      <c r="Q41" s="387" t="n">
        <f aca="false">C41+E41+G41+I41+K41+M41+O41</f>
        <v>0</v>
      </c>
      <c r="R41" s="388" t="n">
        <f aca="false">D41+F41+H41+J41+L41+N41+P41</f>
        <v>0</v>
      </c>
    </row>
    <row r="42" s="391" customFormat="true" ht="13.5" hidden="false" customHeight="true" outlineLevel="0" collapsed="false">
      <c r="A42" s="382" t="str">
        <f aca="false">t1!A134</f>
        <v>assistente amministrativo - c</v>
      </c>
      <c r="B42" s="383" t="str">
        <f aca="false">t1!B134</f>
        <v>A14005</v>
      </c>
      <c r="C42" s="384"/>
      <c r="D42" s="385"/>
      <c r="E42" s="385"/>
      <c r="F42" s="385"/>
      <c r="G42" s="385"/>
      <c r="H42" s="385"/>
      <c r="I42" s="385"/>
      <c r="J42" s="385"/>
      <c r="K42" s="385"/>
      <c r="L42" s="385"/>
      <c r="M42" s="385"/>
      <c r="N42" s="385"/>
      <c r="O42" s="389"/>
      <c r="P42" s="390"/>
      <c r="Q42" s="387" t="n">
        <f aca="false">C42+E42+G42+I42+K42+M42+O42</f>
        <v>0</v>
      </c>
      <c r="R42" s="388" t="n">
        <f aca="false">D42+F42+H42+J42+L42+N42+P42</f>
        <v>0</v>
      </c>
    </row>
    <row r="43" s="391" customFormat="true" ht="13.5" hidden="false" customHeight="true" outlineLevel="0" collapsed="false">
      <c r="A43" s="382" t="str">
        <f aca="false">t1!A135</f>
        <v>coadiutore amm.vo esperto - bs</v>
      </c>
      <c r="B43" s="383" t="str">
        <f aca="false">t1!B135</f>
        <v>A13018</v>
      </c>
      <c r="C43" s="384"/>
      <c r="D43" s="385"/>
      <c r="E43" s="385"/>
      <c r="F43" s="385"/>
      <c r="G43" s="385"/>
      <c r="H43" s="385"/>
      <c r="I43" s="385"/>
      <c r="J43" s="385"/>
      <c r="K43" s="385"/>
      <c r="L43" s="385"/>
      <c r="M43" s="385"/>
      <c r="N43" s="385"/>
      <c r="O43" s="389"/>
      <c r="P43" s="390"/>
      <c r="Q43" s="387" t="n">
        <f aca="false">C43+E43+G43+I43+K43+M43+O43</f>
        <v>0</v>
      </c>
      <c r="R43" s="388" t="n">
        <f aca="false">D43+F43+H43+J43+L43+N43+P43</f>
        <v>0</v>
      </c>
    </row>
    <row r="44" s="391" customFormat="true" ht="13.5" hidden="false" customHeight="true" outlineLevel="0" collapsed="false">
      <c r="A44" s="382" t="str">
        <f aca="false">t1!A136</f>
        <v>coadiutore amm.vo - b</v>
      </c>
      <c r="B44" s="383" t="str">
        <f aca="false">t1!B136</f>
        <v>A12017</v>
      </c>
      <c r="C44" s="384"/>
      <c r="D44" s="385"/>
      <c r="E44" s="385"/>
      <c r="F44" s="385"/>
      <c r="G44" s="385"/>
      <c r="H44" s="385"/>
      <c r="I44" s="385"/>
      <c r="J44" s="385"/>
      <c r="K44" s="385"/>
      <c r="L44" s="385"/>
      <c r="M44" s="385"/>
      <c r="N44" s="385"/>
      <c r="O44" s="389"/>
      <c r="P44" s="390"/>
      <c r="Q44" s="387" t="n">
        <f aca="false">C44+E44+G44+I44+K44+M44+O44</f>
        <v>0</v>
      </c>
      <c r="R44" s="388" t="n">
        <f aca="false">D44+F44+H44+J44+L44+N44+P44</f>
        <v>0</v>
      </c>
    </row>
    <row r="45" s="391" customFormat="true" ht="13.5" hidden="false" customHeight="true" outlineLevel="0" collapsed="false">
      <c r="A45" s="382" t="str">
        <f aca="false">t1!A137</f>
        <v>commesso - a</v>
      </c>
      <c r="B45" s="383" t="str">
        <f aca="false">t1!B137</f>
        <v>A11030</v>
      </c>
      <c r="C45" s="384"/>
      <c r="D45" s="385"/>
      <c r="E45" s="385"/>
      <c r="F45" s="385"/>
      <c r="G45" s="385"/>
      <c r="H45" s="385"/>
      <c r="I45" s="385"/>
      <c r="J45" s="385"/>
      <c r="K45" s="385"/>
      <c r="L45" s="385"/>
      <c r="M45" s="385"/>
      <c r="N45" s="385"/>
      <c r="O45" s="389"/>
      <c r="P45" s="390"/>
      <c r="Q45" s="387" t="n">
        <f aca="false">C45+E45+G45+I45+K45+M45+O45</f>
        <v>0</v>
      </c>
      <c r="R45" s="388" t="n">
        <f aca="false">D45+F45+H45+J45+L45+N45+P45</f>
        <v>0</v>
      </c>
    </row>
    <row r="46" s="391" customFormat="true" ht="13.5" hidden="false" customHeight="true" outlineLevel="0" collapsed="false">
      <c r="A46" s="382" t="str">
        <f aca="false">t1!A138</f>
        <v>profilo atipico ruolo amministrativo</v>
      </c>
      <c r="B46" s="383" t="str">
        <f aca="false">t1!B138</f>
        <v>A00062</v>
      </c>
      <c r="C46" s="392"/>
      <c r="D46" s="393"/>
      <c r="E46" s="393"/>
      <c r="F46" s="393"/>
      <c r="G46" s="393"/>
      <c r="H46" s="393"/>
      <c r="I46" s="393"/>
      <c r="J46" s="393"/>
      <c r="K46" s="393"/>
      <c r="L46" s="393"/>
      <c r="M46" s="393"/>
      <c r="N46" s="393"/>
      <c r="O46" s="393"/>
      <c r="P46" s="394"/>
      <c r="Q46" s="387" t="n">
        <f aca="false">C46+E46+G46+I46+K46+M46+O46</f>
        <v>0</v>
      </c>
      <c r="R46" s="388" t="n">
        <f aca="false">D46+F46+H46+J46+L46+N46+P46</f>
        <v>0</v>
      </c>
    </row>
    <row r="47" s="399" customFormat="true" ht="15.75" hidden="false" customHeight="true" outlineLevel="0" collapsed="false">
      <c r="A47" s="395" t="s">
        <v>350</v>
      </c>
      <c r="B47" s="396"/>
      <c r="C47" s="397" t="n">
        <f aca="false">SUM(C7:C46)</f>
        <v>0</v>
      </c>
      <c r="D47" s="397" t="n">
        <f aca="false">SUM(D7:D46)</f>
        <v>0</v>
      </c>
      <c r="E47" s="397" t="n">
        <f aca="false">SUM(E7:E46)</f>
        <v>0</v>
      </c>
      <c r="F47" s="397" t="n">
        <f aca="false">SUM(F7:F46)</f>
        <v>0</v>
      </c>
      <c r="G47" s="397" t="n">
        <f aca="false">SUM(G7:G46)</f>
        <v>0</v>
      </c>
      <c r="H47" s="397" t="n">
        <f aca="false">SUM(H7:H46)</f>
        <v>0</v>
      </c>
      <c r="I47" s="397" t="n">
        <f aca="false">SUM(I7:I46)</f>
        <v>0</v>
      </c>
      <c r="J47" s="397" t="n">
        <f aca="false">SUM(J7:J46)</f>
        <v>0</v>
      </c>
      <c r="K47" s="397" t="n">
        <f aca="false">SUM(K7:K46)</f>
        <v>0</v>
      </c>
      <c r="L47" s="397" t="n">
        <f aca="false">SUM(L7:L46)</f>
        <v>0</v>
      </c>
      <c r="M47" s="397" t="n">
        <f aca="false">SUM(M7:M46)</f>
        <v>0</v>
      </c>
      <c r="N47" s="397" t="n">
        <f aca="false">SUM(N7:N46)</f>
        <v>0</v>
      </c>
      <c r="O47" s="397" t="n">
        <f aca="false">SUM(O7:O46)</f>
        <v>0</v>
      </c>
      <c r="P47" s="397" t="n">
        <f aca="false">SUM(P7:P46)</f>
        <v>0</v>
      </c>
      <c r="Q47" s="397" t="n">
        <f aca="false">SUM(Q7:Q46)</f>
        <v>0</v>
      </c>
      <c r="R47" s="398" t="n">
        <f aca="false">SUM(R7:R46)</f>
        <v>0</v>
      </c>
    </row>
    <row r="48" customFormat="false" ht="12.75" hidden="false" customHeight="false" outlineLevel="0" collapsed="false">
      <c r="A48" s="400"/>
      <c r="B48" s="401"/>
      <c r="C48" s="401"/>
    </row>
  </sheetData>
  <sheetProtection sheet="true" password="ea98" scenarios="true" formatColumns="false" selectLockedCells="true"/>
  <protectedRanges>
    <protectedRange name="Intervallo1" sqref="C7:P46"/>
  </protectedRanges>
  <mergeCells count="11">
    <mergeCell ref="A4:A6"/>
    <mergeCell ref="B4:B6"/>
    <mergeCell ref="C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115" width="38.49"/>
    <col collapsed="false" customWidth="true" hidden="false" outlineLevel="0" max="2" min="2" style="116" width="13.62"/>
    <col collapsed="false" customWidth="true" hidden="false" outlineLevel="0" max="12" min="3" style="115" width="14.64"/>
    <col collapsed="false" customWidth="true" hidden="false" outlineLevel="0" max="13" min="13" style="115" width="10.21"/>
    <col collapsed="false" customWidth="false" hidden="false" outlineLevel="0" max="257" min="14" style="115" width="9.53"/>
  </cols>
  <sheetData>
    <row r="1" customFormat="false" ht="87" hidden="false" customHeight="true" outlineLevel="0" collapsed="false">
      <c r="A1" s="402" t="str">
        <f aca="false">t1!A1</f>
        <v>COMPARTO SERVIZIO SANITARIO NAZIONALE</v>
      </c>
      <c r="B1" s="402"/>
      <c r="C1" s="402"/>
      <c r="D1" s="402"/>
      <c r="E1" s="402"/>
      <c r="F1" s="402"/>
      <c r="G1" s="402"/>
      <c r="H1" s="402"/>
      <c r="I1" s="402"/>
      <c r="J1" s="402"/>
      <c r="K1" s="403"/>
      <c r="L1" s="404"/>
      <c r="M1" s="0"/>
    </row>
    <row r="2" customFormat="false" ht="30" hidden="false" customHeight="true" outlineLevel="0" collapsed="false">
      <c r="A2" s="405"/>
      <c r="G2" s="406"/>
      <c r="H2" s="406"/>
      <c r="I2" s="406"/>
      <c r="J2" s="406"/>
      <c r="K2" s="406"/>
      <c r="L2" s="406"/>
    </row>
    <row r="3" customFormat="false" ht="24.75" hidden="false" customHeight="true" outlineLevel="0" collapsed="false">
      <c r="A3" s="407"/>
      <c r="B3" s="408"/>
      <c r="C3" s="409" t="s">
        <v>582</v>
      </c>
      <c r="D3" s="409"/>
      <c r="E3" s="409"/>
      <c r="F3" s="409"/>
      <c r="G3" s="409"/>
      <c r="H3" s="409"/>
      <c r="I3" s="409"/>
      <c r="J3" s="409"/>
      <c r="K3" s="409"/>
      <c r="L3" s="409"/>
    </row>
    <row r="4" customFormat="false" ht="27" hidden="false" customHeight="true" outlineLevel="0" collapsed="false">
      <c r="A4" s="410" t="s">
        <v>583</v>
      </c>
      <c r="B4" s="411" t="s">
        <v>75</v>
      </c>
      <c r="C4" s="412" t="s">
        <v>584</v>
      </c>
      <c r="D4" s="412"/>
      <c r="E4" s="412" t="s">
        <v>585</v>
      </c>
      <c r="F4" s="412"/>
      <c r="G4" s="412" t="s">
        <v>586</v>
      </c>
      <c r="H4" s="412"/>
      <c r="I4" s="412" t="s">
        <v>587</v>
      </c>
      <c r="J4" s="412"/>
      <c r="K4" s="413" t="s">
        <v>588</v>
      </c>
      <c r="L4" s="413"/>
    </row>
    <row r="5" customFormat="false" ht="20.25" hidden="false" customHeight="true" outlineLevel="0" collapsed="false">
      <c r="A5" s="414"/>
      <c r="B5" s="415"/>
      <c r="C5" s="416" t="s">
        <v>80</v>
      </c>
      <c r="D5" s="417" t="s">
        <v>81</v>
      </c>
      <c r="E5" s="416" t="s">
        <v>80</v>
      </c>
      <c r="F5" s="417" t="s">
        <v>81</v>
      </c>
      <c r="G5" s="416" t="s">
        <v>80</v>
      </c>
      <c r="H5" s="417" t="s">
        <v>81</v>
      </c>
      <c r="I5" s="416" t="s">
        <v>80</v>
      </c>
      <c r="J5" s="417" t="s">
        <v>81</v>
      </c>
      <c r="K5" s="416" t="s">
        <v>80</v>
      </c>
      <c r="L5" s="418" t="s">
        <v>81</v>
      </c>
    </row>
    <row r="6" customFormat="false" ht="20.25" hidden="false" customHeight="true" outlineLevel="0" collapsed="false">
      <c r="A6" s="419" t="s">
        <v>589</v>
      </c>
      <c r="B6" s="420" t="s">
        <v>590</v>
      </c>
      <c r="C6" s="421"/>
      <c r="D6" s="422"/>
      <c r="E6" s="421"/>
      <c r="F6" s="422"/>
      <c r="G6" s="421"/>
      <c r="H6" s="422"/>
      <c r="I6" s="421"/>
      <c r="J6" s="422"/>
      <c r="K6" s="421"/>
      <c r="L6" s="423"/>
    </row>
    <row r="7" customFormat="false" ht="20.25" hidden="false" customHeight="true" outlineLevel="0" collapsed="false">
      <c r="A7" s="419" t="s">
        <v>591</v>
      </c>
      <c r="B7" s="420" t="s">
        <v>592</v>
      </c>
      <c r="C7" s="424"/>
      <c r="D7" s="425"/>
      <c r="E7" s="424"/>
      <c r="F7" s="425"/>
      <c r="G7" s="424"/>
      <c r="H7" s="425"/>
      <c r="I7" s="424"/>
      <c r="J7" s="425"/>
      <c r="K7" s="424"/>
      <c r="L7" s="426"/>
    </row>
    <row r="8" customFormat="false" ht="20.25" hidden="false" customHeight="true" outlineLevel="0" collapsed="false">
      <c r="A8" s="419" t="s">
        <v>593</v>
      </c>
      <c r="B8" s="420" t="s">
        <v>594</v>
      </c>
      <c r="C8" s="427"/>
      <c r="D8" s="428"/>
      <c r="E8" s="427"/>
      <c r="F8" s="428"/>
      <c r="G8" s="427"/>
      <c r="H8" s="428"/>
      <c r="I8" s="427"/>
      <c r="J8" s="428"/>
      <c r="K8" s="427"/>
      <c r="L8" s="429"/>
    </row>
    <row r="9" customFormat="false" ht="20.25" hidden="false" customHeight="true" outlineLevel="0" collapsed="false">
      <c r="A9" s="419" t="s">
        <v>595</v>
      </c>
      <c r="B9" s="430" t="s">
        <v>596</v>
      </c>
      <c r="C9" s="427"/>
      <c r="D9" s="428"/>
      <c r="E9" s="427"/>
      <c r="F9" s="428"/>
      <c r="G9" s="427"/>
      <c r="H9" s="428"/>
      <c r="I9" s="427"/>
      <c r="J9" s="428"/>
      <c r="K9" s="427"/>
      <c r="L9" s="429"/>
    </row>
    <row r="10" customFormat="false" ht="20.25" hidden="false" customHeight="true" outlineLevel="0" collapsed="false">
      <c r="A10" s="419" t="s">
        <v>597</v>
      </c>
      <c r="B10" s="430" t="s">
        <v>598</v>
      </c>
      <c r="C10" s="427"/>
      <c r="D10" s="428"/>
      <c r="E10" s="427"/>
      <c r="F10" s="428"/>
      <c r="G10" s="427"/>
      <c r="H10" s="428"/>
      <c r="I10" s="427"/>
      <c r="J10" s="428"/>
      <c r="K10" s="427"/>
      <c r="L10" s="429"/>
    </row>
    <row r="11" customFormat="false" ht="20.25" hidden="false" customHeight="true" outlineLevel="0" collapsed="false">
      <c r="A11" s="419" t="s">
        <v>599</v>
      </c>
      <c r="B11" s="430" t="s">
        <v>600</v>
      </c>
      <c r="C11" s="427"/>
      <c r="D11" s="428"/>
      <c r="E11" s="427"/>
      <c r="F11" s="428"/>
      <c r="G11" s="427"/>
      <c r="H11" s="428"/>
      <c r="I11" s="427"/>
      <c r="J11" s="428"/>
      <c r="K11" s="427"/>
      <c r="L11" s="429"/>
    </row>
    <row r="12" customFormat="false" ht="20.25" hidden="false" customHeight="true" outlineLevel="0" collapsed="false">
      <c r="A12" s="419" t="s">
        <v>601</v>
      </c>
      <c r="B12" s="430" t="s">
        <v>602</v>
      </c>
      <c r="C12" s="427"/>
      <c r="D12" s="428"/>
      <c r="E12" s="427"/>
      <c r="F12" s="428"/>
      <c r="G12" s="427"/>
      <c r="H12" s="428"/>
      <c r="I12" s="427"/>
      <c r="J12" s="428"/>
      <c r="K12" s="427"/>
      <c r="L12" s="429"/>
    </row>
    <row r="13" customFormat="false" ht="20.25" hidden="false" customHeight="true" outlineLevel="0" collapsed="false">
      <c r="A13" s="419" t="s">
        <v>603</v>
      </c>
      <c r="B13" s="430" t="s">
        <v>604</v>
      </c>
      <c r="C13" s="427"/>
      <c r="D13" s="428"/>
      <c r="E13" s="427"/>
      <c r="F13" s="428"/>
      <c r="G13" s="427"/>
      <c r="H13" s="428"/>
      <c r="I13" s="427"/>
      <c r="J13" s="428"/>
      <c r="K13" s="427"/>
      <c r="L13" s="429"/>
    </row>
    <row r="14" customFormat="false" ht="20.25" hidden="false" customHeight="true" outlineLevel="0" collapsed="false">
      <c r="A14" s="419" t="s">
        <v>605</v>
      </c>
      <c r="B14" s="430" t="s">
        <v>606</v>
      </c>
      <c r="C14" s="427"/>
      <c r="D14" s="428"/>
      <c r="E14" s="427"/>
      <c r="F14" s="428"/>
      <c r="G14" s="427"/>
      <c r="H14" s="428"/>
      <c r="I14" s="427"/>
      <c r="J14" s="428"/>
      <c r="K14" s="427"/>
      <c r="L14" s="429"/>
    </row>
    <row r="15" customFormat="false" ht="20.25" hidden="false" customHeight="true" outlineLevel="0" collapsed="false">
      <c r="A15" s="419" t="s">
        <v>607</v>
      </c>
      <c r="B15" s="430" t="s">
        <v>608</v>
      </c>
      <c r="C15" s="427"/>
      <c r="D15" s="428"/>
      <c r="E15" s="427"/>
      <c r="F15" s="428"/>
      <c r="G15" s="427"/>
      <c r="H15" s="428"/>
      <c r="I15" s="427"/>
      <c r="J15" s="428"/>
      <c r="K15" s="427"/>
      <c r="L15" s="429"/>
    </row>
    <row r="16" customFormat="false" ht="20.25" hidden="false" customHeight="true" outlineLevel="0" collapsed="false">
      <c r="A16" s="419" t="s">
        <v>609</v>
      </c>
      <c r="B16" s="430" t="s">
        <v>610</v>
      </c>
      <c r="C16" s="427"/>
      <c r="D16" s="428"/>
      <c r="E16" s="427"/>
      <c r="F16" s="428"/>
      <c r="G16" s="427"/>
      <c r="H16" s="428"/>
      <c r="I16" s="427"/>
      <c r="J16" s="428"/>
      <c r="K16" s="427"/>
      <c r="L16" s="429"/>
    </row>
    <row r="17" customFormat="false" ht="20.25" hidden="false" customHeight="true" outlineLevel="0" collapsed="false">
      <c r="A17" s="431" t="s">
        <v>611</v>
      </c>
      <c r="B17" s="430" t="s">
        <v>612</v>
      </c>
      <c r="C17" s="427"/>
      <c r="D17" s="428"/>
      <c r="E17" s="427"/>
      <c r="F17" s="428"/>
      <c r="G17" s="427"/>
      <c r="H17" s="432"/>
      <c r="I17" s="427"/>
      <c r="J17" s="428"/>
      <c r="K17" s="427"/>
      <c r="L17" s="426"/>
    </row>
    <row r="18" customFormat="false" ht="33" hidden="false" customHeight="true" outlineLevel="0" collapsed="false">
      <c r="A18" s="433" t="s">
        <v>350</v>
      </c>
      <c r="B18" s="159"/>
      <c r="C18" s="434" t="n">
        <f aca="false">SUM(C6:C17)</f>
        <v>0</v>
      </c>
      <c r="D18" s="435" t="n">
        <f aca="false">SUM(D6:D17)</f>
        <v>0</v>
      </c>
      <c r="E18" s="434" t="n">
        <f aca="false">SUM(E6:E17)</f>
        <v>0</v>
      </c>
      <c r="F18" s="435" t="n">
        <f aca="false">SUM(F6:F17)</f>
        <v>0</v>
      </c>
      <c r="G18" s="434" t="n">
        <f aca="false">SUM(G6:G17)</f>
        <v>0</v>
      </c>
      <c r="H18" s="435" t="n">
        <f aca="false">SUM(H6:H17)</f>
        <v>0</v>
      </c>
      <c r="I18" s="434" t="n">
        <f aca="false">SUM(I6:I17)</f>
        <v>0</v>
      </c>
      <c r="J18" s="435" t="n">
        <f aca="false">SUM(J6:J17)</f>
        <v>0</v>
      </c>
      <c r="K18" s="434" t="n">
        <f aca="false">SUM(K6:K17)</f>
        <v>0</v>
      </c>
      <c r="L18" s="436" t="n">
        <f aca="false">SUM(L6:L17)</f>
        <v>0</v>
      </c>
    </row>
    <row r="19" customFormat="false" ht="8.25" hidden="false" customHeight="true" outlineLevel="0" collapsed="false">
      <c r="A19" s="437"/>
      <c r="B19" s="438"/>
      <c r="C19" s="439"/>
      <c r="D19" s="440"/>
      <c r="E19" s="439"/>
      <c r="F19" s="440"/>
      <c r="G19" s="439"/>
      <c r="H19" s="440"/>
      <c r="I19" s="439"/>
      <c r="J19" s="440"/>
      <c r="K19" s="439"/>
      <c r="L19" s="440"/>
    </row>
    <row r="20" customFormat="false" ht="12" hidden="false" customHeight="false" outlineLevel="0" collapsed="false">
      <c r="A20" s="441" t="s">
        <v>613</v>
      </c>
      <c r="B20" s="442"/>
      <c r="C20" s="441"/>
      <c r="D20" s="441"/>
      <c r="E20" s="441"/>
      <c r="F20" s="441"/>
      <c r="G20" s="441"/>
      <c r="H20" s="441"/>
      <c r="I20" s="441"/>
      <c r="J20" s="441"/>
      <c r="K20" s="441"/>
      <c r="L20" s="441"/>
    </row>
    <row r="21" customFormat="false" ht="12" hidden="false" customHeight="false" outlineLevel="0" collapsed="false">
      <c r="A21" s="441" t="s">
        <v>614</v>
      </c>
      <c r="B21" s="442"/>
      <c r="C21" s="441"/>
      <c r="D21" s="441"/>
      <c r="E21" s="441"/>
      <c r="F21" s="441"/>
      <c r="G21" s="441"/>
      <c r="H21" s="441"/>
      <c r="I21" s="441"/>
      <c r="J21" s="441"/>
      <c r="K21" s="441"/>
      <c r="L21" s="441"/>
    </row>
    <row r="22" customFormat="false" ht="24.75" hidden="false" customHeight="true" outlineLevel="0" collapsed="false">
      <c r="A22" s="443" t="s">
        <v>615</v>
      </c>
      <c r="B22" s="443"/>
      <c r="C22" s="443"/>
      <c r="D22" s="443"/>
      <c r="E22" s="443"/>
      <c r="F22" s="443"/>
      <c r="G22" s="443"/>
      <c r="H22" s="443"/>
      <c r="I22" s="443"/>
      <c r="J22" s="443"/>
      <c r="K22" s="443"/>
      <c r="L22" s="443"/>
    </row>
  </sheetData>
  <sheetProtection sheet="true" password="ea98" scenarios="true" formatColumns="false" selectLockedCells="true"/>
  <mergeCells count="9">
    <mergeCell ref="A1:J1"/>
    <mergeCell ref="G2:L2"/>
    <mergeCell ref="C3:L3"/>
    <mergeCell ref="C4:D4"/>
    <mergeCell ref="E4:F4"/>
    <mergeCell ref="G4:H4"/>
    <mergeCell ref="I4:J4"/>
    <mergeCell ref="K4:L4"/>
    <mergeCell ref="A22:L22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444" width="54.01"/>
    <col collapsed="false" customWidth="false" hidden="false" outlineLevel="0" max="2" min="2" style="445" width="10.89"/>
    <col collapsed="false" customWidth="true" hidden="false" outlineLevel="0" max="10" min="3" style="444" width="14.64"/>
    <col collapsed="false" customWidth="true" hidden="false" outlineLevel="0" max="12" min="11" style="0" width="9.36"/>
    <col collapsed="false" customWidth="true" hidden="false" outlineLevel="0" max="14" min="13" style="444" width="9.36"/>
    <col collapsed="false" customWidth="true" hidden="false" outlineLevel="0" max="15" min="15" style="444" width="6.8"/>
    <col collapsed="false" customWidth="true" hidden="false" outlineLevel="0" max="19" min="16" style="444" width="11.06"/>
    <col collapsed="false" customWidth="false" hidden="false" outlineLevel="0" max="257" min="20" style="444" width="10.89"/>
  </cols>
  <sheetData>
    <row r="1" s="115" customFormat="true" ht="87" hidden="false" customHeight="true" outlineLevel="0" collapsed="false">
      <c r="A1" s="402" t="str">
        <f aca="false">t1!A1</f>
        <v>COMPARTO SERVIZIO SANITARIO NAZIONALE</v>
      </c>
      <c r="B1" s="402"/>
      <c r="C1" s="402"/>
      <c r="D1" s="402"/>
      <c r="E1" s="402"/>
      <c r="F1" s="402"/>
      <c r="G1" s="402"/>
      <c r="H1" s="402"/>
      <c r="I1" s="403"/>
      <c r="J1" s="404"/>
      <c r="K1" s="0"/>
      <c r="L1" s="0"/>
      <c r="M1" s="0"/>
    </row>
    <row r="2" s="115" customFormat="true" ht="30" hidden="false" customHeight="true" outlineLevel="0" collapsed="false">
      <c r="A2" s="446"/>
      <c r="B2" s="447"/>
      <c r="C2" s="403"/>
      <c r="D2" s="403"/>
      <c r="E2" s="403"/>
      <c r="F2" s="406"/>
      <c r="G2" s="406"/>
      <c r="H2" s="406"/>
      <c r="I2" s="406"/>
      <c r="J2" s="406"/>
      <c r="K2" s="0"/>
      <c r="L2" s="0"/>
      <c r="M2" s="0"/>
    </row>
    <row r="3" customFormat="false" ht="18.75" hidden="false" customHeight="true" outlineLevel="0" collapsed="false">
      <c r="A3" s="448"/>
      <c r="B3" s="449"/>
      <c r="C3" s="450" t="s">
        <v>616</v>
      </c>
      <c r="D3" s="450"/>
      <c r="E3" s="450"/>
      <c r="F3" s="450"/>
      <c r="G3" s="451" t="s">
        <v>617</v>
      </c>
      <c r="H3" s="451"/>
      <c r="I3" s="451"/>
      <c r="J3" s="451"/>
      <c r="M3" s="0"/>
      <c r="N3" s="0"/>
    </row>
    <row r="4" customFormat="false" ht="12" hidden="false" customHeight="true" outlineLevel="0" collapsed="false">
      <c r="A4" s="452" t="s">
        <v>618</v>
      </c>
      <c r="B4" s="453" t="s">
        <v>75</v>
      </c>
      <c r="C4" s="454" t="s">
        <v>619</v>
      </c>
      <c r="D4" s="454"/>
      <c r="E4" s="455" t="s">
        <v>620</v>
      </c>
      <c r="F4" s="455"/>
      <c r="G4" s="454" t="s">
        <v>619</v>
      </c>
      <c r="H4" s="454"/>
      <c r="I4" s="456" t="s">
        <v>620</v>
      </c>
      <c r="J4" s="456"/>
      <c r="M4" s="0"/>
      <c r="N4" s="0"/>
    </row>
    <row r="5" customFormat="false" ht="12" hidden="false" customHeight="false" outlineLevel="0" collapsed="false">
      <c r="A5" s="457"/>
      <c r="B5" s="458"/>
      <c r="C5" s="459" t="s">
        <v>80</v>
      </c>
      <c r="D5" s="460" t="s">
        <v>81</v>
      </c>
      <c r="E5" s="461" t="s">
        <v>80</v>
      </c>
      <c r="F5" s="460" t="s">
        <v>81</v>
      </c>
      <c r="G5" s="462" t="s">
        <v>80</v>
      </c>
      <c r="H5" s="463" t="s">
        <v>81</v>
      </c>
      <c r="I5" s="464" t="s">
        <v>80</v>
      </c>
      <c r="J5" s="463" t="s">
        <v>81</v>
      </c>
      <c r="M5" s="0"/>
      <c r="N5" s="0"/>
    </row>
    <row r="6" customFormat="false" ht="12.75" hidden="false" customHeight="true" outlineLevel="0" collapsed="false">
      <c r="A6" s="465" t="str">
        <f aca="false">t1!A6</f>
        <v>direttore generale</v>
      </c>
      <c r="B6" s="466" t="str">
        <f aca="false">t1!B6</f>
        <v>0D0097</v>
      </c>
      <c r="C6" s="467"/>
      <c r="D6" s="468"/>
      <c r="E6" s="469"/>
      <c r="F6" s="470"/>
      <c r="G6" s="471"/>
      <c r="H6" s="472"/>
      <c r="I6" s="473"/>
      <c r="J6" s="474"/>
      <c r="M6" s="0"/>
      <c r="N6" s="0"/>
    </row>
    <row r="7" customFormat="false" ht="12.75" hidden="false" customHeight="true" outlineLevel="0" collapsed="false">
      <c r="A7" s="149" t="str">
        <f aca="false">t1!A7</f>
        <v>direttore sanitario</v>
      </c>
      <c r="B7" s="475" t="str">
        <f aca="false">t1!B7</f>
        <v>0D0482</v>
      </c>
      <c r="C7" s="467"/>
      <c r="D7" s="468"/>
      <c r="E7" s="469"/>
      <c r="F7" s="470"/>
      <c r="G7" s="471"/>
      <c r="H7" s="472"/>
      <c r="I7" s="473"/>
      <c r="J7" s="474"/>
      <c r="M7" s="0"/>
      <c r="N7" s="0"/>
    </row>
    <row r="8" customFormat="false" ht="12.75" hidden="false" customHeight="true" outlineLevel="0" collapsed="false">
      <c r="A8" s="149" t="str">
        <f aca="false">t1!A8</f>
        <v>direttore amministrativo</v>
      </c>
      <c r="B8" s="475" t="str">
        <f aca="false">t1!B8</f>
        <v>0D0163</v>
      </c>
      <c r="C8" s="467"/>
      <c r="D8" s="468"/>
      <c r="E8" s="469"/>
      <c r="F8" s="470"/>
      <c r="G8" s="471"/>
      <c r="H8" s="472"/>
      <c r="I8" s="473"/>
      <c r="J8" s="474"/>
      <c r="M8" s="0"/>
      <c r="N8" s="0"/>
    </row>
    <row r="9" customFormat="false" ht="12.75" hidden="false" customHeight="true" outlineLevel="0" collapsed="false">
      <c r="A9" s="149" t="str">
        <f aca="false">t1!A9</f>
        <v>direttore dei servizi sociali</v>
      </c>
      <c r="B9" s="475" t="str">
        <f aca="false">t1!B9</f>
        <v>0D0484</v>
      </c>
      <c r="C9" s="467"/>
      <c r="D9" s="468"/>
      <c r="E9" s="469"/>
      <c r="F9" s="470"/>
      <c r="G9" s="471"/>
      <c r="H9" s="472"/>
      <c r="I9" s="473"/>
      <c r="J9" s="474"/>
      <c r="M9" s="0"/>
      <c r="N9" s="0"/>
    </row>
    <row r="10" customFormat="false" ht="12.75" hidden="false" customHeight="true" outlineLevel="0" collapsed="false">
      <c r="A10" s="149" t="str">
        <f aca="false">t1!A10</f>
        <v>dir. medico con inc. struttura complessa (rapp. esclusivo)</v>
      </c>
      <c r="B10" s="475" t="str">
        <f aca="false">t1!B10</f>
        <v>SD0E33</v>
      </c>
      <c r="C10" s="467"/>
      <c r="D10" s="468"/>
      <c r="E10" s="469"/>
      <c r="F10" s="470"/>
      <c r="G10" s="471"/>
      <c r="H10" s="472"/>
      <c r="I10" s="473"/>
      <c r="J10" s="474"/>
      <c r="M10" s="0"/>
      <c r="N10" s="0"/>
    </row>
    <row r="11" customFormat="false" ht="12.75" hidden="false" customHeight="true" outlineLevel="0" collapsed="false">
      <c r="A11" s="149" t="str">
        <f aca="false">t1!A11</f>
        <v>dir. medico con inc. di struttura complessa (rapp. non escl.)</v>
      </c>
      <c r="B11" s="475" t="str">
        <f aca="false">t1!B11</f>
        <v>SD0N33</v>
      </c>
      <c r="C11" s="467"/>
      <c r="D11" s="468"/>
      <c r="E11" s="469"/>
      <c r="F11" s="470"/>
      <c r="G11" s="471"/>
      <c r="H11" s="472"/>
      <c r="I11" s="473"/>
      <c r="J11" s="474"/>
      <c r="M11" s="0"/>
      <c r="N11" s="0"/>
    </row>
    <row r="12" customFormat="false" ht="12.75" hidden="false" customHeight="true" outlineLevel="0" collapsed="false">
      <c r="A12" s="149" t="str">
        <f aca="false">t1!A12</f>
        <v>dir. medico con incarico di struttura semplice (rapp. esclusivo)</v>
      </c>
      <c r="B12" s="475" t="str">
        <f aca="false">t1!B12</f>
        <v>SD0E34</v>
      </c>
      <c r="C12" s="467"/>
      <c r="D12" s="468"/>
      <c r="E12" s="469"/>
      <c r="F12" s="470"/>
      <c r="G12" s="471"/>
      <c r="H12" s="472"/>
      <c r="I12" s="473"/>
      <c r="J12" s="474"/>
      <c r="M12" s="0"/>
      <c r="N12" s="0"/>
    </row>
    <row r="13" customFormat="false" ht="12.75" hidden="false" customHeight="true" outlineLevel="0" collapsed="false">
      <c r="A13" s="149" t="str">
        <f aca="false">t1!A13</f>
        <v>dir. medico con incarico di struttura semplice (rapp. non escl.)</v>
      </c>
      <c r="B13" s="475" t="str">
        <f aca="false">t1!B13</f>
        <v>SD0N34</v>
      </c>
      <c r="C13" s="467"/>
      <c r="D13" s="468"/>
      <c r="E13" s="469"/>
      <c r="F13" s="470"/>
      <c r="G13" s="471"/>
      <c r="H13" s="472"/>
      <c r="I13" s="473"/>
      <c r="J13" s="474"/>
      <c r="M13" s="0"/>
      <c r="N13" s="0"/>
    </row>
    <row r="14" customFormat="false" ht="12.75" hidden="false" customHeight="true" outlineLevel="0" collapsed="false">
      <c r="A14" s="149" t="str">
        <f aca="false">t1!A14</f>
        <v>dir. medici con altri incar. prof.li (rapp. esclusivo)</v>
      </c>
      <c r="B14" s="475" t="str">
        <f aca="false">t1!B14</f>
        <v>SD0035</v>
      </c>
      <c r="C14" s="467"/>
      <c r="D14" s="468"/>
      <c r="E14" s="469"/>
      <c r="F14" s="470"/>
      <c r="G14" s="471"/>
      <c r="H14" s="472"/>
      <c r="I14" s="473"/>
      <c r="J14" s="474"/>
      <c r="M14" s="0"/>
      <c r="N14" s="0"/>
    </row>
    <row r="15" customFormat="false" ht="12.75" hidden="false" customHeight="true" outlineLevel="0" collapsed="false">
      <c r="A15" s="149" t="str">
        <f aca="false">t1!A15</f>
        <v>dir. medici con altri incar. prof.li (rapp. non escl.)</v>
      </c>
      <c r="B15" s="475" t="str">
        <f aca="false">t1!B15</f>
        <v>SD0036</v>
      </c>
      <c r="C15" s="467"/>
      <c r="D15" s="468"/>
      <c r="E15" s="469"/>
      <c r="F15" s="470"/>
      <c r="G15" s="471"/>
      <c r="H15" s="472"/>
      <c r="I15" s="473"/>
      <c r="J15" s="474"/>
      <c r="M15" s="0"/>
      <c r="N15" s="0"/>
    </row>
    <row r="16" customFormat="false" ht="12.75" hidden="false" customHeight="true" outlineLevel="0" collapsed="false">
      <c r="A16" s="149" t="str">
        <f aca="false">t1!A16</f>
        <v>dir. medici a tempo determinato (b)</v>
      </c>
      <c r="B16" s="475" t="str">
        <f aca="false">t1!B16</f>
        <v>SD0597</v>
      </c>
      <c r="C16" s="467"/>
      <c r="D16" s="468"/>
      <c r="E16" s="469"/>
      <c r="F16" s="470"/>
      <c r="G16" s="471"/>
      <c r="H16" s="472"/>
      <c r="I16" s="473"/>
      <c r="J16" s="474"/>
      <c r="M16" s="0"/>
      <c r="N16" s="0"/>
    </row>
    <row r="17" customFormat="false" ht="12.75" hidden="false" customHeight="true" outlineLevel="0" collapsed="false">
      <c r="A17" s="149" t="str">
        <f aca="false">t1!A17</f>
        <v>veterinari con inc. di struttura complessa (rapp.esclusivo)</v>
      </c>
      <c r="B17" s="475" t="str">
        <f aca="false">t1!B17</f>
        <v>SD0E74</v>
      </c>
      <c r="C17" s="467"/>
      <c r="D17" s="468"/>
      <c r="E17" s="469"/>
      <c r="F17" s="470"/>
      <c r="G17" s="471"/>
      <c r="H17" s="472"/>
      <c r="I17" s="473"/>
      <c r="J17" s="474"/>
      <c r="M17" s="0"/>
      <c r="N17" s="0"/>
    </row>
    <row r="18" customFormat="false" ht="12.75" hidden="false" customHeight="true" outlineLevel="0" collapsed="false">
      <c r="A18" s="149" t="str">
        <f aca="false">t1!A18</f>
        <v>veterinari con inc. di struttura complessa (rapp. non escl.)</v>
      </c>
      <c r="B18" s="475" t="str">
        <f aca="false">t1!B18</f>
        <v>SD0N74</v>
      </c>
      <c r="C18" s="467"/>
      <c r="D18" s="468"/>
      <c r="E18" s="469"/>
      <c r="F18" s="470"/>
      <c r="G18" s="471"/>
      <c r="H18" s="472"/>
      <c r="I18" s="473"/>
      <c r="J18" s="474"/>
      <c r="M18" s="0"/>
      <c r="N18" s="0"/>
    </row>
    <row r="19" customFormat="false" ht="12.75" hidden="false" customHeight="true" outlineLevel="0" collapsed="false">
      <c r="A19" s="149" t="str">
        <f aca="false">t1!A19</f>
        <v>veterinari con inc. di struttura semplice (rapp. esclusivo)</v>
      </c>
      <c r="B19" s="475" t="str">
        <f aca="false">t1!B19</f>
        <v>SD0E73</v>
      </c>
      <c r="C19" s="467"/>
      <c r="D19" s="468"/>
      <c r="E19" s="469"/>
      <c r="F19" s="470"/>
      <c r="G19" s="471"/>
      <c r="H19" s="472"/>
      <c r="I19" s="473"/>
      <c r="J19" s="474"/>
      <c r="M19" s="0"/>
      <c r="N19" s="0"/>
    </row>
    <row r="20" customFormat="false" ht="12.75" hidden="false" customHeight="true" outlineLevel="0" collapsed="false">
      <c r="A20" s="149" t="str">
        <f aca="false">t1!A20</f>
        <v>veterinari con inc. di struttura semplice (rapp. non escl.)</v>
      </c>
      <c r="B20" s="475" t="str">
        <f aca="false">t1!B20</f>
        <v>SD0N73</v>
      </c>
      <c r="C20" s="467"/>
      <c r="D20" s="468"/>
      <c r="E20" s="469"/>
      <c r="F20" s="470"/>
      <c r="G20" s="471"/>
      <c r="H20" s="472"/>
      <c r="I20" s="473"/>
      <c r="J20" s="474"/>
      <c r="M20" s="0"/>
      <c r="N20" s="0"/>
    </row>
    <row r="21" customFormat="false" ht="12.75" hidden="false" customHeight="true" outlineLevel="0" collapsed="false">
      <c r="A21" s="149" t="str">
        <f aca="false">t1!A21</f>
        <v>veterinari con altri incar. prof.li (rapp. esclusivo)</v>
      </c>
      <c r="B21" s="475" t="str">
        <f aca="false">t1!B21</f>
        <v>SD0A73</v>
      </c>
      <c r="C21" s="467"/>
      <c r="D21" s="468"/>
      <c r="E21" s="469"/>
      <c r="F21" s="470"/>
      <c r="G21" s="471"/>
      <c r="H21" s="472"/>
      <c r="I21" s="473"/>
      <c r="J21" s="474"/>
      <c r="M21" s="0"/>
      <c r="N21" s="0"/>
    </row>
    <row r="22" customFormat="false" ht="12.75" hidden="false" customHeight="true" outlineLevel="0" collapsed="false">
      <c r="A22" s="149" t="str">
        <f aca="false">t1!A22</f>
        <v>veterinari con altri incar. prof.li (rapp. non escl.)</v>
      </c>
      <c r="B22" s="475" t="str">
        <f aca="false">t1!B22</f>
        <v>SD0072</v>
      </c>
      <c r="C22" s="467"/>
      <c r="D22" s="468"/>
      <c r="E22" s="469"/>
      <c r="F22" s="470"/>
      <c r="G22" s="471"/>
      <c r="H22" s="472"/>
      <c r="I22" s="473"/>
      <c r="J22" s="474"/>
      <c r="M22" s="0"/>
      <c r="N22" s="0"/>
    </row>
    <row r="23" customFormat="false" ht="12.75" hidden="false" customHeight="true" outlineLevel="0" collapsed="false">
      <c r="A23" s="149" t="str">
        <f aca="false">t1!A23</f>
        <v>veterinari a tempo determinato (b)</v>
      </c>
      <c r="B23" s="475" t="str">
        <f aca="false">t1!B23</f>
        <v>SD0598</v>
      </c>
      <c r="C23" s="467"/>
      <c r="D23" s="468"/>
      <c r="E23" s="469"/>
      <c r="F23" s="470"/>
      <c r="G23" s="471"/>
      <c r="H23" s="472"/>
      <c r="I23" s="473"/>
      <c r="J23" s="474"/>
      <c r="M23" s="0"/>
      <c r="N23" s="0"/>
    </row>
    <row r="24" customFormat="false" ht="12.75" hidden="false" customHeight="true" outlineLevel="0" collapsed="false">
      <c r="A24" s="149" t="str">
        <f aca="false">t1!A24</f>
        <v>odontoiatri con inc. di struttura complessa (rapp. Escl.)</v>
      </c>
      <c r="B24" s="475" t="str">
        <f aca="false">t1!B24</f>
        <v>SD0E49</v>
      </c>
      <c r="C24" s="467"/>
      <c r="D24" s="468"/>
      <c r="E24" s="469"/>
      <c r="F24" s="470"/>
      <c r="G24" s="471"/>
      <c r="H24" s="472"/>
      <c r="I24" s="473"/>
      <c r="J24" s="474"/>
      <c r="M24" s="0"/>
      <c r="N24" s="0"/>
    </row>
    <row r="25" customFormat="false" ht="12.75" hidden="false" customHeight="true" outlineLevel="0" collapsed="false">
      <c r="A25" s="149" t="str">
        <f aca="false">t1!A25</f>
        <v>odontoiatri con inc. di struttura complessa (rapp. non escl.)</v>
      </c>
      <c r="B25" s="475" t="str">
        <f aca="false">t1!B25</f>
        <v>SD0N49</v>
      </c>
      <c r="C25" s="467"/>
      <c r="D25" s="468"/>
      <c r="E25" s="469"/>
      <c r="F25" s="470"/>
      <c r="G25" s="471"/>
      <c r="H25" s="472"/>
      <c r="I25" s="473"/>
      <c r="J25" s="474"/>
      <c r="M25" s="0"/>
      <c r="N25" s="0"/>
    </row>
    <row r="26" customFormat="false" ht="12.75" hidden="false" customHeight="true" outlineLevel="0" collapsed="false">
      <c r="A26" s="149" t="str">
        <f aca="false">t1!A26</f>
        <v>odontoiatri con inc. di struttura semplice (rapp. esclusivo)</v>
      </c>
      <c r="B26" s="475" t="str">
        <f aca="false">t1!B26</f>
        <v>SD0E48</v>
      </c>
      <c r="C26" s="467"/>
      <c r="D26" s="468"/>
      <c r="E26" s="469"/>
      <c r="F26" s="470"/>
      <c r="G26" s="471"/>
      <c r="H26" s="472"/>
      <c r="I26" s="473"/>
      <c r="J26" s="474"/>
      <c r="M26" s="0"/>
      <c r="N26" s="0"/>
    </row>
    <row r="27" customFormat="false" ht="12.75" hidden="false" customHeight="true" outlineLevel="0" collapsed="false">
      <c r="A27" s="149" t="str">
        <f aca="false">t1!A27</f>
        <v>odontoiatri con inc. di struttura semplice (rapp. non escl.)</v>
      </c>
      <c r="B27" s="475" t="str">
        <f aca="false">t1!B27</f>
        <v>SD0N48</v>
      </c>
      <c r="C27" s="467"/>
      <c r="D27" s="468"/>
      <c r="E27" s="469"/>
      <c r="F27" s="470"/>
      <c r="G27" s="471"/>
      <c r="H27" s="472"/>
      <c r="I27" s="473"/>
      <c r="J27" s="474"/>
      <c r="M27" s="0"/>
      <c r="N27" s="0"/>
    </row>
    <row r="28" customFormat="false" ht="12.75" hidden="false" customHeight="true" outlineLevel="0" collapsed="false">
      <c r="A28" s="149" t="str">
        <f aca="false">t1!A28</f>
        <v>odontoiatri con altri incar. prof.li (rapp. esclusivo)</v>
      </c>
      <c r="B28" s="475" t="str">
        <f aca="false">t1!B28</f>
        <v>SD0A48</v>
      </c>
      <c r="C28" s="467"/>
      <c r="D28" s="468"/>
      <c r="E28" s="469"/>
      <c r="F28" s="470"/>
      <c r="G28" s="471"/>
      <c r="H28" s="472"/>
      <c r="I28" s="473"/>
      <c r="J28" s="474"/>
      <c r="M28" s="0"/>
      <c r="N28" s="0"/>
    </row>
    <row r="29" customFormat="false" ht="12.75" hidden="false" customHeight="true" outlineLevel="0" collapsed="false">
      <c r="A29" s="149" t="str">
        <f aca="false">t1!A29</f>
        <v>odontoiatri con altri incar. prof.li (rapp. non escl.)</v>
      </c>
      <c r="B29" s="475" t="str">
        <f aca="false">t1!B29</f>
        <v>SD0047</v>
      </c>
      <c r="C29" s="467"/>
      <c r="D29" s="468"/>
      <c r="E29" s="469"/>
      <c r="F29" s="470"/>
      <c r="G29" s="471"/>
      <c r="H29" s="472"/>
      <c r="I29" s="473"/>
      <c r="J29" s="474"/>
      <c r="M29" s="0"/>
      <c r="N29" s="0"/>
    </row>
    <row r="30" customFormat="false" ht="12.75" hidden="false" customHeight="true" outlineLevel="0" collapsed="false">
      <c r="A30" s="149" t="str">
        <f aca="false">t1!A30</f>
        <v>odontoiatri a tempo determinato (b)</v>
      </c>
      <c r="B30" s="475" t="str">
        <f aca="false">t1!B30</f>
        <v>SD0599</v>
      </c>
      <c r="C30" s="467"/>
      <c r="D30" s="468"/>
      <c r="E30" s="469"/>
      <c r="F30" s="470"/>
      <c r="G30" s="471"/>
      <c r="H30" s="472"/>
      <c r="I30" s="473"/>
      <c r="J30" s="474"/>
      <c r="M30" s="0"/>
      <c r="N30" s="0"/>
    </row>
    <row r="31" customFormat="false" ht="12.75" hidden="false" customHeight="true" outlineLevel="0" collapsed="false">
      <c r="A31" s="149" t="str">
        <f aca="false">t1!A31</f>
        <v>farmacisti con incarico di struttura complessa (rapp. esclusivo)</v>
      </c>
      <c r="B31" s="475" t="str">
        <f aca="false">t1!B31</f>
        <v>SD0E39</v>
      </c>
      <c r="C31" s="467"/>
      <c r="D31" s="468"/>
      <c r="E31" s="469"/>
      <c r="F31" s="470"/>
      <c r="G31" s="471"/>
      <c r="H31" s="472"/>
      <c r="I31" s="473"/>
      <c r="J31" s="474"/>
      <c r="M31" s="0"/>
      <c r="N31" s="0"/>
    </row>
    <row r="32" customFormat="false" ht="12.75" hidden="false" customHeight="true" outlineLevel="0" collapsed="false">
      <c r="A32" s="149" t="str">
        <f aca="false">t1!A32</f>
        <v>farmacisti con incarico di struttura complessa (rapp. non escl.)</v>
      </c>
      <c r="B32" s="475" t="str">
        <f aca="false">t1!B32</f>
        <v>SD0N39</v>
      </c>
      <c r="C32" s="467"/>
      <c r="D32" s="468"/>
      <c r="E32" s="469"/>
      <c r="F32" s="470"/>
      <c r="G32" s="471"/>
      <c r="H32" s="472"/>
      <c r="I32" s="473"/>
      <c r="J32" s="474"/>
      <c r="M32" s="0"/>
      <c r="N32" s="0"/>
    </row>
    <row r="33" customFormat="false" ht="12.75" hidden="false" customHeight="true" outlineLevel="0" collapsed="false">
      <c r="A33" s="149" t="str">
        <f aca="false">t1!A33</f>
        <v>farmacisti con incarico di struttura semplice (rapp. esclusivo)</v>
      </c>
      <c r="B33" s="475" t="str">
        <f aca="false">t1!B33</f>
        <v>SD0E38</v>
      </c>
      <c r="C33" s="467"/>
      <c r="D33" s="468"/>
      <c r="E33" s="469"/>
      <c r="F33" s="470"/>
      <c r="G33" s="471"/>
      <c r="H33" s="472"/>
      <c r="I33" s="473"/>
      <c r="J33" s="474"/>
      <c r="M33" s="0"/>
      <c r="N33" s="0"/>
    </row>
    <row r="34" customFormat="false" ht="12.75" hidden="false" customHeight="true" outlineLevel="0" collapsed="false">
      <c r="A34" s="149" t="str">
        <f aca="false">t1!A34</f>
        <v>farmacisti con incarico di struttura semplice (rapp. non escl.)</v>
      </c>
      <c r="B34" s="475" t="str">
        <f aca="false">t1!B34</f>
        <v>SD0N38</v>
      </c>
      <c r="C34" s="467"/>
      <c r="D34" s="468"/>
      <c r="E34" s="469"/>
      <c r="F34" s="470"/>
      <c r="G34" s="471"/>
      <c r="H34" s="472"/>
      <c r="I34" s="473"/>
      <c r="J34" s="474"/>
      <c r="M34" s="0"/>
      <c r="N34" s="0"/>
    </row>
    <row r="35" customFormat="false" ht="12.75" hidden="false" customHeight="true" outlineLevel="0" collapsed="false">
      <c r="A35" s="149" t="str">
        <f aca="false">t1!A35</f>
        <v>farmacisti con altri incar. prof.li (rapp. esclusivo)</v>
      </c>
      <c r="B35" s="475" t="str">
        <f aca="false">t1!B35</f>
        <v>SD0A38</v>
      </c>
      <c r="C35" s="467"/>
      <c r="D35" s="468"/>
      <c r="E35" s="469"/>
      <c r="F35" s="470"/>
      <c r="G35" s="471"/>
      <c r="H35" s="472"/>
      <c r="I35" s="473"/>
      <c r="J35" s="474"/>
      <c r="M35" s="0"/>
      <c r="N35" s="0"/>
    </row>
    <row r="36" customFormat="false" ht="12.75" hidden="false" customHeight="true" outlineLevel="0" collapsed="false">
      <c r="A36" s="149" t="str">
        <f aca="false">t1!A36</f>
        <v>farmacisti con altri incar. prof.li (rapp. non escl.)</v>
      </c>
      <c r="B36" s="475" t="str">
        <f aca="false">t1!B36</f>
        <v>SD0037</v>
      </c>
      <c r="C36" s="467"/>
      <c r="D36" s="468"/>
      <c r="E36" s="469"/>
      <c r="F36" s="470"/>
      <c r="G36" s="471"/>
      <c r="H36" s="472"/>
      <c r="I36" s="473"/>
      <c r="J36" s="474"/>
      <c r="M36" s="0"/>
      <c r="N36" s="0"/>
    </row>
    <row r="37" customFormat="false" ht="12.75" hidden="false" customHeight="true" outlineLevel="0" collapsed="false">
      <c r="A37" s="149" t="str">
        <f aca="false">t1!A37</f>
        <v>farmacisti a tempo determinato (b)</v>
      </c>
      <c r="B37" s="475" t="str">
        <f aca="false">t1!B37</f>
        <v>SD0600</v>
      </c>
      <c r="C37" s="467"/>
      <c r="D37" s="468"/>
      <c r="E37" s="469"/>
      <c r="F37" s="470"/>
      <c r="G37" s="471"/>
      <c r="H37" s="472"/>
      <c r="I37" s="473"/>
      <c r="J37" s="474"/>
      <c r="M37" s="0"/>
      <c r="N37" s="0"/>
    </row>
    <row r="38" customFormat="false" ht="12.75" hidden="false" customHeight="true" outlineLevel="0" collapsed="false">
      <c r="A38" s="149" t="str">
        <f aca="false">t1!A38</f>
        <v>biologi con incarico di struttura complessa (rapp. esclusivo)</v>
      </c>
      <c r="B38" s="475" t="str">
        <f aca="false">t1!B38</f>
        <v>SD0E13</v>
      </c>
      <c r="C38" s="467"/>
      <c r="D38" s="468"/>
      <c r="E38" s="469"/>
      <c r="F38" s="470"/>
      <c r="G38" s="471"/>
      <c r="H38" s="472"/>
      <c r="I38" s="473"/>
      <c r="J38" s="474"/>
      <c r="M38" s="0"/>
      <c r="N38" s="0"/>
    </row>
    <row r="39" customFormat="false" ht="12.75" hidden="false" customHeight="true" outlineLevel="0" collapsed="false">
      <c r="A39" s="149" t="str">
        <f aca="false">t1!A39</f>
        <v>biologi con incarico di struttura complessa (rapp. non escl.)</v>
      </c>
      <c r="B39" s="475" t="str">
        <f aca="false">t1!B39</f>
        <v>SD0N13</v>
      </c>
      <c r="C39" s="467"/>
      <c r="D39" s="468"/>
      <c r="E39" s="469"/>
      <c r="F39" s="470"/>
      <c r="G39" s="471"/>
      <c r="H39" s="472"/>
      <c r="I39" s="473"/>
      <c r="J39" s="474"/>
      <c r="M39" s="0"/>
      <c r="N39" s="0"/>
    </row>
    <row r="40" customFormat="false" ht="12.75" hidden="false" customHeight="true" outlineLevel="0" collapsed="false">
      <c r="A40" s="149" t="str">
        <f aca="false">t1!A40</f>
        <v>biologi con incarico di struttura semplice (rapp. esclusivo)</v>
      </c>
      <c r="B40" s="475" t="str">
        <f aca="false">t1!B40</f>
        <v>SD0E12</v>
      </c>
      <c r="C40" s="467"/>
      <c r="D40" s="468"/>
      <c r="E40" s="469"/>
      <c r="F40" s="470"/>
      <c r="G40" s="471"/>
      <c r="H40" s="472"/>
      <c r="I40" s="473"/>
      <c r="J40" s="474"/>
      <c r="M40" s="0"/>
      <c r="N40" s="0"/>
    </row>
    <row r="41" customFormat="false" ht="12.75" hidden="false" customHeight="true" outlineLevel="0" collapsed="false">
      <c r="A41" s="149" t="str">
        <f aca="false">t1!A41</f>
        <v>biologi con incarico di struttura semplice (rapp. non escl.)</v>
      </c>
      <c r="B41" s="475" t="str">
        <f aca="false">t1!B41</f>
        <v>SD0N12</v>
      </c>
      <c r="C41" s="467"/>
      <c r="D41" s="468"/>
      <c r="E41" s="469"/>
      <c r="F41" s="470"/>
      <c r="G41" s="471"/>
      <c r="H41" s="472"/>
      <c r="I41" s="473"/>
      <c r="J41" s="474"/>
      <c r="M41" s="0"/>
      <c r="N41" s="0"/>
    </row>
    <row r="42" customFormat="false" ht="12.75" hidden="false" customHeight="true" outlineLevel="0" collapsed="false">
      <c r="A42" s="149" t="str">
        <f aca="false">t1!A42</f>
        <v>biologi con altri incar. prof.li (rapp. esclusivo)</v>
      </c>
      <c r="B42" s="475" t="str">
        <f aca="false">t1!B42</f>
        <v>SD0A12</v>
      </c>
      <c r="C42" s="467"/>
      <c r="D42" s="468"/>
      <c r="E42" s="469"/>
      <c r="F42" s="470"/>
      <c r="G42" s="471"/>
      <c r="H42" s="472"/>
      <c r="I42" s="473"/>
      <c r="J42" s="474"/>
      <c r="M42" s="0"/>
      <c r="N42" s="0"/>
    </row>
    <row r="43" customFormat="false" ht="12.75" hidden="false" customHeight="true" outlineLevel="0" collapsed="false">
      <c r="A43" s="149" t="str">
        <f aca="false">t1!A43</f>
        <v>biologi con altri incar. prof.li (rapp. non escl.)</v>
      </c>
      <c r="B43" s="475" t="str">
        <f aca="false">t1!B43</f>
        <v>SD0011</v>
      </c>
      <c r="C43" s="467"/>
      <c r="D43" s="468"/>
      <c r="E43" s="469"/>
      <c r="F43" s="470"/>
      <c r="G43" s="471"/>
      <c r="H43" s="472"/>
      <c r="I43" s="473"/>
      <c r="J43" s="474"/>
      <c r="M43" s="0"/>
      <c r="N43" s="0"/>
    </row>
    <row r="44" customFormat="false" ht="12.75" hidden="false" customHeight="true" outlineLevel="0" collapsed="false">
      <c r="A44" s="149" t="str">
        <f aca="false">t1!A44</f>
        <v>biologi a tempo determinato (b)</v>
      </c>
      <c r="B44" s="475" t="str">
        <f aca="false">t1!B44</f>
        <v>SD0601</v>
      </c>
      <c r="C44" s="467"/>
      <c r="D44" s="468"/>
      <c r="E44" s="469"/>
      <c r="F44" s="470"/>
      <c r="G44" s="471"/>
      <c r="H44" s="472"/>
      <c r="I44" s="473"/>
      <c r="J44" s="474"/>
      <c r="M44" s="0"/>
      <c r="N44" s="0"/>
    </row>
    <row r="45" customFormat="false" ht="12.75" hidden="false" customHeight="true" outlineLevel="0" collapsed="false">
      <c r="A45" s="149" t="str">
        <f aca="false">t1!A45</f>
        <v>chimici con incarico di struttura complessa (rapp. esclusivo)</v>
      </c>
      <c r="B45" s="475" t="str">
        <f aca="false">t1!B45</f>
        <v>SD0E16</v>
      </c>
      <c r="C45" s="467"/>
      <c r="D45" s="468"/>
      <c r="E45" s="469"/>
      <c r="F45" s="470"/>
      <c r="G45" s="471"/>
      <c r="H45" s="472"/>
      <c r="I45" s="473"/>
      <c r="J45" s="474"/>
      <c r="M45" s="0"/>
      <c r="N45" s="0"/>
    </row>
    <row r="46" customFormat="false" ht="12.75" hidden="false" customHeight="true" outlineLevel="0" collapsed="false">
      <c r="A46" s="149" t="str">
        <f aca="false">t1!A46</f>
        <v>chimici con incarico di struttura complessa (rapp.non escl.)</v>
      </c>
      <c r="B46" s="475" t="str">
        <f aca="false">t1!B46</f>
        <v>SD0N16</v>
      </c>
      <c r="C46" s="467"/>
      <c r="D46" s="468"/>
      <c r="E46" s="469"/>
      <c r="F46" s="470"/>
      <c r="G46" s="471"/>
      <c r="H46" s="472"/>
      <c r="I46" s="473"/>
      <c r="J46" s="474"/>
      <c r="M46" s="0"/>
      <c r="N46" s="0"/>
    </row>
    <row r="47" customFormat="false" ht="12.75" hidden="false" customHeight="true" outlineLevel="0" collapsed="false">
      <c r="A47" s="149" t="str">
        <f aca="false">t1!A47</f>
        <v>chimici con incarico di struttura semplice (rapp. esclusivo)</v>
      </c>
      <c r="B47" s="475" t="str">
        <f aca="false">t1!B47</f>
        <v>SD0E15</v>
      </c>
      <c r="C47" s="467"/>
      <c r="D47" s="468"/>
      <c r="E47" s="469"/>
      <c r="F47" s="470"/>
      <c r="G47" s="471"/>
      <c r="H47" s="472"/>
      <c r="I47" s="473"/>
      <c r="J47" s="474"/>
      <c r="M47" s="0"/>
      <c r="N47" s="0"/>
    </row>
    <row r="48" customFormat="false" ht="12.75" hidden="false" customHeight="true" outlineLevel="0" collapsed="false">
      <c r="A48" s="149" t="str">
        <f aca="false">t1!A48</f>
        <v>chimici con incarico di struttura semplice (rapp. non escl.)</v>
      </c>
      <c r="B48" s="475" t="str">
        <f aca="false">t1!B48</f>
        <v>SD0N15</v>
      </c>
      <c r="C48" s="467"/>
      <c r="D48" s="468"/>
      <c r="E48" s="469"/>
      <c r="F48" s="470"/>
      <c r="G48" s="471"/>
      <c r="H48" s="472"/>
      <c r="I48" s="473"/>
      <c r="J48" s="474"/>
      <c r="M48" s="0"/>
      <c r="N48" s="0"/>
    </row>
    <row r="49" customFormat="false" ht="12.75" hidden="false" customHeight="true" outlineLevel="0" collapsed="false">
      <c r="A49" s="149" t="str">
        <f aca="false">t1!A49</f>
        <v>chimici con altri incar. prof.li (rapp. esclusivo)</v>
      </c>
      <c r="B49" s="475" t="str">
        <f aca="false">t1!B49</f>
        <v>SD0A15</v>
      </c>
      <c r="C49" s="467"/>
      <c r="D49" s="468"/>
      <c r="E49" s="469"/>
      <c r="F49" s="470"/>
      <c r="G49" s="471"/>
      <c r="H49" s="472"/>
      <c r="I49" s="473"/>
      <c r="J49" s="474"/>
      <c r="M49" s="0"/>
      <c r="N49" s="0"/>
    </row>
    <row r="50" customFormat="false" ht="12.75" hidden="false" customHeight="true" outlineLevel="0" collapsed="false">
      <c r="A50" s="149" t="str">
        <f aca="false">t1!A50</f>
        <v>chimici con altri incar. prof.li (rapp. non escl.)</v>
      </c>
      <c r="B50" s="475" t="str">
        <f aca="false">t1!B50</f>
        <v>SD0014</v>
      </c>
      <c r="C50" s="467"/>
      <c r="D50" s="468"/>
      <c r="E50" s="469"/>
      <c r="F50" s="470"/>
      <c r="G50" s="471"/>
      <c r="H50" s="472"/>
      <c r="I50" s="473"/>
      <c r="J50" s="474"/>
      <c r="M50" s="0"/>
      <c r="N50" s="0"/>
    </row>
    <row r="51" customFormat="false" ht="12.75" hidden="false" customHeight="true" outlineLevel="0" collapsed="false">
      <c r="A51" s="149" t="str">
        <f aca="false">t1!A51</f>
        <v>chimici a tempo determinato (b)</v>
      </c>
      <c r="B51" s="475" t="str">
        <f aca="false">t1!B51</f>
        <v>SD0602</v>
      </c>
      <c r="C51" s="467"/>
      <c r="D51" s="468"/>
      <c r="E51" s="469"/>
      <c r="F51" s="470"/>
      <c r="G51" s="471"/>
      <c r="H51" s="472"/>
      <c r="I51" s="473"/>
      <c r="J51" s="474"/>
      <c r="M51" s="0"/>
      <c r="N51" s="0"/>
    </row>
    <row r="52" customFormat="false" ht="12.75" hidden="false" customHeight="true" outlineLevel="0" collapsed="false">
      <c r="A52" s="149" t="str">
        <f aca="false">t1!A52</f>
        <v>fisici con incarico di struttura complessa (rapp. esclusivo)</v>
      </c>
      <c r="B52" s="475" t="str">
        <f aca="false">t1!B52</f>
        <v>SD0E42</v>
      </c>
      <c r="C52" s="467"/>
      <c r="D52" s="468"/>
      <c r="E52" s="469"/>
      <c r="F52" s="470"/>
      <c r="G52" s="471"/>
      <c r="H52" s="472"/>
      <c r="I52" s="473"/>
      <c r="J52" s="474"/>
      <c r="M52" s="0"/>
      <c r="N52" s="0"/>
    </row>
    <row r="53" customFormat="false" ht="12.75" hidden="false" customHeight="true" outlineLevel="0" collapsed="false">
      <c r="A53" s="149" t="str">
        <f aca="false">t1!A53</f>
        <v>fisici con incarico di struttura complessa (rapp. non escl.)</v>
      </c>
      <c r="B53" s="475" t="str">
        <f aca="false">t1!B53</f>
        <v>SD0N42</v>
      </c>
      <c r="C53" s="467"/>
      <c r="D53" s="468"/>
      <c r="E53" s="469"/>
      <c r="F53" s="470"/>
      <c r="G53" s="471"/>
      <c r="H53" s="472"/>
      <c r="I53" s="473"/>
      <c r="J53" s="474"/>
      <c r="M53" s="0"/>
      <c r="N53" s="0"/>
    </row>
    <row r="54" customFormat="false" ht="12.75" hidden="false" customHeight="true" outlineLevel="0" collapsed="false">
      <c r="A54" s="149" t="str">
        <f aca="false">t1!A54</f>
        <v>fisici con incarico di struttura semplice (rapp. esclusivo)</v>
      </c>
      <c r="B54" s="475" t="str">
        <f aca="false">t1!B54</f>
        <v>SD0E41</v>
      </c>
      <c r="C54" s="467"/>
      <c r="D54" s="468"/>
      <c r="E54" s="469"/>
      <c r="F54" s="470"/>
      <c r="G54" s="471"/>
      <c r="H54" s="472"/>
      <c r="I54" s="476"/>
      <c r="J54" s="477"/>
      <c r="M54" s="0"/>
      <c r="N54" s="0"/>
    </row>
    <row r="55" customFormat="false" ht="12.75" hidden="false" customHeight="true" outlineLevel="0" collapsed="false">
      <c r="A55" s="149" t="str">
        <f aca="false">t1!A55</f>
        <v>fisici con incarico di struttura semplice (rapp. non escl.)</v>
      </c>
      <c r="B55" s="475" t="str">
        <f aca="false">t1!B55</f>
        <v>SD0N41</v>
      </c>
      <c r="C55" s="467"/>
      <c r="D55" s="468"/>
      <c r="E55" s="469"/>
      <c r="F55" s="470"/>
      <c r="G55" s="471"/>
      <c r="H55" s="472"/>
      <c r="I55" s="473"/>
      <c r="J55" s="474"/>
      <c r="M55" s="0"/>
      <c r="N55" s="0"/>
    </row>
    <row r="56" customFormat="false" ht="12.75" hidden="false" customHeight="true" outlineLevel="0" collapsed="false">
      <c r="A56" s="149" t="str">
        <f aca="false">t1!A56</f>
        <v>fisici con altri incar. prof.li (rapp. esclusivo)</v>
      </c>
      <c r="B56" s="475" t="str">
        <f aca="false">t1!B56</f>
        <v>SD0A41</v>
      </c>
      <c r="C56" s="467"/>
      <c r="D56" s="468"/>
      <c r="E56" s="469"/>
      <c r="F56" s="470"/>
      <c r="G56" s="471"/>
      <c r="H56" s="472"/>
      <c r="I56" s="473"/>
      <c r="J56" s="474"/>
      <c r="M56" s="0"/>
      <c r="N56" s="0"/>
    </row>
    <row r="57" customFormat="false" ht="12.75" hidden="false" customHeight="true" outlineLevel="0" collapsed="false">
      <c r="A57" s="149" t="str">
        <f aca="false">t1!A57</f>
        <v>fisici con altri incar. prof.li (rapp. non escl.)</v>
      </c>
      <c r="B57" s="475" t="str">
        <f aca="false">t1!B57</f>
        <v>SD0040</v>
      </c>
      <c r="C57" s="467"/>
      <c r="D57" s="468"/>
      <c r="E57" s="469"/>
      <c r="F57" s="470"/>
      <c r="G57" s="471"/>
      <c r="H57" s="472"/>
      <c r="I57" s="473"/>
      <c r="J57" s="474"/>
      <c r="M57" s="0"/>
      <c r="N57" s="0"/>
    </row>
    <row r="58" customFormat="false" ht="12.75" hidden="false" customHeight="true" outlineLevel="0" collapsed="false">
      <c r="A58" s="149" t="str">
        <f aca="false">t1!A58</f>
        <v>fisici a tempo determinato (b)</v>
      </c>
      <c r="B58" s="475" t="str">
        <f aca="false">t1!B58</f>
        <v>SD0603</v>
      </c>
      <c r="C58" s="467"/>
      <c r="D58" s="468"/>
      <c r="E58" s="469"/>
      <c r="F58" s="470"/>
      <c r="G58" s="471"/>
      <c r="H58" s="472"/>
      <c r="I58" s="473"/>
      <c r="J58" s="474"/>
      <c r="M58" s="0"/>
      <c r="N58" s="0"/>
    </row>
    <row r="59" customFormat="false" ht="12.75" hidden="false" customHeight="true" outlineLevel="0" collapsed="false">
      <c r="A59" s="149" t="str">
        <f aca="false">t1!A59</f>
        <v>psicologi con incarico di struttura complessa (rapp. esclusivo)</v>
      </c>
      <c r="B59" s="475" t="str">
        <f aca="false">t1!B59</f>
        <v>SD0E66</v>
      </c>
      <c r="C59" s="467"/>
      <c r="D59" s="468"/>
      <c r="E59" s="469"/>
      <c r="F59" s="470"/>
      <c r="G59" s="471"/>
      <c r="H59" s="472"/>
      <c r="I59" s="473"/>
      <c r="J59" s="474"/>
      <c r="M59" s="0"/>
      <c r="N59" s="0"/>
    </row>
    <row r="60" customFormat="false" ht="12.75" hidden="false" customHeight="true" outlineLevel="0" collapsed="false">
      <c r="A60" s="149" t="str">
        <f aca="false">t1!A60</f>
        <v>psicologi con incarico di struttura complessa (rapp. non escl.)</v>
      </c>
      <c r="B60" s="475" t="str">
        <f aca="false">t1!B60</f>
        <v>SD0N66</v>
      </c>
      <c r="C60" s="467"/>
      <c r="D60" s="468"/>
      <c r="E60" s="469"/>
      <c r="F60" s="470"/>
      <c r="G60" s="471"/>
      <c r="H60" s="472"/>
      <c r="I60" s="473"/>
      <c r="J60" s="474"/>
      <c r="M60" s="0"/>
      <c r="N60" s="0"/>
    </row>
    <row r="61" customFormat="false" ht="12.75" hidden="false" customHeight="true" outlineLevel="0" collapsed="false">
      <c r="A61" s="149" t="str">
        <f aca="false">t1!A61</f>
        <v>psicologi con incarico di struttura semplice (rapp. esclusivo)</v>
      </c>
      <c r="B61" s="475" t="str">
        <f aca="false">t1!B61</f>
        <v>SD0E65</v>
      </c>
      <c r="C61" s="467"/>
      <c r="D61" s="468"/>
      <c r="E61" s="469"/>
      <c r="F61" s="470"/>
      <c r="G61" s="471"/>
      <c r="H61" s="472"/>
      <c r="I61" s="473"/>
      <c r="J61" s="474"/>
      <c r="M61" s="0"/>
      <c r="N61" s="0"/>
    </row>
    <row r="62" customFormat="false" ht="12.75" hidden="false" customHeight="true" outlineLevel="0" collapsed="false">
      <c r="A62" s="149" t="str">
        <f aca="false">t1!A62</f>
        <v>psicologi con incarico di struttura semplice (rapp. non escl.)</v>
      </c>
      <c r="B62" s="475" t="str">
        <f aca="false">t1!B62</f>
        <v>SD0N65</v>
      </c>
      <c r="C62" s="467"/>
      <c r="D62" s="468"/>
      <c r="E62" s="469"/>
      <c r="F62" s="470"/>
      <c r="G62" s="471"/>
      <c r="H62" s="472"/>
      <c r="I62" s="473"/>
      <c r="J62" s="474"/>
      <c r="M62" s="0"/>
      <c r="N62" s="0"/>
    </row>
    <row r="63" customFormat="false" ht="12.75" hidden="false" customHeight="true" outlineLevel="0" collapsed="false">
      <c r="A63" s="149" t="str">
        <f aca="false">t1!A63</f>
        <v>psicologi con altri incar. prof.li (rapp. esclusivo)</v>
      </c>
      <c r="B63" s="475" t="str">
        <f aca="false">t1!B63</f>
        <v>SD0A65</v>
      </c>
      <c r="C63" s="467"/>
      <c r="D63" s="468"/>
      <c r="E63" s="469"/>
      <c r="F63" s="470"/>
      <c r="G63" s="471"/>
      <c r="H63" s="472"/>
      <c r="I63" s="473"/>
      <c r="J63" s="474"/>
      <c r="M63" s="0"/>
      <c r="N63" s="0"/>
    </row>
    <row r="64" customFormat="false" ht="12.75" hidden="false" customHeight="true" outlineLevel="0" collapsed="false">
      <c r="A64" s="149" t="str">
        <f aca="false">t1!A64</f>
        <v>psicologi con altri incar. prof.li (rapp. non escl.)</v>
      </c>
      <c r="B64" s="475" t="str">
        <f aca="false">t1!B64</f>
        <v>SD0064</v>
      </c>
      <c r="C64" s="467"/>
      <c r="D64" s="468"/>
      <c r="E64" s="469"/>
      <c r="F64" s="470"/>
      <c r="G64" s="471"/>
      <c r="H64" s="472"/>
      <c r="I64" s="473"/>
      <c r="J64" s="474"/>
      <c r="M64" s="0"/>
      <c r="N64" s="0"/>
    </row>
    <row r="65" customFormat="false" ht="12.75" hidden="false" customHeight="true" outlineLevel="0" collapsed="false">
      <c r="A65" s="149" t="str">
        <f aca="false">t1!A65</f>
        <v>psicologi a tempo determinato (b)</v>
      </c>
      <c r="B65" s="475" t="str">
        <f aca="false">t1!B65</f>
        <v>SD0604</v>
      </c>
      <c r="C65" s="467"/>
      <c r="D65" s="468"/>
      <c r="E65" s="469"/>
      <c r="F65" s="470"/>
      <c r="G65" s="471"/>
      <c r="H65" s="472"/>
      <c r="I65" s="473"/>
      <c r="J65" s="474"/>
      <c r="M65" s="0"/>
      <c r="N65" s="0"/>
    </row>
    <row r="66" customFormat="false" ht="12.75" hidden="false" customHeight="true" outlineLevel="0" collapsed="false">
      <c r="A66" s="149" t="str">
        <f aca="false">t1!A66</f>
        <v>dirigente delle professioni sanitarie (1)</v>
      </c>
      <c r="B66" s="475" t="str">
        <f aca="false">t1!B66</f>
        <v>SD0483</v>
      </c>
      <c r="C66" s="467"/>
      <c r="D66" s="468"/>
      <c r="E66" s="469"/>
      <c r="F66" s="470"/>
      <c r="G66" s="471"/>
      <c r="H66" s="472"/>
      <c r="I66" s="473"/>
      <c r="J66" s="474"/>
      <c r="M66" s="0"/>
      <c r="N66" s="0"/>
    </row>
    <row r="67" customFormat="false" ht="12.75" hidden="false" customHeight="true" outlineLevel="0" collapsed="false">
      <c r="A67" s="149" t="str">
        <f aca="false">t1!A67</f>
        <v>coll.re prof.le sanitario - pers. infer. esperto - ds</v>
      </c>
      <c r="B67" s="475" t="str">
        <f aca="false">t1!B67</f>
        <v>S18023</v>
      </c>
      <c r="C67" s="467"/>
      <c r="D67" s="468"/>
      <c r="E67" s="469"/>
      <c r="F67" s="470"/>
      <c r="G67" s="471"/>
      <c r="H67" s="472"/>
      <c r="I67" s="473"/>
      <c r="J67" s="474"/>
      <c r="M67" s="0"/>
      <c r="N67" s="0"/>
    </row>
    <row r="68" customFormat="false" ht="12.75" hidden="false" customHeight="true" outlineLevel="0" collapsed="false">
      <c r="A68" s="149" t="str">
        <f aca="false">t1!A68</f>
        <v>coll.re prof.le sanitario - pers. infer. - d</v>
      </c>
      <c r="B68" s="475" t="str">
        <f aca="false">t1!B68</f>
        <v>S16020</v>
      </c>
      <c r="C68" s="467"/>
      <c r="D68" s="468"/>
      <c r="E68" s="469"/>
      <c r="F68" s="470"/>
      <c r="G68" s="471"/>
      <c r="H68" s="472"/>
      <c r="I68" s="473"/>
      <c r="J68" s="474"/>
      <c r="M68" s="0"/>
      <c r="N68" s="0"/>
    </row>
    <row r="69" customFormat="false" ht="12.75" hidden="false" customHeight="true" outlineLevel="0" collapsed="false">
      <c r="A69" s="149" t="str">
        <f aca="false">t1!A69</f>
        <v>oper.re prof.le sanitario pers. inferm. - c</v>
      </c>
      <c r="B69" s="475" t="str">
        <f aca="false">t1!B69</f>
        <v>S14056</v>
      </c>
      <c r="C69" s="467"/>
      <c r="D69" s="468"/>
      <c r="E69" s="469"/>
      <c r="F69" s="470"/>
      <c r="G69" s="471"/>
      <c r="H69" s="472"/>
      <c r="I69" s="473"/>
      <c r="J69" s="474"/>
      <c r="M69" s="0"/>
      <c r="N69" s="0"/>
    </row>
    <row r="70" customFormat="false" ht="12.75" hidden="false" customHeight="true" outlineLevel="0" collapsed="false">
      <c r="A70" s="149" t="str">
        <f aca="false">t1!A70</f>
        <v>oper.re prof.le di ii cat.pers. inferm. esperto - c (2)</v>
      </c>
      <c r="B70" s="475" t="str">
        <f aca="false">t1!B70</f>
        <v>S14E52</v>
      </c>
      <c r="C70" s="467"/>
      <c r="D70" s="468"/>
      <c r="E70" s="469"/>
      <c r="F70" s="470"/>
      <c r="G70" s="471"/>
      <c r="H70" s="472"/>
      <c r="I70" s="473"/>
      <c r="J70" s="474"/>
      <c r="M70" s="0"/>
      <c r="N70" s="0"/>
    </row>
    <row r="71" customFormat="false" ht="12.75" hidden="false" customHeight="true" outlineLevel="0" collapsed="false">
      <c r="A71" s="149" t="str">
        <f aca="false">t1!A71</f>
        <v>oper.re prof.le di ii cat.pers. inferm. bs</v>
      </c>
      <c r="B71" s="475" t="str">
        <f aca="false">t1!B71</f>
        <v>S13052</v>
      </c>
      <c r="C71" s="467"/>
      <c r="D71" s="468"/>
      <c r="E71" s="469"/>
      <c r="F71" s="470"/>
      <c r="G71" s="471"/>
      <c r="H71" s="472"/>
      <c r="I71" s="473"/>
      <c r="J71" s="474"/>
      <c r="M71" s="0"/>
      <c r="N71" s="0"/>
    </row>
    <row r="72" customFormat="false" ht="12.75" hidden="false" customHeight="true" outlineLevel="0" collapsed="false">
      <c r="A72" s="149" t="str">
        <f aca="false">t1!A72</f>
        <v>coll.re prof.le sanitario - pers. tec. esperto - ds</v>
      </c>
      <c r="B72" s="475" t="str">
        <f aca="false">t1!B72</f>
        <v>S18920</v>
      </c>
      <c r="C72" s="467"/>
      <c r="D72" s="468"/>
      <c r="E72" s="469"/>
      <c r="F72" s="470"/>
      <c r="G72" s="471"/>
      <c r="H72" s="472"/>
      <c r="I72" s="473"/>
      <c r="J72" s="474"/>
      <c r="M72" s="0"/>
      <c r="N72" s="0"/>
    </row>
    <row r="73" customFormat="false" ht="12.75" hidden="false" customHeight="true" outlineLevel="0" collapsed="false">
      <c r="A73" s="149" t="str">
        <f aca="false">t1!A73</f>
        <v>coll.re prof.le sanitario - pers. tec.- d</v>
      </c>
      <c r="B73" s="475" t="str">
        <f aca="false">t1!B73</f>
        <v>S16021</v>
      </c>
      <c r="C73" s="467"/>
      <c r="D73" s="468"/>
      <c r="E73" s="469"/>
      <c r="F73" s="470"/>
      <c r="G73" s="471"/>
      <c r="H73" s="472"/>
      <c r="I73" s="473"/>
      <c r="J73" s="474"/>
      <c r="M73" s="0"/>
      <c r="N73" s="0"/>
    </row>
    <row r="74" customFormat="false" ht="12.75" hidden="false" customHeight="true" outlineLevel="0" collapsed="false">
      <c r="A74" s="149" t="str">
        <f aca="false">t1!A74</f>
        <v>oper.re prof.le sanitario - pers. tec.- c</v>
      </c>
      <c r="B74" s="475" t="str">
        <f aca="false">t1!B74</f>
        <v>S14054</v>
      </c>
      <c r="C74" s="467"/>
      <c r="D74" s="468"/>
      <c r="E74" s="469"/>
      <c r="F74" s="470"/>
      <c r="G74" s="471"/>
      <c r="H74" s="472"/>
      <c r="I74" s="473"/>
      <c r="J74" s="474"/>
      <c r="M74" s="0"/>
      <c r="N74" s="0"/>
    </row>
    <row r="75" customFormat="false" ht="12.75" hidden="false" customHeight="true" outlineLevel="0" collapsed="false">
      <c r="A75" s="149" t="str">
        <f aca="false">t1!A75</f>
        <v>coll.re prof.le sanitario - tecn. della prev. esperto - ds</v>
      </c>
      <c r="B75" s="475" t="str">
        <f aca="false">t1!B75</f>
        <v>S18921</v>
      </c>
      <c r="C75" s="467"/>
      <c r="D75" s="468"/>
      <c r="E75" s="469"/>
      <c r="F75" s="470"/>
      <c r="G75" s="471"/>
      <c r="H75" s="472"/>
      <c r="I75" s="473"/>
      <c r="J75" s="474"/>
      <c r="M75" s="0"/>
      <c r="N75" s="0"/>
    </row>
    <row r="76" customFormat="false" ht="12.75" hidden="false" customHeight="true" outlineLevel="0" collapsed="false">
      <c r="A76" s="149" t="str">
        <f aca="false">t1!A76</f>
        <v>coll.re prof.le sanitario - tecn. della prev. - d</v>
      </c>
      <c r="B76" s="475" t="str">
        <f aca="false">t1!B76</f>
        <v>S16022</v>
      </c>
      <c r="C76" s="467"/>
      <c r="D76" s="468"/>
      <c r="E76" s="469"/>
      <c r="F76" s="470"/>
      <c r="G76" s="471"/>
      <c r="H76" s="472"/>
      <c r="I76" s="473"/>
      <c r="J76" s="474"/>
      <c r="M76" s="0"/>
      <c r="N76" s="0"/>
    </row>
    <row r="77" customFormat="false" ht="12.75" hidden="false" customHeight="true" outlineLevel="0" collapsed="false">
      <c r="A77" s="149" t="str">
        <f aca="false">t1!A77</f>
        <v>oper.re prof.le sanitario - tecn. della prev. - c</v>
      </c>
      <c r="B77" s="475" t="str">
        <f aca="false">t1!B77</f>
        <v>S14055</v>
      </c>
      <c r="C77" s="467"/>
      <c r="D77" s="468"/>
      <c r="E77" s="469"/>
      <c r="F77" s="470"/>
      <c r="G77" s="471"/>
      <c r="H77" s="472"/>
      <c r="I77" s="473"/>
      <c r="J77" s="474"/>
      <c r="M77" s="0"/>
      <c r="N77" s="0"/>
    </row>
    <row r="78" customFormat="false" ht="12.75" hidden="false" customHeight="true" outlineLevel="0" collapsed="false">
      <c r="A78" s="149" t="str">
        <f aca="false">t1!A78</f>
        <v>coll.re prof.le sanitario - pers. della riabil. esperto - ds</v>
      </c>
      <c r="B78" s="475" t="str">
        <f aca="false">t1!B78</f>
        <v>S18922</v>
      </c>
      <c r="C78" s="467"/>
      <c r="D78" s="468"/>
      <c r="E78" s="469"/>
      <c r="F78" s="470"/>
      <c r="G78" s="471"/>
      <c r="H78" s="472"/>
      <c r="I78" s="473"/>
      <c r="J78" s="474"/>
      <c r="M78" s="0"/>
      <c r="N78" s="0"/>
    </row>
    <row r="79" customFormat="false" ht="12.75" hidden="false" customHeight="true" outlineLevel="0" collapsed="false">
      <c r="A79" s="149" t="str">
        <f aca="false">t1!A79</f>
        <v>coll.re prof.le sanitario - pers. della riabil. - d</v>
      </c>
      <c r="B79" s="475" t="str">
        <f aca="false">t1!B79</f>
        <v>S16019</v>
      </c>
      <c r="C79" s="467"/>
      <c r="D79" s="468"/>
      <c r="E79" s="469"/>
      <c r="F79" s="470"/>
      <c r="G79" s="471"/>
      <c r="H79" s="472"/>
      <c r="I79" s="473"/>
      <c r="J79" s="474"/>
      <c r="M79" s="0"/>
      <c r="N79" s="0"/>
    </row>
    <row r="80" customFormat="false" ht="12.75" hidden="false" customHeight="true" outlineLevel="0" collapsed="false">
      <c r="A80" s="149" t="str">
        <f aca="false">t1!A80</f>
        <v>oper.re prof.le sanitario - pers. della riabil. - c</v>
      </c>
      <c r="B80" s="475" t="str">
        <f aca="false">t1!B80</f>
        <v>S14053</v>
      </c>
      <c r="C80" s="467"/>
      <c r="D80" s="468"/>
      <c r="E80" s="469"/>
      <c r="F80" s="470"/>
      <c r="G80" s="471"/>
      <c r="H80" s="472"/>
      <c r="I80" s="473"/>
      <c r="J80" s="474"/>
      <c r="M80" s="0"/>
      <c r="N80" s="0"/>
    </row>
    <row r="81" customFormat="false" ht="12.75" hidden="false" customHeight="true" outlineLevel="0" collapsed="false">
      <c r="A81" s="149" t="str">
        <f aca="false">t1!A81</f>
        <v>oper.re prof.le di ii cat. con funz. di riabil. esperto - c (2)</v>
      </c>
      <c r="B81" s="475" t="str">
        <f aca="false">t1!B81</f>
        <v>S14E51</v>
      </c>
      <c r="C81" s="467"/>
      <c r="D81" s="468"/>
      <c r="E81" s="469"/>
      <c r="F81" s="470"/>
      <c r="G81" s="471"/>
      <c r="H81" s="472"/>
      <c r="I81" s="473"/>
      <c r="J81" s="474"/>
      <c r="M81" s="0"/>
      <c r="N81" s="0"/>
    </row>
    <row r="82" customFormat="false" ht="12.75" hidden="false" customHeight="true" outlineLevel="0" collapsed="false">
      <c r="A82" s="149" t="str">
        <f aca="false">t1!A82</f>
        <v>oper.re prof.le di ii cat. con funz. di riabil. - bs</v>
      </c>
      <c r="B82" s="475" t="str">
        <f aca="false">t1!B82</f>
        <v>S13051</v>
      </c>
      <c r="C82" s="467"/>
      <c r="D82" s="468"/>
      <c r="E82" s="469"/>
      <c r="F82" s="470"/>
      <c r="G82" s="471"/>
      <c r="H82" s="472"/>
      <c r="I82" s="473"/>
      <c r="J82" s="474"/>
      <c r="M82" s="0"/>
      <c r="N82" s="0"/>
    </row>
    <row r="83" customFormat="false" ht="12.75" hidden="false" customHeight="true" outlineLevel="0" collapsed="false">
      <c r="A83" s="149" t="str">
        <f aca="false">t1!A83</f>
        <v>profilo atipico ruolo sanitario</v>
      </c>
      <c r="B83" s="475" t="str">
        <f aca="false">t1!B83</f>
        <v>S00062</v>
      </c>
      <c r="C83" s="467"/>
      <c r="D83" s="468"/>
      <c r="E83" s="469"/>
      <c r="F83" s="470"/>
      <c r="G83" s="471"/>
      <c r="H83" s="472"/>
      <c r="I83" s="473"/>
      <c r="J83" s="474"/>
      <c r="M83" s="0"/>
      <c r="N83" s="0"/>
    </row>
    <row r="84" customFormat="false" ht="12.75" hidden="false" customHeight="true" outlineLevel="0" collapsed="false">
      <c r="A84" s="149" t="str">
        <f aca="false">t1!A84</f>
        <v>avvocato dirig. con incarico di struttura complessa</v>
      </c>
      <c r="B84" s="475" t="str">
        <f aca="false">t1!B84</f>
        <v>PD0010</v>
      </c>
      <c r="C84" s="467"/>
      <c r="D84" s="468"/>
      <c r="E84" s="469"/>
      <c r="F84" s="470"/>
      <c r="G84" s="471"/>
      <c r="H84" s="472"/>
      <c r="I84" s="473"/>
      <c r="J84" s="474"/>
      <c r="M84" s="0"/>
      <c r="N84" s="0"/>
    </row>
    <row r="85" customFormat="false" ht="12.75" hidden="false" customHeight="true" outlineLevel="0" collapsed="false">
      <c r="A85" s="149" t="str">
        <f aca="false">t1!A85</f>
        <v>avvocato dirig. con incarico di struttura semplice</v>
      </c>
      <c r="B85" s="475" t="str">
        <f aca="false">t1!B85</f>
        <v>PD0S09</v>
      </c>
      <c r="C85" s="467"/>
      <c r="D85" s="468"/>
      <c r="E85" s="469"/>
      <c r="F85" s="470"/>
      <c r="G85" s="471"/>
      <c r="H85" s="472"/>
      <c r="I85" s="473"/>
      <c r="J85" s="474"/>
      <c r="M85" s="0"/>
      <c r="N85" s="0"/>
    </row>
    <row r="86" customFormat="false" ht="12.75" hidden="false" customHeight="true" outlineLevel="0" collapsed="false">
      <c r="A86" s="149" t="str">
        <f aca="false">t1!A86</f>
        <v>avvocato dirig. con altri incar.prof.li</v>
      </c>
      <c r="B86" s="475" t="str">
        <f aca="false">t1!B86</f>
        <v>PD0A09</v>
      </c>
      <c r="C86" s="467"/>
      <c r="D86" s="468"/>
      <c r="E86" s="469"/>
      <c r="F86" s="470"/>
      <c r="G86" s="471"/>
      <c r="H86" s="472"/>
      <c r="I86" s="473"/>
      <c r="J86" s="474"/>
      <c r="M86" s="0"/>
      <c r="N86" s="0"/>
    </row>
    <row r="87" customFormat="false" ht="12.75" hidden="false" customHeight="true" outlineLevel="0" collapsed="false">
      <c r="A87" s="149" t="str">
        <f aca="false">t1!A87</f>
        <v>avvocato dirig. a tempo determinato (b)</v>
      </c>
      <c r="B87" s="475" t="str">
        <f aca="false">t1!B87</f>
        <v>PD0605</v>
      </c>
      <c r="C87" s="467"/>
      <c r="D87" s="468"/>
      <c r="E87" s="469"/>
      <c r="F87" s="470"/>
      <c r="G87" s="471"/>
      <c r="H87" s="472"/>
      <c r="I87" s="473"/>
      <c r="J87" s="474"/>
      <c r="M87" s="0"/>
      <c r="N87" s="0"/>
    </row>
    <row r="88" customFormat="false" ht="12.75" hidden="false" customHeight="true" outlineLevel="0" collapsed="false">
      <c r="A88" s="149" t="str">
        <f aca="false">t1!A88</f>
        <v>ingegnere dirig. con incarico di struttura complessa</v>
      </c>
      <c r="B88" s="475" t="str">
        <f aca="false">t1!B88</f>
        <v>PD0046</v>
      </c>
      <c r="C88" s="467"/>
      <c r="D88" s="468"/>
      <c r="E88" s="469"/>
      <c r="F88" s="470"/>
      <c r="G88" s="471"/>
      <c r="H88" s="472"/>
      <c r="I88" s="473"/>
      <c r="J88" s="474"/>
      <c r="M88" s="0"/>
      <c r="N88" s="0"/>
    </row>
    <row r="89" customFormat="false" ht="12.75" hidden="false" customHeight="true" outlineLevel="0" collapsed="false">
      <c r="A89" s="149" t="str">
        <f aca="false">t1!A89</f>
        <v>ingegnere dirig. con incarico di struttura semplice</v>
      </c>
      <c r="B89" s="475" t="str">
        <f aca="false">t1!B89</f>
        <v>PD0S45</v>
      </c>
      <c r="C89" s="467"/>
      <c r="D89" s="468"/>
      <c r="E89" s="469"/>
      <c r="F89" s="470"/>
      <c r="G89" s="471"/>
      <c r="H89" s="472"/>
      <c r="I89" s="473"/>
      <c r="J89" s="474"/>
      <c r="M89" s="0"/>
      <c r="N89" s="0"/>
    </row>
    <row r="90" customFormat="false" ht="12.75" hidden="false" customHeight="true" outlineLevel="0" collapsed="false">
      <c r="A90" s="149" t="str">
        <f aca="false">t1!A90</f>
        <v>ingegnere dirig. con altri incar.prof.li</v>
      </c>
      <c r="B90" s="475" t="str">
        <f aca="false">t1!B90</f>
        <v>PD0A45</v>
      </c>
      <c r="C90" s="467"/>
      <c r="D90" s="468"/>
      <c r="E90" s="469"/>
      <c r="F90" s="470"/>
      <c r="G90" s="471"/>
      <c r="H90" s="472"/>
      <c r="I90" s="473"/>
      <c r="J90" s="474"/>
      <c r="M90" s="0"/>
      <c r="N90" s="0"/>
    </row>
    <row r="91" customFormat="false" ht="12.75" hidden="false" customHeight="true" outlineLevel="0" collapsed="false">
      <c r="A91" s="149" t="str">
        <f aca="false">t1!A91</f>
        <v>ingegnere dirig. a tempo determinato (b)</v>
      </c>
      <c r="B91" s="475" t="str">
        <f aca="false">t1!B91</f>
        <v>PD0606</v>
      </c>
      <c r="C91" s="467"/>
      <c r="D91" s="468"/>
      <c r="E91" s="469"/>
      <c r="F91" s="470"/>
      <c r="G91" s="471"/>
      <c r="H91" s="472"/>
      <c r="I91" s="473"/>
      <c r="J91" s="474"/>
      <c r="M91" s="0"/>
      <c r="N91" s="0"/>
    </row>
    <row r="92" customFormat="false" ht="12.75" hidden="false" customHeight="true" outlineLevel="0" collapsed="false">
      <c r="A92" s="149" t="str">
        <f aca="false">t1!A92</f>
        <v>architetti dirig. con incarico di struttura complessa</v>
      </c>
      <c r="B92" s="475" t="str">
        <f aca="false">t1!B92</f>
        <v>PD0004</v>
      </c>
      <c r="C92" s="467"/>
      <c r="D92" s="468"/>
      <c r="E92" s="469"/>
      <c r="F92" s="470"/>
      <c r="G92" s="471"/>
      <c r="H92" s="472"/>
      <c r="I92" s="473"/>
      <c r="J92" s="474"/>
      <c r="M92" s="0"/>
      <c r="N92" s="0"/>
    </row>
    <row r="93" customFormat="false" ht="12.75" hidden="false" customHeight="true" outlineLevel="0" collapsed="false">
      <c r="A93" s="149" t="str">
        <f aca="false">t1!A93</f>
        <v>architetti dirig. con incarico di struttura semplice</v>
      </c>
      <c r="B93" s="475" t="str">
        <f aca="false">t1!B93</f>
        <v>PD0S03</v>
      </c>
      <c r="C93" s="467"/>
      <c r="D93" s="468"/>
      <c r="E93" s="469"/>
      <c r="F93" s="470"/>
      <c r="G93" s="471"/>
      <c r="H93" s="472"/>
      <c r="I93" s="473"/>
      <c r="J93" s="474"/>
      <c r="M93" s="0"/>
      <c r="N93" s="0"/>
    </row>
    <row r="94" customFormat="false" ht="12.75" hidden="false" customHeight="true" outlineLevel="0" collapsed="false">
      <c r="A94" s="149" t="str">
        <f aca="false">t1!A94</f>
        <v>architetti dirig. con altri incar.prof.li</v>
      </c>
      <c r="B94" s="475" t="str">
        <f aca="false">t1!B94</f>
        <v>PD0A03</v>
      </c>
      <c r="C94" s="467"/>
      <c r="D94" s="468"/>
      <c r="E94" s="469"/>
      <c r="F94" s="470"/>
      <c r="G94" s="471"/>
      <c r="H94" s="472"/>
      <c r="I94" s="473"/>
      <c r="J94" s="474"/>
      <c r="M94" s="0"/>
      <c r="N94" s="0"/>
    </row>
    <row r="95" customFormat="false" ht="12.75" hidden="false" customHeight="true" outlineLevel="0" collapsed="false">
      <c r="A95" s="149" t="str">
        <f aca="false">t1!A95</f>
        <v>architetti dirig. a tempo determinato (b)</v>
      </c>
      <c r="B95" s="475" t="str">
        <f aca="false">t1!B95</f>
        <v>PD0607</v>
      </c>
      <c r="C95" s="467"/>
      <c r="D95" s="468"/>
      <c r="E95" s="469"/>
      <c r="F95" s="470"/>
      <c r="G95" s="471"/>
      <c r="H95" s="472"/>
      <c r="I95" s="473"/>
      <c r="J95" s="474"/>
      <c r="M95" s="0"/>
      <c r="N95" s="0"/>
    </row>
    <row r="96" customFormat="false" ht="12.75" hidden="false" customHeight="true" outlineLevel="0" collapsed="false">
      <c r="A96" s="149" t="str">
        <f aca="false">t1!A96</f>
        <v>geologi dirig. con incarico di struttura complessa</v>
      </c>
      <c r="B96" s="475" t="str">
        <f aca="false">t1!B96</f>
        <v>PD0044</v>
      </c>
      <c r="C96" s="467"/>
      <c r="D96" s="468"/>
      <c r="E96" s="469"/>
      <c r="F96" s="470"/>
      <c r="G96" s="471"/>
      <c r="H96" s="472"/>
      <c r="I96" s="473"/>
      <c r="J96" s="474"/>
      <c r="M96" s="0"/>
      <c r="N96" s="0"/>
    </row>
    <row r="97" customFormat="false" ht="12.75" hidden="false" customHeight="true" outlineLevel="0" collapsed="false">
      <c r="A97" s="149" t="str">
        <f aca="false">t1!A97</f>
        <v>geologi dirig. con incarico di struttura semplice</v>
      </c>
      <c r="B97" s="475" t="str">
        <f aca="false">t1!B97</f>
        <v>PD0S43</v>
      </c>
      <c r="C97" s="467"/>
      <c r="D97" s="468"/>
      <c r="E97" s="469"/>
      <c r="F97" s="470"/>
      <c r="G97" s="471"/>
      <c r="H97" s="472"/>
      <c r="I97" s="473"/>
      <c r="J97" s="474"/>
      <c r="M97" s="0"/>
      <c r="N97" s="0"/>
    </row>
    <row r="98" customFormat="false" ht="12.75" hidden="false" customHeight="true" outlineLevel="0" collapsed="false">
      <c r="A98" s="149" t="str">
        <f aca="false">t1!A98</f>
        <v>geologi dirig. con altri incar.prof.li</v>
      </c>
      <c r="B98" s="475" t="str">
        <f aca="false">t1!B98</f>
        <v>PD0A43</v>
      </c>
      <c r="C98" s="467"/>
      <c r="D98" s="468"/>
      <c r="E98" s="469"/>
      <c r="F98" s="470"/>
      <c r="G98" s="471"/>
      <c r="H98" s="472"/>
      <c r="I98" s="473"/>
      <c r="J98" s="474"/>
      <c r="M98" s="0"/>
      <c r="N98" s="0"/>
    </row>
    <row r="99" customFormat="false" ht="12.75" hidden="false" customHeight="true" outlineLevel="0" collapsed="false">
      <c r="A99" s="149" t="str">
        <f aca="false">t1!A99</f>
        <v>geologi dirig.a tempo determinato (b)</v>
      </c>
      <c r="B99" s="475" t="str">
        <f aca="false">t1!B99</f>
        <v>PD0608</v>
      </c>
      <c r="C99" s="467"/>
      <c r="D99" s="468"/>
      <c r="E99" s="469"/>
      <c r="F99" s="470"/>
      <c r="G99" s="471"/>
      <c r="H99" s="472"/>
      <c r="I99" s="473"/>
      <c r="J99" s="474"/>
      <c r="M99" s="0"/>
      <c r="N99" s="0"/>
    </row>
    <row r="100" customFormat="false" ht="12.75" hidden="false" customHeight="true" outlineLevel="0" collapsed="false">
      <c r="A100" s="149" t="str">
        <f aca="false">t1!A100</f>
        <v>assistente religioso - d</v>
      </c>
      <c r="B100" s="475" t="str">
        <f aca="false">t1!B100</f>
        <v>P16006</v>
      </c>
      <c r="C100" s="467"/>
      <c r="D100" s="468"/>
      <c r="E100" s="469"/>
      <c r="F100" s="470"/>
      <c r="G100" s="471"/>
      <c r="H100" s="472"/>
      <c r="I100" s="473"/>
      <c r="J100" s="474"/>
      <c r="M100" s="0"/>
      <c r="N100" s="0"/>
    </row>
    <row r="101" customFormat="false" ht="12.75" hidden="false" customHeight="true" outlineLevel="0" collapsed="false">
      <c r="A101" s="149" t="str">
        <f aca="false">t1!A101</f>
        <v>profilo atipico ruolo professionale</v>
      </c>
      <c r="B101" s="475" t="str">
        <f aca="false">t1!B101</f>
        <v>P00062</v>
      </c>
      <c r="C101" s="467"/>
      <c r="D101" s="468"/>
      <c r="E101" s="469"/>
      <c r="F101" s="470"/>
      <c r="G101" s="471"/>
      <c r="H101" s="472"/>
      <c r="I101" s="473"/>
      <c r="J101" s="474"/>
      <c r="M101" s="0"/>
      <c r="N101" s="0"/>
    </row>
    <row r="102" customFormat="false" ht="12.75" hidden="false" customHeight="true" outlineLevel="0" collapsed="false">
      <c r="A102" s="149" t="str">
        <f aca="false">t1!A102</f>
        <v>analisti dirig. con incarico di struttura complessa</v>
      </c>
      <c r="B102" s="475" t="str">
        <f aca="false">t1!B102</f>
        <v>TD0002</v>
      </c>
      <c r="C102" s="467"/>
      <c r="D102" s="468"/>
      <c r="E102" s="469"/>
      <c r="F102" s="470"/>
      <c r="G102" s="471"/>
      <c r="H102" s="472"/>
      <c r="I102" s="473"/>
      <c r="J102" s="474"/>
      <c r="M102" s="0"/>
      <c r="N102" s="0"/>
    </row>
    <row r="103" customFormat="false" ht="12.75" hidden="false" customHeight="true" outlineLevel="0" collapsed="false">
      <c r="A103" s="149" t="str">
        <f aca="false">t1!A103</f>
        <v>analisti dirig. con incarico di struttura semplice</v>
      </c>
      <c r="B103" s="475" t="str">
        <f aca="false">t1!B103</f>
        <v>TD0S01</v>
      </c>
      <c r="C103" s="467"/>
      <c r="D103" s="468"/>
      <c r="E103" s="469"/>
      <c r="F103" s="470"/>
      <c r="G103" s="471"/>
      <c r="H103" s="472"/>
      <c r="I103" s="473"/>
      <c r="J103" s="474"/>
      <c r="M103" s="0"/>
      <c r="N103" s="0"/>
    </row>
    <row r="104" customFormat="false" ht="12.75" hidden="false" customHeight="true" outlineLevel="0" collapsed="false">
      <c r="A104" s="149" t="str">
        <f aca="false">t1!A104</f>
        <v>analisti dirig. con altri incar.prof.li</v>
      </c>
      <c r="B104" s="475" t="str">
        <f aca="false">t1!B104</f>
        <v>TD0A01</v>
      </c>
      <c r="C104" s="467"/>
      <c r="D104" s="468"/>
      <c r="E104" s="469"/>
      <c r="F104" s="470"/>
      <c r="G104" s="471"/>
      <c r="H104" s="472"/>
      <c r="I104" s="473"/>
      <c r="J104" s="474"/>
      <c r="M104" s="0"/>
      <c r="N104" s="0"/>
    </row>
    <row r="105" customFormat="false" ht="12.75" hidden="false" customHeight="true" outlineLevel="0" collapsed="false">
      <c r="A105" s="149" t="str">
        <f aca="false">t1!A105</f>
        <v>analisti dirig. a tempo determinato (b)</v>
      </c>
      <c r="B105" s="475" t="str">
        <f aca="false">t1!B105</f>
        <v>TD0609</v>
      </c>
      <c r="C105" s="467"/>
      <c r="D105" s="468"/>
      <c r="E105" s="469"/>
      <c r="F105" s="470"/>
      <c r="G105" s="471"/>
      <c r="H105" s="472"/>
      <c r="I105" s="473"/>
      <c r="J105" s="474"/>
      <c r="M105" s="0"/>
      <c r="N105" s="0"/>
    </row>
    <row r="106" customFormat="false" ht="12.75" hidden="false" customHeight="true" outlineLevel="0" collapsed="false">
      <c r="A106" s="149" t="str">
        <f aca="false">t1!A106</f>
        <v>statistico dirig. con incarico di struttura complessa</v>
      </c>
      <c r="B106" s="475" t="str">
        <f aca="false">t1!B106</f>
        <v>TD0071</v>
      </c>
      <c r="C106" s="467"/>
      <c r="D106" s="468"/>
      <c r="E106" s="469"/>
      <c r="F106" s="470"/>
      <c r="G106" s="471"/>
      <c r="H106" s="472"/>
      <c r="I106" s="473"/>
      <c r="J106" s="474"/>
      <c r="M106" s="0"/>
      <c r="N106" s="0"/>
    </row>
    <row r="107" customFormat="false" ht="12.75" hidden="false" customHeight="true" outlineLevel="0" collapsed="false">
      <c r="A107" s="149" t="str">
        <f aca="false">t1!A107</f>
        <v>statistico dirig. con incarico di struttura semplice</v>
      </c>
      <c r="B107" s="475" t="str">
        <f aca="false">t1!B107</f>
        <v>TD0S70</v>
      </c>
      <c r="C107" s="467"/>
      <c r="D107" s="468"/>
      <c r="E107" s="469"/>
      <c r="F107" s="470"/>
      <c r="G107" s="471"/>
      <c r="H107" s="472"/>
      <c r="I107" s="473"/>
      <c r="J107" s="474"/>
      <c r="M107" s="0"/>
      <c r="N107" s="0"/>
    </row>
    <row r="108" customFormat="false" ht="12.75" hidden="false" customHeight="true" outlineLevel="0" collapsed="false">
      <c r="A108" s="149" t="str">
        <f aca="false">t1!A108</f>
        <v>statistico dirig. con altri incar.prof.li</v>
      </c>
      <c r="B108" s="475" t="str">
        <f aca="false">t1!B108</f>
        <v>TD0A70</v>
      </c>
      <c r="C108" s="467"/>
      <c r="D108" s="468"/>
      <c r="E108" s="469"/>
      <c r="F108" s="470"/>
      <c r="G108" s="471"/>
      <c r="H108" s="472"/>
      <c r="I108" s="473"/>
      <c r="J108" s="474"/>
      <c r="M108" s="0"/>
      <c r="N108" s="0"/>
    </row>
    <row r="109" customFormat="false" ht="12.75" hidden="false" customHeight="true" outlineLevel="0" collapsed="false">
      <c r="A109" s="149" t="str">
        <f aca="false">t1!A109</f>
        <v>statistico dirig. a tempo determinato (b)</v>
      </c>
      <c r="B109" s="475" t="str">
        <f aca="false">t1!B109</f>
        <v>TD0610</v>
      </c>
      <c r="C109" s="467"/>
      <c r="D109" s="468"/>
      <c r="E109" s="469"/>
      <c r="F109" s="470"/>
      <c r="G109" s="471"/>
      <c r="H109" s="472"/>
      <c r="I109" s="473"/>
      <c r="J109" s="474"/>
      <c r="M109" s="0"/>
      <c r="N109" s="0"/>
    </row>
    <row r="110" customFormat="false" ht="12.75" hidden="false" customHeight="true" outlineLevel="0" collapsed="false">
      <c r="A110" s="149" t="str">
        <f aca="false">t1!A110</f>
        <v>sociologo dirig. con incarico di struttura complessa</v>
      </c>
      <c r="B110" s="475" t="str">
        <f aca="false">t1!B110</f>
        <v>TD0068</v>
      </c>
      <c r="C110" s="467"/>
      <c r="D110" s="468"/>
      <c r="E110" s="469"/>
      <c r="F110" s="470"/>
      <c r="G110" s="471"/>
      <c r="H110" s="472"/>
      <c r="I110" s="473"/>
      <c r="J110" s="474"/>
      <c r="M110" s="0"/>
      <c r="N110" s="0"/>
    </row>
    <row r="111" customFormat="false" ht="12.75" hidden="false" customHeight="true" outlineLevel="0" collapsed="false">
      <c r="A111" s="149" t="str">
        <f aca="false">t1!A111</f>
        <v>sociologo dirig. con incarico di struttura semplice</v>
      </c>
      <c r="B111" s="475" t="str">
        <f aca="false">t1!B111</f>
        <v>TD0S67</v>
      </c>
      <c r="C111" s="467"/>
      <c r="D111" s="468"/>
      <c r="E111" s="469"/>
      <c r="F111" s="470"/>
      <c r="G111" s="471"/>
      <c r="H111" s="472"/>
      <c r="I111" s="473"/>
      <c r="J111" s="474"/>
      <c r="M111" s="0"/>
      <c r="N111" s="0"/>
    </row>
    <row r="112" customFormat="false" ht="12.75" hidden="false" customHeight="true" outlineLevel="0" collapsed="false">
      <c r="A112" s="149" t="str">
        <f aca="false">t1!A112</f>
        <v>sociologo dirig. con altri incar.prof.li</v>
      </c>
      <c r="B112" s="475" t="str">
        <f aca="false">t1!B112</f>
        <v>TD0A67</v>
      </c>
      <c r="C112" s="467"/>
      <c r="D112" s="468"/>
      <c r="E112" s="469"/>
      <c r="F112" s="470"/>
      <c r="G112" s="471"/>
      <c r="H112" s="472"/>
      <c r="I112" s="473"/>
      <c r="J112" s="474"/>
      <c r="M112" s="0"/>
      <c r="N112" s="0"/>
    </row>
    <row r="113" customFormat="false" ht="12.75" hidden="false" customHeight="true" outlineLevel="0" collapsed="false">
      <c r="A113" s="149" t="str">
        <f aca="false">t1!A113</f>
        <v>sociologo dirig. a tempo determinato (b)</v>
      </c>
      <c r="B113" s="475" t="str">
        <f aca="false">t1!B113</f>
        <v>TD0611</v>
      </c>
      <c r="C113" s="467"/>
      <c r="D113" s="468"/>
      <c r="E113" s="469"/>
      <c r="F113" s="470"/>
      <c r="G113" s="471"/>
      <c r="H113" s="472"/>
      <c r="I113" s="473"/>
      <c r="J113" s="474"/>
      <c r="M113" s="0"/>
      <c r="N113" s="0"/>
    </row>
    <row r="114" customFormat="false" ht="12.75" hidden="false" customHeight="true" outlineLevel="0" collapsed="false">
      <c r="A114" s="149" t="str">
        <f aca="false">t1!A114</f>
        <v>collab.re prof.le assistente sociale esperto - ds</v>
      </c>
      <c r="B114" s="475" t="str">
        <f aca="false">t1!B114</f>
        <v>T18025</v>
      </c>
      <c r="C114" s="467"/>
      <c r="D114" s="468"/>
      <c r="E114" s="469"/>
      <c r="F114" s="470"/>
      <c r="G114" s="471"/>
      <c r="H114" s="472"/>
      <c r="I114" s="473"/>
      <c r="J114" s="474"/>
      <c r="M114" s="0"/>
      <c r="N114" s="0"/>
    </row>
    <row r="115" customFormat="false" ht="12.75" hidden="false" customHeight="true" outlineLevel="0" collapsed="false">
      <c r="A115" s="149" t="str">
        <f aca="false">t1!A115</f>
        <v>collab.re prof.le assistente sociale - d</v>
      </c>
      <c r="B115" s="475" t="str">
        <f aca="false">t1!B115</f>
        <v>T16024</v>
      </c>
      <c r="C115" s="467"/>
      <c r="D115" s="468"/>
      <c r="E115" s="469"/>
      <c r="F115" s="470"/>
      <c r="G115" s="471"/>
      <c r="H115" s="472"/>
      <c r="I115" s="473"/>
      <c r="J115" s="474"/>
      <c r="M115" s="0"/>
      <c r="N115" s="0"/>
    </row>
    <row r="116" customFormat="false" ht="12.75" hidden="false" customHeight="true" outlineLevel="0" collapsed="false">
      <c r="A116" s="149" t="str">
        <f aca="false">t1!A116</f>
        <v>collab.re tec. - prof.le esperto - ds</v>
      </c>
      <c r="B116" s="475" t="str">
        <f aca="false">t1!B116</f>
        <v>T18027</v>
      </c>
      <c r="C116" s="467"/>
      <c r="D116" s="468"/>
      <c r="E116" s="469"/>
      <c r="F116" s="470"/>
      <c r="G116" s="471"/>
      <c r="H116" s="472"/>
      <c r="I116" s="473"/>
      <c r="J116" s="474"/>
      <c r="M116" s="0"/>
      <c r="N116" s="0"/>
    </row>
    <row r="117" customFormat="false" ht="12.75" hidden="false" customHeight="true" outlineLevel="0" collapsed="false">
      <c r="A117" s="149" t="str">
        <f aca="false">t1!A117</f>
        <v>collab.re tec. - prof.le - d</v>
      </c>
      <c r="B117" s="475" t="str">
        <f aca="false">t1!B117</f>
        <v>T16026</v>
      </c>
      <c r="C117" s="467"/>
      <c r="D117" s="468"/>
      <c r="E117" s="469"/>
      <c r="F117" s="470"/>
      <c r="G117" s="471"/>
      <c r="H117" s="472"/>
      <c r="I117" s="473"/>
      <c r="J117" s="474"/>
      <c r="M117" s="0"/>
      <c r="N117" s="0"/>
    </row>
    <row r="118" customFormat="false" ht="12.75" hidden="false" customHeight="true" outlineLevel="0" collapsed="false">
      <c r="A118" s="149" t="str">
        <f aca="false">t1!A118</f>
        <v>oper.re prof.le assistente soc. - c</v>
      </c>
      <c r="B118" s="475" t="str">
        <f aca="false">t1!B118</f>
        <v>T14050</v>
      </c>
      <c r="C118" s="467"/>
      <c r="D118" s="468"/>
      <c r="E118" s="469"/>
      <c r="F118" s="470"/>
      <c r="G118" s="471"/>
      <c r="H118" s="472"/>
      <c r="I118" s="473"/>
      <c r="J118" s="474"/>
      <c r="M118" s="0"/>
      <c r="N118" s="0"/>
    </row>
    <row r="119" customFormat="false" ht="12.75" hidden="false" customHeight="true" outlineLevel="0" collapsed="false">
      <c r="A119" s="149" t="str">
        <f aca="false">t1!A119</f>
        <v>assistente tecnico - c</v>
      </c>
      <c r="B119" s="475" t="str">
        <f aca="false">t1!B119</f>
        <v>T14007</v>
      </c>
      <c r="C119" s="467"/>
      <c r="D119" s="468"/>
      <c r="E119" s="469"/>
      <c r="F119" s="470"/>
      <c r="G119" s="471"/>
      <c r="H119" s="472"/>
      <c r="I119" s="473"/>
      <c r="J119" s="474"/>
      <c r="M119" s="0"/>
      <c r="N119" s="0"/>
    </row>
    <row r="120" customFormat="false" ht="12.75" hidden="false" customHeight="true" outlineLevel="0" collapsed="false">
      <c r="A120" s="149" t="str">
        <f aca="false">t1!A120</f>
        <v>program.re - c</v>
      </c>
      <c r="B120" s="475" t="str">
        <f aca="false">t1!B120</f>
        <v>T14063</v>
      </c>
      <c r="C120" s="467"/>
      <c r="D120" s="468"/>
      <c r="E120" s="469"/>
      <c r="F120" s="470"/>
      <c r="G120" s="471"/>
      <c r="H120" s="472"/>
      <c r="I120" s="473"/>
      <c r="J120" s="474"/>
      <c r="M120" s="0"/>
      <c r="N120" s="0"/>
    </row>
    <row r="121" customFormat="false" ht="12.75" hidden="false" customHeight="true" outlineLevel="0" collapsed="false">
      <c r="A121" s="149" t="str">
        <f aca="false">t1!A121</f>
        <v>operatore tecnico special.to esperto - c (2)</v>
      </c>
      <c r="B121" s="475" t="str">
        <f aca="false">t1!B121</f>
        <v>T14E59</v>
      </c>
      <c r="C121" s="467"/>
      <c r="D121" s="468"/>
      <c r="E121" s="469"/>
      <c r="F121" s="470"/>
      <c r="G121" s="471"/>
      <c r="H121" s="472"/>
      <c r="I121" s="473"/>
      <c r="J121" s="474"/>
      <c r="M121" s="0"/>
      <c r="N121" s="0"/>
    </row>
    <row r="122" customFormat="false" ht="12.75" hidden="false" customHeight="true" outlineLevel="0" collapsed="false">
      <c r="A122" s="149" t="str">
        <f aca="false">t1!A122</f>
        <v>operatore tecnico special.to - bs</v>
      </c>
      <c r="B122" s="475" t="str">
        <f aca="false">t1!B122</f>
        <v>T13059</v>
      </c>
      <c r="C122" s="467"/>
      <c r="D122" s="468"/>
      <c r="E122" s="469"/>
      <c r="F122" s="470"/>
      <c r="G122" s="471"/>
      <c r="H122" s="472"/>
      <c r="I122" s="473"/>
      <c r="J122" s="474"/>
      <c r="M122" s="0"/>
      <c r="N122" s="0"/>
    </row>
    <row r="123" customFormat="false" ht="12.75" hidden="false" customHeight="true" outlineLevel="0" collapsed="false">
      <c r="A123" s="149" t="str">
        <f aca="false">t1!A123</f>
        <v>operatore socio-sanitario - bs</v>
      </c>
      <c r="B123" s="475" t="str">
        <f aca="false">t1!B123</f>
        <v>T13660</v>
      </c>
      <c r="C123" s="467"/>
      <c r="D123" s="468"/>
      <c r="E123" s="469"/>
      <c r="F123" s="470"/>
      <c r="G123" s="471"/>
      <c r="H123" s="472"/>
      <c r="I123" s="473"/>
      <c r="J123" s="474"/>
      <c r="M123" s="0"/>
      <c r="N123" s="0"/>
    </row>
    <row r="124" customFormat="false" ht="12.75" hidden="false" customHeight="true" outlineLevel="0" collapsed="false">
      <c r="A124" s="149" t="str">
        <f aca="false">t1!A124</f>
        <v>operatore tecnico - b</v>
      </c>
      <c r="B124" s="475" t="str">
        <f aca="false">t1!B124</f>
        <v>T12057</v>
      </c>
      <c r="C124" s="467"/>
      <c r="D124" s="468"/>
      <c r="E124" s="469"/>
      <c r="F124" s="470"/>
      <c r="G124" s="471"/>
      <c r="H124" s="472"/>
      <c r="I124" s="473"/>
      <c r="J124" s="474"/>
      <c r="M124" s="0"/>
      <c r="N124" s="0"/>
    </row>
    <row r="125" customFormat="false" ht="12.75" hidden="false" customHeight="true" outlineLevel="0" collapsed="false">
      <c r="A125" s="149" t="str">
        <f aca="false">t1!A125</f>
        <v>operatore tecnico addetto all'assistenza - b</v>
      </c>
      <c r="B125" s="475" t="str">
        <f aca="false">t1!B125</f>
        <v>T12058</v>
      </c>
      <c r="C125" s="467"/>
      <c r="D125" s="468"/>
      <c r="E125" s="469"/>
      <c r="F125" s="470"/>
      <c r="G125" s="471"/>
      <c r="H125" s="472"/>
      <c r="I125" s="473"/>
      <c r="J125" s="474"/>
      <c r="M125" s="0"/>
      <c r="N125" s="0"/>
    </row>
    <row r="126" customFormat="false" ht="12.75" hidden="false" customHeight="true" outlineLevel="0" collapsed="false">
      <c r="A126" s="149" t="str">
        <f aca="false">t1!A126</f>
        <v>ausiliario specializzato - a</v>
      </c>
      <c r="B126" s="475" t="str">
        <f aca="false">t1!B126</f>
        <v>T11008</v>
      </c>
      <c r="C126" s="467"/>
      <c r="D126" s="468"/>
      <c r="E126" s="469"/>
      <c r="F126" s="470"/>
      <c r="G126" s="471"/>
      <c r="H126" s="472"/>
      <c r="I126" s="473"/>
      <c r="J126" s="474"/>
      <c r="M126" s="0"/>
      <c r="N126" s="0"/>
    </row>
    <row r="127" customFormat="false" ht="12.75" hidden="false" customHeight="true" outlineLevel="0" collapsed="false">
      <c r="A127" s="149" t="str">
        <f aca="false">t1!A127</f>
        <v>profilo atipico ruolo tecnico</v>
      </c>
      <c r="B127" s="475" t="str">
        <f aca="false">t1!B127</f>
        <v>T00062</v>
      </c>
      <c r="C127" s="467"/>
      <c r="D127" s="468"/>
      <c r="E127" s="469"/>
      <c r="F127" s="470"/>
      <c r="G127" s="471"/>
      <c r="H127" s="472"/>
      <c r="I127" s="473"/>
      <c r="J127" s="474"/>
      <c r="M127" s="0"/>
      <c r="N127" s="0"/>
    </row>
    <row r="128" customFormat="false" ht="12.75" hidden="false" customHeight="true" outlineLevel="0" collapsed="false">
      <c r="A128" s="149" t="str">
        <f aca="false">t1!A128</f>
        <v>dirigente amm.vo con incarico di struttura complessa</v>
      </c>
      <c r="B128" s="475" t="str">
        <f aca="false">t1!B128</f>
        <v>AD0032</v>
      </c>
      <c r="C128" s="467"/>
      <c r="D128" s="468"/>
      <c r="E128" s="469"/>
      <c r="F128" s="470"/>
      <c r="G128" s="471"/>
      <c r="H128" s="472"/>
      <c r="I128" s="473"/>
      <c r="J128" s="474"/>
      <c r="M128" s="0"/>
      <c r="N128" s="0"/>
    </row>
    <row r="129" customFormat="false" ht="12.75" hidden="false" customHeight="true" outlineLevel="0" collapsed="false">
      <c r="A129" s="149" t="str">
        <f aca="false">t1!A129</f>
        <v>dirigente amm.vo con incarico di struttura semplice</v>
      </c>
      <c r="B129" s="475" t="str">
        <f aca="false">t1!B129</f>
        <v>AD0S31</v>
      </c>
      <c r="C129" s="467"/>
      <c r="D129" s="468"/>
      <c r="E129" s="469"/>
      <c r="F129" s="470"/>
      <c r="G129" s="471"/>
      <c r="H129" s="472"/>
      <c r="I129" s="473"/>
      <c r="J129" s="474"/>
      <c r="M129" s="0"/>
      <c r="N129" s="0"/>
    </row>
    <row r="130" customFormat="false" ht="12.75" hidden="false" customHeight="true" outlineLevel="0" collapsed="false">
      <c r="A130" s="149" t="str">
        <f aca="false">t1!A130</f>
        <v>dirigente amm.vo con altri incar.prof.li</v>
      </c>
      <c r="B130" s="475" t="str">
        <f aca="false">t1!B130</f>
        <v>AD0A31</v>
      </c>
      <c r="C130" s="467"/>
      <c r="D130" s="468"/>
      <c r="E130" s="469"/>
      <c r="F130" s="470"/>
      <c r="G130" s="471"/>
      <c r="H130" s="472"/>
      <c r="I130" s="473"/>
      <c r="J130" s="474"/>
      <c r="M130" s="0"/>
      <c r="N130" s="0"/>
    </row>
    <row r="131" customFormat="false" ht="12.75" hidden="false" customHeight="true" outlineLevel="0" collapsed="false">
      <c r="A131" s="149" t="str">
        <f aca="false">t1!A131</f>
        <v>dirigente amm.vo a tempo determinato (b)</v>
      </c>
      <c r="B131" s="475" t="str">
        <f aca="false">t1!B131</f>
        <v>AD0612</v>
      </c>
      <c r="C131" s="467"/>
      <c r="D131" s="468"/>
      <c r="E131" s="469"/>
      <c r="F131" s="470"/>
      <c r="G131" s="471"/>
      <c r="H131" s="472"/>
      <c r="I131" s="473"/>
      <c r="J131" s="474"/>
      <c r="M131" s="0"/>
      <c r="N131" s="0"/>
    </row>
    <row r="132" customFormat="false" ht="12.75" hidden="false" customHeight="true" outlineLevel="0" collapsed="false">
      <c r="A132" s="149" t="str">
        <f aca="false">t1!A132</f>
        <v>collaboratore amministrativo prof.le esperto - ds</v>
      </c>
      <c r="B132" s="475" t="str">
        <f aca="false">t1!B132</f>
        <v>A18029</v>
      </c>
      <c r="C132" s="467"/>
      <c r="D132" s="468"/>
      <c r="E132" s="469"/>
      <c r="F132" s="470"/>
      <c r="G132" s="471"/>
      <c r="H132" s="472"/>
      <c r="I132" s="473"/>
      <c r="J132" s="474"/>
      <c r="M132" s="0"/>
      <c r="N132" s="0"/>
    </row>
    <row r="133" customFormat="false" ht="12.75" hidden="false" customHeight="true" outlineLevel="0" collapsed="false">
      <c r="A133" s="149" t="str">
        <f aca="false">t1!A133</f>
        <v>collaboratore amministrativo prof.le - d</v>
      </c>
      <c r="B133" s="475" t="str">
        <f aca="false">t1!B133</f>
        <v>A16028</v>
      </c>
      <c r="C133" s="467"/>
      <c r="D133" s="468"/>
      <c r="E133" s="469"/>
      <c r="F133" s="470"/>
      <c r="G133" s="471"/>
      <c r="H133" s="472"/>
      <c r="I133" s="473"/>
      <c r="J133" s="474"/>
      <c r="M133" s="0"/>
      <c r="N133" s="0"/>
    </row>
    <row r="134" customFormat="false" ht="12.75" hidden="false" customHeight="true" outlineLevel="0" collapsed="false">
      <c r="A134" s="149" t="str">
        <f aca="false">t1!A134</f>
        <v>assistente amministrativo - c</v>
      </c>
      <c r="B134" s="475" t="str">
        <f aca="false">t1!B134</f>
        <v>A14005</v>
      </c>
      <c r="C134" s="467"/>
      <c r="D134" s="468"/>
      <c r="E134" s="469"/>
      <c r="F134" s="470"/>
      <c r="G134" s="471"/>
      <c r="H134" s="472"/>
      <c r="I134" s="473"/>
      <c r="J134" s="474"/>
      <c r="M134" s="0"/>
      <c r="N134" s="0"/>
    </row>
    <row r="135" customFormat="false" ht="12.75" hidden="false" customHeight="true" outlineLevel="0" collapsed="false">
      <c r="A135" s="149" t="str">
        <f aca="false">t1!A135</f>
        <v>coadiutore amm.vo esperto - bs</v>
      </c>
      <c r="B135" s="475" t="str">
        <f aca="false">t1!B135</f>
        <v>A13018</v>
      </c>
      <c r="C135" s="467"/>
      <c r="D135" s="468"/>
      <c r="E135" s="469"/>
      <c r="F135" s="470"/>
      <c r="G135" s="471"/>
      <c r="H135" s="472"/>
      <c r="I135" s="473"/>
      <c r="J135" s="474"/>
      <c r="M135" s="0"/>
      <c r="N135" s="0"/>
    </row>
    <row r="136" customFormat="false" ht="12.75" hidden="false" customHeight="true" outlineLevel="0" collapsed="false">
      <c r="A136" s="149" t="str">
        <f aca="false">t1!A136</f>
        <v>coadiutore amm.vo - b</v>
      </c>
      <c r="B136" s="475" t="str">
        <f aca="false">t1!B136</f>
        <v>A12017</v>
      </c>
      <c r="C136" s="467"/>
      <c r="D136" s="468"/>
      <c r="E136" s="469"/>
      <c r="F136" s="470"/>
      <c r="G136" s="471"/>
      <c r="H136" s="472"/>
      <c r="I136" s="473"/>
      <c r="J136" s="474"/>
      <c r="M136" s="0"/>
      <c r="N136" s="0"/>
    </row>
    <row r="137" customFormat="false" ht="12.75" hidden="false" customHeight="true" outlineLevel="0" collapsed="false">
      <c r="A137" s="149" t="str">
        <f aca="false">t1!A137</f>
        <v>commesso - a</v>
      </c>
      <c r="B137" s="475" t="str">
        <f aca="false">t1!B137</f>
        <v>A11030</v>
      </c>
      <c r="C137" s="467"/>
      <c r="D137" s="468"/>
      <c r="E137" s="469"/>
      <c r="F137" s="470"/>
      <c r="G137" s="471"/>
      <c r="H137" s="472"/>
      <c r="I137" s="473"/>
      <c r="J137" s="474"/>
      <c r="M137" s="0"/>
      <c r="N137" s="0"/>
    </row>
    <row r="138" customFormat="false" ht="12.75" hidden="false" customHeight="true" outlineLevel="0" collapsed="false">
      <c r="A138" s="149" t="str">
        <f aca="false">t1!A138</f>
        <v>profilo atipico ruolo amministrativo</v>
      </c>
      <c r="B138" s="475" t="str">
        <f aca="false">t1!B138</f>
        <v>A00062</v>
      </c>
      <c r="C138" s="467"/>
      <c r="D138" s="468"/>
      <c r="E138" s="469"/>
      <c r="F138" s="470"/>
      <c r="G138" s="471"/>
      <c r="H138" s="472"/>
      <c r="I138" s="473"/>
      <c r="J138" s="474"/>
      <c r="M138" s="0"/>
      <c r="N138" s="0"/>
    </row>
    <row r="139" customFormat="false" ht="12.75" hidden="false" customHeight="true" outlineLevel="0" collapsed="false">
      <c r="A139" s="478" t="str">
        <f aca="false">t1!A139</f>
        <v>Personale contrattista a tempo indeterminato (a)</v>
      </c>
      <c r="B139" s="479" t="str">
        <f aca="false">t1!B139</f>
        <v>000061</v>
      </c>
      <c r="C139" s="480"/>
      <c r="D139" s="481"/>
      <c r="E139" s="482"/>
      <c r="F139" s="483"/>
      <c r="G139" s="484"/>
      <c r="H139" s="485"/>
      <c r="I139" s="486"/>
      <c r="J139" s="487"/>
      <c r="M139" s="0"/>
      <c r="N139" s="0"/>
    </row>
    <row r="140" customFormat="false" ht="15.75" hidden="false" customHeight="true" outlineLevel="0" collapsed="false">
      <c r="A140" s="488" t="s">
        <v>350</v>
      </c>
      <c r="B140" s="489"/>
      <c r="C140" s="490" t="n">
        <f aca="false">SUM(C6:C139)</f>
        <v>0</v>
      </c>
      <c r="D140" s="491" t="n">
        <f aca="false">SUM(D6:D139)</f>
        <v>0</v>
      </c>
      <c r="E140" s="492" t="n">
        <f aca="false">SUM(E6:E139)</f>
        <v>0</v>
      </c>
      <c r="F140" s="493" t="n">
        <f aca="false">SUM(F6:F139)</f>
        <v>0</v>
      </c>
      <c r="G140" s="490" t="n">
        <f aca="false">SUM(G6:G139)</f>
        <v>0</v>
      </c>
      <c r="H140" s="491" t="n">
        <f aca="false">SUM(H6:H139)</f>
        <v>0</v>
      </c>
      <c r="I140" s="492" t="n">
        <f aca="false">SUM(I6:I139)</f>
        <v>0</v>
      </c>
      <c r="J140" s="493" t="n">
        <f aca="false">SUM(J6:J139)</f>
        <v>0</v>
      </c>
      <c r="M140" s="0"/>
      <c r="N140" s="0"/>
    </row>
    <row r="141" customFormat="false" ht="11.25" hidden="false" customHeight="false" outlineLevel="0" collapsed="false">
      <c r="A141" s="494"/>
      <c r="B141" s="495"/>
      <c r="C141" s="115"/>
      <c r="D141" s="115"/>
      <c r="E141" s="115"/>
      <c r="F141" s="115"/>
      <c r="G141" s="115"/>
      <c r="H141" s="115"/>
      <c r="I141" s="115"/>
      <c r="J141" s="115"/>
    </row>
    <row r="142" customFormat="false" ht="22.5" hidden="false" customHeight="true" outlineLevel="0" collapsed="false">
      <c r="A142" s="163" t="s">
        <v>621</v>
      </c>
      <c r="B142" s="163"/>
      <c r="C142" s="163"/>
      <c r="D142" s="163"/>
      <c r="E142" s="163"/>
      <c r="F142" s="163"/>
      <c r="G142" s="163"/>
      <c r="H142" s="163"/>
      <c r="I142" s="163"/>
      <c r="J142" s="163"/>
      <c r="M142" s="115"/>
      <c r="N142" s="115"/>
      <c r="O142" s="115"/>
      <c r="P142" s="115"/>
      <c r="Q142" s="115"/>
      <c r="R142" s="115"/>
    </row>
    <row r="143" customFormat="false" ht="11.25" hidden="false" customHeight="false" outlineLevel="0" collapsed="false">
      <c r="A143" s="164" t="s">
        <v>352</v>
      </c>
      <c r="B143" s="165"/>
      <c r="C143" s="164"/>
      <c r="D143" s="164"/>
      <c r="E143" s="164"/>
      <c r="F143" s="164"/>
      <c r="G143" s="164"/>
      <c r="H143" s="164"/>
      <c r="I143" s="164"/>
      <c r="J143" s="164"/>
    </row>
    <row r="144" customFormat="false" ht="11.25" hidden="false" customHeight="false" outlineLevel="0" collapsed="false">
      <c r="A144" s="496" t="s">
        <v>622</v>
      </c>
      <c r="B144" s="497"/>
      <c r="C144" s="496"/>
      <c r="D144" s="496"/>
      <c r="E144" s="496"/>
      <c r="F144" s="496"/>
      <c r="G144" s="496"/>
      <c r="H144" s="496"/>
      <c r="I144" s="496"/>
      <c r="J144" s="496"/>
    </row>
    <row r="145" customFormat="false" ht="11.25" hidden="false" customHeight="false" outlineLevel="0" collapsed="false">
      <c r="A145" s="498" t="s">
        <v>623</v>
      </c>
      <c r="B145" s="497"/>
      <c r="C145" s="496"/>
      <c r="D145" s="496"/>
      <c r="E145" s="496"/>
      <c r="F145" s="496"/>
      <c r="G145" s="496"/>
      <c r="H145" s="496"/>
      <c r="I145" s="496"/>
      <c r="J145" s="496"/>
    </row>
    <row r="146" customFormat="false" ht="22.5" hidden="false" customHeight="true" outlineLevel="0" collapsed="false">
      <c r="A146" s="163" t="s">
        <v>354</v>
      </c>
      <c r="B146" s="163"/>
      <c r="C146" s="163"/>
      <c r="D146" s="163"/>
      <c r="E146" s="163"/>
      <c r="F146" s="163"/>
      <c r="G146" s="163"/>
      <c r="H146" s="163"/>
      <c r="I146" s="163"/>
      <c r="J146" s="163"/>
    </row>
    <row r="147" customFormat="false" ht="11.25" hidden="false" customHeight="false" outlineLevel="0" collapsed="false">
      <c r="A147" s="164" t="s">
        <v>355</v>
      </c>
      <c r="B147" s="497"/>
      <c r="C147" s="496"/>
      <c r="D147" s="496"/>
      <c r="E147" s="496"/>
      <c r="F147" s="496"/>
      <c r="G147" s="496"/>
      <c r="H147" s="496"/>
      <c r="I147" s="496"/>
      <c r="J147" s="496"/>
    </row>
  </sheetData>
  <sheetProtection sheet="true" password="ea98" scenarios="true" formatColumns="false" selectLockedCells="true" autoFilter="false"/>
  <mergeCells count="10">
    <mergeCell ref="A1:H1"/>
    <mergeCell ref="F2:J2"/>
    <mergeCell ref="C3:F3"/>
    <mergeCell ref="G3:J3"/>
    <mergeCell ref="C4:D4"/>
    <mergeCell ref="E4:F4"/>
    <mergeCell ref="G4:H4"/>
    <mergeCell ref="I4:J4"/>
    <mergeCell ref="A142:J142"/>
    <mergeCell ref="A146:J146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115" width="53.32"/>
    <col collapsed="false" customWidth="true" hidden="false" outlineLevel="0" max="2" min="2" style="116" width="9.36"/>
    <col collapsed="false" customWidth="true" hidden="false" outlineLevel="0" max="5" min="3" style="116" width="3.73"/>
    <col collapsed="false" customWidth="true" hidden="false" outlineLevel="0" max="96" min="6" style="115" width="3.73"/>
    <col collapsed="false" customWidth="true" hidden="false" outlineLevel="0" max="136" min="97" style="115" width="3.91"/>
    <col collapsed="false" customWidth="true" hidden="false" outlineLevel="0" max="137" min="137" style="115" width="12.26"/>
    <col collapsed="false" customWidth="true" hidden="false" outlineLevel="0" max="160" min="138" style="115" width="3.91"/>
    <col collapsed="false" customWidth="false" hidden="false" outlineLevel="0" max="257" min="161" style="115" width="9.53"/>
  </cols>
  <sheetData>
    <row r="1" customFormat="false" ht="87" hidden="false" customHeight="true" outlineLevel="0" collapsed="false">
      <c r="A1" s="402" t="str">
        <f aca="false">t1!A1</f>
        <v>COMPARTO SERVIZIO SANITARIO NAZIONALE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402"/>
      <c r="P1" s="402"/>
      <c r="Q1" s="402"/>
      <c r="R1" s="402"/>
      <c r="S1" s="402"/>
      <c r="T1" s="402"/>
      <c r="U1" s="402"/>
      <c r="V1" s="402"/>
      <c r="W1" s="402"/>
      <c r="X1" s="402"/>
      <c r="Y1" s="402"/>
      <c r="Z1" s="402"/>
      <c r="AA1" s="402"/>
      <c r="AB1" s="402"/>
      <c r="AC1" s="402"/>
      <c r="AD1" s="402"/>
      <c r="AE1" s="402"/>
      <c r="AF1" s="402"/>
      <c r="AG1" s="402"/>
      <c r="AH1" s="402"/>
      <c r="AI1" s="402"/>
      <c r="AJ1" s="402"/>
      <c r="AK1" s="402"/>
      <c r="AL1" s="402"/>
      <c r="AM1" s="402"/>
      <c r="AN1" s="402"/>
      <c r="AO1" s="402"/>
      <c r="AP1" s="402"/>
      <c r="AQ1" s="402"/>
      <c r="AR1" s="402"/>
      <c r="AS1" s="402"/>
      <c r="AT1" s="402"/>
      <c r="AU1" s="402"/>
      <c r="AV1" s="402"/>
      <c r="AW1" s="402"/>
      <c r="EG1" s="404"/>
    </row>
    <row r="2" customFormat="false" ht="30" hidden="false" customHeight="true" outlineLevel="0" collapsed="false">
      <c r="A2" s="499"/>
      <c r="B2" s="447"/>
      <c r="C2" s="447"/>
      <c r="D2" s="447"/>
      <c r="E2" s="447"/>
      <c r="F2" s="403"/>
      <c r="G2" s="403"/>
      <c r="H2" s="403"/>
      <c r="I2" s="403"/>
      <c r="J2" s="403"/>
      <c r="K2" s="403"/>
      <c r="L2" s="403"/>
      <c r="M2" s="403"/>
      <c r="N2" s="403"/>
      <c r="O2" s="403"/>
      <c r="P2" s="403"/>
      <c r="Q2" s="403"/>
      <c r="R2" s="403"/>
      <c r="S2" s="403"/>
      <c r="T2" s="403"/>
      <c r="U2" s="403"/>
      <c r="V2" s="403"/>
      <c r="W2" s="403"/>
      <c r="X2" s="403"/>
      <c r="Y2" s="403"/>
      <c r="Z2" s="403"/>
      <c r="AA2" s="403"/>
      <c r="AB2" s="403"/>
      <c r="AC2" s="403"/>
      <c r="AD2" s="403"/>
      <c r="AE2" s="403"/>
      <c r="AF2" s="406"/>
      <c r="AG2" s="406"/>
      <c r="AH2" s="406"/>
      <c r="AI2" s="406"/>
      <c r="AJ2" s="406"/>
      <c r="AK2" s="406"/>
      <c r="AL2" s="406"/>
      <c r="AM2" s="406"/>
      <c r="AN2" s="406"/>
      <c r="AO2" s="406"/>
      <c r="AP2" s="406"/>
      <c r="AQ2" s="406"/>
      <c r="AR2" s="406"/>
      <c r="AS2" s="406"/>
      <c r="AT2" s="406"/>
      <c r="AU2" s="406"/>
      <c r="AV2" s="406"/>
      <c r="AW2" s="406"/>
      <c r="AX2" s="406"/>
      <c r="AY2" s="406"/>
      <c r="AZ2" s="406"/>
      <c r="BA2" s="406"/>
      <c r="BB2" s="406"/>
      <c r="BC2" s="406"/>
      <c r="BD2" s="406"/>
      <c r="BE2" s="406"/>
      <c r="BF2" s="406"/>
      <c r="BG2" s="406"/>
      <c r="BH2" s="406"/>
      <c r="BI2" s="406"/>
      <c r="BJ2" s="406"/>
      <c r="BK2" s="406"/>
      <c r="BL2" s="406"/>
      <c r="BM2" s="406"/>
      <c r="BN2" s="406"/>
      <c r="BO2" s="406"/>
      <c r="BP2" s="406"/>
      <c r="BQ2" s="406"/>
      <c r="BR2" s="406"/>
      <c r="BS2" s="406"/>
      <c r="BT2" s="406"/>
      <c r="BU2" s="406"/>
      <c r="BV2" s="406"/>
      <c r="BW2" s="406"/>
      <c r="BX2" s="406"/>
      <c r="BY2" s="406"/>
      <c r="BZ2" s="406"/>
      <c r="CA2" s="406"/>
      <c r="CB2" s="406"/>
      <c r="CC2" s="406"/>
      <c r="CD2" s="406"/>
      <c r="CE2" s="406"/>
      <c r="CF2" s="406"/>
      <c r="CG2" s="406"/>
      <c r="CH2" s="406"/>
      <c r="CI2" s="406"/>
      <c r="CJ2" s="406"/>
      <c r="CK2" s="406"/>
      <c r="CL2" s="406"/>
      <c r="CM2" s="406"/>
      <c r="CN2" s="406"/>
      <c r="CO2" s="406"/>
      <c r="CP2" s="406"/>
      <c r="CQ2" s="406"/>
      <c r="CR2" s="406"/>
      <c r="CS2" s="406"/>
      <c r="CT2" s="406"/>
      <c r="CU2" s="406"/>
      <c r="CV2" s="406"/>
      <c r="CW2" s="406"/>
      <c r="CX2" s="406"/>
      <c r="CY2" s="406"/>
      <c r="CZ2" s="406"/>
      <c r="DA2" s="406"/>
      <c r="DB2" s="406"/>
      <c r="DC2" s="406"/>
      <c r="DD2" s="406"/>
      <c r="DE2" s="406"/>
      <c r="DF2" s="406"/>
      <c r="DG2" s="406"/>
      <c r="DH2" s="406"/>
      <c r="DI2" s="406"/>
      <c r="DJ2" s="406"/>
      <c r="DK2" s="406"/>
      <c r="DL2" s="406"/>
      <c r="DM2" s="406"/>
      <c r="DN2" s="406"/>
      <c r="DO2" s="406"/>
      <c r="DP2" s="406"/>
      <c r="DQ2" s="406"/>
      <c r="DR2" s="406"/>
      <c r="DS2" s="406"/>
      <c r="DT2" s="406"/>
      <c r="DU2" s="406"/>
      <c r="DV2" s="406"/>
      <c r="DW2" s="406"/>
      <c r="DX2" s="406"/>
      <c r="DY2" s="406"/>
      <c r="DZ2" s="406"/>
      <c r="EA2" s="406"/>
      <c r="EB2" s="406"/>
      <c r="EC2" s="406"/>
      <c r="ED2" s="406"/>
      <c r="EE2" s="406"/>
      <c r="EF2" s="406"/>
      <c r="EG2" s="406"/>
    </row>
    <row r="3" customFormat="false" ht="13.5" hidden="false" customHeight="false" outlineLevel="0" collapsed="false">
      <c r="A3" s="500"/>
      <c r="B3" s="408"/>
      <c r="C3" s="501" t="s">
        <v>73</v>
      </c>
      <c r="D3" s="501"/>
      <c r="E3" s="501"/>
      <c r="F3" s="501"/>
      <c r="G3" s="501"/>
      <c r="H3" s="501"/>
      <c r="I3" s="501"/>
      <c r="J3" s="501"/>
      <c r="K3" s="501"/>
      <c r="L3" s="501"/>
      <c r="M3" s="501"/>
      <c r="N3" s="501"/>
      <c r="O3" s="501"/>
      <c r="P3" s="501"/>
      <c r="Q3" s="501"/>
      <c r="R3" s="501"/>
      <c r="S3" s="501"/>
      <c r="T3" s="501"/>
      <c r="U3" s="501"/>
      <c r="V3" s="501"/>
      <c r="W3" s="501"/>
      <c r="X3" s="501"/>
      <c r="Y3" s="501"/>
      <c r="Z3" s="501"/>
      <c r="AA3" s="501"/>
      <c r="AB3" s="501"/>
      <c r="AC3" s="501"/>
      <c r="AD3" s="501"/>
      <c r="AE3" s="501"/>
      <c r="AF3" s="501"/>
      <c r="AG3" s="501"/>
      <c r="AH3" s="501"/>
      <c r="AI3" s="501"/>
      <c r="AJ3" s="501"/>
      <c r="AK3" s="501"/>
      <c r="AL3" s="501"/>
      <c r="AM3" s="501"/>
      <c r="AN3" s="501"/>
      <c r="AO3" s="501"/>
      <c r="AP3" s="501"/>
      <c r="AQ3" s="501"/>
      <c r="AR3" s="501"/>
      <c r="AS3" s="501"/>
      <c r="AT3" s="501"/>
      <c r="AU3" s="501"/>
      <c r="AV3" s="501"/>
      <c r="AW3" s="501"/>
      <c r="AX3" s="501" t="s">
        <v>73</v>
      </c>
      <c r="AY3" s="501"/>
      <c r="AZ3" s="501"/>
      <c r="BA3" s="501"/>
      <c r="BB3" s="501"/>
      <c r="BC3" s="501"/>
      <c r="BD3" s="501"/>
      <c r="BE3" s="501"/>
      <c r="BF3" s="501"/>
      <c r="BG3" s="501"/>
      <c r="BH3" s="501"/>
      <c r="BI3" s="501"/>
      <c r="BJ3" s="501"/>
      <c r="BK3" s="501"/>
      <c r="BL3" s="501"/>
      <c r="BM3" s="501"/>
      <c r="BN3" s="501"/>
      <c r="BO3" s="501"/>
      <c r="BP3" s="501"/>
      <c r="BQ3" s="501"/>
      <c r="BR3" s="501"/>
      <c r="BS3" s="501"/>
      <c r="BT3" s="501"/>
      <c r="BU3" s="501"/>
      <c r="BV3" s="501"/>
      <c r="BW3" s="501"/>
      <c r="BX3" s="501"/>
      <c r="BY3" s="501"/>
      <c r="BZ3" s="501"/>
      <c r="CA3" s="501"/>
      <c r="CB3" s="501"/>
      <c r="CC3" s="501"/>
      <c r="CD3" s="501"/>
      <c r="CE3" s="501"/>
      <c r="CF3" s="501"/>
      <c r="CG3" s="501"/>
      <c r="CH3" s="501"/>
      <c r="CI3" s="501"/>
      <c r="CJ3" s="501"/>
      <c r="CK3" s="501"/>
      <c r="CL3" s="501"/>
      <c r="CM3" s="501"/>
      <c r="CN3" s="501"/>
      <c r="CO3" s="501"/>
      <c r="CP3" s="501"/>
      <c r="CQ3" s="501"/>
      <c r="CR3" s="501"/>
      <c r="CS3" s="501" t="s">
        <v>73</v>
      </c>
      <c r="CT3" s="501"/>
      <c r="CU3" s="501"/>
      <c r="CV3" s="501"/>
      <c r="CW3" s="501"/>
      <c r="CX3" s="501"/>
      <c r="CY3" s="501"/>
      <c r="CZ3" s="501"/>
      <c r="DA3" s="501"/>
      <c r="DB3" s="501"/>
      <c r="DC3" s="501"/>
      <c r="DD3" s="501"/>
      <c r="DE3" s="501"/>
      <c r="DF3" s="501"/>
      <c r="DG3" s="501"/>
      <c r="DH3" s="501"/>
      <c r="DI3" s="501"/>
      <c r="DJ3" s="501"/>
      <c r="DK3" s="501"/>
      <c r="DL3" s="501"/>
      <c r="DM3" s="501"/>
      <c r="DN3" s="501"/>
      <c r="DO3" s="501"/>
      <c r="DP3" s="501"/>
      <c r="DQ3" s="501"/>
      <c r="DR3" s="501"/>
      <c r="DS3" s="501"/>
      <c r="DT3" s="501"/>
      <c r="DU3" s="501"/>
      <c r="DV3" s="501"/>
      <c r="DW3" s="501"/>
      <c r="DX3" s="501"/>
      <c r="DY3" s="501"/>
      <c r="DZ3" s="501"/>
      <c r="EA3" s="501"/>
      <c r="EB3" s="501"/>
      <c r="EC3" s="501"/>
      <c r="ED3" s="501"/>
      <c r="EE3" s="501"/>
      <c r="EF3" s="501"/>
      <c r="EG3" s="502"/>
    </row>
    <row r="4" s="507" customFormat="true" ht="16.5" hidden="false" customHeight="true" outlineLevel="0" collapsed="false">
      <c r="A4" s="503"/>
      <c r="B4" s="504"/>
      <c r="C4" s="505" t="s">
        <v>624</v>
      </c>
      <c r="D4" s="505"/>
      <c r="E4" s="505"/>
      <c r="F4" s="505"/>
      <c r="G4" s="505"/>
      <c r="H4" s="505"/>
      <c r="I4" s="505"/>
      <c r="J4" s="505"/>
      <c r="K4" s="505"/>
      <c r="L4" s="505"/>
      <c r="M4" s="505"/>
      <c r="N4" s="505"/>
      <c r="O4" s="505"/>
      <c r="P4" s="505"/>
      <c r="Q4" s="505"/>
      <c r="R4" s="505"/>
      <c r="S4" s="505"/>
      <c r="T4" s="505"/>
      <c r="U4" s="505"/>
      <c r="V4" s="505"/>
      <c r="W4" s="505"/>
      <c r="X4" s="505"/>
      <c r="Y4" s="505"/>
      <c r="Z4" s="505"/>
      <c r="AA4" s="505"/>
      <c r="AB4" s="505"/>
      <c r="AC4" s="505"/>
      <c r="AD4" s="505"/>
      <c r="AE4" s="505"/>
      <c r="AF4" s="505"/>
      <c r="AG4" s="505"/>
      <c r="AH4" s="505"/>
      <c r="AI4" s="505"/>
      <c r="AJ4" s="505"/>
      <c r="AK4" s="505"/>
      <c r="AL4" s="505"/>
      <c r="AM4" s="505"/>
      <c r="AN4" s="505"/>
      <c r="AO4" s="505"/>
      <c r="AP4" s="505"/>
      <c r="AQ4" s="505"/>
      <c r="AR4" s="505"/>
      <c r="AS4" s="505"/>
      <c r="AT4" s="505"/>
      <c r="AU4" s="505"/>
      <c r="AV4" s="505"/>
      <c r="AW4" s="505"/>
      <c r="AX4" s="505" t="s">
        <v>624</v>
      </c>
      <c r="AY4" s="505"/>
      <c r="AZ4" s="505"/>
      <c r="BA4" s="505"/>
      <c r="BB4" s="505"/>
      <c r="BC4" s="505"/>
      <c r="BD4" s="505"/>
      <c r="BE4" s="505"/>
      <c r="BF4" s="505"/>
      <c r="BG4" s="505"/>
      <c r="BH4" s="505"/>
      <c r="BI4" s="505"/>
      <c r="BJ4" s="505"/>
      <c r="BK4" s="505"/>
      <c r="BL4" s="505"/>
      <c r="BM4" s="505"/>
      <c r="BN4" s="505"/>
      <c r="BO4" s="505"/>
      <c r="BP4" s="505"/>
      <c r="BQ4" s="505"/>
      <c r="BR4" s="505"/>
      <c r="BS4" s="505"/>
      <c r="BT4" s="505"/>
      <c r="BU4" s="505"/>
      <c r="BV4" s="505"/>
      <c r="BW4" s="505"/>
      <c r="BX4" s="505"/>
      <c r="BY4" s="505"/>
      <c r="BZ4" s="505"/>
      <c r="CA4" s="505"/>
      <c r="CB4" s="505"/>
      <c r="CC4" s="505"/>
      <c r="CD4" s="505"/>
      <c r="CE4" s="505"/>
      <c r="CF4" s="505"/>
      <c r="CG4" s="505"/>
      <c r="CH4" s="505"/>
      <c r="CI4" s="505"/>
      <c r="CJ4" s="505"/>
      <c r="CK4" s="505"/>
      <c r="CL4" s="505"/>
      <c r="CM4" s="505"/>
      <c r="CN4" s="505"/>
      <c r="CO4" s="505"/>
      <c r="CP4" s="505"/>
      <c r="CQ4" s="505"/>
      <c r="CR4" s="505"/>
      <c r="CS4" s="505" t="s">
        <v>624</v>
      </c>
      <c r="CT4" s="505"/>
      <c r="CU4" s="505"/>
      <c r="CV4" s="505"/>
      <c r="CW4" s="505"/>
      <c r="CX4" s="505"/>
      <c r="CY4" s="505"/>
      <c r="CZ4" s="505"/>
      <c r="DA4" s="505"/>
      <c r="DB4" s="505"/>
      <c r="DC4" s="505"/>
      <c r="DD4" s="505"/>
      <c r="DE4" s="505"/>
      <c r="DF4" s="505"/>
      <c r="DG4" s="505"/>
      <c r="DH4" s="505"/>
      <c r="DI4" s="505"/>
      <c r="DJ4" s="505"/>
      <c r="DK4" s="505"/>
      <c r="DL4" s="505"/>
      <c r="DM4" s="505"/>
      <c r="DN4" s="505"/>
      <c r="DO4" s="505"/>
      <c r="DP4" s="505"/>
      <c r="DQ4" s="505"/>
      <c r="DR4" s="505"/>
      <c r="DS4" s="505"/>
      <c r="DT4" s="505"/>
      <c r="DU4" s="505"/>
      <c r="DV4" s="505"/>
      <c r="DW4" s="505"/>
      <c r="DX4" s="505"/>
      <c r="DY4" s="505"/>
      <c r="DZ4" s="505"/>
      <c r="EA4" s="505"/>
      <c r="EB4" s="505"/>
      <c r="EC4" s="505"/>
      <c r="ED4" s="505"/>
      <c r="EE4" s="505"/>
      <c r="EF4" s="505"/>
      <c r="EG4" s="506"/>
    </row>
    <row r="5" customFormat="false" ht="63.75" hidden="false" customHeight="true" outlineLevel="0" collapsed="false">
      <c r="A5" s="508" t="s">
        <v>625</v>
      </c>
      <c r="B5" s="509" t="s">
        <v>626</v>
      </c>
      <c r="C5" s="510" t="str">
        <f aca="false">B6</f>
        <v>0D0097</v>
      </c>
      <c r="D5" s="511" t="str">
        <f aca="false">B7</f>
        <v>0D0482</v>
      </c>
      <c r="E5" s="511" t="str">
        <f aca="false">B8</f>
        <v>0D0163</v>
      </c>
      <c r="F5" s="511" t="str">
        <f aca="false">B9</f>
        <v>0D0484</v>
      </c>
      <c r="G5" s="511" t="str">
        <f aca="false">B10</f>
        <v>SD0E33</v>
      </c>
      <c r="H5" s="511" t="str">
        <f aca="false">B11</f>
        <v>SD0N33</v>
      </c>
      <c r="I5" s="511" t="str">
        <f aca="false">B12</f>
        <v>SD0E34</v>
      </c>
      <c r="J5" s="511" t="str">
        <f aca="false">B13</f>
        <v>SD0N34</v>
      </c>
      <c r="K5" s="511" t="str">
        <f aca="false">B14</f>
        <v>SD0035</v>
      </c>
      <c r="L5" s="511" t="str">
        <f aca="false">B15</f>
        <v>SD0036</v>
      </c>
      <c r="M5" s="511" t="str">
        <f aca="false">B16</f>
        <v>SD0597</v>
      </c>
      <c r="N5" s="511" t="str">
        <f aca="false">B17</f>
        <v>SD0E74</v>
      </c>
      <c r="O5" s="511" t="str">
        <f aca="false">B18</f>
        <v>SD0N74</v>
      </c>
      <c r="P5" s="511" t="str">
        <f aca="false">B19</f>
        <v>SD0E73</v>
      </c>
      <c r="Q5" s="511" t="str">
        <f aca="false">B20</f>
        <v>SD0N73</v>
      </c>
      <c r="R5" s="511" t="str">
        <f aca="false">B21</f>
        <v>SD0A73</v>
      </c>
      <c r="S5" s="511" t="str">
        <f aca="false">B22</f>
        <v>SD0072</v>
      </c>
      <c r="T5" s="511" t="str">
        <f aca="false">B23</f>
        <v>SD0598</v>
      </c>
      <c r="U5" s="511" t="str">
        <f aca="false">B24</f>
        <v>SD0E49</v>
      </c>
      <c r="V5" s="511" t="str">
        <f aca="false">B25</f>
        <v>SD0N49</v>
      </c>
      <c r="W5" s="511" t="str">
        <f aca="false">B26</f>
        <v>SD0E48</v>
      </c>
      <c r="X5" s="511" t="str">
        <f aca="false">B27</f>
        <v>SD0N48</v>
      </c>
      <c r="Y5" s="511" t="str">
        <f aca="false">B28</f>
        <v>SD0A48</v>
      </c>
      <c r="Z5" s="511" t="str">
        <f aca="false">B29</f>
        <v>SD0047</v>
      </c>
      <c r="AA5" s="511" t="str">
        <f aca="false">B30</f>
        <v>SD0599</v>
      </c>
      <c r="AB5" s="511" t="str">
        <f aca="false">B31</f>
        <v>SD0E39</v>
      </c>
      <c r="AC5" s="511" t="str">
        <f aca="false">B32</f>
        <v>SD0N39</v>
      </c>
      <c r="AD5" s="511" t="str">
        <f aca="false">B33</f>
        <v>SD0E38</v>
      </c>
      <c r="AE5" s="511" t="str">
        <f aca="false">B34</f>
        <v>SD0N38</v>
      </c>
      <c r="AF5" s="511" t="str">
        <f aca="false">B35</f>
        <v>SD0A38</v>
      </c>
      <c r="AG5" s="511" t="str">
        <f aca="false">B36</f>
        <v>SD0037</v>
      </c>
      <c r="AH5" s="511" t="str">
        <f aca="false">B37</f>
        <v>SD0600</v>
      </c>
      <c r="AI5" s="511" t="str">
        <f aca="false">B38</f>
        <v>SD0E13</v>
      </c>
      <c r="AJ5" s="511" t="str">
        <f aca="false">B39</f>
        <v>SD0N13</v>
      </c>
      <c r="AK5" s="511" t="str">
        <f aca="false">B40</f>
        <v>SD0E12</v>
      </c>
      <c r="AL5" s="511" t="str">
        <f aca="false">B41</f>
        <v>SD0N12</v>
      </c>
      <c r="AM5" s="511" t="str">
        <f aca="false">B42</f>
        <v>SD0A12</v>
      </c>
      <c r="AN5" s="511" t="str">
        <f aca="false">B43</f>
        <v>SD0011</v>
      </c>
      <c r="AO5" s="511" t="str">
        <f aca="false">B44</f>
        <v>SD0601</v>
      </c>
      <c r="AP5" s="511" t="str">
        <f aca="false">B45</f>
        <v>SD0E16</v>
      </c>
      <c r="AQ5" s="511" t="str">
        <f aca="false">B46</f>
        <v>SD0N16</v>
      </c>
      <c r="AR5" s="511" t="str">
        <f aca="false">B47</f>
        <v>SD0E15</v>
      </c>
      <c r="AS5" s="511" t="str">
        <f aca="false">B48</f>
        <v>SD0N15</v>
      </c>
      <c r="AT5" s="511" t="str">
        <f aca="false">B49</f>
        <v>SD0A15</v>
      </c>
      <c r="AU5" s="511" t="str">
        <f aca="false">B50</f>
        <v>SD0014</v>
      </c>
      <c r="AV5" s="511" t="str">
        <f aca="false">B51</f>
        <v>SD0602</v>
      </c>
      <c r="AW5" s="511" t="str">
        <f aca="false">B52</f>
        <v>SD0E42</v>
      </c>
      <c r="AX5" s="511" t="str">
        <f aca="false">B53</f>
        <v>SD0N42</v>
      </c>
      <c r="AY5" s="511" t="str">
        <f aca="false">B54</f>
        <v>SD0E41</v>
      </c>
      <c r="AZ5" s="511" t="str">
        <f aca="false">B55</f>
        <v>SD0N41</v>
      </c>
      <c r="BA5" s="511" t="str">
        <f aca="false">B56</f>
        <v>SD0A41</v>
      </c>
      <c r="BB5" s="511" t="str">
        <f aca="false">B57</f>
        <v>SD0040</v>
      </c>
      <c r="BC5" s="511" t="str">
        <f aca="false">B58</f>
        <v>SD0603</v>
      </c>
      <c r="BD5" s="511" t="str">
        <f aca="false">B59</f>
        <v>SD0E66</v>
      </c>
      <c r="BE5" s="511" t="str">
        <f aca="false">B60</f>
        <v>SD0N66</v>
      </c>
      <c r="BF5" s="511" t="str">
        <f aca="false">B61</f>
        <v>SD0E65</v>
      </c>
      <c r="BG5" s="511" t="str">
        <f aca="false">B62</f>
        <v>SD0N65</v>
      </c>
      <c r="BH5" s="511" t="str">
        <f aca="false">B63</f>
        <v>SD0A65</v>
      </c>
      <c r="BI5" s="511" t="str">
        <f aca="false">B64</f>
        <v>SD0064</v>
      </c>
      <c r="BJ5" s="511" t="str">
        <f aca="false">B65</f>
        <v>SD0604</v>
      </c>
      <c r="BK5" s="511" t="str">
        <f aca="false">B66</f>
        <v>SD0483</v>
      </c>
      <c r="BL5" s="511" t="str">
        <f aca="false">B67</f>
        <v>S18023</v>
      </c>
      <c r="BM5" s="511" t="str">
        <f aca="false">B68</f>
        <v>S16020</v>
      </c>
      <c r="BN5" s="511" t="str">
        <f aca="false">B69</f>
        <v>S14056</v>
      </c>
      <c r="BO5" s="511" t="str">
        <f aca="false">B70</f>
        <v>S14E52</v>
      </c>
      <c r="BP5" s="511" t="str">
        <f aca="false">B71</f>
        <v>S13052</v>
      </c>
      <c r="BQ5" s="511" t="str">
        <f aca="false">B72</f>
        <v>S18920</v>
      </c>
      <c r="BR5" s="511" t="str">
        <f aca="false">B73</f>
        <v>S16021</v>
      </c>
      <c r="BS5" s="511" t="str">
        <f aca="false">B74</f>
        <v>S14054</v>
      </c>
      <c r="BT5" s="511" t="str">
        <f aca="false">B75</f>
        <v>S18921</v>
      </c>
      <c r="BU5" s="511" t="str">
        <f aca="false">B76</f>
        <v>S16022</v>
      </c>
      <c r="BV5" s="511" t="str">
        <f aca="false">B77</f>
        <v>S14055</v>
      </c>
      <c r="BW5" s="511" t="str">
        <f aca="false">B78</f>
        <v>S18922</v>
      </c>
      <c r="BX5" s="511" t="str">
        <f aca="false">B79</f>
        <v>S16019</v>
      </c>
      <c r="BY5" s="511" t="str">
        <f aca="false">B80</f>
        <v>S14053</v>
      </c>
      <c r="BZ5" s="511" t="str">
        <f aca="false">B81</f>
        <v>S14E51</v>
      </c>
      <c r="CA5" s="511" t="str">
        <f aca="false">B82</f>
        <v>S13051</v>
      </c>
      <c r="CB5" s="511" t="str">
        <f aca="false">B83</f>
        <v>S00062</v>
      </c>
      <c r="CC5" s="511" t="str">
        <f aca="false">B84</f>
        <v>PD0010</v>
      </c>
      <c r="CD5" s="511" t="str">
        <f aca="false">B85</f>
        <v>PD0S09</v>
      </c>
      <c r="CE5" s="511" t="str">
        <f aca="false">B86</f>
        <v>PD0A09</v>
      </c>
      <c r="CF5" s="511" t="str">
        <f aca="false">B87</f>
        <v>PD0605</v>
      </c>
      <c r="CG5" s="511" t="str">
        <f aca="false">B88</f>
        <v>PD0046</v>
      </c>
      <c r="CH5" s="511" t="str">
        <f aca="false">B89</f>
        <v>PD0S45</v>
      </c>
      <c r="CI5" s="511" t="str">
        <f aca="false">B90</f>
        <v>PD0A45</v>
      </c>
      <c r="CJ5" s="511" t="str">
        <f aca="false">B91</f>
        <v>PD0606</v>
      </c>
      <c r="CK5" s="511" t="str">
        <f aca="false">B92</f>
        <v>PD0004</v>
      </c>
      <c r="CL5" s="511" t="str">
        <f aca="false">B93</f>
        <v>PD0S03</v>
      </c>
      <c r="CM5" s="511" t="str">
        <f aca="false">B94</f>
        <v>PD0A03</v>
      </c>
      <c r="CN5" s="511" t="str">
        <f aca="false">B95</f>
        <v>PD0607</v>
      </c>
      <c r="CO5" s="511" t="str">
        <f aca="false">B96</f>
        <v>PD0044</v>
      </c>
      <c r="CP5" s="511" t="str">
        <f aca="false">B97</f>
        <v>PD0S43</v>
      </c>
      <c r="CQ5" s="511" t="str">
        <f aca="false">B98</f>
        <v>PD0A43</v>
      </c>
      <c r="CR5" s="511" t="str">
        <f aca="false">B99</f>
        <v>PD0608</v>
      </c>
      <c r="CS5" s="511" t="str">
        <f aca="false">B100</f>
        <v>P16006</v>
      </c>
      <c r="CT5" s="511" t="str">
        <f aca="false">B101</f>
        <v>P00062</v>
      </c>
      <c r="CU5" s="511" t="str">
        <f aca="false">B102</f>
        <v>TD0002</v>
      </c>
      <c r="CV5" s="511" t="str">
        <f aca="false">B103</f>
        <v>TD0S01</v>
      </c>
      <c r="CW5" s="511" t="str">
        <f aca="false">B104</f>
        <v>TD0A01</v>
      </c>
      <c r="CX5" s="511" t="str">
        <f aca="false">B105</f>
        <v>TD0609</v>
      </c>
      <c r="CY5" s="511" t="str">
        <f aca="false">B106</f>
        <v>TD0071</v>
      </c>
      <c r="CZ5" s="511" t="str">
        <f aca="false">B107</f>
        <v>TD0S70</v>
      </c>
      <c r="DA5" s="511" t="str">
        <f aca="false">B108</f>
        <v>TD0A70</v>
      </c>
      <c r="DB5" s="511" t="str">
        <f aca="false">B109</f>
        <v>TD0610</v>
      </c>
      <c r="DC5" s="511" t="str">
        <f aca="false">B110</f>
        <v>TD0068</v>
      </c>
      <c r="DD5" s="511" t="str">
        <f aca="false">B111</f>
        <v>TD0S67</v>
      </c>
      <c r="DE5" s="511" t="str">
        <f aca="false">B112</f>
        <v>TD0A67</v>
      </c>
      <c r="DF5" s="511" t="str">
        <f aca="false">B113</f>
        <v>TD0611</v>
      </c>
      <c r="DG5" s="511" t="str">
        <f aca="false">B114</f>
        <v>T18025</v>
      </c>
      <c r="DH5" s="511" t="str">
        <f aca="false">B115</f>
        <v>T16024</v>
      </c>
      <c r="DI5" s="511" t="str">
        <f aca="false">B116</f>
        <v>T18027</v>
      </c>
      <c r="DJ5" s="511" t="str">
        <f aca="false">B117</f>
        <v>T16026</v>
      </c>
      <c r="DK5" s="511" t="str">
        <f aca="false">B118</f>
        <v>T14050</v>
      </c>
      <c r="DL5" s="511" t="str">
        <f aca="false">B119</f>
        <v>T14007</v>
      </c>
      <c r="DM5" s="511" t="str">
        <f aca="false">B120</f>
        <v>T14063</v>
      </c>
      <c r="DN5" s="511" t="str">
        <f aca="false">B121</f>
        <v>T14E59</v>
      </c>
      <c r="DO5" s="511" t="str">
        <f aca="false">B122</f>
        <v>T13059</v>
      </c>
      <c r="DP5" s="511" t="str">
        <f aca="false">B123</f>
        <v>T13660</v>
      </c>
      <c r="DQ5" s="511" t="str">
        <f aca="false">B124</f>
        <v>T12057</v>
      </c>
      <c r="DR5" s="511" t="str">
        <f aca="false">B125</f>
        <v>T12058</v>
      </c>
      <c r="DS5" s="511" t="str">
        <f aca="false">B126</f>
        <v>T11008</v>
      </c>
      <c r="DT5" s="511" t="str">
        <f aca="false">B127</f>
        <v>T00062</v>
      </c>
      <c r="DU5" s="511" t="str">
        <f aca="false">B128</f>
        <v>AD0032</v>
      </c>
      <c r="DV5" s="511" t="str">
        <f aca="false">B129</f>
        <v>AD0S31</v>
      </c>
      <c r="DW5" s="511" t="str">
        <f aca="false">B130</f>
        <v>AD0A31</v>
      </c>
      <c r="DX5" s="511" t="str">
        <f aca="false">B131</f>
        <v>AD0612</v>
      </c>
      <c r="DY5" s="511" t="str">
        <f aca="false">B132</f>
        <v>A18029</v>
      </c>
      <c r="DZ5" s="511" t="str">
        <f aca="false">B133</f>
        <v>A16028</v>
      </c>
      <c r="EA5" s="511" t="str">
        <f aca="false">B134</f>
        <v>A14005</v>
      </c>
      <c r="EB5" s="511" t="str">
        <f aca="false">B135</f>
        <v>A13018</v>
      </c>
      <c r="EC5" s="511" t="str">
        <f aca="false">B136</f>
        <v>A12017</v>
      </c>
      <c r="ED5" s="511" t="str">
        <f aca="false">B137</f>
        <v>A11030</v>
      </c>
      <c r="EE5" s="511" t="str">
        <f aca="false">B138</f>
        <v>A00062</v>
      </c>
      <c r="EF5" s="512" t="str">
        <f aca="false">B139</f>
        <v>000061</v>
      </c>
      <c r="EG5" s="513" t="s">
        <v>627</v>
      </c>
    </row>
    <row r="6" customFormat="false" ht="12.75" hidden="false" customHeight="true" outlineLevel="0" collapsed="false">
      <c r="A6" s="149" t="str">
        <f aca="false">t1!A6</f>
        <v>direttore generale</v>
      </c>
      <c r="B6" s="514" t="str">
        <f aca="false">t1!B6</f>
        <v>0D0097</v>
      </c>
      <c r="C6" s="515"/>
      <c r="D6" s="515"/>
      <c r="E6" s="515"/>
      <c r="F6" s="516"/>
      <c r="G6" s="516"/>
      <c r="H6" s="517"/>
      <c r="I6" s="517"/>
      <c r="J6" s="517"/>
      <c r="K6" s="517"/>
      <c r="L6" s="517"/>
      <c r="M6" s="517"/>
      <c r="N6" s="517"/>
      <c r="O6" s="517"/>
      <c r="P6" s="517"/>
      <c r="Q6" s="517"/>
      <c r="R6" s="517"/>
      <c r="S6" s="517"/>
      <c r="T6" s="517"/>
      <c r="U6" s="517"/>
      <c r="V6" s="517"/>
      <c r="W6" s="517"/>
      <c r="X6" s="517"/>
      <c r="Y6" s="517"/>
      <c r="Z6" s="517"/>
      <c r="AA6" s="517"/>
      <c r="AB6" s="517"/>
      <c r="AC6" s="517"/>
      <c r="AD6" s="517"/>
      <c r="AE6" s="517"/>
      <c r="AF6" s="517"/>
      <c r="AG6" s="517"/>
      <c r="AH6" s="517"/>
      <c r="AI6" s="517"/>
      <c r="AJ6" s="517"/>
      <c r="AK6" s="517"/>
      <c r="AL6" s="517"/>
      <c r="AM6" s="517"/>
      <c r="AN6" s="517"/>
      <c r="AO6" s="517"/>
      <c r="AP6" s="517"/>
      <c r="AQ6" s="517"/>
      <c r="AR6" s="517"/>
      <c r="AS6" s="517"/>
      <c r="AT6" s="517"/>
      <c r="AU6" s="517"/>
      <c r="AV6" s="517"/>
      <c r="AW6" s="517"/>
      <c r="AX6" s="517"/>
      <c r="AY6" s="518"/>
      <c r="AZ6" s="518"/>
      <c r="BA6" s="518"/>
      <c r="BB6" s="518"/>
      <c r="BC6" s="518"/>
      <c r="BD6" s="518"/>
      <c r="BE6" s="518"/>
      <c r="BF6" s="518"/>
      <c r="BG6" s="518"/>
      <c r="BH6" s="518"/>
      <c r="BI6" s="518"/>
      <c r="BJ6" s="518"/>
      <c r="BK6" s="518"/>
      <c r="BL6" s="518"/>
      <c r="BM6" s="518"/>
      <c r="BN6" s="518"/>
      <c r="BO6" s="518"/>
      <c r="BP6" s="518"/>
      <c r="BQ6" s="518"/>
      <c r="BR6" s="518"/>
      <c r="BS6" s="518"/>
      <c r="BT6" s="518"/>
      <c r="BU6" s="518"/>
      <c r="BV6" s="518"/>
      <c r="BW6" s="518"/>
      <c r="BX6" s="518"/>
      <c r="BY6" s="518"/>
      <c r="BZ6" s="518"/>
      <c r="CA6" s="518"/>
      <c r="CB6" s="518"/>
      <c r="CC6" s="518"/>
      <c r="CD6" s="518"/>
      <c r="CE6" s="518"/>
      <c r="CF6" s="518"/>
      <c r="CG6" s="518"/>
      <c r="CH6" s="518"/>
      <c r="CI6" s="518"/>
      <c r="CJ6" s="518"/>
      <c r="CK6" s="518"/>
      <c r="CL6" s="518"/>
      <c r="CM6" s="518"/>
      <c r="CN6" s="518"/>
      <c r="CO6" s="518"/>
      <c r="CP6" s="518"/>
      <c r="CQ6" s="518"/>
      <c r="CR6" s="518"/>
      <c r="CS6" s="518"/>
      <c r="CT6" s="518"/>
      <c r="CU6" s="518"/>
      <c r="CV6" s="518"/>
      <c r="CW6" s="518"/>
      <c r="CX6" s="518"/>
      <c r="CY6" s="518"/>
      <c r="CZ6" s="518"/>
      <c r="DA6" s="518"/>
      <c r="DB6" s="518"/>
      <c r="DC6" s="518"/>
      <c r="DD6" s="518"/>
      <c r="DE6" s="518"/>
      <c r="DF6" s="518"/>
      <c r="DG6" s="518"/>
      <c r="DH6" s="518"/>
      <c r="DI6" s="518"/>
      <c r="DJ6" s="518"/>
      <c r="DK6" s="518"/>
      <c r="DL6" s="518"/>
      <c r="DM6" s="518"/>
      <c r="DN6" s="518"/>
      <c r="DO6" s="518"/>
      <c r="DP6" s="518"/>
      <c r="DQ6" s="518"/>
      <c r="DR6" s="518"/>
      <c r="DS6" s="518"/>
      <c r="DT6" s="518"/>
      <c r="DU6" s="518"/>
      <c r="DV6" s="518"/>
      <c r="DW6" s="518"/>
      <c r="DX6" s="518"/>
      <c r="DY6" s="518"/>
      <c r="DZ6" s="518"/>
      <c r="EA6" s="518"/>
      <c r="EB6" s="518"/>
      <c r="EC6" s="518"/>
      <c r="ED6" s="518"/>
      <c r="EE6" s="518"/>
      <c r="EF6" s="143"/>
      <c r="EG6" s="519" t="n">
        <f aca="false">SUM(C6:EF6)</f>
        <v>0</v>
      </c>
    </row>
    <row r="7" customFormat="false" ht="12.75" hidden="false" customHeight="true" outlineLevel="0" collapsed="false">
      <c r="A7" s="138" t="str">
        <f aca="false">t1!A7</f>
        <v>direttore sanitario</v>
      </c>
      <c r="B7" s="520" t="str">
        <f aca="false">t1!B7</f>
        <v>0D0482</v>
      </c>
      <c r="C7" s="516"/>
      <c r="D7" s="516"/>
      <c r="E7" s="516"/>
      <c r="F7" s="516"/>
      <c r="G7" s="516"/>
      <c r="H7" s="517"/>
      <c r="I7" s="517"/>
      <c r="J7" s="517"/>
      <c r="K7" s="517"/>
      <c r="L7" s="517"/>
      <c r="M7" s="517"/>
      <c r="N7" s="517"/>
      <c r="O7" s="517"/>
      <c r="P7" s="517"/>
      <c r="Q7" s="517"/>
      <c r="R7" s="517"/>
      <c r="S7" s="517"/>
      <c r="T7" s="517"/>
      <c r="U7" s="517"/>
      <c r="V7" s="517"/>
      <c r="W7" s="517"/>
      <c r="X7" s="517"/>
      <c r="Y7" s="517"/>
      <c r="Z7" s="517"/>
      <c r="AA7" s="517"/>
      <c r="AB7" s="517"/>
      <c r="AC7" s="517"/>
      <c r="AD7" s="517"/>
      <c r="AE7" s="517"/>
      <c r="AF7" s="517"/>
      <c r="AG7" s="517"/>
      <c r="AH7" s="517"/>
      <c r="AI7" s="517"/>
      <c r="AJ7" s="517"/>
      <c r="AK7" s="517"/>
      <c r="AL7" s="517"/>
      <c r="AM7" s="517"/>
      <c r="AN7" s="517"/>
      <c r="AO7" s="517"/>
      <c r="AP7" s="517"/>
      <c r="AQ7" s="517"/>
      <c r="AR7" s="517"/>
      <c r="AS7" s="517"/>
      <c r="AT7" s="517"/>
      <c r="AU7" s="517"/>
      <c r="AV7" s="517"/>
      <c r="AW7" s="517"/>
      <c r="AX7" s="517"/>
      <c r="AY7" s="518"/>
      <c r="AZ7" s="518"/>
      <c r="BA7" s="518"/>
      <c r="BB7" s="518"/>
      <c r="BC7" s="518"/>
      <c r="BD7" s="518"/>
      <c r="BE7" s="518"/>
      <c r="BF7" s="518"/>
      <c r="BG7" s="518"/>
      <c r="BH7" s="518"/>
      <c r="BI7" s="518"/>
      <c r="BJ7" s="518"/>
      <c r="BK7" s="518"/>
      <c r="BL7" s="518"/>
      <c r="BM7" s="518"/>
      <c r="BN7" s="518"/>
      <c r="BO7" s="518"/>
      <c r="BP7" s="518"/>
      <c r="BQ7" s="518"/>
      <c r="BR7" s="518"/>
      <c r="BS7" s="518"/>
      <c r="BT7" s="518"/>
      <c r="BU7" s="518"/>
      <c r="BV7" s="518"/>
      <c r="BW7" s="518"/>
      <c r="BX7" s="518"/>
      <c r="BY7" s="518"/>
      <c r="BZ7" s="518"/>
      <c r="CA7" s="518"/>
      <c r="CB7" s="518"/>
      <c r="CC7" s="518"/>
      <c r="CD7" s="518"/>
      <c r="CE7" s="518"/>
      <c r="CF7" s="518"/>
      <c r="CG7" s="518"/>
      <c r="CH7" s="518"/>
      <c r="CI7" s="518"/>
      <c r="CJ7" s="518"/>
      <c r="CK7" s="518"/>
      <c r="CL7" s="518"/>
      <c r="CM7" s="518"/>
      <c r="CN7" s="518"/>
      <c r="CO7" s="518"/>
      <c r="CP7" s="518"/>
      <c r="CQ7" s="518"/>
      <c r="CR7" s="518"/>
      <c r="CS7" s="518"/>
      <c r="CT7" s="518"/>
      <c r="CU7" s="518"/>
      <c r="CV7" s="518"/>
      <c r="CW7" s="518"/>
      <c r="CX7" s="518"/>
      <c r="CY7" s="518"/>
      <c r="CZ7" s="518"/>
      <c r="DA7" s="518"/>
      <c r="DB7" s="518"/>
      <c r="DC7" s="518"/>
      <c r="DD7" s="518"/>
      <c r="DE7" s="518"/>
      <c r="DF7" s="518"/>
      <c r="DG7" s="518"/>
      <c r="DH7" s="518"/>
      <c r="DI7" s="518"/>
      <c r="DJ7" s="518"/>
      <c r="DK7" s="518"/>
      <c r="DL7" s="518"/>
      <c r="DM7" s="518"/>
      <c r="DN7" s="518"/>
      <c r="DO7" s="518"/>
      <c r="DP7" s="518"/>
      <c r="DQ7" s="518"/>
      <c r="DR7" s="518"/>
      <c r="DS7" s="518"/>
      <c r="DT7" s="518"/>
      <c r="DU7" s="518"/>
      <c r="DV7" s="518"/>
      <c r="DW7" s="518"/>
      <c r="DX7" s="518"/>
      <c r="DY7" s="518"/>
      <c r="DZ7" s="518"/>
      <c r="EA7" s="518"/>
      <c r="EB7" s="518"/>
      <c r="EC7" s="518"/>
      <c r="ED7" s="518"/>
      <c r="EE7" s="518"/>
      <c r="EF7" s="143"/>
      <c r="EG7" s="519" t="n">
        <f aca="false">SUM(C7:EF7)</f>
        <v>0</v>
      </c>
    </row>
    <row r="8" customFormat="false" ht="12.75" hidden="false" customHeight="true" outlineLevel="0" collapsed="false">
      <c r="A8" s="138" t="str">
        <f aca="false">t1!A8</f>
        <v>direttore amministrativo</v>
      </c>
      <c r="B8" s="520" t="str">
        <f aca="false">t1!B8</f>
        <v>0D0163</v>
      </c>
      <c r="C8" s="516"/>
      <c r="D8" s="516"/>
      <c r="E8" s="516"/>
      <c r="F8" s="516"/>
      <c r="G8" s="516"/>
      <c r="H8" s="517"/>
      <c r="I8" s="517"/>
      <c r="J8" s="517"/>
      <c r="K8" s="517"/>
      <c r="L8" s="517"/>
      <c r="M8" s="517"/>
      <c r="N8" s="517"/>
      <c r="O8" s="517"/>
      <c r="P8" s="517"/>
      <c r="Q8" s="517"/>
      <c r="R8" s="517"/>
      <c r="S8" s="517"/>
      <c r="T8" s="517"/>
      <c r="U8" s="517"/>
      <c r="V8" s="517"/>
      <c r="W8" s="517"/>
      <c r="X8" s="517"/>
      <c r="Y8" s="517"/>
      <c r="Z8" s="517"/>
      <c r="AA8" s="517"/>
      <c r="AB8" s="517"/>
      <c r="AC8" s="517"/>
      <c r="AD8" s="517"/>
      <c r="AE8" s="517"/>
      <c r="AF8" s="517"/>
      <c r="AG8" s="517"/>
      <c r="AH8" s="517"/>
      <c r="AI8" s="517"/>
      <c r="AJ8" s="517"/>
      <c r="AK8" s="517"/>
      <c r="AL8" s="517"/>
      <c r="AM8" s="517"/>
      <c r="AN8" s="517"/>
      <c r="AO8" s="517"/>
      <c r="AP8" s="517"/>
      <c r="AQ8" s="517"/>
      <c r="AR8" s="517"/>
      <c r="AS8" s="517"/>
      <c r="AT8" s="517"/>
      <c r="AU8" s="517"/>
      <c r="AV8" s="517"/>
      <c r="AW8" s="517"/>
      <c r="AX8" s="517"/>
      <c r="AY8" s="518"/>
      <c r="AZ8" s="518"/>
      <c r="BA8" s="518"/>
      <c r="BB8" s="518"/>
      <c r="BC8" s="518"/>
      <c r="BD8" s="518"/>
      <c r="BE8" s="518"/>
      <c r="BF8" s="518"/>
      <c r="BG8" s="518"/>
      <c r="BH8" s="518"/>
      <c r="BI8" s="518"/>
      <c r="BJ8" s="518"/>
      <c r="BK8" s="518"/>
      <c r="BL8" s="518"/>
      <c r="BM8" s="518"/>
      <c r="BN8" s="518"/>
      <c r="BO8" s="518"/>
      <c r="BP8" s="518"/>
      <c r="BQ8" s="518"/>
      <c r="BR8" s="518"/>
      <c r="BS8" s="518"/>
      <c r="BT8" s="518"/>
      <c r="BU8" s="518"/>
      <c r="BV8" s="518"/>
      <c r="BW8" s="518"/>
      <c r="BX8" s="518"/>
      <c r="BY8" s="518"/>
      <c r="BZ8" s="518"/>
      <c r="CA8" s="518"/>
      <c r="CB8" s="518"/>
      <c r="CC8" s="518"/>
      <c r="CD8" s="518"/>
      <c r="CE8" s="518"/>
      <c r="CF8" s="518"/>
      <c r="CG8" s="518"/>
      <c r="CH8" s="518"/>
      <c r="CI8" s="518"/>
      <c r="CJ8" s="518"/>
      <c r="CK8" s="518"/>
      <c r="CL8" s="518"/>
      <c r="CM8" s="518"/>
      <c r="CN8" s="518"/>
      <c r="CO8" s="518"/>
      <c r="CP8" s="518"/>
      <c r="CQ8" s="518"/>
      <c r="CR8" s="518"/>
      <c r="CS8" s="518"/>
      <c r="CT8" s="518"/>
      <c r="CU8" s="518"/>
      <c r="CV8" s="518"/>
      <c r="CW8" s="518"/>
      <c r="CX8" s="518"/>
      <c r="CY8" s="518"/>
      <c r="CZ8" s="518"/>
      <c r="DA8" s="518"/>
      <c r="DB8" s="518"/>
      <c r="DC8" s="518"/>
      <c r="DD8" s="518"/>
      <c r="DE8" s="518"/>
      <c r="DF8" s="518"/>
      <c r="DG8" s="518"/>
      <c r="DH8" s="518"/>
      <c r="DI8" s="518"/>
      <c r="DJ8" s="518"/>
      <c r="DK8" s="518"/>
      <c r="DL8" s="518"/>
      <c r="DM8" s="518"/>
      <c r="DN8" s="518"/>
      <c r="DO8" s="518"/>
      <c r="DP8" s="518"/>
      <c r="DQ8" s="518"/>
      <c r="DR8" s="518"/>
      <c r="DS8" s="518"/>
      <c r="DT8" s="518"/>
      <c r="DU8" s="518"/>
      <c r="DV8" s="518"/>
      <c r="DW8" s="518"/>
      <c r="DX8" s="518"/>
      <c r="DY8" s="518"/>
      <c r="DZ8" s="518"/>
      <c r="EA8" s="518"/>
      <c r="EB8" s="518"/>
      <c r="EC8" s="518"/>
      <c r="ED8" s="518"/>
      <c r="EE8" s="518"/>
      <c r="EF8" s="143"/>
      <c r="EG8" s="519" t="n">
        <f aca="false">SUM(C8:EF8)</f>
        <v>0</v>
      </c>
    </row>
    <row r="9" customFormat="false" ht="12.75" hidden="false" customHeight="true" outlineLevel="0" collapsed="false">
      <c r="A9" s="138" t="str">
        <f aca="false">t1!A9</f>
        <v>direttore dei servizi sociali</v>
      </c>
      <c r="B9" s="520" t="str">
        <f aca="false">t1!B9</f>
        <v>0D0484</v>
      </c>
      <c r="C9" s="516"/>
      <c r="D9" s="516"/>
      <c r="E9" s="516"/>
      <c r="F9" s="516"/>
      <c r="G9" s="516"/>
      <c r="H9" s="517"/>
      <c r="I9" s="517"/>
      <c r="J9" s="517"/>
      <c r="K9" s="517"/>
      <c r="L9" s="517"/>
      <c r="M9" s="517"/>
      <c r="N9" s="517"/>
      <c r="O9" s="517"/>
      <c r="P9" s="517"/>
      <c r="Q9" s="517"/>
      <c r="R9" s="517"/>
      <c r="S9" s="517"/>
      <c r="T9" s="517"/>
      <c r="U9" s="517"/>
      <c r="V9" s="517"/>
      <c r="W9" s="517"/>
      <c r="X9" s="517"/>
      <c r="Y9" s="517"/>
      <c r="Z9" s="517"/>
      <c r="AA9" s="517"/>
      <c r="AB9" s="517"/>
      <c r="AC9" s="517"/>
      <c r="AD9" s="517"/>
      <c r="AE9" s="517"/>
      <c r="AF9" s="517"/>
      <c r="AG9" s="517"/>
      <c r="AH9" s="517"/>
      <c r="AI9" s="517"/>
      <c r="AJ9" s="517"/>
      <c r="AK9" s="517"/>
      <c r="AL9" s="517"/>
      <c r="AM9" s="517"/>
      <c r="AN9" s="517"/>
      <c r="AO9" s="517"/>
      <c r="AP9" s="517"/>
      <c r="AQ9" s="517"/>
      <c r="AR9" s="517"/>
      <c r="AS9" s="517"/>
      <c r="AT9" s="517"/>
      <c r="AU9" s="517"/>
      <c r="AV9" s="517"/>
      <c r="AW9" s="517"/>
      <c r="AX9" s="517"/>
      <c r="AY9" s="518"/>
      <c r="AZ9" s="518"/>
      <c r="BA9" s="518"/>
      <c r="BB9" s="518"/>
      <c r="BC9" s="518"/>
      <c r="BD9" s="518"/>
      <c r="BE9" s="518"/>
      <c r="BF9" s="518"/>
      <c r="BG9" s="518"/>
      <c r="BH9" s="518"/>
      <c r="BI9" s="518"/>
      <c r="BJ9" s="518"/>
      <c r="BK9" s="518"/>
      <c r="BL9" s="518"/>
      <c r="BM9" s="518"/>
      <c r="BN9" s="518"/>
      <c r="BO9" s="518"/>
      <c r="BP9" s="518"/>
      <c r="BQ9" s="518"/>
      <c r="BR9" s="518"/>
      <c r="BS9" s="518"/>
      <c r="BT9" s="518"/>
      <c r="BU9" s="518"/>
      <c r="BV9" s="518"/>
      <c r="BW9" s="518"/>
      <c r="BX9" s="518"/>
      <c r="BY9" s="518"/>
      <c r="BZ9" s="518"/>
      <c r="CA9" s="518"/>
      <c r="CB9" s="518"/>
      <c r="CC9" s="518"/>
      <c r="CD9" s="518"/>
      <c r="CE9" s="518"/>
      <c r="CF9" s="518"/>
      <c r="CG9" s="518"/>
      <c r="CH9" s="518"/>
      <c r="CI9" s="518"/>
      <c r="CJ9" s="518"/>
      <c r="CK9" s="518"/>
      <c r="CL9" s="518"/>
      <c r="CM9" s="518"/>
      <c r="CN9" s="518"/>
      <c r="CO9" s="518"/>
      <c r="CP9" s="518"/>
      <c r="CQ9" s="518"/>
      <c r="CR9" s="518"/>
      <c r="CS9" s="518"/>
      <c r="CT9" s="518"/>
      <c r="CU9" s="518"/>
      <c r="CV9" s="518"/>
      <c r="CW9" s="518"/>
      <c r="CX9" s="518"/>
      <c r="CY9" s="518"/>
      <c r="CZ9" s="518"/>
      <c r="DA9" s="518"/>
      <c r="DB9" s="518"/>
      <c r="DC9" s="518"/>
      <c r="DD9" s="518"/>
      <c r="DE9" s="518"/>
      <c r="DF9" s="518"/>
      <c r="DG9" s="518"/>
      <c r="DH9" s="518"/>
      <c r="DI9" s="518"/>
      <c r="DJ9" s="518"/>
      <c r="DK9" s="518"/>
      <c r="DL9" s="518"/>
      <c r="DM9" s="518"/>
      <c r="DN9" s="518"/>
      <c r="DO9" s="518"/>
      <c r="DP9" s="518"/>
      <c r="DQ9" s="518"/>
      <c r="DR9" s="518"/>
      <c r="DS9" s="518"/>
      <c r="DT9" s="518"/>
      <c r="DU9" s="518"/>
      <c r="DV9" s="518"/>
      <c r="DW9" s="518"/>
      <c r="DX9" s="518"/>
      <c r="DY9" s="518"/>
      <c r="DZ9" s="518"/>
      <c r="EA9" s="518"/>
      <c r="EB9" s="518"/>
      <c r="EC9" s="518"/>
      <c r="ED9" s="518"/>
      <c r="EE9" s="518"/>
      <c r="EF9" s="143"/>
      <c r="EG9" s="519" t="n">
        <f aca="false">SUM(C9:EF9)</f>
        <v>0</v>
      </c>
    </row>
    <row r="10" customFormat="false" ht="12.75" hidden="false" customHeight="true" outlineLevel="0" collapsed="false">
      <c r="A10" s="138" t="str">
        <f aca="false">t1!A10</f>
        <v>dir. medico con inc. struttura complessa (rapp. esclusivo)</v>
      </c>
      <c r="B10" s="520" t="str">
        <f aca="false">t1!B10</f>
        <v>SD0E33</v>
      </c>
      <c r="C10" s="521"/>
      <c r="D10" s="522"/>
      <c r="E10" s="522"/>
      <c r="F10" s="516"/>
      <c r="G10" s="516"/>
      <c r="H10" s="517"/>
      <c r="I10" s="517"/>
      <c r="J10" s="517"/>
      <c r="K10" s="517"/>
      <c r="L10" s="517"/>
      <c r="M10" s="517"/>
      <c r="N10" s="517"/>
      <c r="O10" s="517"/>
      <c r="P10" s="517"/>
      <c r="Q10" s="517"/>
      <c r="R10" s="517"/>
      <c r="S10" s="517"/>
      <c r="T10" s="517"/>
      <c r="U10" s="517"/>
      <c r="V10" s="517"/>
      <c r="W10" s="517"/>
      <c r="X10" s="517"/>
      <c r="Y10" s="517"/>
      <c r="Z10" s="517"/>
      <c r="AA10" s="517"/>
      <c r="AB10" s="517"/>
      <c r="AC10" s="517"/>
      <c r="AD10" s="517"/>
      <c r="AE10" s="517"/>
      <c r="AF10" s="517"/>
      <c r="AG10" s="517"/>
      <c r="AH10" s="517"/>
      <c r="AI10" s="517"/>
      <c r="AJ10" s="517"/>
      <c r="AK10" s="517"/>
      <c r="AL10" s="517"/>
      <c r="AM10" s="517"/>
      <c r="AN10" s="517"/>
      <c r="AO10" s="517"/>
      <c r="AP10" s="517"/>
      <c r="AQ10" s="517"/>
      <c r="AR10" s="517"/>
      <c r="AS10" s="517"/>
      <c r="AT10" s="517"/>
      <c r="AU10" s="517"/>
      <c r="AV10" s="517"/>
      <c r="AW10" s="517"/>
      <c r="AX10" s="517"/>
      <c r="AY10" s="518"/>
      <c r="AZ10" s="518"/>
      <c r="BA10" s="518"/>
      <c r="BB10" s="518"/>
      <c r="BC10" s="518"/>
      <c r="BD10" s="518"/>
      <c r="BE10" s="518"/>
      <c r="BF10" s="518"/>
      <c r="BG10" s="518"/>
      <c r="BH10" s="518"/>
      <c r="BI10" s="518"/>
      <c r="BJ10" s="518"/>
      <c r="BK10" s="518"/>
      <c r="BL10" s="518"/>
      <c r="BM10" s="518"/>
      <c r="BN10" s="518"/>
      <c r="BO10" s="518"/>
      <c r="BP10" s="518"/>
      <c r="BQ10" s="518"/>
      <c r="BR10" s="518"/>
      <c r="BS10" s="518"/>
      <c r="BT10" s="518"/>
      <c r="BU10" s="518"/>
      <c r="BV10" s="518"/>
      <c r="BW10" s="518"/>
      <c r="BX10" s="518"/>
      <c r="BY10" s="518"/>
      <c r="BZ10" s="518"/>
      <c r="CA10" s="518"/>
      <c r="CB10" s="518"/>
      <c r="CC10" s="518"/>
      <c r="CD10" s="518"/>
      <c r="CE10" s="518"/>
      <c r="CF10" s="518"/>
      <c r="CG10" s="518"/>
      <c r="CH10" s="518"/>
      <c r="CI10" s="518"/>
      <c r="CJ10" s="518"/>
      <c r="CK10" s="518"/>
      <c r="CL10" s="518"/>
      <c r="CM10" s="518"/>
      <c r="CN10" s="518"/>
      <c r="CO10" s="518"/>
      <c r="CP10" s="518"/>
      <c r="CQ10" s="518"/>
      <c r="CR10" s="518"/>
      <c r="CS10" s="518"/>
      <c r="CT10" s="518"/>
      <c r="CU10" s="518"/>
      <c r="CV10" s="518"/>
      <c r="CW10" s="518"/>
      <c r="CX10" s="518"/>
      <c r="CY10" s="518"/>
      <c r="CZ10" s="518"/>
      <c r="DA10" s="518"/>
      <c r="DB10" s="518"/>
      <c r="DC10" s="518"/>
      <c r="DD10" s="518"/>
      <c r="DE10" s="518"/>
      <c r="DF10" s="518"/>
      <c r="DG10" s="518"/>
      <c r="DH10" s="518"/>
      <c r="DI10" s="518"/>
      <c r="DJ10" s="518"/>
      <c r="DK10" s="518"/>
      <c r="DL10" s="518"/>
      <c r="DM10" s="518"/>
      <c r="DN10" s="518"/>
      <c r="DO10" s="518"/>
      <c r="DP10" s="518"/>
      <c r="DQ10" s="518"/>
      <c r="DR10" s="518"/>
      <c r="DS10" s="518"/>
      <c r="DT10" s="518"/>
      <c r="DU10" s="518"/>
      <c r="DV10" s="518"/>
      <c r="DW10" s="518"/>
      <c r="DX10" s="518"/>
      <c r="DY10" s="518"/>
      <c r="DZ10" s="518"/>
      <c r="EA10" s="518"/>
      <c r="EB10" s="518"/>
      <c r="EC10" s="518"/>
      <c r="ED10" s="518"/>
      <c r="EE10" s="518"/>
      <c r="EF10" s="143"/>
      <c r="EG10" s="519" t="n">
        <f aca="false">SUM(C10:EF10)</f>
        <v>0</v>
      </c>
    </row>
    <row r="11" customFormat="false" ht="12.75" hidden="false" customHeight="true" outlineLevel="0" collapsed="false">
      <c r="A11" s="138" t="str">
        <f aca="false">t1!A11</f>
        <v>dir. medico con inc. di struttura complessa (rapp. non escl.)</v>
      </c>
      <c r="B11" s="520" t="str">
        <f aca="false">t1!B11</f>
        <v>SD0N33</v>
      </c>
      <c r="C11" s="521"/>
      <c r="D11" s="522"/>
      <c r="E11" s="522"/>
      <c r="F11" s="516"/>
      <c r="G11" s="516"/>
      <c r="H11" s="517"/>
      <c r="I11" s="517"/>
      <c r="J11" s="517"/>
      <c r="K11" s="517"/>
      <c r="L11" s="517"/>
      <c r="M11" s="517"/>
      <c r="N11" s="517"/>
      <c r="O11" s="517"/>
      <c r="P11" s="517"/>
      <c r="Q11" s="517"/>
      <c r="R11" s="517"/>
      <c r="S11" s="517"/>
      <c r="T11" s="517"/>
      <c r="U11" s="517"/>
      <c r="V11" s="517"/>
      <c r="W11" s="517"/>
      <c r="X11" s="517"/>
      <c r="Y11" s="517"/>
      <c r="Z11" s="517"/>
      <c r="AA11" s="517"/>
      <c r="AB11" s="517"/>
      <c r="AC11" s="517"/>
      <c r="AD11" s="517"/>
      <c r="AE11" s="517"/>
      <c r="AF11" s="517"/>
      <c r="AG11" s="517"/>
      <c r="AH11" s="517"/>
      <c r="AI11" s="517"/>
      <c r="AJ11" s="517"/>
      <c r="AK11" s="517"/>
      <c r="AL11" s="517"/>
      <c r="AM11" s="517"/>
      <c r="AN11" s="517"/>
      <c r="AO11" s="517"/>
      <c r="AP11" s="517"/>
      <c r="AQ11" s="517"/>
      <c r="AR11" s="517"/>
      <c r="AS11" s="517"/>
      <c r="AT11" s="517"/>
      <c r="AU11" s="517"/>
      <c r="AV11" s="517"/>
      <c r="AW11" s="517"/>
      <c r="AX11" s="517"/>
      <c r="AY11" s="518"/>
      <c r="AZ11" s="518"/>
      <c r="BA11" s="518"/>
      <c r="BB11" s="518"/>
      <c r="BC11" s="518"/>
      <c r="BD11" s="518"/>
      <c r="BE11" s="518"/>
      <c r="BF11" s="518"/>
      <c r="BG11" s="518"/>
      <c r="BH11" s="518"/>
      <c r="BI11" s="518"/>
      <c r="BJ11" s="518"/>
      <c r="BK11" s="518"/>
      <c r="BL11" s="518"/>
      <c r="BM11" s="518"/>
      <c r="BN11" s="518"/>
      <c r="BO11" s="518"/>
      <c r="BP11" s="518"/>
      <c r="BQ11" s="518"/>
      <c r="BR11" s="518"/>
      <c r="BS11" s="518"/>
      <c r="BT11" s="518"/>
      <c r="BU11" s="518"/>
      <c r="BV11" s="518"/>
      <c r="BW11" s="518"/>
      <c r="BX11" s="518"/>
      <c r="BY11" s="518"/>
      <c r="BZ11" s="518"/>
      <c r="CA11" s="518"/>
      <c r="CB11" s="518"/>
      <c r="CC11" s="518"/>
      <c r="CD11" s="518"/>
      <c r="CE11" s="518"/>
      <c r="CF11" s="518"/>
      <c r="CG11" s="518"/>
      <c r="CH11" s="518"/>
      <c r="CI11" s="518"/>
      <c r="CJ11" s="518"/>
      <c r="CK11" s="518"/>
      <c r="CL11" s="518"/>
      <c r="CM11" s="518"/>
      <c r="CN11" s="518"/>
      <c r="CO11" s="518"/>
      <c r="CP11" s="518"/>
      <c r="CQ11" s="518"/>
      <c r="CR11" s="518"/>
      <c r="CS11" s="518"/>
      <c r="CT11" s="518"/>
      <c r="CU11" s="518"/>
      <c r="CV11" s="518"/>
      <c r="CW11" s="518"/>
      <c r="CX11" s="518"/>
      <c r="CY11" s="518"/>
      <c r="CZ11" s="518"/>
      <c r="DA11" s="518"/>
      <c r="DB11" s="518"/>
      <c r="DC11" s="518"/>
      <c r="DD11" s="518"/>
      <c r="DE11" s="518"/>
      <c r="DF11" s="518"/>
      <c r="DG11" s="518"/>
      <c r="DH11" s="518"/>
      <c r="DI11" s="518"/>
      <c r="DJ11" s="518"/>
      <c r="DK11" s="518"/>
      <c r="DL11" s="518"/>
      <c r="DM11" s="518"/>
      <c r="DN11" s="518"/>
      <c r="DO11" s="518"/>
      <c r="DP11" s="518"/>
      <c r="DQ11" s="518"/>
      <c r="DR11" s="518"/>
      <c r="DS11" s="518"/>
      <c r="DT11" s="518"/>
      <c r="DU11" s="518"/>
      <c r="DV11" s="518"/>
      <c r="DW11" s="518"/>
      <c r="DX11" s="518"/>
      <c r="DY11" s="518"/>
      <c r="DZ11" s="518"/>
      <c r="EA11" s="518"/>
      <c r="EB11" s="518"/>
      <c r="EC11" s="518"/>
      <c r="ED11" s="518"/>
      <c r="EE11" s="518"/>
      <c r="EF11" s="143"/>
      <c r="EG11" s="519" t="n">
        <f aca="false">SUM(C11:EF11)</f>
        <v>0</v>
      </c>
    </row>
    <row r="12" customFormat="false" ht="12.75" hidden="false" customHeight="true" outlineLevel="0" collapsed="false">
      <c r="A12" s="138" t="str">
        <f aca="false">t1!A12</f>
        <v>dir. medico con incarico di struttura semplice (rapp. esclusivo)</v>
      </c>
      <c r="B12" s="520" t="str">
        <f aca="false">t1!B12</f>
        <v>SD0E34</v>
      </c>
      <c r="C12" s="516"/>
      <c r="D12" s="516"/>
      <c r="E12" s="516"/>
      <c r="F12" s="516"/>
      <c r="G12" s="516"/>
      <c r="H12" s="517"/>
      <c r="I12" s="517"/>
      <c r="J12" s="517"/>
      <c r="K12" s="517"/>
      <c r="L12" s="517"/>
      <c r="M12" s="517"/>
      <c r="N12" s="517"/>
      <c r="O12" s="517"/>
      <c r="P12" s="517"/>
      <c r="Q12" s="517"/>
      <c r="R12" s="517"/>
      <c r="S12" s="517"/>
      <c r="T12" s="517"/>
      <c r="U12" s="517"/>
      <c r="V12" s="517"/>
      <c r="W12" s="517"/>
      <c r="X12" s="517"/>
      <c r="Y12" s="517"/>
      <c r="Z12" s="517"/>
      <c r="AA12" s="517"/>
      <c r="AB12" s="517"/>
      <c r="AC12" s="517"/>
      <c r="AD12" s="517"/>
      <c r="AE12" s="517"/>
      <c r="AF12" s="517"/>
      <c r="AG12" s="517"/>
      <c r="AH12" s="517"/>
      <c r="AI12" s="517"/>
      <c r="AJ12" s="517"/>
      <c r="AK12" s="517"/>
      <c r="AL12" s="517"/>
      <c r="AM12" s="517"/>
      <c r="AN12" s="517"/>
      <c r="AO12" s="517"/>
      <c r="AP12" s="517"/>
      <c r="AQ12" s="517"/>
      <c r="AR12" s="517"/>
      <c r="AS12" s="517"/>
      <c r="AT12" s="517"/>
      <c r="AU12" s="517"/>
      <c r="AV12" s="517"/>
      <c r="AW12" s="517"/>
      <c r="AX12" s="517"/>
      <c r="AY12" s="518"/>
      <c r="AZ12" s="518"/>
      <c r="BA12" s="518"/>
      <c r="BB12" s="518"/>
      <c r="BC12" s="518"/>
      <c r="BD12" s="518"/>
      <c r="BE12" s="518"/>
      <c r="BF12" s="518"/>
      <c r="BG12" s="518"/>
      <c r="BH12" s="518"/>
      <c r="BI12" s="518"/>
      <c r="BJ12" s="518"/>
      <c r="BK12" s="518"/>
      <c r="BL12" s="518"/>
      <c r="BM12" s="518"/>
      <c r="BN12" s="518"/>
      <c r="BO12" s="518"/>
      <c r="BP12" s="518"/>
      <c r="BQ12" s="518"/>
      <c r="BR12" s="518"/>
      <c r="BS12" s="518"/>
      <c r="BT12" s="518"/>
      <c r="BU12" s="518"/>
      <c r="BV12" s="518"/>
      <c r="BW12" s="518"/>
      <c r="BX12" s="518"/>
      <c r="BY12" s="518"/>
      <c r="BZ12" s="518"/>
      <c r="CA12" s="518"/>
      <c r="CB12" s="518"/>
      <c r="CC12" s="518"/>
      <c r="CD12" s="518"/>
      <c r="CE12" s="518"/>
      <c r="CF12" s="518"/>
      <c r="CG12" s="518"/>
      <c r="CH12" s="518"/>
      <c r="CI12" s="518"/>
      <c r="CJ12" s="518"/>
      <c r="CK12" s="518"/>
      <c r="CL12" s="518"/>
      <c r="CM12" s="518"/>
      <c r="CN12" s="518"/>
      <c r="CO12" s="518"/>
      <c r="CP12" s="518"/>
      <c r="CQ12" s="518"/>
      <c r="CR12" s="518"/>
      <c r="CS12" s="518"/>
      <c r="CT12" s="518"/>
      <c r="CU12" s="518"/>
      <c r="CV12" s="518"/>
      <c r="CW12" s="518"/>
      <c r="CX12" s="518"/>
      <c r="CY12" s="518"/>
      <c r="CZ12" s="518"/>
      <c r="DA12" s="518"/>
      <c r="DB12" s="518"/>
      <c r="DC12" s="518"/>
      <c r="DD12" s="518"/>
      <c r="DE12" s="518"/>
      <c r="DF12" s="518"/>
      <c r="DG12" s="518"/>
      <c r="DH12" s="518"/>
      <c r="DI12" s="518"/>
      <c r="DJ12" s="518"/>
      <c r="DK12" s="518"/>
      <c r="DL12" s="518"/>
      <c r="DM12" s="518"/>
      <c r="DN12" s="518"/>
      <c r="DO12" s="518"/>
      <c r="DP12" s="518"/>
      <c r="DQ12" s="518"/>
      <c r="DR12" s="518"/>
      <c r="DS12" s="518"/>
      <c r="DT12" s="518"/>
      <c r="DU12" s="518"/>
      <c r="DV12" s="518"/>
      <c r="DW12" s="518"/>
      <c r="DX12" s="518"/>
      <c r="DY12" s="518"/>
      <c r="DZ12" s="518"/>
      <c r="EA12" s="518"/>
      <c r="EB12" s="518"/>
      <c r="EC12" s="518"/>
      <c r="ED12" s="518"/>
      <c r="EE12" s="518"/>
      <c r="EF12" s="143"/>
      <c r="EG12" s="519" t="n">
        <f aca="false">SUM(C12:EF12)</f>
        <v>0</v>
      </c>
    </row>
    <row r="13" customFormat="false" ht="12.75" hidden="false" customHeight="true" outlineLevel="0" collapsed="false">
      <c r="A13" s="138" t="str">
        <f aca="false">t1!A13</f>
        <v>dir. medico con incarico di struttura semplice (rapp. non escl.)</v>
      </c>
      <c r="B13" s="520" t="str">
        <f aca="false">t1!B13</f>
        <v>SD0N34</v>
      </c>
      <c r="C13" s="523"/>
      <c r="D13" s="523"/>
      <c r="E13" s="523"/>
      <c r="F13" s="523"/>
      <c r="G13" s="523"/>
      <c r="H13" s="522"/>
      <c r="I13" s="522"/>
      <c r="J13" s="522"/>
      <c r="K13" s="522"/>
      <c r="L13" s="522"/>
      <c r="M13" s="522"/>
      <c r="N13" s="522"/>
      <c r="O13" s="522"/>
      <c r="P13" s="522"/>
      <c r="Q13" s="522"/>
      <c r="R13" s="522"/>
      <c r="S13" s="522"/>
      <c r="T13" s="522"/>
      <c r="U13" s="522"/>
      <c r="V13" s="522"/>
      <c r="W13" s="522"/>
      <c r="X13" s="522"/>
      <c r="Y13" s="522"/>
      <c r="Z13" s="522"/>
      <c r="AA13" s="522"/>
      <c r="AB13" s="522"/>
      <c r="AC13" s="522"/>
      <c r="AD13" s="522"/>
      <c r="AE13" s="522"/>
      <c r="AF13" s="522"/>
      <c r="AG13" s="522"/>
      <c r="AH13" s="522"/>
      <c r="AI13" s="522"/>
      <c r="AJ13" s="522"/>
      <c r="AK13" s="522"/>
      <c r="AL13" s="522"/>
      <c r="AM13" s="522"/>
      <c r="AN13" s="522"/>
      <c r="AO13" s="522"/>
      <c r="AP13" s="522"/>
      <c r="AQ13" s="522"/>
      <c r="AR13" s="522"/>
      <c r="AS13" s="522"/>
      <c r="AT13" s="522"/>
      <c r="AU13" s="522"/>
      <c r="AV13" s="522"/>
      <c r="AW13" s="522"/>
      <c r="AX13" s="522"/>
      <c r="AY13" s="524"/>
      <c r="AZ13" s="524"/>
      <c r="BA13" s="524"/>
      <c r="BB13" s="524"/>
      <c r="BC13" s="524"/>
      <c r="BD13" s="524"/>
      <c r="BE13" s="524"/>
      <c r="BF13" s="524"/>
      <c r="BG13" s="524"/>
      <c r="BH13" s="524"/>
      <c r="BI13" s="524"/>
      <c r="BJ13" s="524"/>
      <c r="BK13" s="524"/>
      <c r="BL13" s="524"/>
      <c r="BM13" s="524"/>
      <c r="BN13" s="524"/>
      <c r="BO13" s="524"/>
      <c r="BP13" s="524"/>
      <c r="BQ13" s="524"/>
      <c r="BR13" s="524"/>
      <c r="BS13" s="524"/>
      <c r="BT13" s="524"/>
      <c r="BU13" s="524"/>
      <c r="BV13" s="524"/>
      <c r="BW13" s="524"/>
      <c r="BX13" s="524"/>
      <c r="BY13" s="524"/>
      <c r="BZ13" s="524"/>
      <c r="CA13" s="524"/>
      <c r="CB13" s="524"/>
      <c r="CC13" s="524"/>
      <c r="CD13" s="524"/>
      <c r="CE13" s="524"/>
      <c r="CF13" s="524"/>
      <c r="CG13" s="524"/>
      <c r="CH13" s="524"/>
      <c r="CI13" s="524"/>
      <c r="CJ13" s="524"/>
      <c r="CK13" s="524"/>
      <c r="CL13" s="524"/>
      <c r="CM13" s="524"/>
      <c r="CN13" s="524"/>
      <c r="CO13" s="524"/>
      <c r="CP13" s="524"/>
      <c r="CQ13" s="524"/>
      <c r="CR13" s="524"/>
      <c r="CS13" s="524"/>
      <c r="CT13" s="524"/>
      <c r="CU13" s="524"/>
      <c r="CV13" s="524"/>
      <c r="CW13" s="524"/>
      <c r="CX13" s="524"/>
      <c r="CY13" s="524"/>
      <c r="CZ13" s="524"/>
      <c r="DA13" s="524"/>
      <c r="DB13" s="524"/>
      <c r="DC13" s="524"/>
      <c r="DD13" s="524"/>
      <c r="DE13" s="524"/>
      <c r="DF13" s="524"/>
      <c r="DG13" s="524"/>
      <c r="DH13" s="524"/>
      <c r="DI13" s="524"/>
      <c r="DJ13" s="524"/>
      <c r="DK13" s="524"/>
      <c r="DL13" s="524"/>
      <c r="DM13" s="524"/>
      <c r="DN13" s="524"/>
      <c r="DO13" s="524"/>
      <c r="DP13" s="524"/>
      <c r="DQ13" s="524"/>
      <c r="DR13" s="524"/>
      <c r="DS13" s="524"/>
      <c r="DT13" s="524"/>
      <c r="DU13" s="524"/>
      <c r="DV13" s="524"/>
      <c r="DW13" s="524"/>
      <c r="DX13" s="524"/>
      <c r="DY13" s="524"/>
      <c r="DZ13" s="524"/>
      <c r="EA13" s="524"/>
      <c r="EB13" s="524"/>
      <c r="EC13" s="524"/>
      <c r="ED13" s="524"/>
      <c r="EE13" s="524"/>
      <c r="EF13" s="148"/>
      <c r="EG13" s="519" t="n">
        <f aca="false">SUM(C13:EF13)</f>
        <v>0</v>
      </c>
    </row>
    <row r="14" customFormat="false" ht="12.75" hidden="false" customHeight="true" outlineLevel="0" collapsed="false">
      <c r="A14" s="138" t="str">
        <f aca="false">t1!A14</f>
        <v>dir. medici con altri incar. prof.li (rapp. esclusivo)</v>
      </c>
      <c r="B14" s="520" t="str">
        <f aca="false">t1!B14</f>
        <v>SD0035</v>
      </c>
      <c r="C14" s="523"/>
      <c r="D14" s="522"/>
      <c r="E14" s="522"/>
      <c r="F14" s="522"/>
      <c r="G14" s="522"/>
      <c r="H14" s="522"/>
      <c r="I14" s="522"/>
      <c r="J14" s="522"/>
      <c r="K14" s="522"/>
      <c r="L14" s="522"/>
      <c r="M14" s="522"/>
      <c r="N14" s="522"/>
      <c r="O14" s="522"/>
      <c r="P14" s="522"/>
      <c r="Q14" s="522"/>
      <c r="R14" s="522"/>
      <c r="S14" s="522"/>
      <c r="T14" s="522"/>
      <c r="U14" s="522"/>
      <c r="V14" s="522"/>
      <c r="W14" s="522"/>
      <c r="X14" s="522"/>
      <c r="Y14" s="522"/>
      <c r="Z14" s="522"/>
      <c r="AA14" s="522"/>
      <c r="AB14" s="522"/>
      <c r="AC14" s="522"/>
      <c r="AD14" s="522"/>
      <c r="AE14" s="522"/>
      <c r="AF14" s="522"/>
      <c r="AG14" s="522"/>
      <c r="AH14" s="522"/>
      <c r="AI14" s="522"/>
      <c r="AJ14" s="522"/>
      <c r="AK14" s="522"/>
      <c r="AL14" s="522"/>
      <c r="AM14" s="522"/>
      <c r="AN14" s="522"/>
      <c r="AO14" s="522"/>
      <c r="AP14" s="522"/>
      <c r="AQ14" s="522"/>
      <c r="AR14" s="522"/>
      <c r="AS14" s="522"/>
      <c r="AT14" s="522"/>
      <c r="AU14" s="522"/>
      <c r="AV14" s="522"/>
      <c r="AW14" s="522"/>
      <c r="AX14" s="522"/>
      <c r="AY14" s="524"/>
      <c r="AZ14" s="524"/>
      <c r="BA14" s="524"/>
      <c r="BB14" s="524"/>
      <c r="BC14" s="524"/>
      <c r="BD14" s="524"/>
      <c r="BE14" s="524"/>
      <c r="BF14" s="524"/>
      <c r="BG14" s="524"/>
      <c r="BH14" s="524"/>
      <c r="BI14" s="524"/>
      <c r="BJ14" s="524"/>
      <c r="BK14" s="524"/>
      <c r="BL14" s="524"/>
      <c r="BM14" s="524"/>
      <c r="BN14" s="524"/>
      <c r="BO14" s="524"/>
      <c r="BP14" s="524"/>
      <c r="BQ14" s="524"/>
      <c r="BR14" s="524"/>
      <c r="BS14" s="524"/>
      <c r="BT14" s="524"/>
      <c r="BU14" s="524"/>
      <c r="BV14" s="524"/>
      <c r="BW14" s="524"/>
      <c r="BX14" s="524"/>
      <c r="BY14" s="524"/>
      <c r="BZ14" s="524"/>
      <c r="CA14" s="524"/>
      <c r="CB14" s="524"/>
      <c r="CC14" s="524"/>
      <c r="CD14" s="524"/>
      <c r="CE14" s="524"/>
      <c r="CF14" s="524"/>
      <c r="CG14" s="524"/>
      <c r="CH14" s="524"/>
      <c r="CI14" s="524"/>
      <c r="CJ14" s="524"/>
      <c r="CK14" s="524"/>
      <c r="CL14" s="524"/>
      <c r="CM14" s="524"/>
      <c r="CN14" s="524"/>
      <c r="CO14" s="524"/>
      <c r="CP14" s="524"/>
      <c r="CQ14" s="524"/>
      <c r="CR14" s="524"/>
      <c r="CS14" s="524"/>
      <c r="CT14" s="524"/>
      <c r="CU14" s="524"/>
      <c r="CV14" s="524"/>
      <c r="CW14" s="524"/>
      <c r="CX14" s="524"/>
      <c r="CY14" s="524"/>
      <c r="CZ14" s="524"/>
      <c r="DA14" s="524"/>
      <c r="DB14" s="524"/>
      <c r="DC14" s="524"/>
      <c r="DD14" s="524"/>
      <c r="DE14" s="524"/>
      <c r="DF14" s="524"/>
      <c r="DG14" s="524"/>
      <c r="DH14" s="524"/>
      <c r="DI14" s="524"/>
      <c r="DJ14" s="524"/>
      <c r="DK14" s="524"/>
      <c r="DL14" s="524"/>
      <c r="DM14" s="524"/>
      <c r="DN14" s="524"/>
      <c r="DO14" s="524"/>
      <c r="DP14" s="524"/>
      <c r="DQ14" s="524"/>
      <c r="DR14" s="524"/>
      <c r="DS14" s="524"/>
      <c r="DT14" s="524"/>
      <c r="DU14" s="524"/>
      <c r="DV14" s="524"/>
      <c r="DW14" s="524"/>
      <c r="DX14" s="524"/>
      <c r="DY14" s="524"/>
      <c r="DZ14" s="524"/>
      <c r="EA14" s="524"/>
      <c r="EB14" s="524"/>
      <c r="EC14" s="524"/>
      <c r="ED14" s="524"/>
      <c r="EE14" s="524"/>
      <c r="EF14" s="148"/>
      <c r="EG14" s="519" t="n">
        <f aca="false">SUM(C14:EF14)</f>
        <v>0</v>
      </c>
    </row>
    <row r="15" customFormat="false" ht="12.75" hidden="false" customHeight="true" outlineLevel="0" collapsed="false">
      <c r="A15" s="138" t="str">
        <f aca="false">t1!A15</f>
        <v>dir. medici con altri incar. prof.li (rapp. non escl.)</v>
      </c>
      <c r="B15" s="520" t="str">
        <f aca="false">t1!B15</f>
        <v>SD0036</v>
      </c>
      <c r="C15" s="523"/>
      <c r="D15" s="522"/>
      <c r="E15" s="522"/>
      <c r="F15" s="522"/>
      <c r="G15" s="522"/>
      <c r="H15" s="522"/>
      <c r="I15" s="522"/>
      <c r="J15" s="522"/>
      <c r="K15" s="522"/>
      <c r="L15" s="522"/>
      <c r="M15" s="522"/>
      <c r="N15" s="522"/>
      <c r="O15" s="522"/>
      <c r="P15" s="522"/>
      <c r="Q15" s="522"/>
      <c r="R15" s="522"/>
      <c r="S15" s="522"/>
      <c r="T15" s="522"/>
      <c r="U15" s="522"/>
      <c r="V15" s="522"/>
      <c r="W15" s="522"/>
      <c r="X15" s="522"/>
      <c r="Y15" s="522"/>
      <c r="Z15" s="522"/>
      <c r="AA15" s="522"/>
      <c r="AB15" s="522"/>
      <c r="AC15" s="522"/>
      <c r="AD15" s="522"/>
      <c r="AE15" s="522"/>
      <c r="AF15" s="522"/>
      <c r="AG15" s="522"/>
      <c r="AH15" s="522"/>
      <c r="AI15" s="522"/>
      <c r="AJ15" s="522"/>
      <c r="AK15" s="522"/>
      <c r="AL15" s="522"/>
      <c r="AM15" s="522"/>
      <c r="AN15" s="522"/>
      <c r="AO15" s="522"/>
      <c r="AP15" s="522"/>
      <c r="AQ15" s="522"/>
      <c r="AR15" s="522"/>
      <c r="AS15" s="522"/>
      <c r="AT15" s="522"/>
      <c r="AU15" s="522"/>
      <c r="AV15" s="522"/>
      <c r="AW15" s="522"/>
      <c r="AX15" s="522"/>
      <c r="AY15" s="524"/>
      <c r="AZ15" s="524"/>
      <c r="BA15" s="524"/>
      <c r="BB15" s="524"/>
      <c r="BC15" s="524"/>
      <c r="BD15" s="524"/>
      <c r="BE15" s="524"/>
      <c r="BF15" s="524"/>
      <c r="BG15" s="524"/>
      <c r="BH15" s="524"/>
      <c r="BI15" s="524"/>
      <c r="BJ15" s="524"/>
      <c r="BK15" s="524"/>
      <c r="BL15" s="524"/>
      <c r="BM15" s="524"/>
      <c r="BN15" s="524"/>
      <c r="BO15" s="524"/>
      <c r="BP15" s="524"/>
      <c r="BQ15" s="524"/>
      <c r="BR15" s="524"/>
      <c r="BS15" s="524"/>
      <c r="BT15" s="524"/>
      <c r="BU15" s="524"/>
      <c r="BV15" s="524"/>
      <c r="BW15" s="524"/>
      <c r="BX15" s="524"/>
      <c r="BY15" s="524"/>
      <c r="BZ15" s="524"/>
      <c r="CA15" s="524"/>
      <c r="CB15" s="524"/>
      <c r="CC15" s="524"/>
      <c r="CD15" s="524"/>
      <c r="CE15" s="524"/>
      <c r="CF15" s="524"/>
      <c r="CG15" s="524"/>
      <c r="CH15" s="524"/>
      <c r="CI15" s="524"/>
      <c r="CJ15" s="524"/>
      <c r="CK15" s="524"/>
      <c r="CL15" s="524"/>
      <c r="CM15" s="524"/>
      <c r="CN15" s="524"/>
      <c r="CO15" s="524"/>
      <c r="CP15" s="524"/>
      <c r="CQ15" s="524"/>
      <c r="CR15" s="524"/>
      <c r="CS15" s="524"/>
      <c r="CT15" s="524"/>
      <c r="CU15" s="524"/>
      <c r="CV15" s="524"/>
      <c r="CW15" s="524"/>
      <c r="CX15" s="524"/>
      <c r="CY15" s="524"/>
      <c r="CZ15" s="524"/>
      <c r="DA15" s="524"/>
      <c r="DB15" s="524"/>
      <c r="DC15" s="524"/>
      <c r="DD15" s="524"/>
      <c r="DE15" s="524"/>
      <c r="DF15" s="524"/>
      <c r="DG15" s="524"/>
      <c r="DH15" s="524"/>
      <c r="DI15" s="524"/>
      <c r="DJ15" s="524"/>
      <c r="DK15" s="524"/>
      <c r="DL15" s="524"/>
      <c r="DM15" s="524"/>
      <c r="DN15" s="524"/>
      <c r="DO15" s="524"/>
      <c r="DP15" s="524"/>
      <c r="DQ15" s="524"/>
      <c r="DR15" s="524"/>
      <c r="DS15" s="524"/>
      <c r="DT15" s="524"/>
      <c r="DU15" s="524"/>
      <c r="DV15" s="524"/>
      <c r="DW15" s="524"/>
      <c r="DX15" s="524"/>
      <c r="DY15" s="524"/>
      <c r="DZ15" s="524"/>
      <c r="EA15" s="524"/>
      <c r="EB15" s="524"/>
      <c r="EC15" s="524"/>
      <c r="ED15" s="524"/>
      <c r="EE15" s="524"/>
      <c r="EF15" s="148"/>
      <c r="EG15" s="519" t="n">
        <f aca="false">SUM(C15:EF15)</f>
        <v>0</v>
      </c>
    </row>
    <row r="16" customFormat="false" ht="12.75" hidden="false" customHeight="true" outlineLevel="0" collapsed="false">
      <c r="A16" s="138" t="str">
        <f aca="false">t1!A16</f>
        <v>dir. medici a tempo determinato (b)</v>
      </c>
      <c r="B16" s="520" t="str">
        <f aca="false">t1!B16</f>
        <v>SD0597</v>
      </c>
      <c r="C16" s="523"/>
      <c r="D16" s="516"/>
      <c r="E16" s="516"/>
      <c r="F16" s="516"/>
      <c r="G16" s="516"/>
      <c r="H16" s="517"/>
      <c r="I16" s="517"/>
      <c r="J16" s="517"/>
      <c r="K16" s="517"/>
      <c r="L16" s="517"/>
      <c r="M16" s="517"/>
      <c r="N16" s="517"/>
      <c r="O16" s="517"/>
      <c r="P16" s="517"/>
      <c r="Q16" s="517"/>
      <c r="R16" s="517"/>
      <c r="S16" s="517"/>
      <c r="T16" s="517"/>
      <c r="U16" s="517"/>
      <c r="V16" s="517"/>
      <c r="W16" s="517"/>
      <c r="X16" s="517"/>
      <c r="Y16" s="517"/>
      <c r="Z16" s="517"/>
      <c r="AA16" s="517"/>
      <c r="AB16" s="517"/>
      <c r="AC16" s="517"/>
      <c r="AD16" s="517"/>
      <c r="AE16" s="517"/>
      <c r="AF16" s="517"/>
      <c r="AG16" s="517"/>
      <c r="AH16" s="517"/>
      <c r="AI16" s="517"/>
      <c r="AJ16" s="517"/>
      <c r="AK16" s="517"/>
      <c r="AL16" s="517"/>
      <c r="AM16" s="517"/>
      <c r="AN16" s="517"/>
      <c r="AO16" s="517"/>
      <c r="AP16" s="517"/>
      <c r="AQ16" s="517"/>
      <c r="AR16" s="517"/>
      <c r="AS16" s="517"/>
      <c r="AT16" s="517"/>
      <c r="AU16" s="517"/>
      <c r="AV16" s="517"/>
      <c r="AW16" s="517"/>
      <c r="AX16" s="517"/>
      <c r="AY16" s="518"/>
      <c r="AZ16" s="518"/>
      <c r="BA16" s="518"/>
      <c r="BB16" s="518"/>
      <c r="BC16" s="518"/>
      <c r="BD16" s="518"/>
      <c r="BE16" s="518"/>
      <c r="BF16" s="518"/>
      <c r="BG16" s="518"/>
      <c r="BH16" s="518"/>
      <c r="BI16" s="518"/>
      <c r="BJ16" s="518"/>
      <c r="BK16" s="518"/>
      <c r="BL16" s="518"/>
      <c r="BM16" s="518"/>
      <c r="BN16" s="518"/>
      <c r="BO16" s="518"/>
      <c r="BP16" s="518"/>
      <c r="BQ16" s="518"/>
      <c r="BR16" s="518"/>
      <c r="BS16" s="518"/>
      <c r="BT16" s="518"/>
      <c r="BU16" s="518"/>
      <c r="BV16" s="518"/>
      <c r="BW16" s="518"/>
      <c r="BX16" s="518"/>
      <c r="BY16" s="518"/>
      <c r="BZ16" s="518"/>
      <c r="CA16" s="518"/>
      <c r="CB16" s="518"/>
      <c r="CC16" s="518"/>
      <c r="CD16" s="518"/>
      <c r="CE16" s="518"/>
      <c r="CF16" s="518"/>
      <c r="CG16" s="518"/>
      <c r="CH16" s="518"/>
      <c r="CI16" s="518"/>
      <c r="CJ16" s="518"/>
      <c r="CK16" s="518"/>
      <c r="CL16" s="518"/>
      <c r="CM16" s="518"/>
      <c r="CN16" s="518"/>
      <c r="CO16" s="518"/>
      <c r="CP16" s="518"/>
      <c r="CQ16" s="518"/>
      <c r="CR16" s="518"/>
      <c r="CS16" s="518"/>
      <c r="CT16" s="518"/>
      <c r="CU16" s="518"/>
      <c r="CV16" s="518"/>
      <c r="CW16" s="518"/>
      <c r="CX16" s="518"/>
      <c r="CY16" s="518"/>
      <c r="CZ16" s="518"/>
      <c r="DA16" s="518"/>
      <c r="DB16" s="518"/>
      <c r="DC16" s="518"/>
      <c r="DD16" s="518"/>
      <c r="DE16" s="518"/>
      <c r="DF16" s="518"/>
      <c r="DG16" s="518"/>
      <c r="DH16" s="518"/>
      <c r="DI16" s="518"/>
      <c r="DJ16" s="518"/>
      <c r="DK16" s="518"/>
      <c r="DL16" s="518"/>
      <c r="DM16" s="518"/>
      <c r="DN16" s="518"/>
      <c r="DO16" s="518"/>
      <c r="DP16" s="518"/>
      <c r="DQ16" s="518"/>
      <c r="DR16" s="518"/>
      <c r="DS16" s="518"/>
      <c r="DT16" s="518"/>
      <c r="DU16" s="518"/>
      <c r="DV16" s="518"/>
      <c r="DW16" s="518"/>
      <c r="DX16" s="518"/>
      <c r="DY16" s="518"/>
      <c r="DZ16" s="518"/>
      <c r="EA16" s="518"/>
      <c r="EB16" s="518"/>
      <c r="EC16" s="518"/>
      <c r="ED16" s="518"/>
      <c r="EE16" s="518"/>
      <c r="EF16" s="148"/>
      <c r="EG16" s="519" t="n">
        <f aca="false">SUM(C16:EF16)</f>
        <v>0</v>
      </c>
    </row>
    <row r="17" customFormat="false" ht="12.75" hidden="false" customHeight="true" outlineLevel="0" collapsed="false">
      <c r="A17" s="138" t="str">
        <f aca="false">t1!A17</f>
        <v>veterinari con inc. di struttura complessa (rapp.esclusivo)</v>
      </c>
      <c r="B17" s="520" t="str">
        <f aca="false">t1!B17</f>
        <v>SD0E74</v>
      </c>
      <c r="C17" s="523"/>
      <c r="D17" s="522"/>
      <c r="E17" s="522"/>
      <c r="F17" s="522"/>
      <c r="G17" s="522"/>
      <c r="H17" s="522"/>
      <c r="I17" s="522"/>
      <c r="J17" s="522"/>
      <c r="K17" s="522"/>
      <c r="L17" s="522"/>
      <c r="M17" s="522"/>
      <c r="N17" s="522"/>
      <c r="O17" s="522"/>
      <c r="P17" s="522"/>
      <c r="Q17" s="522"/>
      <c r="R17" s="522"/>
      <c r="S17" s="522"/>
      <c r="T17" s="522"/>
      <c r="U17" s="522"/>
      <c r="V17" s="522"/>
      <c r="W17" s="522"/>
      <c r="X17" s="522"/>
      <c r="Y17" s="522"/>
      <c r="Z17" s="522"/>
      <c r="AA17" s="522"/>
      <c r="AB17" s="522"/>
      <c r="AC17" s="522"/>
      <c r="AD17" s="522"/>
      <c r="AE17" s="522"/>
      <c r="AF17" s="522"/>
      <c r="AG17" s="522"/>
      <c r="AH17" s="522"/>
      <c r="AI17" s="522"/>
      <c r="AJ17" s="522"/>
      <c r="AK17" s="522"/>
      <c r="AL17" s="522"/>
      <c r="AM17" s="522"/>
      <c r="AN17" s="522"/>
      <c r="AO17" s="522"/>
      <c r="AP17" s="522"/>
      <c r="AQ17" s="522"/>
      <c r="AR17" s="522"/>
      <c r="AS17" s="522"/>
      <c r="AT17" s="522"/>
      <c r="AU17" s="522"/>
      <c r="AV17" s="522"/>
      <c r="AW17" s="522"/>
      <c r="AX17" s="522"/>
      <c r="AY17" s="524"/>
      <c r="AZ17" s="524"/>
      <c r="BA17" s="524"/>
      <c r="BB17" s="524"/>
      <c r="BC17" s="524"/>
      <c r="BD17" s="524"/>
      <c r="BE17" s="524"/>
      <c r="BF17" s="524"/>
      <c r="BG17" s="524"/>
      <c r="BH17" s="524"/>
      <c r="BI17" s="524"/>
      <c r="BJ17" s="524"/>
      <c r="BK17" s="524"/>
      <c r="BL17" s="524"/>
      <c r="BM17" s="524"/>
      <c r="BN17" s="524"/>
      <c r="BO17" s="524"/>
      <c r="BP17" s="524"/>
      <c r="BQ17" s="524"/>
      <c r="BR17" s="524"/>
      <c r="BS17" s="524"/>
      <c r="BT17" s="524"/>
      <c r="BU17" s="524"/>
      <c r="BV17" s="524"/>
      <c r="BW17" s="524"/>
      <c r="BX17" s="524"/>
      <c r="BY17" s="524"/>
      <c r="BZ17" s="524"/>
      <c r="CA17" s="524"/>
      <c r="CB17" s="524"/>
      <c r="CC17" s="524"/>
      <c r="CD17" s="524"/>
      <c r="CE17" s="524"/>
      <c r="CF17" s="524"/>
      <c r="CG17" s="524"/>
      <c r="CH17" s="524"/>
      <c r="CI17" s="524"/>
      <c r="CJ17" s="524"/>
      <c r="CK17" s="524"/>
      <c r="CL17" s="524"/>
      <c r="CM17" s="524"/>
      <c r="CN17" s="524"/>
      <c r="CO17" s="524"/>
      <c r="CP17" s="524"/>
      <c r="CQ17" s="524"/>
      <c r="CR17" s="524"/>
      <c r="CS17" s="524"/>
      <c r="CT17" s="524"/>
      <c r="CU17" s="524"/>
      <c r="CV17" s="524"/>
      <c r="CW17" s="524"/>
      <c r="CX17" s="524"/>
      <c r="CY17" s="524"/>
      <c r="CZ17" s="524"/>
      <c r="DA17" s="524"/>
      <c r="DB17" s="524"/>
      <c r="DC17" s="524"/>
      <c r="DD17" s="524"/>
      <c r="DE17" s="524"/>
      <c r="DF17" s="524"/>
      <c r="DG17" s="524"/>
      <c r="DH17" s="524"/>
      <c r="DI17" s="524"/>
      <c r="DJ17" s="524"/>
      <c r="DK17" s="524"/>
      <c r="DL17" s="524"/>
      <c r="DM17" s="524"/>
      <c r="DN17" s="524"/>
      <c r="DO17" s="524"/>
      <c r="DP17" s="524"/>
      <c r="DQ17" s="524"/>
      <c r="DR17" s="524"/>
      <c r="DS17" s="524"/>
      <c r="DT17" s="524"/>
      <c r="DU17" s="524"/>
      <c r="DV17" s="524"/>
      <c r="DW17" s="524"/>
      <c r="DX17" s="524"/>
      <c r="DY17" s="524"/>
      <c r="DZ17" s="524"/>
      <c r="EA17" s="524"/>
      <c r="EB17" s="524"/>
      <c r="EC17" s="524"/>
      <c r="ED17" s="524"/>
      <c r="EE17" s="524"/>
      <c r="EF17" s="148"/>
      <c r="EG17" s="519" t="n">
        <f aca="false">SUM(C17:EF17)</f>
        <v>0</v>
      </c>
    </row>
    <row r="18" customFormat="false" ht="12.75" hidden="false" customHeight="true" outlineLevel="0" collapsed="false">
      <c r="A18" s="138" t="str">
        <f aca="false">t1!A18</f>
        <v>veterinari con inc. di struttura complessa (rapp. non escl.)</v>
      </c>
      <c r="B18" s="520" t="str">
        <f aca="false">t1!B18</f>
        <v>SD0N74</v>
      </c>
      <c r="C18" s="523"/>
      <c r="D18" s="522"/>
      <c r="E18" s="522"/>
      <c r="F18" s="522"/>
      <c r="G18" s="522"/>
      <c r="H18" s="522"/>
      <c r="I18" s="522"/>
      <c r="J18" s="522"/>
      <c r="K18" s="522"/>
      <c r="L18" s="522"/>
      <c r="M18" s="522"/>
      <c r="N18" s="522"/>
      <c r="O18" s="522"/>
      <c r="P18" s="522"/>
      <c r="Q18" s="522"/>
      <c r="R18" s="522"/>
      <c r="S18" s="522"/>
      <c r="T18" s="522"/>
      <c r="U18" s="522"/>
      <c r="V18" s="522"/>
      <c r="W18" s="522"/>
      <c r="X18" s="522"/>
      <c r="Y18" s="522"/>
      <c r="Z18" s="522"/>
      <c r="AA18" s="522"/>
      <c r="AB18" s="522"/>
      <c r="AC18" s="522"/>
      <c r="AD18" s="522"/>
      <c r="AE18" s="522"/>
      <c r="AF18" s="522"/>
      <c r="AG18" s="522"/>
      <c r="AH18" s="522"/>
      <c r="AI18" s="522"/>
      <c r="AJ18" s="522"/>
      <c r="AK18" s="522"/>
      <c r="AL18" s="522"/>
      <c r="AM18" s="522"/>
      <c r="AN18" s="522"/>
      <c r="AO18" s="522"/>
      <c r="AP18" s="522"/>
      <c r="AQ18" s="522"/>
      <c r="AR18" s="522"/>
      <c r="AS18" s="522"/>
      <c r="AT18" s="522"/>
      <c r="AU18" s="522"/>
      <c r="AV18" s="522"/>
      <c r="AW18" s="522"/>
      <c r="AX18" s="522"/>
      <c r="AY18" s="524"/>
      <c r="AZ18" s="524"/>
      <c r="BA18" s="524"/>
      <c r="BB18" s="524"/>
      <c r="BC18" s="524"/>
      <c r="BD18" s="524"/>
      <c r="BE18" s="524"/>
      <c r="BF18" s="524"/>
      <c r="BG18" s="524"/>
      <c r="BH18" s="524"/>
      <c r="BI18" s="524"/>
      <c r="BJ18" s="524"/>
      <c r="BK18" s="524"/>
      <c r="BL18" s="524"/>
      <c r="BM18" s="524"/>
      <c r="BN18" s="524"/>
      <c r="BO18" s="524"/>
      <c r="BP18" s="524"/>
      <c r="BQ18" s="524"/>
      <c r="BR18" s="524"/>
      <c r="BS18" s="524"/>
      <c r="BT18" s="524"/>
      <c r="BU18" s="524"/>
      <c r="BV18" s="524"/>
      <c r="BW18" s="524"/>
      <c r="BX18" s="524"/>
      <c r="BY18" s="524"/>
      <c r="BZ18" s="524"/>
      <c r="CA18" s="524"/>
      <c r="CB18" s="524"/>
      <c r="CC18" s="524"/>
      <c r="CD18" s="524"/>
      <c r="CE18" s="524"/>
      <c r="CF18" s="524"/>
      <c r="CG18" s="524"/>
      <c r="CH18" s="524"/>
      <c r="CI18" s="524"/>
      <c r="CJ18" s="524"/>
      <c r="CK18" s="524"/>
      <c r="CL18" s="524"/>
      <c r="CM18" s="524"/>
      <c r="CN18" s="524"/>
      <c r="CO18" s="524"/>
      <c r="CP18" s="524"/>
      <c r="CQ18" s="524"/>
      <c r="CR18" s="524"/>
      <c r="CS18" s="524"/>
      <c r="CT18" s="524"/>
      <c r="CU18" s="524"/>
      <c r="CV18" s="524"/>
      <c r="CW18" s="524"/>
      <c r="CX18" s="524"/>
      <c r="CY18" s="524"/>
      <c r="CZ18" s="524"/>
      <c r="DA18" s="524"/>
      <c r="DB18" s="524"/>
      <c r="DC18" s="524"/>
      <c r="DD18" s="524"/>
      <c r="DE18" s="524"/>
      <c r="DF18" s="524"/>
      <c r="DG18" s="524"/>
      <c r="DH18" s="524"/>
      <c r="DI18" s="524"/>
      <c r="DJ18" s="524"/>
      <c r="DK18" s="524"/>
      <c r="DL18" s="524"/>
      <c r="DM18" s="524"/>
      <c r="DN18" s="524"/>
      <c r="DO18" s="524"/>
      <c r="DP18" s="524"/>
      <c r="DQ18" s="524"/>
      <c r="DR18" s="524"/>
      <c r="DS18" s="524"/>
      <c r="DT18" s="524"/>
      <c r="DU18" s="524"/>
      <c r="DV18" s="524"/>
      <c r="DW18" s="524"/>
      <c r="DX18" s="524"/>
      <c r="DY18" s="524"/>
      <c r="DZ18" s="524"/>
      <c r="EA18" s="524"/>
      <c r="EB18" s="524"/>
      <c r="EC18" s="524"/>
      <c r="ED18" s="524"/>
      <c r="EE18" s="524"/>
      <c r="EF18" s="148"/>
      <c r="EG18" s="519" t="n">
        <f aca="false">SUM(C18:EF18)</f>
        <v>0</v>
      </c>
    </row>
    <row r="19" customFormat="false" ht="12.75" hidden="false" customHeight="true" outlineLevel="0" collapsed="false">
      <c r="A19" s="138" t="str">
        <f aca="false">t1!A19</f>
        <v>veterinari con inc. di struttura semplice (rapp. esclusivo)</v>
      </c>
      <c r="B19" s="520" t="str">
        <f aca="false">t1!B19</f>
        <v>SD0E73</v>
      </c>
      <c r="C19" s="523"/>
      <c r="D19" s="522"/>
      <c r="E19" s="522"/>
      <c r="F19" s="522"/>
      <c r="G19" s="522"/>
      <c r="H19" s="522"/>
      <c r="I19" s="522"/>
      <c r="J19" s="522"/>
      <c r="K19" s="522"/>
      <c r="L19" s="522"/>
      <c r="M19" s="522"/>
      <c r="N19" s="522"/>
      <c r="O19" s="522"/>
      <c r="P19" s="522"/>
      <c r="Q19" s="522"/>
      <c r="R19" s="522"/>
      <c r="S19" s="522"/>
      <c r="T19" s="522"/>
      <c r="U19" s="522"/>
      <c r="V19" s="522"/>
      <c r="W19" s="522"/>
      <c r="X19" s="522"/>
      <c r="Y19" s="522"/>
      <c r="Z19" s="522"/>
      <c r="AA19" s="522"/>
      <c r="AB19" s="522"/>
      <c r="AC19" s="522"/>
      <c r="AD19" s="522"/>
      <c r="AE19" s="522"/>
      <c r="AF19" s="522"/>
      <c r="AG19" s="522"/>
      <c r="AH19" s="522"/>
      <c r="AI19" s="522"/>
      <c r="AJ19" s="522"/>
      <c r="AK19" s="522"/>
      <c r="AL19" s="522"/>
      <c r="AM19" s="522"/>
      <c r="AN19" s="522"/>
      <c r="AO19" s="522"/>
      <c r="AP19" s="522"/>
      <c r="AQ19" s="522"/>
      <c r="AR19" s="522"/>
      <c r="AS19" s="522"/>
      <c r="AT19" s="522"/>
      <c r="AU19" s="522"/>
      <c r="AV19" s="522"/>
      <c r="AW19" s="522"/>
      <c r="AX19" s="522"/>
      <c r="AY19" s="524"/>
      <c r="AZ19" s="524"/>
      <c r="BA19" s="524"/>
      <c r="BB19" s="524"/>
      <c r="BC19" s="524"/>
      <c r="BD19" s="524"/>
      <c r="BE19" s="524"/>
      <c r="BF19" s="524"/>
      <c r="BG19" s="524"/>
      <c r="BH19" s="524"/>
      <c r="BI19" s="524"/>
      <c r="BJ19" s="524"/>
      <c r="BK19" s="524"/>
      <c r="BL19" s="524"/>
      <c r="BM19" s="524"/>
      <c r="BN19" s="524"/>
      <c r="BO19" s="524"/>
      <c r="BP19" s="524"/>
      <c r="BQ19" s="524"/>
      <c r="BR19" s="524"/>
      <c r="BS19" s="524"/>
      <c r="BT19" s="524"/>
      <c r="BU19" s="524"/>
      <c r="BV19" s="524"/>
      <c r="BW19" s="524"/>
      <c r="BX19" s="524"/>
      <c r="BY19" s="524"/>
      <c r="BZ19" s="524"/>
      <c r="CA19" s="524"/>
      <c r="CB19" s="524"/>
      <c r="CC19" s="524"/>
      <c r="CD19" s="524"/>
      <c r="CE19" s="524"/>
      <c r="CF19" s="524"/>
      <c r="CG19" s="524"/>
      <c r="CH19" s="524"/>
      <c r="CI19" s="524"/>
      <c r="CJ19" s="524"/>
      <c r="CK19" s="524"/>
      <c r="CL19" s="524"/>
      <c r="CM19" s="524"/>
      <c r="CN19" s="524"/>
      <c r="CO19" s="524"/>
      <c r="CP19" s="524"/>
      <c r="CQ19" s="524"/>
      <c r="CR19" s="524"/>
      <c r="CS19" s="524"/>
      <c r="CT19" s="524"/>
      <c r="CU19" s="524"/>
      <c r="CV19" s="524"/>
      <c r="CW19" s="524"/>
      <c r="CX19" s="524"/>
      <c r="CY19" s="524"/>
      <c r="CZ19" s="524"/>
      <c r="DA19" s="524"/>
      <c r="DB19" s="524"/>
      <c r="DC19" s="524"/>
      <c r="DD19" s="524"/>
      <c r="DE19" s="524"/>
      <c r="DF19" s="524"/>
      <c r="DG19" s="524"/>
      <c r="DH19" s="524"/>
      <c r="DI19" s="524"/>
      <c r="DJ19" s="524"/>
      <c r="DK19" s="524"/>
      <c r="DL19" s="524"/>
      <c r="DM19" s="524"/>
      <c r="DN19" s="524"/>
      <c r="DO19" s="524"/>
      <c r="DP19" s="524"/>
      <c r="DQ19" s="524"/>
      <c r="DR19" s="524"/>
      <c r="DS19" s="524"/>
      <c r="DT19" s="524"/>
      <c r="DU19" s="524"/>
      <c r="DV19" s="524"/>
      <c r="DW19" s="524"/>
      <c r="DX19" s="524"/>
      <c r="DY19" s="524"/>
      <c r="DZ19" s="524"/>
      <c r="EA19" s="524"/>
      <c r="EB19" s="524"/>
      <c r="EC19" s="524"/>
      <c r="ED19" s="524"/>
      <c r="EE19" s="524"/>
      <c r="EF19" s="148"/>
      <c r="EG19" s="519" t="n">
        <f aca="false">SUM(C19:EF19)</f>
        <v>0</v>
      </c>
    </row>
    <row r="20" customFormat="false" ht="12.75" hidden="false" customHeight="true" outlineLevel="0" collapsed="false">
      <c r="A20" s="138" t="str">
        <f aca="false">t1!A20</f>
        <v>veterinari con inc. di struttura semplice (rapp. non escl.)</v>
      </c>
      <c r="B20" s="520" t="str">
        <f aca="false">t1!B20</f>
        <v>SD0N73</v>
      </c>
      <c r="C20" s="523"/>
      <c r="D20" s="522"/>
      <c r="E20" s="522"/>
      <c r="F20" s="522"/>
      <c r="G20" s="522"/>
      <c r="H20" s="522"/>
      <c r="I20" s="522"/>
      <c r="J20" s="522"/>
      <c r="K20" s="522"/>
      <c r="L20" s="522"/>
      <c r="M20" s="522"/>
      <c r="N20" s="522"/>
      <c r="O20" s="522"/>
      <c r="P20" s="522"/>
      <c r="Q20" s="522"/>
      <c r="R20" s="522"/>
      <c r="S20" s="522"/>
      <c r="T20" s="522"/>
      <c r="U20" s="522"/>
      <c r="V20" s="522"/>
      <c r="W20" s="522"/>
      <c r="X20" s="522"/>
      <c r="Y20" s="522"/>
      <c r="Z20" s="522"/>
      <c r="AA20" s="522"/>
      <c r="AB20" s="522"/>
      <c r="AC20" s="522"/>
      <c r="AD20" s="522"/>
      <c r="AE20" s="522"/>
      <c r="AF20" s="522"/>
      <c r="AG20" s="522"/>
      <c r="AH20" s="522"/>
      <c r="AI20" s="522"/>
      <c r="AJ20" s="522"/>
      <c r="AK20" s="522"/>
      <c r="AL20" s="522"/>
      <c r="AM20" s="522"/>
      <c r="AN20" s="522"/>
      <c r="AO20" s="522"/>
      <c r="AP20" s="522"/>
      <c r="AQ20" s="522"/>
      <c r="AR20" s="522"/>
      <c r="AS20" s="522"/>
      <c r="AT20" s="522"/>
      <c r="AU20" s="522"/>
      <c r="AV20" s="522"/>
      <c r="AW20" s="522"/>
      <c r="AX20" s="522"/>
      <c r="AY20" s="524"/>
      <c r="AZ20" s="524"/>
      <c r="BA20" s="524"/>
      <c r="BB20" s="524"/>
      <c r="BC20" s="524"/>
      <c r="BD20" s="524"/>
      <c r="BE20" s="524"/>
      <c r="BF20" s="524"/>
      <c r="BG20" s="524"/>
      <c r="BH20" s="524"/>
      <c r="BI20" s="524"/>
      <c r="BJ20" s="524"/>
      <c r="BK20" s="524"/>
      <c r="BL20" s="524"/>
      <c r="BM20" s="524"/>
      <c r="BN20" s="524"/>
      <c r="BO20" s="524"/>
      <c r="BP20" s="524"/>
      <c r="BQ20" s="524"/>
      <c r="BR20" s="524"/>
      <c r="BS20" s="524"/>
      <c r="BT20" s="524"/>
      <c r="BU20" s="524"/>
      <c r="BV20" s="524"/>
      <c r="BW20" s="524"/>
      <c r="BX20" s="524"/>
      <c r="BY20" s="524"/>
      <c r="BZ20" s="524"/>
      <c r="CA20" s="524"/>
      <c r="CB20" s="524"/>
      <c r="CC20" s="524"/>
      <c r="CD20" s="524"/>
      <c r="CE20" s="524"/>
      <c r="CF20" s="524"/>
      <c r="CG20" s="524"/>
      <c r="CH20" s="524"/>
      <c r="CI20" s="524"/>
      <c r="CJ20" s="524"/>
      <c r="CK20" s="524"/>
      <c r="CL20" s="524"/>
      <c r="CM20" s="524"/>
      <c r="CN20" s="524"/>
      <c r="CO20" s="524"/>
      <c r="CP20" s="524"/>
      <c r="CQ20" s="524"/>
      <c r="CR20" s="524"/>
      <c r="CS20" s="524"/>
      <c r="CT20" s="524"/>
      <c r="CU20" s="524"/>
      <c r="CV20" s="524"/>
      <c r="CW20" s="524"/>
      <c r="CX20" s="524"/>
      <c r="CY20" s="524"/>
      <c r="CZ20" s="524"/>
      <c r="DA20" s="524"/>
      <c r="DB20" s="524"/>
      <c r="DC20" s="524"/>
      <c r="DD20" s="524"/>
      <c r="DE20" s="524"/>
      <c r="DF20" s="524"/>
      <c r="DG20" s="524"/>
      <c r="DH20" s="524"/>
      <c r="DI20" s="524"/>
      <c r="DJ20" s="524"/>
      <c r="DK20" s="524"/>
      <c r="DL20" s="524"/>
      <c r="DM20" s="524"/>
      <c r="DN20" s="524"/>
      <c r="DO20" s="524"/>
      <c r="DP20" s="524"/>
      <c r="DQ20" s="524"/>
      <c r="DR20" s="524"/>
      <c r="DS20" s="524"/>
      <c r="DT20" s="524"/>
      <c r="DU20" s="524"/>
      <c r="DV20" s="524"/>
      <c r="DW20" s="524"/>
      <c r="DX20" s="524"/>
      <c r="DY20" s="524"/>
      <c r="DZ20" s="524"/>
      <c r="EA20" s="524"/>
      <c r="EB20" s="524"/>
      <c r="EC20" s="524"/>
      <c r="ED20" s="524"/>
      <c r="EE20" s="524"/>
      <c r="EF20" s="148"/>
      <c r="EG20" s="519" t="n">
        <f aca="false">SUM(C20:EF20)</f>
        <v>0</v>
      </c>
    </row>
    <row r="21" customFormat="false" ht="12.75" hidden="false" customHeight="true" outlineLevel="0" collapsed="false">
      <c r="A21" s="138" t="str">
        <f aca="false">t1!A21</f>
        <v>veterinari con altri incar. prof.li (rapp. esclusivo)</v>
      </c>
      <c r="B21" s="520" t="str">
        <f aca="false">t1!B21</f>
        <v>SD0A73</v>
      </c>
      <c r="C21" s="523"/>
      <c r="D21" s="522"/>
      <c r="E21" s="522"/>
      <c r="F21" s="522"/>
      <c r="G21" s="522"/>
      <c r="H21" s="522"/>
      <c r="I21" s="522"/>
      <c r="J21" s="522"/>
      <c r="K21" s="522"/>
      <c r="L21" s="522"/>
      <c r="M21" s="522"/>
      <c r="N21" s="522"/>
      <c r="O21" s="522"/>
      <c r="P21" s="522"/>
      <c r="Q21" s="522"/>
      <c r="R21" s="522"/>
      <c r="S21" s="522"/>
      <c r="T21" s="522"/>
      <c r="U21" s="522"/>
      <c r="V21" s="522"/>
      <c r="W21" s="522"/>
      <c r="X21" s="522"/>
      <c r="Y21" s="522"/>
      <c r="Z21" s="522"/>
      <c r="AA21" s="522"/>
      <c r="AB21" s="522"/>
      <c r="AC21" s="522"/>
      <c r="AD21" s="522"/>
      <c r="AE21" s="522"/>
      <c r="AF21" s="522"/>
      <c r="AG21" s="522"/>
      <c r="AH21" s="522"/>
      <c r="AI21" s="522"/>
      <c r="AJ21" s="522"/>
      <c r="AK21" s="522"/>
      <c r="AL21" s="522"/>
      <c r="AM21" s="522"/>
      <c r="AN21" s="522"/>
      <c r="AO21" s="522"/>
      <c r="AP21" s="522"/>
      <c r="AQ21" s="522"/>
      <c r="AR21" s="522"/>
      <c r="AS21" s="522"/>
      <c r="AT21" s="522"/>
      <c r="AU21" s="522"/>
      <c r="AV21" s="522"/>
      <c r="AW21" s="522"/>
      <c r="AX21" s="522"/>
      <c r="AY21" s="524"/>
      <c r="AZ21" s="524"/>
      <c r="BA21" s="524"/>
      <c r="BB21" s="524"/>
      <c r="BC21" s="524"/>
      <c r="BD21" s="524"/>
      <c r="BE21" s="524"/>
      <c r="BF21" s="524"/>
      <c r="BG21" s="524"/>
      <c r="BH21" s="524"/>
      <c r="BI21" s="524"/>
      <c r="BJ21" s="524"/>
      <c r="BK21" s="524"/>
      <c r="BL21" s="524"/>
      <c r="BM21" s="524"/>
      <c r="BN21" s="524"/>
      <c r="BO21" s="524"/>
      <c r="BP21" s="524"/>
      <c r="BQ21" s="524"/>
      <c r="BR21" s="524"/>
      <c r="BS21" s="524"/>
      <c r="BT21" s="524"/>
      <c r="BU21" s="524"/>
      <c r="BV21" s="524"/>
      <c r="BW21" s="524"/>
      <c r="BX21" s="524"/>
      <c r="BY21" s="524"/>
      <c r="BZ21" s="524"/>
      <c r="CA21" s="524"/>
      <c r="CB21" s="524"/>
      <c r="CC21" s="524"/>
      <c r="CD21" s="524"/>
      <c r="CE21" s="524"/>
      <c r="CF21" s="524"/>
      <c r="CG21" s="524"/>
      <c r="CH21" s="524"/>
      <c r="CI21" s="524"/>
      <c r="CJ21" s="524"/>
      <c r="CK21" s="524"/>
      <c r="CL21" s="524"/>
      <c r="CM21" s="524"/>
      <c r="CN21" s="524"/>
      <c r="CO21" s="524"/>
      <c r="CP21" s="524"/>
      <c r="CQ21" s="524"/>
      <c r="CR21" s="524"/>
      <c r="CS21" s="524"/>
      <c r="CT21" s="524"/>
      <c r="CU21" s="524"/>
      <c r="CV21" s="524"/>
      <c r="CW21" s="524"/>
      <c r="CX21" s="524"/>
      <c r="CY21" s="524"/>
      <c r="CZ21" s="524"/>
      <c r="DA21" s="524"/>
      <c r="DB21" s="524"/>
      <c r="DC21" s="524"/>
      <c r="DD21" s="524"/>
      <c r="DE21" s="524"/>
      <c r="DF21" s="524"/>
      <c r="DG21" s="524"/>
      <c r="DH21" s="524"/>
      <c r="DI21" s="524"/>
      <c r="DJ21" s="524"/>
      <c r="DK21" s="524"/>
      <c r="DL21" s="524"/>
      <c r="DM21" s="524"/>
      <c r="DN21" s="524"/>
      <c r="DO21" s="524"/>
      <c r="DP21" s="524"/>
      <c r="DQ21" s="524"/>
      <c r="DR21" s="524"/>
      <c r="DS21" s="524"/>
      <c r="DT21" s="524"/>
      <c r="DU21" s="524"/>
      <c r="DV21" s="524"/>
      <c r="DW21" s="524"/>
      <c r="DX21" s="524"/>
      <c r="DY21" s="524"/>
      <c r="DZ21" s="524"/>
      <c r="EA21" s="524"/>
      <c r="EB21" s="524"/>
      <c r="EC21" s="524"/>
      <c r="ED21" s="524"/>
      <c r="EE21" s="524"/>
      <c r="EF21" s="148"/>
      <c r="EG21" s="519" t="n">
        <f aca="false">SUM(C21:EF21)</f>
        <v>0</v>
      </c>
    </row>
    <row r="22" customFormat="false" ht="12.75" hidden="false" customHeight="true" outlineLevel="0" collapsed="false">
      <c r="A22" s="138" t="str">
        <f aca="false">t1!A22</f>
        <v>veterinari con altri incar. prof.li (rapp. non escl.)</v>
      </c>
      <c r="B22" s="520" t="str">
        <f aca="false">t1!B22</f>
        <v>SD0072</v>
      </c>
      <c r="C22" s="523"/>
      <c r="D22" s="522"/>
      <c r="E22" s="522"/>
      <c r="F22" s="522"/>
      <c r="G22" s="522"/>
      <c r="H22" s="522"/>
      <c r="I22" s="522"/>
      <c r="J22" s="522"/>
      <c r="K22" s="522"/>
      <c r="L22" s="522"/>
      <c r="M22" s="522"/>
      <c r="N22" s="522"/>
      <c r="O22" s="522"/>
      <c r="P22" s="522"/>
      <c r="Q22" s="522"/>
      <c r="R22" s="522"/>
      <c r="S22" s="522"/>
      <c r="T22" s="522"/>
      <c r="U22" s="522"/>
      <c r="V22" s="522"/>
      <c r="W22" s="522"/>
      <c r="X22" s="522"/>
      <c r="Y22" s="522"/>
      <c r="Z22" s="522"/>
      <c r="AA22" s="522"/>
      <c r="AB22" s="522"/>
      <c r="AC22" s="522"/>
      <c r="AD22" s="522"/>
      <c r="AE22" s="522"/>
      <c r="AF22" s="522"/>
      <c r="AG22" s="522"/>
      <c r="AH22" s="522"/>
      <c r="AI22" s="522"/>
      <c r="AJ22" s="522"/>
      <c r="AK22" s="522"/>
      <c r="AL22" s="522"/>
      <c r="AM22" s="522"/>
      <c r="AN22" s="522"/>
      <c r="AO22" s="522"/>
      <c r="AP22" s="522"/>
      <c r="AQ22" s="522"/>
      <c r="AR22" s="522"/>
      <c r="AS22" s="522"/>
      <c r="AT22" s="522"/>
      <c r="AU22" s="522"/>
      <c r="AV22" s="522"/>
      <c r="AW22" s="522"/>
      <c r="AX22" s="522"/>
      <c r="AY22" s="524"/>
      <c r="AZ22" s="524"/>
      <c r="BA22" s="524"/>
      <c r="BB22" s="524"/>
      <c r="BC22" s="524"/>
      <c r="BD22" s="524"/>
      <c r="BE22" s="524"/>
      <c r="BF22" s="524"/>
      <c r="BG22" s="524"/>
      <c r="BH22" s="524"/>
      <c r="BI22" s="524"/>
      <c r="BJ22" s="524"/>
      <c r="BK22" s="524"/>
      <c r="BL22" s="524"/>
      <c r="BM22" s="524"/>
      <c r="BN22" s="524"/>
      <c r="BO22" s="524"/>
      <c r="BP22" s="524"/>
      <c r="BQ22" s="524"/>
      <c r="BR22" s="524"/>
      <c r="BS22" s="524"/>
      <c r="BT22" s="524"/>
      <c r="BU22" s="524"/>
      <c r="BV22" s="524"/>
      <c r="BW22" s="524"/>
      <c r="BX22" s="524"/>
      <c r="BY22" s="524"/>
      <c r="BZ22" s="524"/>
      <c r="CA22" s="524"/>
      <c r="CB22" s="524"/>
      <c r="CC22" s="524"/>
      <c r="CD22" s="524"/>
      <c r="CE22" s="524"/>
      <c r="CF22" s="524"/>
      <c r="CG22" s="524"/>
      <c r="CH22" s="524"/>
      <c r="CI22" s="524"/>
      <c r="CJ22" s="524"/>
      <c r="CK22" s="524"/>
      <c r="CL22" s="524"/>
      <c r="CM22" s="524"/>
      <c r="CN22" s="524"/>
      <c r="CO22" s="524"/>
      <c r="CP22" s="524"/>
      <c r="CQ22" s="524"/>
      <c r="CR22" s="524"/>
      <c r="CS22" s="524"/>
      <c r="CT22" s="524"/>
      <c r="CU22" s="524"/>
      <c r="CV22" s="524"/>
      <c r="CW22" s="524"/>
      <c r="CX22" s="524"/>
      <c r="CY22" s="524"/>
      <c r="CZ22" s="524"/>
      <c r="DA22" s="524"/>
      <c r="DB22" s="524"/>
      <c r="DC22" s="524"/>
      <c r="DD22" s="524"/>
      <c r="DE22" s="524"/>
      <c r="DF22" s="524"/>
      <c r="DG22" s="524"/>
      <c r="DH22" s="524"/>
      <c r="DI22" s="524"/>
      <c r="DJ22" s="524"/>
      <c r="DK22" s="524"/>
      <c r="DL22" s="524"/>
      <c r="DM22" s="524"/>
      <c r="DN22" s="524"/>
      <c r="DO22" s="524"/>
      <c r="DP22" s="524"/>
      <c r="DQ22" s="524"/>
      <c r="DR22" s="524"/>
      <c r="DS22" s="524"/>
      <c r="DT22" s="524"/>
      <c r="DU22" s="524"/>
      <c r="DV22" s="524"/>
      <c r="DW22" s="524"/>
      <c r="DX22" s="524"/>
      <c r="DY22" s="524"/>
      <c r="DZ22" s="524"/>
      <c r="EA22" s="524"/>
      <c r="EB22" s="524"/>
      <c r="EC22" s="524"/>
      <c r="ED22" s="524"/>
      <c r="EE22" s="524"/>
      <c r="EF22" s="148"/>
      <c r="EG22" s="519" t="n">
        <f aca="false">SUM(C22:EF22)</f>
        <v>0</v>
      </c>
    </row>
    <row r="23" customFormat="false" ht="12.75" hidden="false" customHeight="true" outlineLevel="0" collapsed="false">
      <c r="A23" s="138" t="str">
        <f aca="false">t1!A23</f>
        <v>veterinari a tempo determinato (b)</v>
      </c>
      <c r="B23" s="520" t="str">
        <f aca="false">t1!B23</f>
        <v>SD0598</v>
      </c>
      <c r="C23" s="523"/>
      <c r="D23" s="522"/>
      <c r="E23" s="522"/>
      <c r="F23" s="522"/>
      <c r="G23" s="522"/>
      <c r="H23" s="522"/>
      <c r="I23" s="522"/>
      <c r="J23" s="522"/>
      <c r="K23" s="522"/>
      <c r="L23" s="522"/>
      <c r="M23" s="522"/>
      <c r="N23" s="522"/>
      <c r="O23" s="522"/>
      <c r="P23" s="522"/>
      <c r="Q23" s="522"/>
      <c r="R23" s="522"/>
      <c r="S23" s="522"/>
      <c r="T23" s="522"/>
      <c r="U23" s="522"/>
      <c r="V23" s="522"/>
      <c r="W23" s="522"/>
      <c r="X23" s="522"/>
      <c r="Y23" s="522"/>
      <c r="Z23" s="522"/>
      <c r="AA23" s="522"/>
      <c r="AB23" s="522"/>
      <c r="AC23" s="522"/>
      <c r="AD23" s="522"/>
      <c r="AE23" s="522"/>
      <c r="AF23" s="522"/>
      <c r="AG23" s="522"/>
      <c r="AH23" s="522"/>
      <c r="AI23" s="522"/>
      <c r="AJ23" s="522"/>
      <c r="AK23" s="522"/>
      <c r="AL23" s="522"/>
      <c r="AM23" s="522"/>
      <c r="AN23" s="522"/>
      <c r="AO23" s="522"/>
      <c r="AP23" s="522"/>
      <c r="AQ23" s="522"/>
      <c r="AR23" s="522"/>
      <c r="AS23" s="522"/>
      <c r="AT23" s="522"/>
      <c r="AU23" s="522"/>
      <c r="AV23" s="522"/>
      <c r="AW23" s="522"/>
      <c r="AX23" s="522"/>
      <c r="AY23" s="524"/>
      <c r="AZ23" s="524"/>
      <c r="BA23" s="524"/>
      <c r="BB23" s="524"/>
      <c r="BC23" s="524"/>
      <c r="BD23" s="524"/>
      <c r="BE23" s="524"/>
      <c r="BF23" s="524"/>
      <c r="BG23" s="524"/>
      <c r="BH23" s="524"/>
      <c r="BI23" s="524"/>
      <c r="BJ23" s="524"/>
      <c r="BK23" s="524"/>
      <c r="BL23" s="524"/>
      <c r="BM23" s="524"/>
      <c r="BN23" s="524"/>
      <c r="BO23" s="524"/>
      <c r="BP23" s="524"/>
      <c r="BQ23" s="524"/>
      <c r="BR23" s="524"/>
      <c r="BS23" s="524"/>
      <c r="BT23" s="524"/>
      <c r="BU23" s="524"/>
      <c r="BV23" s="524"/>
      <c r="BW23" s="524"/>
      <c r="BX23" s="524"/>
      <c r="BY23" s="524"/>
      <c r="BZ23" s="524"/>
      <c r="CA23" s="524"/>
      <c r="CB23" s="524"/>
      <c r="CC23" s="524"/>
      <c r="CD23" s="524"/>
      <c r="CE23" s="524"/>
      <c r="CF23" s="524"/>
      <c r="CG23" s="524"/>
      <c r="CH23" s="524"/>
      <c r="CI23" s="524"/>
      <c r="CJ23" s="524"/>
      <c r="CK23" s="524"/>
      <c r="CL23" s="524"/>
      <c r="CM23" s="524"/>
      <c r="CN23" s="524"/>
      <c r="CO23" s="524"/>
      <c r="CP23" s="524"/>
      <c r="CQ23" s="524"/>
      <c r="CR23" s="524"/>
      <c r="CS23" s="524"/>
      <c r="CT23" s="524"/>
      <c r="CU23" s="524"/>
      <c r="CV23" s="524"/>
      <c r="CW23" s="524"/>
      <c r="CX23" s="524"/>
      <c r="CY23" s="524"/>
      <c r="CZ23" s="524"/>
      <c r="DA23" s="524"/>
      <c r="DB23" s="524"/>
      <c r="DC23" s="524"/>
      <c r="DD23" s="524"/>
      <c r="DE23" s="524"/>
      <c r="DF23" s="524"/>
      <c r="DG23" s="524"/>
      <c r="DH23" s="524"/>
      <c r="DI23" s="524"/>
      <c r="DJ23" s="524"/>
      <c r="DK23" s="524"/>
      <c r="DL23" s="524"/>
      <c r="DM23" s="524"/>
      <c r="DN23" s="524"/>
      <c r="DO23" s="524"/>
      <c r="DP23" s="524"/>
      <c r="DQ23" s="524"/>
      <c r="DR23" s="524"/>
      <c r="DS23" s="524"/>
      <c r="DT23" s="524"/>
      <c r="DU23" s="524"/>
      <c r="DV23" s="524"/>
      <c r="DW23" s="524"/>
      <c r="DX23" s="524"/>
      <c r="DY23" s="524"/>
      <c r="DZ23" s="524"/>
      <c r="EA23" s="524"/>
      <c r="EB23" s="524"/>
      <c r="EC23" s="524"/>
      <c r="ED23" s="524"/>
      <c r="EE23" s="524"/>
      <c r="EF23" s="148"/>
      <c r="EG23" s="519" t="n">
        <f aca="false">SUM(C23:EF23)</f>
        <v>0</v>
      </c>
    </row>
    <row r="24" customFormat="false" ht="12.75" hidden="false" customHeight="true" outlineLevel="0" collapsed="false">
      <c r="A24" s="138" t="str">
        <f aca="false">t1!A24</f>
        <v>odontoiatri con inc. di struttura complessa (rapp. Escl.)</v>
      </c>
      <c r="B24" s="520" t="str">
        <f aca="false">t1!B24</f>
        <v>SD0E49</v>
      </c>
      <c r="C24" s="523"/>
      <c r="D24" s="522"/>
      <c r="E24" s="522"/>
      <c r="F24" s="522"/>
      <c r="G24" s="522"/>
      <c r="H24" s="522"/>
      <c r="I24" s="522"/>
      <c r="J24" s="522"/>
      <c r="K24" s="522"/>
      <c r="L24" s="522"/>
      <c r="M24" s="522"/>
      <c r="N24" s="522"/>
      <c r="O24" s="522"/>
      <c r="P24" s="522"/>
      <c r="Q24" s="522"/>
      <c r="R24" s="522"/>
      <c r="S24" s="522"/>
      <c r="T24" s="522"/>
      <c r="U24" s="522"/>
      <c r="V24" s="522"/>
      <c r="W24" s="522"/>
      <c r="X24" s="522"/>
      <c r="Y24" s="522"/>
      <c r="Z24" s="522"/>
      <c r="AA24" s="522"/>
      <c r="AB24" s="522"/>
      <c r="AC24" s="522"/>
      <c r="AD24" s="522"/>
      <c r="AE24" s="522"/>
      <c r="AF24" s="522"/>
      <c r="AG24" s="522"/>
      <c r="AH24" s="522"/>
      <c r="AI24" s="522"/>
      <c r="AJ24" s="522"/>
      <c r="AK24" s="522"/>
      <c r="AL24" s="522"/>
      <c r="AM24" s="522"/>
      <c r="AN24" s="522"/>
      <c r="AO24" s="522"/>
      <c r="AP24" s="522"/>
      <c r="AQ24" s="522"/>
      <c r="AR24" s="522"/>
      <c r="AS24" s="522"/>
      <c r="AT24" s="522"/>
      <c r="AU24" s="522"/>
      <c r="AV24" s="522"/>
      <c r="AW24" s="522"/>
      <c r="AX24" s="522"/>
      <c r="AY24" s="524"/>
      <c r="AZ24" s="524"/>
      <c r="BA24" s="524"/>
      <c r="BB24" s="524"/>
      <c r="BC24" s="524"/>
      <c r="BD24" s="524"/>
      <c r="BE24" s="524"/>
      <c r="BF24" s="524"/>
      <c r="BG24" s="524"/>
      <c r="BH24" s="524"/>
      <c r="BI24" s="524"/>
      <c r="BJ24" s="524"/>
      <c r="BK24" s="524"/>
      <c r="BL24" s="524"/>
      <c r="BM24" s="524"/>
      <c r="BN24" s="524"/>
      <c r="BO24" s="524"/>
      <c r="BP24" s="524"/>
      <c r="BQ24" s="524"/>
      <c r="BR24" s="524"/>
      <c r="BS24" s="524"/>
      <c r="BT24" s="524"/>
      <c r="BU24" s="524"/>
      <c r="BV24" s="524"/>
      <c r="BW24" s="524"/>
      <c r="BX24" s="524"/>
      <c r="BY24" s="524"/>
      <c r="BZ24" s="524"/>
      <c r="CA24" s="524"/>
      <c r="CB24" s="524"/>
      <c r="CC24" s="524"/>
      <c r="CD24" s="524"/>
      <c r="CE24" s="524"/>
      <c r="CF24" s="524"/>
      <c r="CG24" s="524"/>
      <c r="CH24" s="524"/>
      <c r="CI24" s="524"/>
      <c r="CJ24" s="524"/>
      <c r="CK24" s="524"/>
      <c r="CL24" s="524"/>
      <c r="CM24" s="524"/>
      <c r="CN24" s="524"/>
      <c r="CO24" s="524"/>
      <c r="CP24" s="524"/>
      <c r="CQ24" s="524"/>
      <c r="CR24" s="524"/>
      <c r="CS24" s="524"/>
      <c r="CT24" s="524"/>
      <c r="CU24" s="524"/>
      <c r="CV24" s="524"/>
      <c r="CW24" s="524"/>
      <c r="CX24" s="524"/>
      <c r="CY24" s="524"/>
      <c r="CZ24" s="524"/>
      <c r="DA24" s="524"/>
      <c r="DB24" s="524"/>
      <c r="DC24" s="524"/>
      <c r="DD24" s="524"/>
      <c r="DE24" s="524"/>
      <c r="DF24" s="524"/>
      <c r="DG24" s="524"/>
      <c r="DH24" s="524"/>
      <c r="DI24" s="524"/>
      <c r="DJ24" s="524"/>
      <c r="DK24" s="524"/>
      <c r="DL24" s="524"/>
      <c r="DM24" s="524"/>
      <c r="DN24" s="524"/>
      <c r="DO24" s="524"/>
      <c r="DP24" s="524"/>
      <c r="DQ24" s="524"/>
      <c r="DR24" s="524"/>
      <c r="DS24" s="524"/>
      <c r="DT24" s="524"/>
      <c r="DU24" s="524"/>
      <c r="DV24" s="524"/>
      <c r="DW24" s="524"/>
      <c r="DX24" s="524"/>
      <c r="DY24" s="524"/>
      <c r="DZ24" s="524"/>
      <c r="EA24" s="524"/>
      <c r="EB24" s="524"/>
      <c r="EC24" s="524"/>
      <c r="ED24" s="524"/>
      <c r="EE24" s="524"/>
      <c r="EF24" s="148"/>
      <c r="EG24" s="519" t="n">
        <f aca="false">SUM(C24:EF24)</f>
        <v>0</v>
      </c>
    </row>
    <row r="25" customFormat="false" ht="12.75" hidden="false" customHeight="true" outlineLevel="0" collapsed="false">
      <c r="A25" s="138" t="str">
        <f aca="false">t1!A25</f>
        <v>odontoiatri con inc. di struttura complessa (rapp. non escl.)</v>
      </c>
      <c r="B25" s="520" t="str">
        <f aca="false">t1!B25</f>
        <v>SD0N49</v>
      </c>
      <c r="C25" s="523"/>
      <c r="D25" s="516"/>
      <c r="E25" s="516"/>
      <c r="F25" s="516"/>
      <c r="G25" s="516"/>
      <c r="H25" s="517"/>
      <c r="I25" s="517"/>
      <c r="J25" s="517"/>
      <c r="K25" s="517"/>
      <c r="L25" s="517"/>
      <c r="M25" s="517"/>
      <c r="N25" s="517"/>
      <c r="O25" s="517"/>
      <c r="P25" s="517"/>
      <c r="Q25" s="517"/>
      <c r="R25" s="517"/>
      <c r="S25" s="517"/>
      <c r="T25" s="517"/>
      <c r="U25" s="517"/>
      <c r="V25" s="517"/>
      <c r="W25" s="517"/>
      <c r="X25" s="517"/>
      <c r="Y25" s="517"/>
      <c r="Z25" s="517"/>
      <c r="AA25" s="517"/>
      <c r="AB25" s="517"/>
      <c r="AC25" s="517"/>
      <c r="AD25" s="517"/>
      <c r="AE25" s="517"/>
      <c r="AF25" s="517"/>
      <c r="AG25" s="517"/>
      <c r="AH25" s="517"/>
      <c r="AI25" s="517"/>
      <c r="AJ25" s="517"/>
      <c r="AK25" s="517"/>
      <c r="AL25" s="517"/>
      <c r="AM25" s="517"/>
      <c r="AN25" s="517"/>
      <c r="AO25" s="517"/>
      <c r="AP25" s="517"/>
      <c r="AQ25" s="517"/>
      <c r="AR25" s="517"/>
      <c r="AS25" s="517"/>
      <c r="AT25" s="517"/>
      <c r="AU25" s="517"/>
      <c r="AV25" s="517"/>
      <c r="AW25" s="517"/>
      <c r="AX25" s="517"/>
      <c r="AY25" s="524"/>
      <c r="AZ25" s="524"/>
      <c r="BA25" s="524"/>
      <c r="BB25" s="524"/>
      <c r="BC25" s="524"/>
      <c r="BD25" s="524"/>
      <c r="BE25" s="524"/>
      <c r="BF25" s="524"/>
      <c r="BG25" s="524"/>
      <c r="BH25" s="524"/>
      <c r="BI25" s="524"/>
      <c r="BJ25" s="524"/>
      <c r="BK25" s="524"/>
      <c r="BL25" s="524"/>
      <c r="BM25" s="524"/>
      <c r="BN25" s="524"/>
      <c r="BO25" s="524"/>
      <c r="BP25" s="524"/>
      <c r="BQ25" s="524"/>
      <c r="BR25" s="524"/>
      <c r="BS25" s="524"/>
      <c r="BT25" s="524"/>
      <c r="BU25" s="524"/>
      <c r="BV25" s="524"/>
      <c r="BW25" s="524"/>
      <c r="BX25" s="524"/>
      <c r="BY25" s="524"/>
      <c r="BZ25" s="524"/>
      <c r="CA25" s="524"/>
      <c r="CB25" s="524"/>
      <c r="CC25" s="524"/>
      <c r="CD25" s="524"/>
      <c r="CE25" s="524"/>
      <c r="CF25" s="524"/>
      <c r="CG25" s="524"/>
      <c r="CH25" s="524"/>
      <c r="CI25" s="524"/>
      <c r="CJ25" s="524"/>
      <c r="CK25" s="524"/>
      <c r="CL25" s="524"/>
      <c r="CM25" s="524"/>
      <c r="CN25" s="524"/>
      <c r="CO25" s="524"/>
      <c r="CP25" s="524"/>
      <c r="CQ25" s="524"/>
      <c r="CR25" s="524"/>
      <c r="CS25" s="524"/>
      <c r="CT25" s="524"/>
      <c r="CU25" s="524"/>
      <c r="CV25" s="524"/>
      <c r="CW25" s="524"/>
      <c r="CX25" s="524"/>
      <c r="CY25" s="524"/>
      <c r="CZ25" s="524"/>
      <c r="DA25" s="524"/>
      <c r="DB25" s="524"/>
      <c r="DC25" s="524"/>
      <c r="DD25" s="524"/>
      <c r="DE25" s="524"/>
      <c r="DF25" s="524"/>
      <c r="DG25" s="524"/>
      <c r="DH25" s="524"/>
      <c r="DI25" s="524"/>
      <c r="DJ25" s="524"/>
      <c r="DK25" s="524"/>
      <c r="DL25" s="524"/>
      <c r="DM25" s="524"/>
      <c r="DN25" s="524"/>
      <c r="DO25" s="524"/>
      <c r="DP25" s="524"/>
      <c r="DQ25" s="524"/>
      <c r="DR25" s="524"/>
      <c r="DS25" s="524"/>
      <c r="DT25" s="524"/>
      <c r="DU25" s="524"/>
      <c r="DV25" s="524"/>
      <c r="DW25" s="524"/>
      <c r="DX25" s="524"/>
      <c r="DY25" s="524"/>
      <c r="DZ25" s="524"/>
      <c r="EA25" s="524"/>
      <c r="EB25" s="524"/>
      <c r="EC25" s="524"/>
      <c r="ED25" s="524"/>
      <c r="EE25" s="524"/>
      <c r="EF25" s="148"/>
      <c r="EG25" s="519" t="n">
        <f aca="false">SUM(C25:EF25)</f>
        <v>0</v>
      </c>
    </row>
    <row r="26" customFormat="false" ht="12.75" hidden="false" customHeight="true" outlineLevel="0" collapsed="false">
      <c r="A26" s="138" t="str">
        <f aca="false">t1!A26</f>
        <v>odontoiatri con inc. di struttura semplice (rapp. esclusivo)</v>
      </c>
      <c r="B26" s="520" t="str">
        <f aca="false">t1!B26</f>
        <v>SD0E48</v>
      </c>
      <c r="C26" s="523"/>
      <c r="D26" s="522"/>
      <c r="E26" s="522"/>
      <c r="F26" s="522"/>
      <c r="G26" s="522"/>
      <c r="H26" s="522"/>
      <c r="I26" s="522"/>
      <c r="J26" s="522"/>
      <c r="K26" s="522"/>
      <c r="L26" s="522"/>
      <c r="M26" s="522"/>
      <c r="N26" s="522"/>
      <c r="O26" s="522"/>
      <c r="P26" s="522"/>
      <c r="Q26" s="522"/>
      <c r="R26" s="522"/>
      <c r="S26" s="522"/>
      <c r="T26" s="522"/>
      <c r="U26" s="522"/>
      <c r="V26" s="522"/>
      <c r="W26" s="522"/>
      <c r="X26" s="522"/>
      <c r="Y26" s="522"/>
      <c r="Z26" s="522"/>
      <c r="AA26" s="522"/>
      <c r="AB26" s="522"/>
      <c r="AC26" s="522"/>
      <c r="AD26" s="522"/>
      <c r="AE26" s="522"/>
      <c r="AF26" s="522"/>
      <c r="AG26" s="522"/>
      <c r="AH26" s="522"/>
      <c r="AI26" s="522"/>
      <c r="AJ26" s="522"/>
      <c r="AK26" s="522"/>
      <c r="AL26" s="522"/>
      <c r="AM26" s="522"/>
      <c r="AN26" s="522"/>
      <c r="AO26" s="522"/>
      <c r="AP26" s="522"/>
      <c r="AQ26" s="522"/>
      <c r="AR26" s="522"/>
      <c r="AS26" s="522"/>
      <c r="AT26" s="522"/>
      <c r="AU26" s="522"/>
      <c r="AV26" s="522"/>
      <c r="AW26" s="522"/>
      <c r="AX26" s="522"/>
      <c r="AY26" s="524"/>
      <c r="AZ26" s="524"/>
      <c r="BA26" s="524"/>
      <c r="BB26" s="524"/>
      <c r="BC26" s="524"/>
      <c r="BD26" s="524"/>
      <c r="BE26" s="524"/>
      <c r="BF26" s="524"/>
      <c r="BG26" s="524"/>
      <c r="BH26" s="524"/>
      <c r="BI26" s="524"/>
      <c r="BJ26" s="524"/>
      <c r="BK26" s="524"/>
      <c r="BL26" s="524"/>
      <c r="BM26" s="524"/>
      <c r="BN26" s="524"/>
      <c r="BO26" s="524"/>
      <c r="BP26" s="524"/>
      <c r="BQ26" s="524"/>
      <c r="BR26" s="524"/>
      <c r="BS26" s="524"/>
      <c r="BT26" s="524"/>
      <c r="BU26" s="524"/>
      <c r="BV26" s="524"/>
      <c r="BW26" s="524"/>
      <c r="BX26" s="524"/>
      <c r="BY26" s="524"/>
      <c r="BZ26" s="524"/>
      <c r="CA26" s="524"/>
      <c r="CB26" s="524"/>
      <c r="CC26" s="524"/>
      <c r="CD26" s="524"/>
      <c r="CE26" s="524"/>
      <c r="CF26" s="524"/>
      <c r="CG26" s="524"/>
      <c r="CH26" s="524"/>
      <c r="CI26" s="524"/>
      <c r="CJ26" s="524"/>
      <c r="CK26" s="524"/>
      <c r="CL26" s="524"/>
      <c r="CM26" s="524"/>
      <c r="CN26" s="524"/>
      <c r="CO26" s="524"/>
      <c r="CP26" s="524"/>
      <c r="CQ26" s="524"/>
      <c r="CR26" s="524"/>
      <c r="CS26" s="524"/>
      <c r="CT26" s="524"/>
      <c r="CU26" s="524"/>
      <c r="CV26" s="524"/>
      <c r="CW26" s="524"/>
      <c r="CX26" s="524"/>
      <c r="CY26" s="524"/>
      <c r="CZ26" s="524"/>
      <c r="DA26" s="524"/>
      <c r="DB26" s="524"/>
      <c r="DC26" s="524"/>
      <c r="DD26" s="524"/>
      <c r="DE26" s="524"/>
      <c r="DF26" s="524"/>
      <c r="DG26" s="524"/>
      <c r="DH26" s="524"/>
      <c r="DI26" s="524"/>
      <c r="DJ26" s="524"/>
      <c r="DK26" s="524"/>
      <c r="DL26" s="524"/>
      <c r="DM26" s="524"/>
      <c r="DN26" s="524"/>
      <c r="DO26" s="524"/>
      <c r="DP26" s="524"/>
      <c r="DQ26" s="524"/>
      <c r="DR26" s="524"/>
      <c r="DS26" s="524"/>
      <c r="DT26" s="524"/>
      <c r="DU26" s="524"/>
      <c r="DV26" s="524"/>
      <c r="DW26" s="524"/>
      <c r="DX26" s="524"/>
      <c r="DY26" s="524"/>
      <c r="DZ26" s="524"/>
      <c r="EA26" s="524"/>
      <c r="EB26" s="524"/>
      <c r="EC26" s="524"/>
      <c r="ED26" s="524"/>
      <c r="EE26" s="524"/>
      <c r="EF26" s="148"/>
      <c r="EG26" s="519" t="n">
        <f aca="false">SUM(C26:EF26)</f>
        <v>0</v>
      </c>
    </row>
    <row r="27" customFormat="false" ht="12.75" hidden="false" customHeight="true" outlineLevel="0" collapsed="false">
      <c r="A27" s="138" t="str">
        <f aca="false">t1!A27</f>
        <v>odontoiatri con inc. di struttura semplice (rapp. non escl.)</v>
      </c>
      <c r="B27" s="520" t="str">
        <f aca="false">t1!B27</f>
        <v>SD0N48</v>
      </c>
      <c r="C27" s="523"/>
      <c r="D27" s="522"/>
      <c r="E27" s="522"/>
      <c r="F27" s="522"/>
      <c r="G27" s="522"/>
      <c r="H27" s="522"/>
      <c r="I27" s="522"/>
      <c r="J27" s="522"/>
      <c r="K27" s="522"/>
      <c r="L27" s="522"/>
      <c r="M27" s="522"/>
      <c r="N27" s="522"/>
      <c r="O27" s="522"/>
      <c r="P27" s="522"/>
      <c r="Q27" s="522"/>
      <c r="R27" s="522"/>
      <c r="S27" s="522"/>
      <c r="T27" s="522"/>
      <c r="U27" s="522"/>
      <c r="V27" s="522"/>
      <c r="W27" s="522"/>
      <c r="X27" s="522"/>
      <c r="Y27" s="522"/>
      <c r="Z27" s="522"/>
      <c r="AA27" s="522"/>
      <c r="AB27" s="522"/>
      <c r="AC27" s="522"/>
      <c r="AD27" s="522"/>
      <c r="AE27" s="522"/>
      <c r="AF27" s="522"/>
      <c r="AG27" s="522"/>
      <c r="AH27" s="522"/>
      <c r="AI27" s="522"/>
      <c r="AJ27" s="522"/>
      <c r="AK27" s="522"/>
      <c r="AL27" s="522"/>
      <c r="AM27" s="522"/>
      <c r="AN27" s="522"/>
      <c r="AO27" s="522"/>
      <c r="AP27" s="522"/>
      <c r="AQ27" s="522"/>
      <c r="AR27" s="522"/>
      <c r="AS27" s="522"/>
      <c r="AT27" s="522"/>
      <c r="AU27" s="522"/>
      <c r="AV27" s="522"/>
      <c r="AW27" s="522"/>
      <c r="AX27" s="522"/>
      <c r="AY27" s="524"/>
      <c r="AZ27" s="524"/>
      <c r="BA27" s="524"/>
      <c r="BB27" s="524"/>
      <c r="BC27" s="524"/>
      <c r="BD27" s="524"/>
      <c r="BE27" s="524"/>
      <c r="BF27" s="524"/>
      <c r="BG27" s="524"/>
      <c r="BH27" s="524"/>
      <c r="BI27" s="524"/>
      <c r="BJ27" s="524"/>
      <c r="BK27" s="524"/>
      <c r="BL27" s="524"/>
      <c r="BM27" s="524"/>
      <c r="BN27" s="524"/>
      <c r="BO27" s="524"/>
      <c r="BP27" s="524"/>
      <c r="BQ27" s="524"/>
      <c r="BR27" s="524"/>
      <c r="BS27" s="524"/>
      <c r="BT27" s="524"/>
      <c r="BU27" s="524"/>
      <c r="BV27" s="524"/>
      <c r="BW27" s="524"/>
      <c r="BX27" s="524"/>
      <c r="BY27" s="524"/>
      <c r="BZ27" s="524"/>
      <c r="CA27" s="524"/>
      <c r="CB27" s="524"/>
      <c r="CC27" s="524"/>
      <c r="CD27" s="524"/>
      <c r="CE27" s="524"/>
      <c r="CF27" s="524"/>
      <c r="CG27" s="524"/>
      <c r="CH27" s="524"/>
      <c r="CI27" s="524"/>
      <c r="CJ27" s="524"/>
      <c r="CK27" s="524"/>
      <c r="CL27" s="524"/>
      <c r="CM27" s="524"/>
      <c r="CN27" s="524"/>
      <c r="CO27" s="524"/>
      <c r="CP27" s="524"/>
      <c r="CQ27" s="524"/>
      <c r="CR27" s="524"/>
      <c r="CS27" s="524"/>
      <c r="CT27" s="524"/>
      <c r="CU27" s="524"/>
      <c r="CV27" s="524"/>
      <c r="CW27" s="524"/>
      <c r="CX27" s="524"/>
      <c r="CY27" s="524"/>
      <c r="CZ27" s="524"/>
      <c r="DA27" s="524"/>
      <c r="DB27" s="524"/>
      <c r="DC27" s="524"/>
      <c r="DD27" s="524"/>
      <c r="DE27" s="524"/>
      <c r="DF27" s="524"/>
      <c r="DG27" s="524"/>
      <c r="DH27" s="524"/>
      <c r="DI27" s="524"/>
      <c r="DJ27" s="524"/>
      <c r="DK27" s="524"/>
      <c r="DL27" s="524"/>
      <c r="DM27" s="524"/>
      <c r="DN27" s="524"/>
      <c r="DO27" s="524"/>
      <c r="DP27" s="524"/>
      <c r="DQ27" s="524"/>
      <c r="DR27" s="524"/>
      <c r="DS27" s="524"/>
      <c r="DT27" s="524"/>
      <c r="DU27" s="524"/>
      <c r="DV27" s="524"/>
      <c r="DW27" s="524"/>
      <c r="DX27" s="524"/>
      <c r="DY27" s="524"/>
      <c r="DZ27" s="524"/>
      <c r="EA27" s="524"/>
      <c r="EB27" s="524"/>
      <c r="EC27" s="524"/>
      <c r="ED27" s="524"/>
      <c r="EE27" s="524"/>
      <c r="EF27" s="148"/>
      <c r="EG27" s="519" t="n">
        <f aca="false">SUM(C27:EF27)</f>
        <v>0</v>
      </c>
    </row>
    <row r="28" customFormat="false" ht="12.75" hidden="false" customHeight="true" outlineLevel="0" collapsed="false">
      <c r="A28" s="138" t="str">
        <f aca="false">t1!A28</f>
        <v>odontoiatri con altri incar. prof.li (rapp. esclusivo)</v>
      </c>
      <c r="B28" s="520" t="str">
        <f aca="false">t1!B28</f>
        <v>SD0A48</v>
      </c>
      <c r="C28" s="523"/>
      <c r="D28" s="522"/>
      <c r="E28" s="522"/>
      <c r="F28" s="522"/>
      <c r="G28" s="522"/>
      <c r="H28" s="522"/>
      <c r="I28" s="522"/>
      <c r="J28" s="522"/>
      <c r="K28" s="522"/>
      <c r="L28" s="522"/>
      <c r="M28" s="522"/>
      <c r="N28" s="522"/>
      <c r="O28" s="522"/>
      <c r="P28" s="522"/>
      <c r="Q28" s="522"/>
      <c r="R28" s="522"/>
      <c r="S28" s="522"/>
      <c r="T28" s="522"/>
      <c r="U28" s="522"/>
      <c r="V28" s="522"/>
      <c r="W28" s="522"/>
      <c r="X28" s="522"/>
      <c r="Y28" s="522"/>
      <c r="Z28" s="522"/>
      <c r="AA28" s="522"/>
      <c r="AB28" s="522"/>
      <c r="AC28" s="522"/>
      <c r="AD28" s="522"/>
      <c r="AE28" s="522"/>
      <c r="AF28" s="522"/>
      <c r="AG28" s="522"/>
      <c r="AH28" s="522"/>
      <c r="AI28" s="522"/>
      <c r="AJ28" s="522"/>
      <c r="AK28" s="522"/>
      <c r="AL28" s="522"/>
      <c r="AM28" s="522"/>
      <c r="AN28" s="522"/>
      <c r="AO28" s="522"/>
      <c r="AP28" s="522"/>
      <c r="AQ28" s="522"/>
      <c r="AR28" s="522"/>
      <c r="AS28" s="522"/>
      <c r="AT28" s="522"/>
      <c r="AU28" s="522"/>
      <c r="AV28" s="522"/>
      <c r="AW28" s="522"/>
      <c r="AX28" s="522"/>
      <c r="AY28" s="524"/>
      <c r="AZ28" s="524"/>
      <c r="BA28" s="524"/>
      <c r="BB28" s="524"/>
      <c r="BC28" s="524"/>
      <c r="BD28" s="524"/>
      <c r="BE28" s="524"/>
      <c r="BF28" s="524"/>
      <c r="BG28" s="524"/>
      <c r="BH28" s="524"/>
      <c r="BI28" s="524"/>
      <c r="BJ28" s="524"/>
      <c r="BK28" s="524"/>
      <c r="BL28" s="524"/>
      <c r="BM28" s="524"/>
      <c r="BN28" s="524"/>
      <c r="BO28" s="524"/>
      <c r="BP28" s="524"/>
      <c r="BQ28" s="524"/>
      <c r="BR28" s="524"/>
      <c r="BS28" s="524"/>
      <c r="BT28" s="524"/>
      <c r="BU28" s="524"/>
      <c r="BV28" s="524"/>
      <c r="BW28" s="524"/>
      <c r="BX28" s="524"/>
      <c r="BY28" s="524"/>
      <c r="BZ28" s="524"/>
      <c r="CA28" s="524"/>
      <c r="CB28" s="524"/>
      <c r="CC28" s="524"/>
      <c r="CD28" s="524"/>
      <c r="CE28" s="524"/>
      <c r="CF28" s="524"/>
      <c r="CG28" s="524"/>
      <c r="CH28" s="524"/>
      <c r="CI28" s="524"/>
      <c r="CJ28" s="524"/>
      <c r="CK28" s="524"/>
      <c r="CL28" s="524"/>
      <c r="CM28" s="524"/>
      <c r="CN28" s="524"/>
      <c r="CO28" s="524"/>
      <c r="CP28" s="524"/>
      <c r="CQ28" s="524"/>
      <c r="CR28" s="524"/>
      <c r="CS28" s="524"/>
      <c r="CT28" s="524"/>
      <c r="CU28" s="524"/>
      <c r="CV28" s="524"/>
      <c r="CW28" s="524"/>
      <c r="CX28" s="524"/>
      <c r="CY28" s="524"/>
      <c r="CZ28" s="524"/>
      <c r="DA28" s="524"/>
      <c r="DB28" s="524"/>
      <c r="DC28" s="524"/>
      <c r="DD28" s="524"/>
      <c r="DE28" s="524"/>
      <c r="DF28" s="524"/>
      <c r="DG28" s="524"/>
      <c r="DH28" s="524"/>
      <c r="DI28" s="524"/>
      <c r="DJ28" s="524"/>
      <c r="DK28" s="524"/>
      <c r="DL28" s="524"/>
      <c r="DM28" s="524"/>
      <c r="DN28" s="524"/>
      <c r="DO28" s="524"/>
      <c r="DP28" s="524"/>
      <c r="DQ28" s="524"/>
      <c r="DR28" s="524"/>
      <c r="DS28" s="524"/>
      <c r="DT28" s="524"/>
      <c r="DU28" s="524"/>
      <c r="DV28" s="524"/>
      <c r="DW28" s="524"/>
      <c r="DX28" s="524"/>
      <c r="DY28" s="524"/>
      <c r="DZ28" s="524"/>
      <c r="EA28" s="524"/>
      <c r="EB28" s="524"/>
      <c r="EC28" s="524"/>
      <c r="ED28" s="524"/>
      <c r="EE28" s="524"/>
      <c r="EF28" s="148"/>
      <c r="EG28" s="519" t="n">
        <f aca="false">SUM(C28:EF28)</f>
        <v>0</v>
      </c>
    </row>
    <row r="29" customFormat="false" ht="12.75" hidden="false" customHeight="true" outlineLevel="0" collapsed="false">
      <c r="A29" s="138" t="str">
        <f aca="false">t1!A29</f>
        <v>odontoiatri con altri incar. prof.li (rapp. non escl.)</v>
      </c>
      <c r="B29" s="520" t="str">
        <f aca="false">t1!B29</f>
        <v>SD0047</v>
      </c>
      <c r="C29" s="523"/>
      <c r="D29" s="522"/>
      <c r="E29" s="522"/>
      <c r="F29" s="522"/>
      <c r="G29" s="522"/>
      <c r="H29" s="522"/>
      <c r="I29" s="522"/>
      <c r="J29" s="522"/>
      <c r="K29" s="522"/>
      <c r="L29" s="522"/>
      <c r="M29" s="522"/>
      <c r="N29" s="522"/>
      <c r="O29" s="522"/>
      <c r="P29" s="522"/>
      <c r="Q29" s="522"/>
      <c r="R29" s="522"/>
      <c r="S29" s="522"/>
      <c r="T29" s="522"/>
      <c r="U29" s="522"/>
      <c r="V29" s="522"/>
      <c r="W29" s="522"/>
      <c r="X29" s="522"/>
      <c r="Y29" s="522"/>
      <c r="Z29" s="522"/>
      <c r="AA29" s="522"/>
      <c r="AB29" s="522"/>
      <c r="AC29" s="522"/>
      <c r="AD29" s="522"/>
      <c r="AE29" s="522"/>
      <c r="AF29" s="522"/>
      <c r="AG29" s="522"/>
      <c r="AH29" s="522"/>
      <c r="AI29" s="522"/>
      <c r="AJ29" s="522"/>
      <c r="AK29" s="522"/>
      <c r="AL29" s="522"/>
      <c r="AM29" s="522"/>
      <c r="AN29" s="522"/>
      <c r="AO29" s="522"/>
      <c r="AP29" s="522"/>
      <c r="AQ29" s="522"/>
      <c r="AR29" s="522"/>
      <c r="AS29" s="522"/>
      <c r="AT29" s="522"/>
      <c r="AU29" s="522"/>
      <c r="AV29" s="522"/>
      <c r="AW29" s="522"/>
      <c r="AX29" s="522"/>
      <c r="AY29" s="524"/>
      <c r="AZ29" s="524"/>
      <c r="BA29" s="524"/>
      <c r="BB29" s="524"/>
      <c r="BC29" s="524"/>
      <c r="BD29" s="524"/>
      <c r="BE29" s="524"/>
      <c r="BF29" s="524"/>
      <c r="BG29" s="524"/>
      <c r="BH29" s="524"/>
      <c r="BI29" s="524"/>
      <c r="BJ29" s="524"/>
      <c r="BK29" s="524"/>
      <c r="BL29" s="524"/>
      <c r="BM29" s="524"/>
      <c r="BN29" s="524"/>
      <c r="BO29" s="524"/>
      <c r="BP29" s="524"/>
      <c r="BQ29" s="524"/>
      <c r="BR29" s="524"/>
      <c r="BS29" s="524"/>
      <c r="BT29" s="524"/>
      <c r="BU29" s="524"/>
      <c r="BV29" s="524"/>
      <c r="BW29" s="524"/>
      <c r="BX29" s="524"/>
      <c r="BY29" s="524"/>
      <c r="BZ29" s="524"/>
      <c r="CA29" s="524"/>
      <c r="CB29" s="524"/>
      <c r="CC29" s="524"/>
      <c r="CD29" s="524"/>
      <c r="CE29" s="524"/>
      <c r="CF29" s="524"/>
      <c r="CG29" s="524"/>
      <c r="CH29" s="524"/>
      <c r="CI29" s="524"/>
      <c r="CJ29" s="524"/>
      <c r="CK29" s="524"/>
      <c r="CL29" s="524"/>
      <c r="CM29" s="524"/>
      <c r="CN29" s="524"/>
      <c r="CO29" s="524"/>
      <c r="CP29" s="524"/>
      <c r="CQ29" s="524"/>
      <c r="CR29" s="524"/>
      <c r="CS29" s="524"/>
      <c r="CT29" s="524"/>
      <c r="CU29" s="524"/>
      <c r="CV29" s="524"/>
      <c r="CW29" s="524"/>
      <c r="CX29" s="524"/>
      <c r="CY29" s="524"/>
      <c r="CZ29" s="524"/>
      <c r="DA29" s="524"/>
      <c r="DB29" s="524"/>
      <c r="DC29" s="524"/>
      <c r="DD29" s="524"/>
      <c r="DE29" s="524"/>
      <c r="DF29" s="524"/>
      <c r="DG29" s="524"/>
      <c r="DH29" s="524"/>
      <c r="DI29" s="524"/>
      <c r="DJ29" s="524"/>
      <c r="DK29" s="524"/>
      <c r="DL29" s="524"/>
      <c r="DM29" s="524"/>
      <c r="DN29" s="524"/>
      <c r="DO29" s="524"/>
      <c r="DP29" s="524"/>
      <c r="DQ29" s="524"/>
      <c r="DR29" s="524"/>
      <c r="DS29" s="524"/>
      <c r="DT29" s="524"/>
      <c r="DU29" s="524"/>
      <c r="DV29" s="524"/>
      <c r="DW29" s="524"/>
      <c r="DX29" s="524"/>
      <c r="DY29" s="524"/>
      <c r="DZ29" s="524"/>
      <c r="EA29" s="524"/>
      <c r="EB29" s="524"/>
      <c r="EC29" s="524"/>
      <c r="ED29" s="524"/>
      <c r="EE29" s="524"/>
      <c r="EF29" s="148"/>
      <c r="EG29" s="519" t="n">
        <f aca="false">SUM(C29:EF29)</f>
        <v>0</v>
      </c>
    </row>
    <row r="30" customFormat="false" ht="12.75" hidden="false" customHeight="true" outlineLevel="0" collapsed="false">
      <c r="A30" s="138" t="str">
        <f aca="false">t1!A30</f>
        <v>odontoiatri a tempo determinato (b)</v>
      </c>
      <c r="B30" s="520" t="str">
        <f aca="false">t1!B30</f>
        <v>SD0599</v>
      </c>
      <c r="C30" s="525"/>
      <c r="D30" s="526"/>
      <c r="E30" s="526"/>
      <c r="F30" s="526"/>
      <c r="G30" s="526"/>
      <c r="H30" s="526"/>
      <c r="I30" s="526"/>
      <c r="J30" s="526"/>
      <c r="K30" s="526"/>
      <c r="L30" s="526"/>
      <c r="M30" s="526"/>
      <c r="N30" s="526"/>
      <c r="O30" s="526"/>
      <c r="P30" s="526"/>
      <c r="Q30" s="526"/>
      <c r="R30" s="526"/>
      <c r="S30" s="526"/>
      <c r="T30" s="526"/>
      <c r="U30" s="526"/>
      <c r="V30" s="526"/>
      <c r="W30" s="526"/>
      <c r="X30" s="526"/>
      <c r="Y30" s="526"/>
      <c r="Z30" s="526"/>
      <c r="AA30" s="526"/>
      <c r="AB30" s="526"/>
      <c r="AC30" s="526"/>
      <c r="AD30" s="526"/>
      <c r="AE30" s="526"/>
      <c r="AF30" s="526"/>
      <c r="AG30" s="526"/>
      <c r="AH30" s="526"/>
      <c r="AI30" s="526"/>
      <c r="AJ30" s="526"/>
      <c r="AK30" s="526"/>
      <c r="AL30" s="526"/>
      <c r="AM30" s="526"/>
      <c r="AN30" s="526"/>
      <c r="AO30" s="526"/>
      <c r="AP30" s="526"/>
      <c r="AQ30" s="526"/>
      <c r="AR30" s="526"/>
      <c r="AS30" s="526"/>
      <c r="AT30" s="526"/>
      <c r="AU30" s="526"/>
      <c r="AV30" s="526"/>
      <c r="AW30" s="526"/>
      <c r="AX30" s="526"/>
      <c r="AY30" s="524"/>
      <c r="AZ30" s="524"/>
      <c r="BA30" s="524"/>
      <c r="BB30" s="524"/>
      <c r="BC30" s="524"/>
      <c r="BD30" s="524"/>
      <c r="BE30" s="524"/>
      <c r="BF30" s="524"/>
      <c r="BG30" s="524"/>
      <c r="BH30" s="524"/>
      <c r="BI30" s="524"/>
      <c r="BJ30" s="524"/>
      <c r="BK30" s="524"/>
      <c r="BL30" s="524"/>
      <c r="BM30" s="524"/>
      <c r="BN30" s="524"/>
      <c r="BO30" s="524"/>
      <c r="BP30" s="524"/>
      <c r="BQ30" s="524"/>
      <c r="BR30" s="524"/>
      <c r="BS30" s="524"/>
      <c r="BT30" s="524"/>
      <c r="BU30" s="524"/>
      <c r="BV30" s="524"/>
      <c r="BW30" s="524"/>
      <c r="BX30" s="524"/>
      <c r="BY30" s="524"/>
      <c r="BZ30" s="524"/>
      <c r="CA30" s="524"/>
      <c r="CB30" s="524"/>
      <c r="CC30" s="524"/>
      <c r="CD30" s="524"/>
      <c r="CE30" s="524"/>
      <c r="CF30" s="524"/>
      <c r="CG30" s="524"/>
      <c r="CH30" s="524"/>
      <c r="CI30" s="524"/>
      <c r="CJ30" s="524"/>
      <c r="CK30" s="524"/>
      <c r="CL30" s="524"/>
      <c r="CM30" s="524"/>
      <c r="CN30" s="524"/>
      <c r="CO30" s="524"/>
      <c r="CP30" s="524"/>
      <c r="CQ30" s="524"/>
      <c r="CR30" s="524"/>
      <c r="CS30" s="524"/>
      <c r="CT30" s="524"/>
      <c r="CU30" s="524"/>
      <c r="CV30" s="524"/>
      <c r="CW30" s="524"/>
      <c r="CX30" s="524"/>
      <c r="CY30" s="524"/>
      <c r="CZ30" s="524"/>
      <c r="DA30" s="524"/>
      <c r="DB30" s="524"/>
      <c r="DC30" s="524"/>
      <c r="DD30" s="524"/>
      <c r="DE30" s="524"/>
      <c r="DF30" s="524"/>
      <c r="DG30" s="524"/>
      <c r="DH30" s="524"/>
      <c r="DI30" s="524"/>
      <c r="DJ30" s="524"/>
      <c r="DK30" s="524"/>
      <c r="DL30" s="524"/>
      <c r="DM30" s="524"/>
      <c r="DN30" s="524"/>
      <c r="DO30" s="524"/>
      <c r="DP30" s="524"/>
      <c r="DQ30" s="524"/>
      <c r="DR30" s="524"/>
      <c r="DS30" s="524"/>
      <c r="DT30" s="524"/>
      <c r="DU30" s="524"/>
      <c r="DV30" s="524"/>
      <c r="DW30" s="524"/>
      <c r="DX30" s="524"/>
      <c r="DY30" s="524"/>
      <c r="DZ30" s="524"/>
      <c r="EA30" s="524"/>
      <c r="EB30" s="524"/>
      <c r="EC30" s="524"/>
      <c r="ED30" s="524"/>
      <c r="EE30" s="524"/>
      <c r="EF30" s="148"/>
      <c r="EG30" s="519" t="n">
        <f aca="false">SUM(C30:EF30)</f>
        <v>0</v>
      </c>
    </row>
    <row r="31" customFormat="false" ht="12.75" hidden="false" customHeight="true" outlineLevel="0" collapsed="false">
      <c r="A31" s="138" t="str">
        <f aca="false">t1!A31</f>
        <v>farmacisti con incarico di struttura complessa (rapp. esclusivo)</v>
      </c>
      <c r="B31" s="520" t="str">
        <f aca="false">t1!B31</f>
        <v>SD0E39</v>
      </c>
      <c r="C31" s="525"/>
      <c r="D31" s="526"/>
      <c r="E31" s="526"/>
      <c r="F31" s="526"/>
      <c r="G31" s="526"/>
      <c r="H31" s="526"/>
      <c r="I31" s="526"/>
      <c r="J31" s="526"/>
      <c r="K31" s="526"/>
      <c r="L31" s="526"/>
      <c r="M31" s="526"/>
      <c r="N31" s="526"/>
      <c r="O31" s="526"/>
      <c r="P31" s="526"/>
      <c r="Q31" s="526"/>
      <c r="R31" s="526"/>
      <c r="S31" s="526"/>
      <c r="T31" s="526"/>
      <c r="U31" s="526"/>
      <c r="V31" s="526"/>
      <c r="W31" s="526"/>
      <c r="X31" s="526"/>
      <c r="Y31" s="526"/>
      <c r="Z31" s="526"/>
      <c r="AA31" s="526"/>
      <c r="AB31" s="526"/>
      <c r="AC31" s="526"/>
      <c r="AD31" s="526"/>
      <c r="AE31" s="526"/>
      <c r="AF31" s="526"/>
      <c r="AG31" s="526"/>
      <c r="AH31" s="526"/>
      <c r="AI31" s="526"/>
      <c r="AJ31" s="526"/>
      <c r="AK31" s="526"/>
      <c r="AL31" s="526"/>
      <c r="AM31" s="526"/>
      <c r="AN31" s="526"/>
      <c r="AO31" s="526"/>
      <c r="AP31" s="526"/>
      <c r="AQ31" s="526"/>
      <c r="AR31" s="526"/>
      <c r="AS31" s="526"/>
      <c r="AT31" s="526"/>
      <c r="AU31" s="526"/>
      <c r="AV31" s="526"/>
      <c r="AW31" s="526"/>
      <c r="AX31" s="526"/>
      <c r="AY31" s="524"/>
      <c r="AZ31" s="524"/>
      <c r="BA31" s="524"/>
      <c r="BB31" s="524"/>
      <c r="BC31" s="524"/>
      <c r="BD31" s="524"/>
      <c r="BE31" s="524"/>
      <c r="BF31" s="524"/>
      <c r="BG31" s="524"/>
      <c r="BH31" s="524"/>
      <c r="BI31" s="524"/>
      <c r="BJ31" s="524"/>
      <c r="BK31" s="524"/>
      <c r="BL31" s="524"/>
      <c r="BM31" s="524"/>
      <c r="BN31" s="524"/>
      <c r="BO31" s="524"/>
      <c r="BP31" s="524"/>
      <c r="BQ31" s="524"/>
      <c r="BR31" s="524"/>
      <c r="BS31" s="524"/>
      <c r="BT31" s="524"/>
      <c r="BU31" s="524"/>
      <c r="BV31" s="524"/>
      <c r="BW31" s="524"/>
      <c r="BX31" s="524"/>
      <c r="BY31" s="524"/>
      <c r="BZ31" s="524"/>
      <c r="CA31" s="524"/>
      <c r="CB31" s="524"/>
      <c r="CC31" s="524"/>
      <c r="CD31" s="524"/>
      <c r="CE31" s="524"/>
      <c r="CF31" s="524"/>
      <c r="CG31" s="524"/>
      <c r="CH31" s="524"/>
      <c r="CI31" s="524"/>
      <c r="CJ31" s="524"/>
      <c r="CK31" s="524"/>
      <c r="CL31" s="524"/>
      <c r="CM31" s="524"/>
      <c r="CN31" s="524"/>
      <c r="CO31" s="524"/>
      <c r="CP31" s="524"/>
      <c r="CQ31" s="524"/>
      <c r="CR31" s="524"/>
      <c r="CS31" s="524"/>
      <c r="CT31" s="524"/>
      <c r="CU31" s="524"/>
      <c r="CV31" s="524"/>
      <c r="CW31" s="524"/>
      <c r="CX31" s="524"/>
      <c r="CY31" s="524"/>
      <c r="CZ31" s="524"/>
      <c r="DA31" s="524"/>
      <c r="DB31" s="524"/>
      <c r="DC31" s="524"/>
      <c r="DD31" s="524"/>
      <c r="DE31" s="524"/>
      <c r="DF31" s="524"/>
      <c r="DG31" s="524"/>
      <c r="DH31" s="524"/>
      <c r="DI31" s="524"/>
      <c r="DJ31" s="524"/>
      <c r="DK31" s="524"/>
      <c r="DL31" s="524"/>
      <c r="DM31" s="524"/>
      <c r="DN31" s="524"/>
      <c r="DO31" s="524"/>
      <c r="DP31" s="524"/>
      <c r="DQ31" s="524"/>
      <c r="DR31" s="524"/>
      <c r="DS31" s="524"/>
      <c r="DT31" s="524"/>
      <c r="DU31" s="524"/>
      <c r="DV31" s="524"/>
      <c r="DW31" s="524"/>
      <c r="DX31" s="524"/>
      <c r="DY31" s="524"/>
      <c r="DZ31" s="524"/>
      <c r="EA31" s="524"/>
      <c r="EB31" s="524"/>
      <c r="EC31" s="524"/>
      <c r="ED31" s="524"/>
      <c r="EE31" s="524"/>
      <c r="EF31" s="148"/>
      <c r="EG31" s="519" t="n">
        <f aca="false">SUM(C31:EF31)</f>
        <v>0</v>
      </c>
    </row>
    <row r="32" customFormat="false" ht="12.75" hidden="false" customHeight="true" outlineLevel="0" collapsed="false">
      <c r="A32" s="138" t="str">
        <f aca="false">t1!A32</f>
        <v>farmacisti con incarico di struttura complessa (rapp. non escl.)</v>
      </c>
      <c r="B32" s="520" t="str">
        <f aca="false">t1!B32</f>
        <v>SD0N39</v>
      </c>
      <c r="C32" s="525"/>
      <c r="D32" s="526"/>
      <c r="E32" s="526"/>
      <c r="F32" s="526"/>
      <c r="G32" s="526"/>
      <c r="H32" s="526"/>
      <c r="I32" s="526"/>
      <c r="J32" s="526"/>
      <c r="K32" s="526"/>
      <c r="L32" s="526"/>
      <c r="M32" s="526"/>
      <c r="N32" s="526"/>
      <c r="O32" s="526"/>
      <c r="P32" s="526"/>
      <c r="Q32" s="526"/>
      <c r="R32" s="526"/>
      <c r="S32" s="526"/>
      <c r="T32" s="526"/>
      <c r="U32" s="526"/>
      <c r="V32" s="526"/>
      <c r="W32" s="526"/>
      <c r="X32" s="526"/>
      <c r="Y32" s="526"/>
      <c r="Z32" s="526"/>
      <c r="AA32" s="526"/>
      <c r="AB32" s="526"/>
      <c r="AC32" s="526"/>
      <c r="AD32" s="526"/>
      <c r="AE32" s="526"/>
      <c r="AF32" s="526"/>
      <c r="AG32" s="526"/>
      <c r="AH32" s="526"/>
      <c r="AI32" s="526"/>
      <c r="AJ32" s="526"/>
      <c r="AK32" s="526"/>
      <c r="AL32" s="526"/>
      <c r="AM32" s="526"/>
      <c r="AN32" s="526"/>
      <c r="AO32" s="526"/>
      <c r="AP32" s="526"/>
      <c r="AQ32" s="526"/>
      <c r="AR32" s="526"/>
      <c r="AS32" s="526"/>
      <c r="AT32" s="526"/>
      <c r="AU32" s="526"/>
      <c r="AV32" s="526"/>
      <c r="AW32" s="526"/>
      <c r="AX32" s="526"/>
      <c r="AY32" s="527"/>
      <c r="AZ32" s="527"/>
      <c r="BA32" s="527"/>
      <c r="BB32" s="527"/>
      <c r="BC32" s="527"/>
      <c r="BD32" s="527"/>
      <c r="BE32" s="527"/>
      <c r="BF32" s="527"/>
      <c r="BG32" s="527"/>
      <c r="BH32" s="527"/>
      <c r="BI32" s="527"/>
      <c r="BJ32" s="527"/>
      <c r="BK32" s="527"/>
      <c r="BL32" s="527"/>
      <c r="BM32" s="527"/>
      <c r="BN32" s="527"/>
      <c r="BO32" s="527"/>
      <c r="BP32" s="527"/>
      <c r="BQ32" s="527"/>
      <c r="BR32" s="527"/>
      <c r="BS32" s="527"/>
      <c r="BT32" s="527"/>
      <c r="BU32" s="527"/>
      <c r="BV32" s="527"/>
      <c r="BW32" s="527"/>
      <c r="BX32" s="527"/>
      <c r="BY32" s="527"/>
      <c r="BZ32" s="527"/>
      <c r="CA32" s="527"/>
      <c r="CB32" s="527"/>
      <c r="CC32" s="527"/>
      <c r="CD32" s="527"/>
      <c r="CE32" s="527"/>
      <c r="CF32" s="527"/>
      <c r="CG32" s="527"/>
      <c r="CH32" s="527"/>
      <c r="CI32" s="527"/>
      <c r="CJ32" s="527"/>
      <c r="CK32" s="527"/>
      <c r="CL32" s="527"/>
      <c r="CM32" s="527"/>
      <c r="CN32" s="527"/>
      <c r="CO32" s="527"/>
      <c r="CP32" s="527"/>
      <c r="CQ32" s="527"/>
      <c r="CR32" s="527"/>
      <c r="CS32" s="527"/>
      <c r="CT32" s="527"/>
      <c r="CU32" s="527"/>
      <c r="CV32" s="527"/>
      <c r="CW32" s="527"/>
      <c r="CX32" s="527"/>
      <c r="CY32" s="527"/>
      <c r="CZ32" s="527"/>
      <c r="DA32" s="527"/>
      <c r="DB32" s="527"/>
      <c r="DC32" s="527"/>
      <c r="DD32" s="527"/>
      <c r="DE32" s="527"/>
      <c r="DF32" s="527"/>
      <c r="DG32" s="527"/>
      <c r="DH32" s="527"/>
      <c r="DI32" s="527"/>
      <c r="DJ32" s="527"/>
      <c r="DK32" s="527"/>
      <c r="DL32" s="527"/>
      <c r="DM32" s="527"/>
      <c r="DN32" s="527"/>
      <c r="DO32" s="527"/>
      <c r="DP32" s="527"/>
      <c r="DQ32" s="527"/>
      <c r="DR32" s="527"/>
      <c r="DS32" s="527"/>
      <c r="DT32" s="527"/>
      <c r="DU32" s="527"/>
      <c r="DV32" s="527"/>
      <c r="DW32" s="527"/>
      <c r="DX32" s="527"/>
      <c r="DY32" s="527"/>
      <c r="DZ32" s="527"/>
      <c r="EA32" s="527"/>
      <c r="EB32" s="527"/>
      <c r="EC32" s="527"/>
      <c r="ED32" s="527"/>
      <c r="EE32" s="527"/>
      <c r="EF32" s="528"/>
      <c r="EG32" s="519" t="n">
        <f aca="false">SUM(C32:EF32)</f>
        <v>0</v>
      </c>
    </row>
    <row r="33" customFormat="false" ht="12.75" hidden="false" customHeight="true" outlineLevel="0" collapsed="false">
      <c r="A33" s="138" t="str">
        <f aca="false">t1!A33</f>
        <v>farmacisti con incarico di struttura semplice (rapp. esclusivo)</v>
      </c>
      <c r="B33" s="520" t="str">
        <f aca="false">t1!B33</f>
        <v>SD0E38</v>
      </c>
      <c r="C33" s="525"/>
      <c r="D33" s="526"/>
      <c r="E33" s="526"/>
      <c r="F33" s="526"/>
      <c r="G33" s="526"/>
      <c r="H33" s="526"/>
      <c r="I33" s="526"/>
      <c r="J33" s="526"/>
      <c r="K33" s="526"/>
      <c r="L33" s="526"/>
      <c r="M33" s="526"/>
      <c r="N33" s="526"/>
      <c r="O33" s="526"/>
      <c r="P33" s="526"/>
      <c r="Q33" s="526"/>
      <c r="R33" s="526"/>
      <c r="S33" s="526"/>
      <c r="T33" s="526"/>
      <c r="U33" s="526"/>
      <c r="V33" s="526"/>
      <c r="W33" s="526"/>
      <c r="X33" s="526"/>
      <c r="Y33" s="526"/>
      <c r="Z33" s="526"/>
      <c r="AA33" s="526"/>
      <c r="AB33" s="526"/>
      <c r="AC33" s="526"/>
      <c r="AD33" s="526"/>
      <c r="AE33" s="526"/>
      <c r="AF33" s="526"/>
      <c r="AG33" s="526"/>
      <c r="AH33" s="526"/>
      <c r="AI33" s="526"/>
      <c r="AJ33" s="526"/>
      <c r="AK33" s="526"/>
      <c r="AL33" s="526"/>
      <c r="AM33" s="526"/>
      <c r="AN33" s="526"/>
      <c r="AO33" s="526"/>
      <c r="AP33" s="526"/>
      <c r="AQ33" s="526"/>
      <c r="AR33" s="526"/>
      <c r="AS33" s="526"/>
      <c r="AT33" s="526"/>
      <c r="AU33" s="526"/>
      <c r="AV33" s="526"/>
      <c r="AW33" s="526"/>
      <c r="AX33" s="526"/>
      <c r="AY33" s="527"/>
      <c r="AZ33" s="527"/>
      <c r="BA33" s="527"/>
      <c r="BB33" s="527"/>
      <c r="BC33" s="527"/>
      <c r="BD33" s="527"/>
      <c r="BE33" s="527"/>
      <c r="BF33" s="527"/>
      <c r="BG33" s="527"/>
      <c r="BH33" s="527"/>
      <c r="BI33" s="527"/>
      <c r="BJ33" s="527"/>
      <c r="BK33" s="527"/>
      <c r="BL33" s="527"/>
      <c r="BM33" s="527"/>
      <c r="BN33" s="527"/>
      <c r="BO33" s="527"/>
      <c r="BP33" s="527"/>
      <c r="BQ33" s="527"/>
      <c r="BR33" s="527"/>
      <c r="BS33" s="527"/>
      <c r="BT33" s="527"/>
      <c r="BU33" s="527"/>
      <c r="BV33" s="527"/>
      <c r="BW33" s="527"/>
      <c r="BX33" s="527"/>
      <c r="BY33" s="527"/>
      <c r="BZ33" s="527"/>
      <c r="CA33" s="527"/>
      <c r="CB33" s="527"/>
      <c r="CC33" s="527"/>
      <c r="CD33" s="527"/>
      <c r="CE33" s="527"/>
      <c r="CF33" s="527"/>
      <c r="CG33" s="527"/>
      <c r="CH33" s="527"/>
      <c r="CI33" s="527"/>
      <c r="CJ33" s="527"/>
      <c r="CK33" s="527"/>
      <c r="CL33" s="527"/>
      <c r="CM33" s="527"/>
      <c r="CN33" s="527"/>
      <c r="CO33" s="527"/>
      <c r="CP33" s="527"/>
      <c r="CQ33" s="527"/>
      <c r="CR33" s="527"/>
      <c r="CS33" s="527"/>
      <c r="CT33" s="527"/>
      <c r="CU33" s="527"/>
      <c r="CV33" s="527"/>
      <c r="CW33" s="527"/>
      <c r="CX33" s="527"/>
      <c r="CY33" s="527"/>
      <c r="CZ33" s="527"/>
      <c r="DA33" s="527"/>
      <c r="DB33" s="527"/>
      <c r="DC33" s="527"/>
      <c r="DD33" s="527"/>
      <c r="DE33" s="527"/>
      <c r="DF33" s="527"/>
      <c r="DG33" s="527"/>
      <c r="DH33" s="527"/>
      <c r="DI33" s="527"/>
      <c r="DJ33" s="527"/>
      <c r="DK33" s="527"/>
      <c r="DL33" s="527"/>
      <c r="DM33" s="527"/>
      <c r="DN33" s="527"/>
      <c r="DO33" s="527"/>
      <c r="DP33" s="527"/>
      <c r="DQ33" s="527"/>
      <c r="DR33" s="527"/>
      <c r="DS33" s="527"/>
      <c r="DT33" s="527"/>
      <c r="DU33" s="527"/>
      <c r="DV33" s="527"/>
      <c r="DW33" s="527"/>
      <c r="DX33" s="527"/>
      <c r="DY33" s="527"/>
      <c r="DZ33" s="527"/>
      <c r="EA33" s="527"/>
      <c r="EB33" s="527"/>
      <c r="EC33" s="527"/>
      <c r="ED33" s="527"/>
      <c r="EE33" s="527"/>
      <c r="EF33" s="528"/>
      <c r="EG33" s="519" t="n">
        <f aca="false">SUM(C33:EF33)</f>
        <v>0</v>
      </c>
    </row>
    <row r="34" customFormat="false" ht="12.75" hidden="false" customHeight="true" outlineLevel="0" collapsed="false">
      <c r="A34" s="138" t="str">
        <f aca="false">t1!A34</f>
        <v>farmacisti con incarico di struttura semplice (rapp. non escl.)</v>
      </c>
      <c r="B34" s="520" t="str">
        <f aca="false">t1!B34</f>
        <v>SD0N38</v>
      </c>
      <c r="C34" s="525"/>
      <c r="D34" s="526"/>
      <c r="E34" s="526"/>
      <c r="F34" s="526"/>
      <c r="G34" s="526"/>
      <c r="H34" s="526"/>
      <c r="I34" s="526"/>
      <c r="J34" s="526"/>
      <c r="K34" s="526"/>
      <c r="L34" s="526"/>
      <c r="M34" s="526"/>
      <c r="N34" s="526"/>
      <c r="O34" s="526"/>
      <c r="P34" s="526"/>
      <c r="Q34" s="526"/>
      <c r="R34" s="526"/>
      <c r="S34" s="526"/>
      <c r="T34" s="526"/>
      <c r="U34" s="526"/>
      <c r="V34" s="526"/>
      <c r="W34" s="526"/>
      <c r="X34" s="526"/>
      <c r="Y34" s="526"/>
      <c r="Z34" s="526"/>
      <c r="AA34" s="526"/>
      <c r="AB34" s="526"/>
      <c r="AC34" s="526"/>
      <c r="AD34" s="526"/>
      <c r="AE34" s="526"/>
      <c r="AF34" s="526"/>
      <c r="AG34" s="526"/>
      <c r="AH34" s="526"/>
      <c r="AI34" s="526"/>
      <c r="AJ34" s="526"/>
      <c r="AK34" s="526"/>
      <c r="AL34" s="526"/>
      <c r="AM34" s="526"/>
      <c r="AN34" s="526"/>
      <c r="AO34" s="526"/>
      <c r="AP34" s="526"/>
      <c r="AQ34" s="526"/>
      <c r="AR34" s="526"/>
      <c r="AS34" s="526"/>
      <c r="AT34" s="526"/>
      <c r="AU34" s="526"/>
      <c r="AV34" s="526"/>
      <c r="AW34" s="526"/>
      <c r="AX34" s="526"/>
      <c r="AY34" s="527"/>
      <c r="AZ34" s="527"/>
      <c r="BA34" s="527"/>
      <c r="BB34" s="527"/>
      <c r="BC34" s="527"/>
      <c r="BD34" s="527"/>
      <c r="BE34" s="527"/>
      <c r="BF34" s="527"/>
      <c r="BG34" s="527"/>
      <c r="BH34" s="527"/>
      <c r="BI34" s="527"/>
      <c r="BJ34" s="527"/>
      <c r="BK34" s="527"/>
      <c r="BL34" s="527"/>
      <c r="BM34" s="527"/>
      <c r="BN34" s="527"/>
      <c r="BO34" s="527"/>
      <c r="BP34" s="527"/>
      <c r="BQ34" s="527"/>
      <c r="BR34" s="527"/>
      <c r="BS34" s="527"/>
      <c r="BT34" s="527"/>
      <c r="BU34" s="527"/>
      <c r="BV34" s="527"/>
      <c r="BW34" s="527"/>
      <c r="BX34" s="527"/>
      <c r="BY34" s="527"/>
      <c r="BZ34" s="527"/>
      <c r="CA34" s="527"/>
      <c r="CB34" s="527"/>
      <c r="CC34" s="527"/>
      <c r="CD34" s="527"/>
      <c r="CE34" s="527"/>
      <c r="CF34" s="527"/>
      <c r="CG34" s="527"/>
      <c r="CH34" s="527"/>
      <c r="CI34" s="527"/>
      <c r="CJ34" s="527"/>
      <c r="CK34" s="527"/>
      <c r="CL34" s="527"/>
      <c r="CM34" s="527"/>
      <c r="CN34" s="527"/>
      <c r="CO34" s="527"/>
      <c r="CP34" s="527"/>
      <c r="CQ34" s="527"/>
      <c r="CR34" s="527"/>
      <c r="CS34" s="527"/>
      <c r="CT34" s="527"/>
      <c r="CU34" s="527"/>
      <c r="CV34" s="527"/>
      <c r="CW34" s="527"/>
      <c r="CX34" s="527"/>
      <c r="CY34" s="527"/>
      <c r="CZ34" s="527"/>
      <c r="DA34" s="527"/>
      <c r="DB34" s="527"/>
      <c r="DC34" s="527"/>
      <c r="DD34" s="527"/>
      <c r="DE34" s="527"/>
      <c r="DF34" s="527"/>
      <c r="DG34" s="527"/>
      <c r="DH34" s="527"/>
      <c r="DI34" s="527"/>
      <c r="DJ34" s="527"/>
      <c r="DK34" s="527"/>
      <c r="DL34" s="527"/>
      <c r="DM34" s="527"/>
      <c r="DN34" s="527"/>
      <c r="DO34" s="527"/>
      <c r="DP34" s="527"/>
      <c r="DQ34" s="527"/>
      <c r="DR34" s="527"/>
      <c r="DS34" s="527"/>
      <c r="DT34" s="527"/>
      <c r="DU34" s="527"/>
      <c r="DV34" s="527"/>
      <c r="DW34" s="527"/>
      <c r="DX34" s="527"/>
      <c r="DY34" s="527"/>
      <c r="DZ34" s="527"/>
      <c r="EA34" s="527"/>
      <c r="EB34" s="527"/>
      <c r="EC34" s="527"/>
      <c r="ED34" s="527"/>
      <c r="EE34" s="527"/>
      <c r="EF34" s="528"/>
      <c r="EG34" s="519" t="n">
        <f aca="false">SUM(C34:EF34)</f>
        <v>0</v>
      </c>
    </row>
    <row r="35" customFormat="false" ht="12.75" hidden="false" customHeight="true" outlineLevel="0" collapsed="false">
      <c r="A35" s="138" t="str">
        <f aca="false">t1!A35</f>
        <v>farmacisti con altri incar. prof.li (rapp. esclusivo)</v>
      </c>
      <c r="B35" s="520" t="str">
        <f aca="false">t1!B35</f>
        <v>SD0A38</v>
      </c>
      <c r="C35" s="525"/>
      <c r="D35" s="526"/>
      <c r="E35" s="526"/>
      <c r="F35" s="526"/>
      <c r="G35" s="526"/>
      <c r="H35" s="526"/>
      <c r="I35" s="526"/>
      <c r="J35" s="526"/>
      <c r="K35" s="526"/>
      <c r="L35" s="526"/>
      <c r="M35" s="526"/>
      <c r="N35" s="526"/>
      <c r="O35" s="526"/>
      <c r="P35" s="526"/>
      <c r="Q35" s="526"/>
      <c r="R35" s="526"/>
      <c r="S35" s="526"/>
      <c r="T35" s="526"/>
      <c r="U35" s="526"/>
      <c r="V35" s="526"/>
      <c r="W35" s="526"/>
      <c r="X35" s="526"/>
      <c r="Y35" s="526"/>
      <c r="Z35" s="526"/>
      <c r="AA35" s="526"/>
      <c r="AB35" s="526"/>
      <c r="AC35" s="526"/>
      <c r="AD35" s="526"/>
      <c r="AE35" s="526"/>
      <c r="AF35" s="526"/>
      <c r="AG35" s="526"/>
      <c r="AH35" s="526"/>
      <c r="AI35" s="526"/>
      <c r="AJ35" s="526"/>
      <c r="AK35" s="526"/>
      <c r="AL35" s="526"/>
      <c r="AM35" s="526"/>
      <c r="AN35" s="526"/>
      <c r="AO35" s="526"/>
      <c r="AP35" s="526"/>
      <c r="AQ35" s="526"/>
      <c r="AR35" s="526"/>
      <c r="AS35" s="526"/>
      <c r="AT35" s="526"/>
      <c r="AU35" s="526"/>
      <c r="AV35" s="526"/>
      <c r="AW35" s="526"/>
      <c r="AX35" s="526"/>
      <c r="AY35" s="527"/>
      <c r="AZ35" s="527"/>
      <c r="BA35" s="527"/>
      <c r="BB35" s="527"/>
      <c r="BC35" s="527"/>
      <c r="BD35" s="527"/>
      <c r="BE35" s="527"/>
      <c r="BF35" s="527"/>
      <c r="BG35" s="527"/>
      <c r="BH35" s="527"/>
      <c r="BI35" s="527"/>
      <c r="BJ35" s="527"/>
      <c r="BK35" s="527"/>
      <c r="BL35" s="527"/>
      <c r="BM35" s="527"/>
      <c r="BN35" s="527"/>
      <c r="BO35" s="527"/>
      <c r="BP35" s="527"/>
      <c r="BQ35" s="527"/>
      <c r="BR35" s="527"/>
      <c r="BS35" s="527"/>
      <c r="BT35" s="527"/>
      <c r="BU35" s="527"/>
      <c r="BV35" s="527"/>
      <c r="BW35" s="527"/>
      <c r="BX35" s="527"/>
      <c r="BY35" s="527"/>
      <c r="BZ35" s="527"/>
      <c r="CA35" s="527"/>
      <c r="CB35" s="527"/>
      <c r="CC35" s="527"/>
      <c r="CD35" s="527"/>
      <c r="CE35" s="527"/>
      <c r="CF35" s="527"/>
      <c r="CG35" s="527"/>
      <c r="CH35" s="527"/>
      <c r="CI35" s="527"/>
      <c r="CJ35" s="527"/>
      <c r="CK35" s="527"/>
      <c r="CL35" s="527"/>
      <c r="CM35" s="527"/>
      <c r="CN35" s="527"/>
      <c r="CO35" s="527"/>
      <c r="CP35" s="527"/>
      <c r="CQ35" s="527"/>
      <c r="CR35" s="527"/>
      <c r="CS35" s="527"/>
      <c r="CT35" s="527"/>
      <c r="CU35" s="527"/>
      <c r="CV35" s="527"/>
      <c r="CW35" s="527"/>
      <c r="CX35" s="527"/>
      <c r="CY35" s="527"/>
      <c r="CZ35" s="527"/>
      <c r="DA35" s="527"/>
      <c r="DB35" s="527"/>
      <c r="DC35" s="527"/>
      <c r="DD35" s="527"/>
      <c r="DE35" s="527"/>
      <c r="DF35" s="527"/>
      <c r="DG35" s="527"/>
      <c r="DH35" s="527"/>
      <c r="DI35" s="527"/>
      <c r="DJ35" s="527"/>
      <c r="DK35" s="527"/>
      <c r="DL35" s="527"/>
      <c r="DM35" s="527"/>
      <c r="DN35" s="527"/>
      <c r="DO35" s="527"/>
      <c r="DP35" s="527"/>
      <c r="DQ35" s="527"/>
      <c r="DR35" s="527"/>
      <c r="DS35" s="527"/>
      <c r="DT35" s="527"/>
      <c r="DU35" s="527"/>
      <c r="DV35" s="527"/>
      <c r="DW35" s="527"/>
      <c r="DX35" s="527"/>
      <c r="DY35" s="527"/>
      <c r="DZ35" s="527"/>
      <c r="EA35" s="527"/>
      <c r="EB35" s="527"/>
      <c r="EC35" s="527"/>
      <c r="ED35" s="527"/>
      <c r="EE35" s="527"/>
      <c r="EF35" s="528"/>
      <c r="EG35" s="519" t="n">
        <f aca="false">SUM(C35:EF35)</f>
        <v>0</v>
      </c>
    </row>
    <row r="36" customFormat="false" ht="12.75" hidden="false" customHeight="true" outlineLevel="0" collapsed="false">
      <c r="A36" s="138" t="str">
        <f aca="false">t1!A36</f>
        <v>farmacisti con altri incar. prof.li (rapp. non escl.)</v>
      </c>
      <c r="B36" s="520" t="str">
        <f aca="false">t1!B36</f>
        <v>SD0037</v>
      </c>
      <c r="C36" s="525"/>
      <c r="D36" s="526"/>
      <c r="E36" s="526"/>
      <c r="F36" s="526"/>
      <c r="G36" s="526"/>
      <c r="H36" s="526"/>
      <c r="I36" s="526"/>
      <c r="J36" s="526"/>
      <c r="K36" s="526"/>
      <c r="L36" s="526"/>
      <c r="M36" s="526"/>
      <c r="N36" s="526"/>
      <c r="O36" s="526"/>
      <c r="P36" s="526"/>
      <c r="Q36" s="526"/>
      <c r="R36" s="526"/>
      <c r="S36" s="526"/>
      <c r="T36" s="526"/>
      <c r="U36" s="526"/>
      <c r="V36" s="526"/>
      <c r="W36" s="526"/>
      <c r="X36" s="526"/>
      <c r="Y36" s="526"/>
      <c r="Z36" s="526"/>
      <c r="AA36" s="526"/>
      <c r="AB36" s="526"/>
      <c r="AC36" s="526"/>
      <c r="AD36" s="526"/>
      <c r="AE36" s="526"/>
      <c r="AF36" s="526"/>
      <c r="AG36" s="526"/>
      <c r="AH36" s="526"/>
      <c r="AI36" s="526"/>
      <c r="AJ36" s="526"/>
      <c r="AK36" s="526"/>
      <c r="AL36" s="526"/>
      <c r="AM36" s="526"/>
      <c r="AN36" s="526"/>
      <c r="AO36" s="526"/>
      <c r="AP36" s="526"/>
      <c r="AQ36" s="526"/>
      <c r="AR36" s="526"/>
      <c r="AS36" s="526"/>
      <c r="AT36" s="526"/>
      <c r="AU36" s="526"/>
      <c r="AV36" s="526"/>
      <c r="AW36" s="526"/>
      <c r="AX36" s="526"/>
      <c r="AY36" s="527"/>
      <c r="AZ36" s="527"/>
      <c r="BA36" s="527"/>
      <c r="BB36" s="527"/>
      <c r="BC36" s="527"/>
      <c r="BD36" s="527"/>
      <c r="BE36" s="527"/>
      <c r="BF36" s="527"/>
      <c r="BG36" s="527"/>
      <c r="BH36" s="527"/>
      <c r="BI36" s="527"/>
      <c r="BJ36" s="527"/>
      <c r="BK36" s="527"/>
      <c r="BL36" s="527"/>
      <c r="BM36" s="527"/>
      <c r="BN36" s="527"/>
      <c r="BO36" s="527"/>
      <c r="BP36" s="527"/>
      <c r="BQ36" s="527"/>
      <c r="BR36" s="527"/>
      <c r="BS36" s="527"/>
      <c r="BT36" s="527"/>
      <c r="BU36" s="527"/>
      <c r="BV36" s="527"/>
      <c r="BW36" s="527"/>
      <c r="BX36" s="527"/>
      <c r="BY36" s="527"/>
      <c r="BZ36" s="527"/>
      <c r="CA36" s="527"/>
      <c r="CB36" s="527"/>
      <c r="CC36" s="527"/>
      <c r="CD36" s="527"/>
      <c r="CE36" s="527"/>
      <c r="CF36" s="527"/>
      <c r="CG36" s="527"/>
      <c r="CH36" s="527"/>
      <c r="CI36" s="527"/>
      <c r="CJ36" s="527"/>
      <c r="CK36" s="527"/>
      <c r="CL36" s="527"/>
      <c r="CM36" s="527"/>
      <c r="CN36" s="527"/>
      <c r="CO36" s="527"/>
      <c r="CP36" s="527"/>
      <c r="CQ36" s="527"/>
      <c r="CR36" s="527"/>
      <c r="CS36" s="527"/>
      <c r="CT36" s="527"/>
      <c r="CU36" s="527"/>
      <c r="CV36" s="527"/>
      <c r="CW36" s="527"/>
      <c r="CX36" s="527"/>
      <c r="CY36" s="527"/>
      <c r="CZ36" s="527"/>
      <c r="DA36" s="527"/>
      <c r="DB36" s="527"/>
      <c r="DC36" s="527"/>
      <c r="DD36" s="527"/>
      <c r="DE36" s="527"/>
      <c r="DF36" s="527"/>
      <c r="DG36" s="527"/>
      <c r="DH36" s="527"/>
      <c r="DI36" s="527"/>
      <c r="DJ36" s="527"/>
      <c r="DK36" s="527"/>
      <c r="DL36" s="527"/>
      <c r="DM36" s="527"/>
      <c r="DN36" s="527"/>
      <c r="DO36" s="527"/>
      <c r="DP36" s="527"/>
      <c r="DQ36" s="527"/>
      <c r="DR36" s="527"/>
      <c r="DS36" s="527"/>
      <c r="DT36" s="527"/>
      <c r="DU36" s="527"/>
      <c r="DV36" s="527"/>
      <c r="DW36" s="527"/>
      <c r="DX36" s="527"/>
      <c r="DY36" s="527"/>
      <c r="DZ36" s="527"/>
      <c r="EA36" s="527"/>
      <c r="EB36" s="527"/>
      <c r="EC36" s="527"/>
      <c r="ED36" s="527"/>
      <c r="EE36" s="527"/>
      <c r="EF36" s="528"/>
      <c r="EG36" s="519" t="n">
        <f aca="false">SUM(C36:EF36)</f>
        <v>0</v>
      </c>
    </row>
    <row r="37" customFormat="false" ht="12.75" hidden="false" customHeight="true" outlineLevel="0" collapsed="false">
      <c r="A37" s="138" t="str">
        <f aca="false">t1!A37</f>
        <v>farmacisti a tempo determinato (b)</v>
      </c>
      <c r="B37" s="520" t="str">
        <f aca="false">t1!B37</f>
        <v>SD0600</v>
      </c>
      <c r="C37" s="525"/>
      <c r="D37" s="526"/>
      <c r="E37" s="526"/>
      <c r="F37" s="526"/>
      <c r="G37" s="526"/>
      <c r="H37" s="526"/>
      <c r="I37" s="526"/>
      <c r="J37" s="526"/>
      <c r="K37" s="526"/>
      <c r="L37" s="526"/>
      <c r="M37" s="526"/>
      <c r="N37" s="526"/>
      <c r="O37" s="526"/>
      <c r="P37" s="526"/>
      <c r="Q37" s="526"/>
      <c r="R37" s="526"/>
      <c r="S37" s="526"/>
      <c r="T37" s="526"/>
      <c r="U37" s="526"/>
      <c r="V37" s="526"/>
      <c r="W37" s="526"/>
      <c r="X37" s="526"/>
      <c r="Y37" s="526"/>
      <c r="Z37" s="526"/>
      <c r="AA37" s="526"/>
      <c r="AB37" s="526"/>
      <c r="AC37" s="526"/>
      <c r="AD37" s="526"/>
      <c r="AE37" s="526"/>
      <c r="AF37" s="526"/>
      <c r="AG37" s="526"/>
      <c r="AH37" s="526"/>
      <c r="AI37" s="526"/>
      <c r="AJ37" s="526"/>
      <c r="AK37" s="526"/>
      <c r="AL37" s="526"/>
      <c r="AM37" s="526"/>
      <c r="AN37" s="526"/>
      <c r="AO37" s="526"/>
      <c r="AP37" s="526"/>
      <c r="AQ37" s="526"/>
      <c r="AR37" s="526"/>
      <c r="AS37" s="526"/>
      <c r="AT37" s="526"/>
      <c r="AU37" s="526"/>
      <c r="AV37" s="526"/>
      <c r="AW37" s="526"/>
      <c r="AX37" s="526"/>
      <c r="AY37" s="527"/>
      <c r="AZ37" s="527"/>
      <c r="BA37" s="527"/>
      <c r="BB37" s="527"/>
      <c r="BC37" s="527"/>
      <c r="BD37" s="527"/>
      <c r="BE37" s="527"/>
      <c r="BF37" s="527"/>
      <c r="BG37" s="527"/>
      <c r="BH37" s="527"/>
      <c r="BI37" s="527"/>
      <c r="BJ37" s="527"/>
      <c r="BK37" s="527"/>
      <c r="BL37" s="527"/>
      <c r="BM37" s="527"/>
      <c r="BN37" s="527"/>
      <c r="BO37" s="527"/>
      <c r="BP37" s="527"/>
      <c r="BQ37" s="527"/>
      <c r="BR37" s="527"/>
      <c r="BS37" s="527"/>
      <c r="BT37" s="527"/>
      <c r="BU37" s="527"/>
      <c r="BV37" s="527"/>
      <c r="BW37" s="527"/>
      <c r="BX37" s="527"/>
      <c r="BY37" s="527"/>
      <c r="BZ37" s="527"/>
      <c r="CA37" s="527"/>
      <c r="CB37" s="527"/>
      <c r="CC37" s="527"/>
      <c r="CD37" s="527"/>
      <c r="CE37" s="527"/>
      <c r="CF37" s="527"/>
      <c r="CG37" s="527"/>
      <c r="CH37" s="527"/>
      <c r="CI37" s="527"/>
      <c r="CJ37" s="527"/>
      <c r="CK37" s="527"/>
      <c r="CL37" s="527"/>
      <c r="CM37" s="527"/>
      <c r="CN37" s="527"/>
      <c r="CO37" s="527"/>
      <c r="CP37" s="527"/>
      <c r="CQ37" s="527"/>
      <c r="CR37" s="527"/>
      <c r="CS37" s="527"/>
      <c r="CT37" s="527"/>
      <c r="CU37" s="527"/>
      <c r="CV37" s="527"/>
      <c r="CW37" s="527"/>
      <c r="CX37" s="527"/>
      <c r="CY37" s="527"/>
      <c r="CZ37" s="527"/>
      <c r="DA37" s="527"/>
      <c r="DB37" s="527"/>
      <c r="DC37" s="527"/>
      <c r="DD37" s="527"/>
      <c r="DE37" s="527"/>
      <c r="DF37" s="527"/>
      <c r="DG37" s="527"/>
      <c r="DH37" s="527"/>
      <c r="DI37" s="527"/>
      <c r="DJ37" s="527"/>
      <c r="DK37" s="527"/>
      <c r="DL37" s="527"/>
      <c r="DM37" s="527"/>
      <c r="DN37" s="527"/>
      <c r="DO37" s="527"/>
      <c r="DP37" s="527"/>
      <c r="DQ37" s="527"/>
      <c r="DR37" s="527"/>
      <c r="DS37" s="527"/>
      <c r="DT37" s="527"/>
      <c r="DU37" s="527"/>
      <c r="DV37" s="527"/>
      <c r="DW37" s="527"/>
      <c r="DX37" s="527"/>
      <c r="DY37" s="527"/>
      <c r="DZ37" s="527"/>
      <c r="EA37" s="527"/>
      <c r="EB37" s="527"/>
      <c r="EC37" s="527"/>
      <c r="ED37" s="527"/>
      <c r="EE37" s="527"/>
      <c r="EF37" s="528"/>
      <c r="EG37" s="519" t="n">
        <f aca="false">SUM(C37:EF37)</f>
        <v>0</v>
      </c>
    </row>
    <row r="38" customFormat="false" ht="12.75" hidden="false" customHeight="true" outlineLevel="0" collapsed="false">
      <c r="A38" s="138" t="str">
        <f aca="false">t1!A38</f>
        <v>biologi con incarico di struttura complessa (rapp. esclusivo)</v>
      </c>
      <c r="B38" s="520" t="str">
        <f aca="false">t1!B38</f>
        <v>SD0E13</v>
      </c>
      <c r="C38" s="525"/>
      <c r="D38" s="526"/>
      <c r="E38" s="526"/>
      <c r="F38" s="526"/>
      <c r="G38" s="526"/>
      <c r="H38" s="526"/>
      <c r="I38" s="526"/>
      <c r="J38" s="526"/>
      <c r="K38" s="526"/>
      <c r="L38" s="526"/>
      <c r="M38" s="526"/>
      <c r="N38" s="526"/>
      <c r="O38" s="526"/>
      <c r="P38" s="526"/>
      <c r="Q38" s="526"/>
      <c r="R38" s="526"/>
      <c r="S38" s="526"/>
      <c r="T38" s="526"/>
      <c r="U38" s="526"/>
      <c r="V38" s="526"/>
      <c r="W38" s="526"/>
      <c r="X38" s="526"/>
      <c r="Y38" s="526"/>
      <c r="Z38" s="526"/>
      <c r="AA38" s="526"/>
      <c r="AB38" s="526"/>
      <c r="AC38" s="526"/>
      <c r="AD38" s="526"/>
      <c r="AE38" s="526"/>
      <c r="AF38" s="526"/>
      <c r="AG38" s="526"/>
      <c r="AH38" s="526"/>
      <c r="AI38" s="526"/>
      <c r="AJ38" s="526"/>
      <c r="AK38" s="526"/>
      <c r="AL38" s="526"/>
      <c r="AM38" s="526"/>
      <c r="AN38" s="526"/>
      <c r="AO38" s="526"/>
      <c r="AP38" s="526"/>
      <c r="AQ38" s="526"/>
      <c r="AR38" s="526"/>
      <c r="AS38" s="526"/>
      <c r="AT38" s="526"/>
      <c r="AU38" s="526"/>
      <c r="AV38" s="526"/>
      <c r="AW38" s="526"/>
      <c r="AX38" s="526"/>
      <c r="AY38" s="527"/>
      <c r="AZ38" s="527"/>
      <c r="BA38" s="527"/>
      <c r="BB38" s="527"/>
      <c r="BC38" s="527"/>
      <c r="BD38" s="527"/>
      <c r="BE38" s="527"/>
      <c r="BF38" s="527"/>
      <c r="BG38" s="527"/>
      <c r="BH38" s="527"/>
      <c r="BI38" s="527"/>
      <c r="BJ38" s="527"/>
      <c r="BK38" s="527"/>
      <c r="BL38" s="527"/>
      <c r="BM38" s="527"/>
      <c r="BN38" s="527"/>
      <c r="BO38" s="527"/>
      <c r="BP38" s="527"/>
      <c r="BQ38" s="527"/>
      <c r="BR38" s="527"/>
      <c r="BS38" s="527"/>
      <c r="BT38" s="527"/>
      <c r="BU38" s="527"/>
      <c r="BV38" s="527"/>
      <c r="BW38" s="527"/>
      <c r="BX38" s="527"/>
      <c r="BY38" s="527"/>
      <c r="BZ38" s="527"/>
      <c r="CA38" s="527"/>
      <c r="CB38" s="527"/>
      <c r="CC38" s="527"/>
      <c r="CD38" s="527"/>
      <c r="CE38" s="527"/>
      <c r="CF38" s="527"/>
      <c r="CG38" s="527"/>
      <c r="CH38" s="527"/>
      <c r="CI38" s="527"/>
      <c r="CJ38" s="527"/>
      <c r="CK38" s="527"/>
      <c r="CL38" s="527"/>
      <c r="CM38" s="527"/>
      <c r="CN38" s="527"/>
      <c r="CO38" s="527"/>
      <c r="CP38" s="527"/>
      <c r="CQ38" s="527"/>
      <c r="CR38" s="527"/>
      <c r="CS38" s="527"/>
      <c r="CT38" s="527"/>
      <c r="CU38" s="527"/>
      <c r="CV38" s="527"/>
      <c r="CW38" s="527"/>
      <c r="CX38" s="527"/>
      <c r="CY38" s="527"/>
      <c r="CZ38" s="527"/>
      <c r="DA38" s="527"/>
      <c r="DB38" s="527"/>
      <c r="DC38" s="527"/>
      <c r="DD38" s="527"/>
      <c r="DE38" s="527"/>
      <c r="DF38" s="527"/>
      <c r="DG38" s="527"/>
      <c r="DH38" s="527"/>
      <c r="DI38" s="527"/>
      <c r="DJ38" s="527"/>
      <c r="DK38" s="527"/>
      <c r="DL38" s="527"/>
      <c r="DM38" s="527"/>
      <c r="DN38" s="527"/>
      <c r="DO38" s="527"/>
      <c r="DP38" s="527"/>
      <c r="DQ38" s="527"/>
      <c r="DR38" s="527"/>
      <c r="DS38" s="527"/>
      <c r="DT38" s="527"/>
      <c r="DU38" s="527"/>
      <c r="DV38" s="527"/>
      <c r="DW38" s="527"/>
      <c r="DX38" s="527"/>
      <c r="DY38" s="527"/>
      <c r="DZ38" s="527"/>
      <c r="EA38" s="527"/>
      <c r="EB38" s="527"/>
      <c r="EC38" s="527"/>
      <c r="ED38" s="527"/>
      <c r="EE38" s="527"/>
      <c r="EF38" s="528"/>
      <c r="EG38" s="519" t="n">
        <f aca="false">SUM(C38:EF38)</f>
        <v>0</v>
      </c>
    </row>
    <row r="39" customFormat="false" ht="12.75" hidden="false" customHeight="true" outlineLevel="0" collapsed="false">
      <c r="A39" s="138" t="str">
        <f aca="false">t1!A39</f>
        <v>biologi con incarico di struttura complessa (rapp. non escl.)</v>
      </c>
      <c r="B39" s="520" t="str">
        <f aca="false">t1!B39</f>
        <v>SD0N13</v>
      </c>
      <c r="C39" s="525"/>
      <c r="D39" s="526"/>
      <c r="E39" s="526"/>
      <c r="F39" s="526"/>
      <c r="G39" s="526"/>
      <c r="H39" s="526"/>
      <c r="I39" s="526"/>
      <c r="J39" s="526"/>
      <c r="K39" s="526"/>
      <c r="L39" s="526"/>
      <c r="M39" s="526"/>
      <c r="N39" s="526"/>
      <c r="O39" s="526"/>
      <c r="P39" s="526"/>
      <c r="Q39" s="526"/>
      <c r="R39" s="526"/>
      <c r="S39" s="526"/>
      <c r="T39" s="526"/>
      <c r="U39" s="526"/>
      <c r="V39" s="526"/>
      <c r="W39" s="526"/>
      <c r="X39" s="526"/>
      <c r="Y39" s="526"/>
      <c r="Z39" s="526"/>
      <c r="AA39" s="526"/>
      <c r="AB39" s="526"/>
      <c r="AC39" s="526"/>
      <c r="AD39" s="526"/>
      <c r="AE39" s="526"/>
      <c r="AF39" s="526"/>
      <c r="AG39" s="526"/>
      <c r="AH39" s="526"/>
      <c r="AI39" s="526"/>
      <c r="AJ39" s="526"/>
      <c r="AK39" s="526"/>
      <c r="AL39" s="526"/>
      <c r="AM39" s="526"/>
      <c r="AN39" s="526"/>
      <c r="AO39" s="526"/>
      <c r="AP39" s="526"/>
      <c r="AQ39" s="526"/>
      <c r="AR39" s="526"/>
      <c r="AS39" s="526"/>
      <c r="AT39" s="526"/>
      <c r="AU39" s="526"/>
      <c r="AV39" s="526"/>
      <c r="AW39" s="526"/>
      <c r="AX39" s="526"/>
      <c r="AY39" s="527"/>
      <c r="AZ39" s="527"/>
      <c r="BA39" s="527"/>
      <c r="BB39" s="527"/>
      <c r="BC39" s="527"/>
      <c r="BD39" s="527"/>
      <c r="BE39" s="527"/>
      <c r="BF39" s="527"/>
      <c r="BG39" s="527"/>
      <c r="BH39" s="527"/>
      <c r="BI39" s="527"/>
      <c r="BJ39" s="527"/>
      <c r="BK39" s="527"/>
      <c r="BL39" s="527"/>
      <c r="BM39" s="527"/>
      <c r="BN39" s="527"/>
      <c r="BO39" s="527"/>
      <c r="BP39" s="527"/>
      <c r="BQ39" s="527"/>
      <c r="BR39" s="527"/>
      <c r="BS39" s="527"/>
      <c r="BT39" s="527"/>
      <c r="BU39" s="527"/>
      <c r="BV39" s="527"/>
      <c r="BW39" s="527"/>
      <c r="BX39" s="527"/>
      <c r="BY39" s="527"/>
      <c r="BZ39" s="527"/>
      <c r="CA39" s="527"/>
      <c r="CB39" s="527"/>
      <c r="CC39" s="527"/>
      <c r="CD39" s="527"/>
      <c r="CE39" s="527"/>
      <c r="CF39" s="527"/>
      <c r="CG39" s="527"/>
      <c r="CH39" s="527"/>
      <c r="CI39" s="527"/>
      <c r="CJ39" s="527"/>
      <c r="CK39" s="527"/>
      <c r="CL39" s="527"/>
      <c r="CM39" s="527"/>
      <c r="CN39" s="527"/>
      <c r="CO39" s="527"/>
      <c r="CP39" s="527"/>
      <c r="CQ39" s="527"/>
      <c r="CR39" s="527"/>
      <c r="CS39" s="527"/>
      <c r="CT39" s="527"/>
      <c r="CU39" s="527"/>
      <c r="CV39" s="527"/>
      <c r="CW39" s="527"/>
      <c r="CX39" s="527"/>
      <c r="CY39" s="527"/>
      <c r="CZ39" s="527"/>
      <c r="DA39" s="527"/>
      <c r="DB39" s="527"/>
      <c r="DC39" s="527"/>
      <c r="DD39" s="527"/>
      <c r="DE39" s="527"/>
      <c r="DF39" s="527"/>
      <c r="DG39" s="527"/>
      <c r="DH39" s="527"/>
      <c r="DI39" s="527"/>
      <c r="DJ39" s="527"/>
      <c r="DK39" s="527"/>
      <c r="DL39" s="527"/>
      <c r="DM39" s="527"/>
      <c r="DN39" s="527"/>
      <c r="DO39" s="527"/>
      <c r="DP39" s="527"/>
      <c r="DQ39" s="527"/>
      <c r="DR39" s="527"/>
      <c r="DS39" s="527"/>
      <c r="DT39" s="527"/>
      <c r="DU39" s="527"/>
      <c r="DV39" s="527"/>
      <c r="DW39" s="527"/>
      <c r="DX39" s="527"/>
      <c r="DY39" s="527"/>
      <c r="DZ39" s="527"/>
      <c r="EA39" s="527"/>
      <c r="EB39" s="527"/>
      <c r="EC39" s="527"/>
      <c r="ED39" s="527"/>
      <c r="EE39" s="527"/>
      <c r="EF39" s="528"/>
      <c r="EG39" s="519" t="n">
        <f aca="false">SUM(C39:EF39)</f>
        <v>0</v>
      </c>
    </row>
    <row r="40" customFormat="false" ht="12.75" hidden="false" customHeight="true" outlineLevel="0" collapsed="false">
      <c r="A40" s="138" t="str">
        <f aca="false">t1!A40</f>
        <v>biologi con incarico di struttura semplice (rapp. esclusivo)</v>
      </c>
      <c r="B40" s="520" t="str">
        <f aca="false">t1!B40</f>
        <v>SD0E12</v>
      </c>
      <c r="C40" s="525"/>
      <c r="D40" s="526"/>
      <c r="E40" s="526"/>
      <c r="F40" s="526"/>
      <c r="G40" s="526"/>
      <c r="H40" s="526"/>
      <c r="I40" s="526"/>
      <c r="J40" s="526"/>
      <c r="K40" s="526"/>
      <c r="L40" s="526"/>
      <c r="M40" s="526"/>
      <c r="N40" s="526"/>
      <c r="O40" s="526"/>
      <c r="P40" s="526"/>
      <c r="Q40" s="526"/>
      <c r="R40" s="526"/>
      <c r="S40" s="526"/>
      <c r="T40" s="526"/>
      <c r="U40" s="526"/>
      <c r="V40" s="526"/>
      <c r="W40" s="526"/>
      <c r="X40" s="526"/>
      <c r="Y40" s="526"/>
      <c r="Z40" s="526"/>
      <c r="AA40" s="526"/>
      <c r="AB40" s="526"/>
      <c r="AC40" s="526"/>
      <c r="AD40" s="526"/>
      <c r="AE40" s="526"/>
      <c r="AF40" s="526"/>
      <c r="AG40" s="526"/>
      <c r="AH40" s="526"/>
      <c r="AI40" s="526"/>
      <c r="AJ40" s="526"/>
      <c r="AK40" s="526"/>
      <c r="AL40" s="526"/>
      <c r="AM40" s="526"/>
      <c r="AN40" s="526"/>
      <c r="AO40" s="526"/>
      <c r="AP40" s="526"/>
      <c r="AQ40" s="526"/>
      <c r="AR40" s="526"/>
      <c r="AS40" s="526"/>
      <c r="AT40" s="526"/>
      <c r="AU40" s="526"/>
      <c r="AV40" s="526"/>
      <c r="AW40" s="526"/>
      <c r="AX40" s="526"/>
      <c r="AY40" s="527"/>
      <c r="AZ40" s="527"/>
      <c r="BA40" s="527"/>
      <c r="BB40" s="527"/>
      <c r="BC40" s="527"/>
      <c r="BD40" s="527"/>
      <c r="BE40" s="527"/>
      <c r="BF40" s="527"/>
      <c r="BG40" s="527"/>
      <c r="BH40" s="527"/>
      <c r="BI40" s="527"/>
      <c r="BJ40" s="527"/>
      <c r="BK40" s="527"/>
      <c r="BL40" s="527"/>
      <c r="BM40" s="527"/>
      <c r="BN40" s="527"/>
      <c r="BO40" s="527"/>
      <c r="BP40" s="527"/>
      <c r="BQ40" s="527"/>
      <c r="BR40" s="527"/>
      <c r="BS40" s="527"/>
      <c r="BT40" s="527"/>
      <c r="BU40" s="527"/>
      <c r="BV40" s="527"/>
      <c r="BW40" s="527"/>
      <c r="BX40" s="527"/>
      <c r="BY40" s="527"/>
      <c r="BZ40" s="527"/>
      <c r="CA40" s="527"/>
      <c r="CB40" s="527"/>
      <c r="CC40" s="527"/>
      <c r="CD40" s="527"/>
      <c r="CE40" s="527"/>
      <c r="CF40" s="527"/>
      <c r="CG40" s="527"/>
      <c r="CH40" s="527"/>
      <c r="CI40" s="527"/>
      <c r="CJ40" s="527"/>
      <c r="CK40" s="527"/>
      <c r="CL40" s="527"/>
      <c r="CM40" s="527"/>
      <c r="CN40" s="527"/>
      <c r="CO40" s="527"/>
      <c r="CP40" s="527"/>
      <c r="CQ40" s="527"/>
      <c r="CR40" s="527"/>
      <c r="CS40" s="527"/>
      <c r="CT40" s="527"/>
      <c r="CU40" s="527"/>
      <c r="CV40" s="527"/>
      <c r="CW40" s="527"/>
      <c r="CX40" s="527"/>
      <c r="CY40" s="527"/>
      <c r="CZ40" s="527"/>
      <c r="DA40" s="527"/>
      <c r="DB40" s="527"/>
      <c r="DC40" s="527"/>
      <c r="DD40" s="527"/>
      <c r="DE40" s="527"/>
      <c r="DF40" s="527"/>
      <c r="DG40" s="527"/>
      <c r="DH40" s="527"/>
      <c r="DI40" s="527"/>
      <c r="DJ40" s="527"/>
      <c r="DK40" s="527"/>
      <c r="DL40" s="527"/>
      <c r="DM40" s="527"/>
      <c r="DN40" s="527"/>
      <c r="DO40" s="527"/>
      <c r="DP40" s="527"/>
      <c r="DQ40" s="527"/>
      <c r="DR40" s="527"/>
      <c r="DS40" s="527"/>
      <c r="DT40" s="527"/>
      <c r="DU40" s="527"/>
      <c r="DV40" s="527"/>
      <c r="DW40" s="527"/>
      <c r="DX40" s="527"/>
      <c r="DY40" s="527"/>
      <c r="DZ40" s="527"/>
      <c r="EA40" s="527"/>
      <c r="EB40" s="527"/>
      <c r="EC40" s="527"/>
      <c r="ED40" s="527"/>
      <c r="EE40" s="527"/>
      <c r="EF40" s="528"/>
      <c r="EG40" s="519" t="n">
        <f aca="false">SUM(C40:EF40)</f>
        <v>0</v>
      </c>
    </row>
    <row r="41" customFormat="false" ht="12.75" hidden="false" customHeight="true" outlineLevel="0" collapsed="false">
      <c r="A41" s="138" t="str">
        <f aca="false">t1!A41</f>
        <v>biologi con incarico di struttura semplice (rapp. non escl.)</v>
      </c>
      <c r="B41" s="520" t="str">
        <f aca="false">t1!B41</f>
        <v>SD0N12</v>
      </c>
      <c r="C41" s="525"/>
      <c r="D41" s="526"/>
      <c r="E41" s="526"/>
      <c r="F41" s="526"/>
      <c r="G41" s="526"/>
      <c r="H41" s="526"/>
      <c r="I41" s="526"/>
      <c r="J41" s="526"/>
      <c r="K41" s="526"/>
      <c r="L41" s="526"/>
      <c r="M41" s="526"/>
      <c r="N41" s="526"/>
      <c r="O41" s="526"/>
      <c r="P41" s="526"/>
      <c r="Q41" s="526"/>
      <c r="R41" s="526"/>
      <c r="S41" s="526"/>
      <c r="T41" s="526"/>
      <c r="U41" s="526"/>
      <c r="V41" s="526"/>
      <c r="W41" s="526"/>
      <c r="X41" s="526"/>
      <c r="Y41" s="526"/>
      <c r="Z41" s="526"/>
      <c r="AA41" s="526"/>
      <c r="AB41" s="526"/>
      <c r="AC41" s="526"/>
      <c r="AD41" s="526"/>
      <c r="AE41" s="526"/>
      <c r="AF41" s="526"/>
      <c r="AG41" s="526"/>
      <c r="AH41" s="526"/>
      <c r="AI41" s="526"/>
      <c r="AJ41" s="526"/>
      <c r="AK41" s="526"/>
      <c r="AL41" s="526"/>
      <c r="AM41" s="526"/>
      <c r="AN41" s="526"/>
      <c r="AO41" s="526"/>
      <c r="AP41" s="526"/>
      <c r="AQ41" s="526"/>
      <c r="AR41" s="526"/>
      <c r="AS41" s="526"/>
      <c r="AT41" s="526"/>
      <c r="AU41" s="526"/>
      <c r="AV41" s="526"/>
      <c r="AW41" s="526"/>
      <c r="AX41" s="526"/>
      <c r="AY41" s="527"/>
      <c r="AZ41" s="527"/>
      <c r="BA41" s="527"/>
      <c r="BB41" s="527"/>
      <c r="BC41" s="527"/>
      <c r="BD41" s="527"/>
      <c r="BE41" s="527"/>
      <c r="BF41" s="527"/>
      <c r="BG41" s="527"/>
      <c r="BH41" s="527"/>
      <c r="BI41" s="527"/>
      <c r="BJ41" s="527"/>
      <c r="BK41" s="527"/>
      <c r="BL41" s="527"/>
      <c r="BM41" s="527"/>
      <c r="BN41" s="527"/>
      <c r="BO41" s="527"/>
      <c r="BP41" s="527"/>
      <c r="BQ41" s="527"/>
      <c r="BR41" s="527"/>
      <c r="BS41" s="527"/>
      <c r="BT41" s="527"/>
      <c r="BU41" s="527"/>
      <c r="BV41" s="527"/>
      <c r="BW41" s="527"/>
      <c r="BX41" s="527"/>
      <c r="BY41" s="527"/>
      <c r="BZ41" s="527"/>
      <c r="CA41" s="527"/>
      <c r="CB41" s="527"/>
      <c r="CC41" s="527"/>
      <c r="CD41" s="527"/>
      <c r="CE41" s="527"/>
      <c r="CF41" s="527"/>
      <c r="CG41" s="527"/>
      <c r="CH41" s="527"/>
      <c r="CI41" s="527"/>
      <c r="CJ41" s="527"/>
      <c r="CK41" s="527"/>
      <c r="CL41" s="527"/>
      <c r="CM41" s="527"/>
      <c r="CN41" s="527"/>
      <c r="CO41" s="527"/>
      <c r="CP41" s="527"/>
      <c r="CQ41" s="527"/>
      <c r="CR41" s="527"/>
      <c r="CS41" s="527"/>
      <c r="CT41" s="527"/>
      <c r="CU41" s="527"/>
      <c r="CV41" s="527"/>
      <c r="CW41" s="527"/>
      <c r="CX41" s="527"/>
      <c r="CY41" s="527"/>
      <c r="CZ41" s="527"/>
      <c r="DA41" s="527"/>
      <c r="DB41" s="527"/>
      <c r="DC41" s="527"/>
      <c r="DD41" s="527"/>
      <c r="DE41" s="527"/>
      <c r="DF41" s="527"/>
      <c r="DG41" s="527"/>
      <c r="DH41" s="527"/>
      <c r="DI41" s="527"/>
      <c r="DJ41" s="527"/>
      <c r="DK41" s="527"/>
      <c r="DL41" s="527"/>
      <c r="DM41" s="527"/>
      <c r="DN41" s="527"/>
      <c r="DO41" s="527"/>
      <c r="DP41" s="527"/>
      <c r="DQ41" s="527"/>
      <c r="DR41" s="527"/>
      <c r="DS41" s="527"/>
      <c r="DT41" s="527"/>
      <c r="DU41" s="527"/>
      <c r="DV41" s="527"/>
      <c r="DW41" s="527"/>
      <c r="DX41" s="527"/>
      <c r="DY41" s="527"/>
      <c r="DZ41" s="527"/>
      <c r="EA41" s="527"/>
      <c r="EB41" s="527"/>
      <c r="EC41" s="527"/>
      <c r="ED41" s="527"/>
      <c r="EE41" s="527"/>
      <c r="EF41" s="528"/>
      <c r="EG41" s="519" t="n">
        <f aca="false">SUM(C41:EF41)</f>
        <v>0</v>
      </c>
    </row>
    <row r="42" customFormat="false" ht="12.75" hidden="false" customHeight="true" outlineLevel="0" collapsed="false">
      <c r="A42" s="138" t="str">
        <f aca="false">t1!A42</f>
        <v>biologi con altri incar. prof.li (rapp. esclusivo)</v>
      </c>
      <c r="B42" s="520" t="str">
        <f aca="false">t1!B42</f>
        <v>SD0A12</v>
      </c>
      <c r="C42" s="525"/>
      <c r="D42" s="526"/>
      <c r="E42" s="526"/>
      <c r="F42" s="526"/>
      <c r="G42" s="526"/>
      <c r="H42" s="526"/>
      <c r="I42" s="526"/>
      <c r="J42" s="526"/>
      <c r="K42" s="526"/>
      <c r="L42" s="526"/>
      <c r="M42" s="526"/>
      <c r="N42" s="526"/>
      <c r="O42" s="526"/>
      <c r="P42" s="526"/>
      <c r="Q42" s="526"/>
      <c r="R42" s="526"/>
      <c r="S42" s="526"/>
      <c r="T42" s="526"/>
      <c r="U42" s="526"/>
      <c r="V42" s="526"/>
      <c r="W42" s="526"/>
      <c r="X42" s="526"/>
      <c r="Y42" s="526"/>
      <c r="Z42" s="526"/>
      <c r="AA42" s="526"/>
      <c r="AB42" s="526"/>
      <c r="AC42" s="526"/>
      <c r="AD42" s="526"/>
      <c r="AE42" s="526"/>
      <c r="AF42" s="526"/>
      <c r="AG42" s="526"/>
      <c r="AH42" s="526"/>
      <c r="AI42" s="526"/>
      <c r="AJ42" s="526"/>
      <c r="AK42" s="526"/>
      <c r="AL42" s="526"/>
      <c r="AM42" s="526"/>
      <c r="AN42" s="526"/>
      <c r="AO42" s="526"/>
      <c r="AP42" s="526"/>
      <c r="AQ42" s="526"/>
      <c r="AR42" s="526"/>
      <c r="AS42" s="526"/>
      <c r="AT42" s="526"/>
      <c r="AU42" s="526"/>
      <c r="AV42" s="526"/>
      <c r="AW42" s="526"/>
      <c r="AX42" s="526"/>
      <c r="AY42" s="527"/>
      <c r="AZ42" s="527"/>
      <c r="BA42" s="527"/>
      <c r="BB42" s="527"/>
      <c r="BC42" s="527"/>
      <c r="BD42" s="527"/>
      <c r="BE42" s="527"/>
      <c r="BF42" s="527"/>
      <c r="BG42" s="527"/>
      <c r="BH42" s="527"/>
      <c r="BI42" s="527"/>
      <c r="BJ42" s="527"/>
      <c r="BK42" s="527"/>
      <c r="BL42" s="527"/>
      <c r="BM42" s="527"/>
      <c r="BN42" s="527"/>
      <c r="BO42" s="527"/>
      <c r="BP42" s="527"/>
      <c r="BQ42" s="527"/>
      <c r="BR42" s="527"/>
      <c r="BS42" s="527"/>
      <c r="BT42" s="527"/>
      <c r="BU42" s="527"/>
      <c r="BV42" s="527"/>
      <c r="BW42" s="527"/>
      <c r="BX42" s="527"/>
      <c r="BY42" s="527"/>
      <c r="BZ42" s="527"/>
      <c r="CA42" s="527"/>
      <c r="CB42" s="527"/>
      <c r="CC42" s="527"/>
      <c r="CD42" s="527"/>
      <c r="CE42" s="527"/>
      <c r="CF42" s="527"/>
      <c r="CG42" s="527"/>
      <c r="CH42" s="527"/>
      <c r="CI42" s="527"/>
      <c r="CJ42" s="527"/>
      <c r="CK42" s="527"/>
      <c r="CL42" s="527"/>
      <c r="CM42" s="527"/>
      <c r="CN42" s="527"/>
      <c r="CO42" s="527"/>
      <c r="CP42" s="527"/>
      <c r="CQ42" s="527"/>
      <c r="CR42" s="527"/>
      <c r="CS42" s="527"/>
      <c r="CT42" s="527"/>
      <c r="CU42" s="527"/>
      <c r="CV42" s="527"/>
      <c r="CW42" s="527"/>
      <c r="CX42" s="527"/>
      <c r="CY42" s="527"/>
      <c r="CZ42" s="527"/>
      <c r="DA42" s="527"/>
      <c r="DB42" s="527"/>
      <c r="DC42" s="527"/>
      <c r="DD42" s="527"/>
      <c r="DE42" s="527"/>
      <c r="DF42" s="527"/>
      <c r="DG42" s="527"/>
      <c r="DH42" s="527"/>
      <c r="DI42" s="527"/>
      <c r="DJ42" s="527"/>
      <c r="DK42" s="527"/>
      <c r="DL42" s="527"/>
      <c r="DM42" s="527"/>
      <c r="DN42" s="527"/>
      <c r="DO42" s="527"/>
      <c r="DP42" s="527"/>
      <c r="DQ42" s="527"/>
      <c r="DR42" s="527"/>
      <c r="DS42" s="527"/>
      <c r="DT42" s="527"/>
      <c r="DU42" s="527"/>
      <c r="DV42" s="527"/>
      <c r="DW42" s="527"/>
      <c r="DX42" s="527"/>
      <c r="DY42" s="527"/>
      <c r="DZ42" s="527"/>
      <c r="EA42" s="527"/>
      <c r="EB42" s="527"/>
      <c r="EC42" s="527"/>
      <c r="ED42" s="527"/>
      <c r="EE42" s="527"/>
      <c r="EF42" s="528"/>
      <c r="EG42" s="519" t="n">
        <f aca="false">SUM(C42:EF42)</f>
        <v>0</v>
      </c>
    </row>
    <row r="43" customFormat="false" ht="12.75" hidden="false" customHeight="true" outlineLevel="0" collapsed="false">
      <c r="A43" s="138" t="str">
        <f aca="false">t1!A43</f>
        <v>biologi con altri incar. prof.li (rapp. non escl.)</v>
      </c>
      <c r="B43" s="520" t="str">
        <f aca="false">t1!B43</f>
        <v>SD0011</v>
      </c>
      <c r="C43" s="525"/>
      <c r="D43" s="526"/>
      <c r="E43" s="526"/>
      <c r="F43" s="526"/>
      <c r="G43" s="526"/>
      <c r="H43" s="526"/>
      <c r="I43" s="526"/>
      <c r="J43" s="526"/>
      <c r="K43" s="526"/>
      <c r="L43" s="526"/>
      <c r="M43" s="526"/>
      <c r="N43" s="526"/>
      <c r="O43" s="526"/>
      <c r="P43" s="526"/>
      <c r="Q43" s="526"/>
      <c r="R43" s="526"/>
      <c r="S43" s="526"/>
      <c r="T43" s="526"/>
      <c r="U43" s="526"/>
      <c r="V43" s="526"/>
      <c r="W43" s="526"/>
      <c r="X43" s="526"/>
      <c r="Y43" s="526"/>
      <c r="Z43" s="526"/>
      <c r="AA43" s="526"/>
      <c r="AB43" s="526"/>
      <c r="AC43" s="526"/>
      <c r="AD43" s="526"/>
      <c r="AE43" s="526"/>
      <c r="AF43" s="526"/>
      <c r="AG43" s="526"/>
      <c r="AH43" s="526"/>
      <c r="AI43" s="526"/>
      <c r="AJ43" s="526"/>
      <c r="AK43" s="526"/>
      <c r="AL43" s="526"/>
      <c r="AM43" s="526"/>
      <c r="AN43" s="526"/>
      <c r="AO43" s="526"/>
      <c r="AP43" s="526"/>
      <c r="AQ43" s="526"/>
      <c r="AR43" s="526"/>
      <c r="AS43" s="526"/>
      <c r="AT43" s="526"/>
      <c r="AU43" s="526"/>
      <c r="AV43" s="526"/>
      <c r="AW43" s="526"/>
      <c r="AX43" s="526"/>
      <c r="AY43" s="527"/>
      <c r="AZ43" s="527"/>
      <c r="BA43" s="527"/>
      <c r="BB43" s="527"/>
      <c r="BC43" s="527"/>
      <c r="BD43" s="527"/>
      <c r="BE43" s="527"/>
      <c r="BF43" s="527"/>
      <c r="BG43" s="527"/>
      <c r="BH43" s="527"/>
      <c r="BI43" s="527"/>
      <c r="BJ43" s="527"/>
      <c r="BK43" s="527"/>
      <c r="BL43" s="527"/>
      <c r="BM43" s="527"/>
      <c r="BN43" s="527"/>
      <c r="BO43" s="527"/>
      <c r="BP43" s="527"/>
      <c r="BQ43" s="527"/>
      <c r="BR43" s="527"/>
      <c r="BS43" s="527"/>
      <c r="BT43" s="527"/>
      <c r="BU43" s="527"/>
      <c r="BV43" s="527"/>
      <c r="BW43" s="527"/>
      <c r="BX43" s="527"/>
      <c r="BY43" s="527"/>
      <c r="BZ43" s="527"/>
      <c r="CA43" s="527"/>
      <c r="CB43" s="527"/>
      <c r="CC43" s="527"/>
      <c r="CD43" s="527"/>
      <c r="CE43" s="527"/>
      <c r="CF43" s="527"/>
      <c r="CG43" s="527"/>
      <c r="CH43" s="527"/>
      <c r="CI43" s="527"/>
      <c r="CJ43" s="527"/>
      <c r="CK43" s="527"/>
      <c r="CL43" s="527"/>
      <c r="CM43" s="527"/>
      <c r="CN43" s="527"/>
      <c r="CO43" s="527"/>
      <c r="CP43" s="527"/>
      <c r="CQ43" s="527"/>
      <c r="CR43" s="527"/>
      <c r="CS43" s="527"/>
      <c r="CT43" s="527"/>
      <c r="CU43" s="527"/>
      <c r="CV43" s="527"/>
      <c r="CW43" s="527"/>
      <c r="CX43" s="527"/>
      <c r="CY43" s="527"/>
      <c r="CZ43" s="527"/>
      <c r="DA43" s="527"/>
      <c r="DB43" s="527"/>
      <c r="DC43" s="527"/>
      <c r="DD43" s="527"/>
      <c r="DE43" s="527"/>
      <c r="DF43" s="527"/>
      <c r="DG43" s="527"/>
      <c r="DH43" s="527"/>
      <c r="DI43" s="527"/>
      <c r="DJ43" s="527"/>
      <c r="DK43" s="527"/>
      <c r="DL43" s="527"/>
      <c r="DM43" s="527"/>
      <c r="DN43" s="527"/>
      <c r="DO43" s="527"/>
      <c r="DP43" s="527"/>
      <c r="DQ43" s="527"/>
      <c r="DR43" s="527"/>
      <c r="DS43" s="527"/>
      <c r="DT43" s="527"/>
      <c r="DU43" s="527"/>
      <c r="DV43" s="527"/>
      <c r="DW43" s="527"/>
      <c r="DX43" s="527"/>
      <c r="DY43" s="527"/>
      <c r="DZ43" s="527"/>
      <c r="EA43" s="527"/>
      <c r="EB43" s="527"/>
      <c r="EC43" s="527"/>
      <c r="ED43" s="527"/>
      <c r="EE43" s="527"/>
      <c r="EF43" s="528"/>
      <c r="EG43" s="519" t="n">
        <f aca="false">SUM(C43:EF43)</f>
        <v>0</v>
      </c>
    </row>
    <row r="44" customFormat="false" ht="12.75" hidden="false" customHeight="true" outlineLevel="0" collapsed="false">
      <c r="A44" s="138" t="str">
        <f aca="false">t1!A44</f>
        <v>biologi a tempo determinato (b)</v>
      </c>
      <c r="B44" s="520" t="str">
        <f aca="false">t1!B44</f>
        <v>SD0601</v>
      </c>
      <c r="C44" s="525"/>
      <c r="D44" s="526"/>
      <c r="E44" s="526"/>
      <c r="F44" s="526"/>
      <c r="G44" s="526"/>
      <c r="H44" s="526"/>
      <c r="I44" s="526"/>
      <c r="J44" s="526"/>
      <c r="K44" s="526"/>
      <c r="L44" s="526"/>
      <c r="M44" s="526"/>
      <c r="N44" s="526"/>
      <c r="O44" s="526"/>
      <c r="P44" s="526"/>
      <c r="Q44" s="526"/>
      <c r="R44" s="526"/>
      <c r="S44" s="526"/>
      <c r="T44" s="526"/>
      <c r="U44" s="526"/>
      <c r="V44" s="526"/>
      <c r="W44" s="526"/>
      <c r="X44" s="526"/>
      <c r="Y44" s="526"/>
      <c r="Z44" s="526"/>
      <c r="AA44" s="526"/>
      <c r="AB44" s="526"/>
      <c r="AC44" s="526"/>
      <c r="AD44" s="526"/>
      <c r="AE44" s="526"/>
      <c r="AF44" s="526"/>
      <c r="AG44" s="526"/>
      <c r="AH44" s="526"/>
      <c r="AI44" s="526"/>
      <c r="AJ44" s="526"/>
      <c r="AK44" s="526"/>
      <c r="AL44" s="526"/>
      <c r="AM44" s="526"/>
      <c r="AN44" s="526"/>
      <c r="AO44" s="526"/>
      <c r="AP44" s="526"/>
      <c r="AQ44" s="526"/>
      <c r="AR44" s="526"/>
      <c r="AS44" s="526"/>
      <c r="AT44" s="526"/>
      <c r="AU44" s="526"/>
      <c r="AV44" s="526"/>
      <c r="AW44" s="526"/>
      <c r="AX44" s="526"/>
      <c r="AY44" s="527"/>
      <c r="AZ44" s="527"/>
      <c r="BA44" s="527"/>
      <c r="BB44" s="527"/>
      <c r="BC44" s="527"/>
      <c r="BD44" s="527"/>
      <c r="BE44" s="527"/>
      <c r="BF44" s="527"/>
      <c r="BG44" s="527"/>
      <c r="BH44" s="527"/>
      <c r="BI44" s="527"/>
      <c r="BJ44" s="527"/>
      <c r="BK44" s="527"/>
      <c r="BL44" s="527"/>
      <c r="BM44" s="527"/>
      <c r="BN44" s="527"/>
      <c r="BO44" s="527"/>
      <c r="BP44" s="527"/>
      <c r="BQ44" s="527"/>
      <c r="BR44" s="527"/>
      <c r="BS44" s="527"/>
      <c r="BT44" s="527"/>
      <c r="BU44" s="527"/>
      <c r="BV44" s="527"/>
      <c r="BW44" s="527"/>
      <c r="BX44" s="527"/>
      <c r="BY44" s="527"/>
      <c r="BZ44" s="527"/>
      <c r="CA44" s="527"/>
      <c r="CB44" s="527"/>
      <c r="CC44" s="527"/>
      <c r="CD44" s="527"/>
      <c r="CE44" s="527"/>
      <c r="CF44" s="527"/>
      <c r="CG44" s="527"/>
      <c r="CH44" s="527"/>
      <c r="CI44" s="527"/>
      <c r="CJ44" s="527"/>
      <c r="CK44" s="527"/>
      <c r="CL44" s="527"/>
      <c r="CM44" s="527"/>
      <c r="CN44" s="527"/>
      <c r="CO44" s="527"/>
      <c r="CP44" s="527"/>
      <c r="CQ44" s="527"/>
      <c r="CR44" s="527"/>
      <c r="CS44" s="527"/>
      <c r="CT44" s="527"/>
      <c r="CU44" s="527"/>
      <c r="CV44" s="527"/>
      <c r="CW44" s="527"/>
      <c r="CX44" s="527"/>
      <c r="CY44" s="527"/>
      <c r="CZ44" s="527"/>
      <c r="DA44" s="527"/>
      <c r="DB44" s="527"/>
      <c r="DC44" s="527"/>
      <c r="DD44" s="527"/>
      <c r="DE44" s="527"/>
      <c r="DF44" s="527"/>
      <c r="DG44" s="527"/>
      <c r="DH44" s="527"/>
      <c r="DI44" s="527"/>
      <c r="DJ44" s="527"/>
      <c r="DK44" s="527"/>
      <c r="DL44" s="527"/>
      <c r="DM44" s="527"/>
      <c r="DN44" s="527"/>
      <c r="DO44" s="527"/>
      <c r="DP44" s="527"/>
      <c r="DQ44" s="527"/>
      <c r="DR44" s="527"/>
      <c r="DS44" s="527"/>
      <c r="DT44" s="527"/>
      <c r="DU44" s="527"/>
      <c r="DV44" s="527"/>
      <c r="DW44" s="527"/>
      <c r="DX44" s="527"/>
      <c r="DY44" s="527"/>
      <c r="DZ44" s="527"/>
      <c r="EA44" s="527"/>
      <c r="EB44" s="527"/>
      <c r="EC44" s="527"/>
      <c r="ED44" s="527"/>
      <c r="EE44" s="527"/>
      <c r="EF44" s="528"/>
      <c r="EG44" s="519" t="n">
        <f aca="false">SUM(C44:EF44)</f>
        <v>0</v>
      </c>
    </row>
    <row r="45" customFormat="false" ht="12.75" hidden="false" customHeight="true" outlineLevel="0" collapsed="false">
      <c r="A45" s="138" t="str">
        <f aca="false">t1!A45</f>
        <v>chimici con incarico di struttura complessa (rapp. esclusivo)</v>
      </c>
      <c r="B45" s="520" t="str">
        <f aca="false">t1!B45</f>
        <v>SD0E16</v>
      </c>
      <c r="C45" s="525"/>
      <c r="D45" s="526"/>
      <c r="E45" s="526"/>
      <c r="F45" s="526"/>
      <c r="G45" s="526"/>
      <c r="H45" s="526"/>
      <c r="I45" s="526"/>
      <c r="J45" s="526"/>
      <c r="K45" s="526"/>
      <c r="L45" s="526"/>
      <c r="M45" s="526"/>
      <c r="N45" s="526"/>
      <c r="O45" s="526"/>
      <c r="P45" s="526"/>
      <c r="Q45" s="526"/>
      <c r="R45" s="526"/>
      <c r="S45" s="526"/>
      <c r="T45" s="526"/>
      <c r="U45" s="526"/>
      <c r="V45" s="526"/>
      <c r="W45" s="526"/>
      <c r="X45" s="526"/>
      <c r="Y45" s="526"/>
      <c r="Z45" s="526"/>
      <c r="AA45" s="526"/>
      <c r="AB45" s="526"/>
      <c r="AC45" s="526"/>
      <c r="AD45" s="526"/>
      <c r="AE45" s="526"/>
      <c r="AF45" s="526"/>
      <c r="AG45" s="526"/>
      <c r="AH45" s="526"/>
      <c r="AI45" s="526"/>
      <c r="AJ45" s="526"/>
      <c r="AK45" s="526"/>
      <c r="AL45" s="526"/>
      <c r="AM45" s="526"/>
      <c r="AN45" s="526"/>
      <c r="AO45" s="526"/>
      <c r="AP45" s="526"/>
      <c r="AQ45" s="526"/>
      <c r="AR45" s="526"/>
      <c r="AS45" s="526"/>
      <c r="AT45" s="526"/>
      <c r="AU45" s="526"/>
      <c r="AV45" s="526"/>
      <c r="AW45" s="526"/>
      <c r="AX45" s="526"/>
      <c r="AY45" s="527"/>
      <c r="AZ45" s="527"/>
      <c r="BA45" s="527"/>
      <c r="BB45" s="527"/>
      <c r="BC45" s="527"/>
      <c r="BD45" s="527"/>
      <c r="BE45" s="527"/>
      <c r="BF45" s="527"/>
      <c r="BG45" s="527"/>
      <c r="BH45" s="527"/>
      <c r="BI45" s="527"/>
      <c r="BJ45" s="527"/>
      <c r="BK45" s="527"/>
      <c r="BL45" s="527"/>
      <c r="BM45" s="527"/>
      <c r="BN45" s="527"/>
      <c r="BO45" s="527"/>
      <c r="BP45" s="527"/>
      <c r="BQ45" s="527"/>
      <c r="BR45" s="527"/>
      <c r="BS45" s="527"/>
      <c r="BT45" s="527"/>
      <c r="BU45" s="527"/>
      <c r="BV45" s="527"/>
      <c r="BW45" s="527"/>
      <c r="BX45" s="527"/>
      <c r="BY45" s="527"/>
      <c r="BZ45" s="527"/>
      <c r="CA45" s="527"/>
      <c r="CB45" s="527"/>
      <c r="CC45" s="527"/>
      <c r="CD45" s="527"/>
      <c r="CE45" s="527"/>
      <c r="CF45" s="527"/>
      <c r="CG45" s="527"/>
      <c r="CH45" s="527"/>
      <c r="CI45" s="527"/>
      <c r="CJ45" s="527"/>
      <c r="CK45" s="527"/>
      <c r="CL45" s="527"/>
      <c r="CM45" s="527"/>
      <c r="CN45" s="527"/>
      <c r="CO45" s="527"/>
      <c r="CP45" s="527"/>
      <c r="CQ45" s="527"/>
      <c r="CR45" s="527"/>
      <c r="CS45" s="527"/>
      <c r="CT45" s="527"/>
      <c r="CU45" s="527"/>
      <c r="CV45" s="527"/>
      <c r="CW45" s="527"/>
      <c r="CX45" s="527"/>
      <c r="CY45" s="527"/>
      <c r="CZ45" s="527"/>
      <c r="DA45" s="527"/>
      <c r="DB45" s="527"/>
      <c r="DC45" s="527"/>
      <c r="DD45" s="527"/>
      <c r="DE45" s="527"/>
      <c r="DF45" s="527"/>
      <c r="DG45" s="527"/>
      <c r="DH45" s="527"/>
      <c r="DI45" s="527"/>
      <c r="DJ45" s="527"/>
      <c r="DK45" s="527"/>
      <c r="DL45" s="527"/>
      <c r="DM45" s="527"/>
      <c r="DN45" s="527"/>
      <c r="DO45" s="527"/>
      <c r="DP45" s="527"/>
      <c r="DQ45" s="527"/>
      <c r="DR45" s="527"/>
      <c r="DS45" s="527"/>
      <c r="DT45" s="527"/>
      <c r="DU45" s="527"/>
      <c r="DV45" s="527"/>
      <c r="DW45" s="527"/>
      <c r="DX45" s="527"/>
      <c r="DY45" s="527"/>
      <c r="DZ45" s="527"/>
      <c r="EA45" s="527"/>
      <c r="EB45" s="527"/>
      <c r="EC45" s="527"/>
      <c r="ED45" s="527"/>
      <c r="EE45" s="527"/>
      <c r="EF45" s="528"/>
      <c r="EG45" s="519" t="n">
        <f aca="false">SUM(C45:EF45)</f>
        <v>0</v>
      </c>
    </row>
    <row r="46" customFormat="false" ht="12.75" hidden="false" customHeight="true" outlineLevel="0" collapsed="false">
      <c r="A46" s="138" t="str">
        <f aca="false">t1!A46</f>
        <v>chimici con incarico di struttura complessa (rapp.non escl.)</v>
      </c>
      <c r="B46" s="520" t="str">
        <f aca="false">t1!B46</f>
        <v>SD0N16</v>
      </c>
      <c r="C46" s="525"/>
      <c r="D46" s="526"/>
      <c r="E46" s="526"/>
      <c r="F46" s="526"/>
      <c r="G46" s="526"/>
      <c r="H46" s="526"/>
      <c r="I46" s="526"/>
      <c r="J46" s="526"/>
      <c r="K46" s="526"/>
      <c r="L46" s="526"/>
      <c r="M46" s="526"/>
      <c r="N46" s="526"/>
      <c r="O46" s="526"/>
      <c r="P46" s="526"/>
      <c r="Q46" s="526"/>
      <c r="R46" s="526"/>
      <c r="S46" s="526"/>
      <c r="T46" s="526"/>
      <c r="U46" s="526"/>
      <c r="V46" s="526"/>
      <c r="W46" s="526"/>
      <c r="X46" s="526"/>
      <c r="Y46" s="526"/>
      <c r="Z46" s="526"/>
      <c r="AA46" s="526"/>
      <c r="AB46" s="526"/>
      <c r="AC46" s="526"/>
      <c r="AD46" s="526"/>
      <c r="AE46" s="526"/>
      <c r="AF46" s="526"/>
      <c r="AG46" s="526"/>
      <c r="AH46" s="526"/>
      <c r="AI46" s="526"/>
      <c r="AJ46" s="526"/>
      <c r="AK46" s="526"/>
      <c r="AL46" s="526"/>
      <c r="AM46" s="526"/>
      <c r="AN46" s="526"/>
      <c r="AO46" s="526"/>
      <c r="AP46" s="526"/>
      <c r="AQ46" s="526"/>
      <c r="AR46" s="526"/>
      <c r="AS46" s="526"/>
      <c r="AT46" s="526"/>
      <c r="AU46" s="526"/>
      <c r="AV46" s="526"/>
      <c r="AW46" s="526"/>
      <c r="AX46" s="526"/>
      <c r="AY46" s="527"/>
      <c r="AZ46" s="527"/>
      <c r="BA46" s="527"/>
      <c r="BB46" s="527"/>
      <c r="BC46" s="527"/>
      <c r="BD46" s="527"/>
      <c r="BE46" s="527"/>
      <c r="BF46" s="527"/>
      <c r="BG46" s="527"/>
      <c r="BH46" s="527"/>
      <c r="BI46" s="527"/>
      <c r="BJ46" s="527"/>
      <c r="BK46" s="527"/>
      <c r="BL46" s="527"/>
      <c r="BM46" s="527"/>
      <c r="BN46" s="527"/>
      <c r="BO46" s="527"/>
      <c r="BP46" s="527"/>
      <c r="BQ46" s="527"/>
      <c r="BR46" s="527"/>
      <c r="BS46" s="527"/>
      <c r="BT46" s="527"/>
      <c r="BU46" s="527"/>
      <c r="BV46" s="527"/>
      <c r="BW46" s="527"/>
      <c r="BX46" s="527"/>
      <c r="BY46" s="527"/>
      <c r="BZ46" s="527"/>
      <c r="CA46" s="527"/>
      <c r="CB46" s="527"/>
      <c r="CC46" s="527"/>
      <c r="CD46" s="527"/>
      <c r="CE46" s="527"/>
      <c r="CF46" s="527"/>
      <c r="CG46" s="527"/>
      <c r="CH46" s="527"/>
      <c r="CI46" s="527"/>
      <c r="CJ46" s="527"/>
      <c r="CK46" s="527"/>
      <c r="CL46" s="527"/>
      <c r="CM46" s="527"/>
      <c r="CN46" s="527"/>
      <c r="CO46" s="527"/>
      <c r="CP46" s="527"/>
      <c r="CQ46" s="527"/>
      <c r="CR46" s="527"/>
      <c r="CS46" s="527"/>
      <c r="CT46" s="527"/>
      <c r="CU46" s="527"/>
      <c r="CV46" s="527"/>
      <c r="CW46" s="527"/>
      <c r="CX46" s="527"/>
      <c r="CY46" s="527"/>
      <c r="CZ46" s="527"/>
      <c r="DA46" s="527"/>
      <c r="DB46" s="527"/>
      <c r="DC46" s="527"/>
      <c r="DD46" s="527"/>
      <c r="DE46" s="527"/>
      <c r="DF46" s="527"/>
      <c r="DG46" s="527"/>
      <c r="DH46" s="527"/>
      <c r="DI46" s="527"/>
      <c r="DJ46" s="527"/>
      <c r="DK46" s="527"/>
      <c r="DL46" s="527"/>
      <c r="DM46" s="527"/>
      <c r="DN46" s="527"/>
      <c r="DO46" s="527"/>
      <c r="DP46" s="527"/>
      <c r="DQ46" s="527"/>
      <c r="DR46" s="527"/>
      <c r="DS46" s="527"/>
      <c r="DT46" s="527"/>
      <c r="DU46" s="527"/>
      <c r="DV46" s="527"/>
      <c r="DW46" s="527"/>
      <c r="DX46" s="527"/>
      <c r="DY46" s="527"/>
      <c r="DZ46" s="527"/>
      <c r="EA46" s="527"/>
      <c r="EB46" s="527"/>
      <c r="EC46" s="527"/>
      <c r="ED46" s="527"/>
      <c r="EE46" s="527"/>
      <c r="EF46" s="528"/>
      <c r="EG46" s="519" t="n">
        <f aca="false">SUM(C46:EF46)</f>
        <v>0</v>
      </c>
    </row>
    <row r="47" customFormat="false" ht="12.75" hidden="false" customHeight="true" outlineLevel="0" collapsed="false">
      <c r="A47" s="138" t="str">
        <f aca="false">t1!A47</f>
        <v>chimici con incarico di struttura semplice (rapp. esclusivo)</v>
      </c>
      <c r="B47" s="520" t="str">
        <f aca="false">t1!B47</f>
        <v>SD0E15</v>
      </c>
      <c r="C47" s="525"/>
      <c r="D47" s="526"/>
      <c r="E47" s="526"/>
      <c r="F47" s="526"/>
      <c r="G47" s="526"/>
      <c r="H47" s="526"/>
      <c r="I47" s="526"/>
      <c r="J47" s="526"/>
      <c r="K47" s="526"/>
      <c r="L47" s="526"/>
      <c r="M47" s="526"/>
      <c r="N47" s="526"/>
      <c r="O47" s="526"/>
      <c r="P47" s="526"/>
      <c r="Q47" s="526"/>
      <c r="R47" s="526"/>
      <c r="S47" s="526"/>
      <c r="T47" s="526"/>
      <c r="U47" s="526"/>
      <c r="V47" s="526"/>
      <c r="W47" s="526"/>
      <c r="X47" s="526"/>
      <c r="Y47" s="526"/>
      <c r="Z47" s="526"/>
      <c r="AA47" s="526"/>
      <c r="AB47" s="526"/>
      <c r="AC47" s="526"/>
      <c r="AD47" s="526"/>
      <c r="AE47" s="526"/>
      <c r="AF47" s="526"/>
      <c r="AG47" s="526"/>
      <c r="AH47" s="526"/>
      <c r="AI47" s="526"/>
      <c r="AJ47" s="526"/>
      <c r="AK47" s="526"/>
      <c r="AL47" s="526"/>
      <c r="AM47" s="526"/>
      <c r="AN47" s="526"/>
      <c r="AO47" s="526"/>
      <c r="AP47" s="526"/>
      <c r="AQ47" s="526"/>
      <c r="AR47" s="526"/>
      <c r="AS47" s="526"/>
      <c r="AT47" s="526"/>
      <c r="AU47" s="526"/>
      <c r="AV47" s="526"/>
      <c r="AW47" s="526"/>
      <c r="AX47" s="526"/>
      <c r="AY47" s="527"/>
      <c r="AZ47" s="527"/>
      <c r="BA47" s="527"/>
      <c r="BB47" s="527"/>
      <c r="BC47" s="527"/>
      <c r="BD47" s="527"/>
      <c r="BE47" s="527"/>
      <c r="BF47" s="527"/>
      <c r="BG47" s="527"/>
      <c r="BH47" s="527"/>
      <c r="BI47" s="527"/>
      <c r="BJ47" s="527"/>
      <c r="BK47" s="527"/>
      <c r="BL47" s="527"/>
      <c r="BM47" s="527"/>
      <c r="BN47" s="527"/>
      <c r="BO47" s="527"/>
      <c r="BP47" s="527"/>
      <c r="BQ47" s="527"/>
      <c r="BR47" s="527"/>
      <c r="BS47" s="527"/>
      <c r="BT47" s="527"/>
      <c r="BU47" s="527"/>
      <c r="BV47" s="527"/>
      <c r="BW47" s="527"/>
      <c r="BX47" s="527"/>
      <c r="BY47" s="527"/>
      <c r="BZ47" s="527"/>
      <c r="CA47" s="527"/>
      <c r="CB47" s="527"/>
      <c r="CC47" s="527"/>
      <c r="CD47" s="527"/>
      <c r="CE47" s="527"/>
      <c r="CF47" s="527"/>
      <c r="CG47" s="527"/>
      <c r="CH47" s="527"/>
      <c r="CI47" s="527"/>
      <c r="CJ47" s="527"/>
      <c r="CK47" s="527"/>
      <c r="CL47" s="527"/>
      <c r="CM47" s="527"/>
      <c r="CN47" s="527"/>
      <c r="CO47" s="527"/>
      <c r="CP47" s="527"/>
      <c r="CQ47" s="527"/>
      <c r="CR47" s="527"/>
      <c r="CS47" s="527"/>
      <c r="CT47" s="527"/>
      <c r="CU47" s="527"/>
      <c r="CV47" s="527"/>
      <c r="CW47" s="527"/>
      <c r="CX47" s="527"/>
      <c r="CY47" s="527"/>
      <c r="CZ47" s="527"/>
      <c r="DA47" s="527"/>
      <c r="DB47" s="527"/>
      <c r="DC47" s="527"/>
      <c r="DD47" s="527"/>
      <c r="DE47" s="527"/>
      <c r="DF47" s="527"/>
      <c r="DG47" s="527"/>
      <c r="DH47" s="527"/>
      <c r="DI47" s="527"/>
      <c r="DJ47" s="527"/>
      <c r="DK47" s="527"/>
      <c r="DL47" s="527"/>
      <c r="DM47" s="527"/>
      <c r="DN47" s="527"/>
      <c r="DO47" s="527"/>
      <c r="DP47" s="527"/>
      <c r="DQ47" s="527"/>
      <c r="DR47" s="527"/>
      <c r="DS47" s="527"/>
      <c r="DT47" s="527"/>
      <c r="DU47" s="527"/>
      <c r="DV47" s="527"/>
      <c r="DW47" s="527"/>
      <c r="DX47" s="527"/>
      <c r="DY47" s="527"/>
      <c r="DZ47" s="527"/>
      <c r="EA47" s="527"/>
      <c r="EB47" s="527"/>
      <c r="EC47" s="527"/>
      <c r="ED47" s="527"/>
      <c r="EE47" s="527"/>
      <c r="EF47" s="528"/>
      <c r="EG47" s="519" t="n">
        <f aca="false">SUM(C47:EF47)</f>
        <v>0</v>
      </c>
    </row>
    <row r="48" customFormat="false" ht="12.75" hidden="false" customHeight="true" outlineLevel="0" collapsed="false">
      <c r="A48" s="138" t="str">
        <f aca="false">t1!A48</f>
        <v>chimici con incarico di struttura semplice (rapp. non escl.)</v>
      </c>
      <c r="B48" s="520" t="str">
        <f aca="false">t1!B48</f>
        <v>SD0N15</v>
      </c>
      <c r="C48" s="525"/>
      <c r="D48" s="526"/>
      <c r="E48" s="526"/>
      <c r="F48" s="526"/>
      <c r="G48" s="526"/>
      <c r="H48" s="526"/>
      <c r="I48" s="526"/>
      <c r="J48" s="526"/>
      <c r="K48" s="526"/>
      <c r="L48" s="526"/>
      <c r="M48" s="526"/>
      <c r="N48" s="526"/>
      <c r="O48" s="526"/>
      <c r="P48" s="526"/>
      <c r="Q48" s="526"/>
      <c r="R48" s="526"/>
      <c r="S48" s="526"/>
      <c r="T48" s="526"/>
      <c r="U48" s="526"/>
      <c r="V48" s="526"/>
      <c r="W48" s="526"/>
      <c r="X48" s="526"/>
      <c r="Y48" s="526"/>
      <c r="Z48" s="526"/>
      <c r="AA48" s="526"/>
      <c r="AB48" s="526"/>
      <c r="AC48" s="526"/>
      <c r="AD48" s="526"/>
      <c r="AE48" s="526"/>
      <c r="AF48" s="526"/>
      <c r="AG48" s="526"/>
      <c r="AH48" s="526"/>
      <c r="AI48" s="526"/>
      <c r="AJ48" s="526"/>
      <c r="AK48" s="526"/>
      <c r="AL48" s="526"/>
      <c r="AM48" s="526"/>
      <c r="AN48" s="526"/>
      <c r="AO48" s="526"/>
      <c r="AP48" s="526"/>
      <c r="AQ48" s="526"/>
      <c r="AR48" s="526"/>
      <c r="AS48" s="526"/>
      <c r="AT48" s="526"/>
      <c r="AU48" s="526"/>
      <c r="AV48" s="526"/>
      <c r="AW48" s="526"/>
      <c r="AX48" s="526"/>
      <c r="AY48" s="527"/>
      <c r="AZ48" s="527"/>
      <c r="BA48" s="527"/>
      <c r="BB48" s="527"/>
      <c r="BC48" s="527"/>
      <c r="BD48" s="527"/>
      <c r="BE48" s="527"/>
      <c r="BF48" s="527"/>
      <c r="BG48" s="527"/>
      <c r="BH48" s="527"/>
      <c r="BI48" s="527"/>
      <c r="BJ48" s="527"/>
      <c r="BK48" s="527"/>
      <c r="BL48" s="527"/>
      <c r="BM48" s="527"/>
      <c r="BN48" s="527"/>
      <c r="BO48" s="527"/>
      <c r="BP48" s="527"/>
      <c r="BQ48" s="527"/>
      <c r="BR48" s="527"/>
      <c r="BS48" s="527"/>
      <c r="BT48" s="527"/>
      <c r="BU48" s="527"/>
      <c r="BV48" s="527"/>
      <c r="BW48" s="527"/>
      <c r="BX48" s="527"/>
      <c r="BY48" s="527"/>
      <c r="BZ48" s="527"/>
      <c r="CA48" s="527"/>
      <c r="CB48" s="527"/>
      <c r="CC48" s="527"/>
      <c r="CD48" s="527"/>
      <c r="CE48" s="527"/>
      <c r="CF48" s="527"/>
      <c r="CG48" s="527"/>
      <c r="CH48" s="527"/>
      <c r="CI48" s="527"/>
      <c r="CJ48" s="527"/>
      <c r="CK48" s="527"/>
      <c r="CL48" s="527"/>
      <c r="CM48" s="527"/>
      <c r="CN48" s="527"/>
      <c r="CO48" s="527"/>
      <c r="CP48" s="527"/>
      <c r="CQ48" s="527"/>
      <c r="CR48" s="527"/>
      <c r="CS48" s="527"/>
      <c r="CT48" s="527"/>
      <c r="CU48" s="527"/>
      <c r="CV48" s="527"/>
      <c r="CW48" s="527"/>
      <c r="CX48" s="527"/>
      <c r="CY48" s="527"/>
      <c r="CZ48" s="527"/>
      <c r="DA48" s="527"/>
      <c r="DB48" s="527"/>
      <c r="DC48" s="527"/>
      <c r="DD48" s="527"/>
      <c r="DE48" s="527"/>
      <c r="DF48" s="527"/>
      <c r="DG48" s="527"/>
      <c r="DH48" s="527"/>
      <c r="DI48" s="527"/>
      <c r="DJ48" s="527"/>
      <c r="DK48" s="527"/>
      <c r="DL48" s="527"/>
      <c r="DM48" s="527"/>
      <c r="DN48" s="527"/>
      <c r="DO48" s="527"/>
      <c r="DP48" s="527"/>
      <c r="DQ48" s="527"/>
      <c r="DR48" s="527"/>
      <c r="DS48" s="527"/>
      <c r="DT48" s="527"/>
      <c r="DU48" s="527"/>
      <c r="DV48" s="527"/>
      <c r="DW48" s="527"/>
      <c r="DX48" s="527"/>
      <c r="DY48" s="527"/>
      <c r="DZ48" s="527"/>
      <c r="EA48" s="527"/>
      <c r="EB48" s="527"/>
      <c r="EC48" s="527"/>
      <c r="ED48" s="527"/>
      <c r="EE48" s="527"/>
      <c r="EF48" s="528"/>
      <c r="EG48" s="519" t="n">
        <f aca="false">SUM(C48:EF48)</f>
        <v>0</v>
      </c>
    </row>
    <row r="49" customFormat="false" ht="12.75" hidden="false" customHeight="true" outlineLevel="0" collapsed="false">
      <c r="A49" s="138" t="str">
        <f aca="false">t1!A49</f>
        <v>chimici con altri incar. prof.li (rapp. esclusivo)</v>
      </c>
      <c r="B49" s="520" t="str">
        <f aca="false">t1!B49</f>
        <v>SD0A15</v>
      </c>
      <c r="C49" s="525"/>
      <c r="D49" s="526"/>
      <c r="E49" s="526"/>
      <c r="F49" s="526"/>
      <c r="G49" s="526"/>
      <c r="H49" s="526"/>
      <c r="I49" s="526"/>
      <c r="J49" s="526"/>
      <c r="K49" s="526"/>
      <c r="L49" s="526"/>
      <c r="M49" s="526"/>
      <c r="N49" s="526"/>
      <c r="O49" s="526"/>
      <c r="P49" s="526"/>
      <c r="Q49" s="526"/>
      <c r="R49" s="526"/>
      <c r="S49" s="526"/>
      <c r="T49" s="526"/>
      <c r="U49" s="526"/>
      <c r="V49" s="526"/>
      <c r="W49" s="526"/>
      <c r="X49" s="526"/>
      <c r="Y49" s="526"/>
      <c r="Z49" s="526"/>
      <c r="AA49" s="526"/>
      <c r="AB49" s="526"/>
      <c r="AC49" s="526"/>
      <c r="AD49" s="526"/>
      <c r="AE49" s="526"/>
      <c r="AF49" s="526"/>
      <c r="AG49" s="526"/>
      <c r="AH49" s="526"/>
      <c r="AI49" s="526"/>
      <c r="AJ49" s="526"/>
      <c r="AK49" s="526"/>
      <c r="AL49" s="526"/>
      <c r="AM49" s="526"/>
      <c r="AN49" s="526"/>
      <c r="AO49" s="526"/>
      <c r="AP49" s="526"/>
      <c r="AQ49" s="526"/>
      <c r="AR49" s="526"/>
      <c r="AS49" s="526"/>
      <c r="AT49" s="526"/>
      <c r="AU49" s="526"/>
      <c r="AV49" s="526"/>
      <c r="AW49" s="526"/>
      <c r="AX49" s="526"/>
      <c r="AY49" s="527"/>
      <c r="AZ49" s="527"/>
      <c r="BA49" s="527"/>
      <c r="BB49" s="527"/>
      <c r="BC49" s="527"/>
      <c r="BD49" s="527"/>
      <c r="BE49" s="527"/>
      <c r="BF49" s="527"/>
      <c r="BG49" s="527"/>
      <c r="BH49" s="527"/>
      <c r="BI49" s="527"/>
      <c r="BJ49" s="527"/>
      <c r="BK49" s="527"/>
      <c r="BL49" s="527"/>
      <c r="BM49" s="527"/>
      <c r="BN49" s="527"/>
      <c r="BO49" s="527"/>
      <c r="BP49" s="527"/>
      <c r="BQ49" s="527"/>
      <c r="BR49" s="527"/>
      <c r="BS49" s="527"/>
      <c r="BT49" s="527"/>
      <c r="BU49" s="527"/>
      <c r="BV49" s="527"/>
      <c r="BW49" s="527"/>
      <c r="BX49" s="527"/>
      <c r="BY49" s="527"/>
      <c r="BZ49" s="527"/>
      <c r="CA49" s="527"/>
      <c r="CB49" s="527"/>
      <c r="CC49" s="527"/>
      <c r="CD49" s="527"/>
      <c r="CE49" s="527"/>
      <c r="CF49" s="527"/>
      <c r="CG49" s="527"/>
      <c r="CH49" s="527"/>
      <c r="CI49" s="527"/>
      <c r="CJ49" s="527"/>
      <c r="CK49" s="527"/>
      <c r="CL49" s="527"/>
      <c r="CM49" s="527"/>
      <c r="CN49" s="527"/>
      <c r="CO49" s="527"/>
      <c r="CP49" s="527"/>
      <c r="CQ49" s="527"/>
      <c r="CR49" s="527"/>
      <c r="CS49" s="527"/>
      <c r="CT49" s="527"/>
      <c r="CU49" s="527"/>
      <c r="CV49" s="527"/>
      <c r="CW49" s="527"/>
      <c r="CX49" s="527"/>
      <c r="CY49" s="527"/>
      <c r="CZ49" s="527"/>
      <c r="DA49" s="527"/>
      <c r="DB49" s="527"/>
      <c r="DC49" s="527"/>
      <c r="DD49" s="527"/>
      <c r="DE49" s="527"/>
      <c r="DF49" s="527"/>
      <c r="DG49" s="527"/>
      <c r="DH49" s="527"/>
      <c r="DI49" s="527"/>
      <c r="DJ49" s="527"/>
      <c r="DK49" s="527"/>
      <c r="DL49" s="527"/>
      <c r="DM49" s="527"/>
      <c r="DN49" s="527"/>
      <c r="DO49" s="527"/>
      <c r="DP49" s="527"/>
      <c r="DQ49" s="527"/>
      <c r="DR49" s="527"/>
      <c r="DS49" s="527"/>
      <c r="DT49" s="527"/>
      <c r="DU49" s="527"/>
      <c r="DV49" s="527"/>
      <c r="DW49" s="527"/>
      <c r="DX49" s="527"/>
      <c r="DY49" s="527"/>
      <c r="DZ49" s="527"/>
      <c r="EA49" s="527"/>
      <c r="EB49" s="527"/>
      <c r="EC49" s="527"/>
      <c r="ED49" s="527"/>
      <c r="EE49" s="527"/>
      <c r="EF49" s="528"/>
      <c r="EG49" s="519" t="n">
        <f aca="false">SUM(C49:EF49)</f>
        <v>0</v>
      </c>
    </row>
    <row r="50" customFormat="false" ht="12.75" hidden="false" customHeight="true" outlineLevel="0" collapsed="false">
      <c r="A50" s="138" t="str">
        <f aca="false">t1!A50</f>
        <v>chimici con altri incar. prof.li (rapp. non escl.)</v>
      </c>
      <c r="B50" s="520" t="str">
        <f aca="false">t1!B50</f>
        <v>SD0014</v>
      </c>
      <c r="C50" s="525"/>
      <c r="D50" s="526"/>
      <c r="E50" s="526"/>
      <c r="F50" s="526"/>
      <c r="G50" s="526"/>
      <c r="H50" s="526"/>
      <c r="I50" s="526"/>
      <c r="J50" s="526"/>
      <c r="K50" s="526"/>
      <c r="L50" s="526"/>
      <c r="M50" s="526"/>
      <c r="N50" s="526"/>
      <c r="O50" s="526"/>
      <c r="P50" s="526"/>
      <c r="Q50" s="526"/>
      <c r="R50" s="526"/>
      <c r="S50" s="526"/>
      <c r="T50" s="526"/>
      <c r="U50" s="526"/>
      <c r="V50" s="526"/>
      <c r="W50" s="526"/>
      <c r="X50" s="526"/>
      <c r="Y50" s="526"/>
      <c r="Z50" s="526"/>
      <c r="AA50" s="526"/>
      <c r="AB50" s="526"/>
      <c r="AC50" s="526"/>
      <c r="AD50" s="526"/>
      <c r="AE50" s="526"/>
      <c r="AF50" s="526"/>
      <c r="AG50" s="526"/>
      <c r="AH50" s="526"/>
      <c r="AI50" s="526"/>
      <c r="AJ50" s="526"/>
      <c r="AK50" s="526"/>
      <c r="AL50" s="526"/>
      <c r="AM50" s="526"/>
      <c r="AN50" s="526"/>
      <c r="AO50" s="526"/>
      <c r="AP50" s="526"/>
      <c r="AQ50" s="526"/>
      <c r="AR50" s="526"/>
      <c r="AS50" s="526"/>
      <c r="AT50" s="526"/>
      <c r="AU50" s="526"/>
      <c r="AV50" s="526"/>
      <c r="AW50" s="526"/>
      <c r="AX50" s="526"/>
      <c r="AY50" s="527"/>
      <c r="AZ50" s="527"/>
      <c r="BA50" s="527"/>
      <c r="BB50" s="527"/>
      <c r="BC50" s="527"/>
      <c r="BD50" s="527"/>
      <c r="BE50" s="527"/>
      <c r="BF50" s="527"/>
      <c r="BG50" s="527"/>
      <c r="BH50" s="527"/>
      <c r="BI50" s="527"/>
      <c r="BJ50" s="527"/>
      <c r="BK50" s="527"/>
      <c r="BL50" s="527"/>
      <c r="BM50" s="527"/>
      <c r="BN50" s="527"/>
      <c r="BO50" s="527"/>
      <c r="BP50" s="527"/>
      <c r="BQ50" s="527"/>
      <c r="BR50" s="527"/>
      <c r="BS50" s="527"/>
      <c r="BT50" s="527"/>
      <c r="BU50" s="527"/>
      <c r="BV50" s="527"/>
      <c r="BW50" s="527"/>
      <c r="BX50" s="527"/>
      <c r="BY50" s="527"/>
      <c r="BZ50" s="527"/>
      <c r="CA50" s="527"/>
      <c r="CB50" s="527"/>
      <c r="CC50" s="527"/>
      <c r="CD50" s="527"/>
      <c r="CE50" s="527"/>
      <c r="CF50" s="527"/>
      <c r="CG50" s="527"/>
      <c r="CH50" s="527"/>
      <c r="CI50" s="527"/>
      <c r="CJ50" s="527"/>
      <c r="CK50" s="527"/>
      <c r="CL50" s="527"/>
      <c r="CM50" s="527"/>
      <c r="CN50" s="527"/>
      <c r="CO50" s="527"/>
      <c r="CP50" s="527"/>
      <c r="CQ50" s="527"/>
      <c r="CR50" s="527"/>
      <c r="CS50" s="527"/>
      <c r="CT50" s="527"/>
      <c r="CU50" s="527"/>
      <c r="CV50" s="527"/>
      <c r="CW50" s="527"/>
      <c r="CX50" s="527"/>
      <c r="CY50" s="527"/>
      <c r="CZ50" s="527"/>
      <c r="DA50" s="527"/>
      <c r="DB50" s="527"/>
      <c r="DC50" s="527"/>
      <c r="DD50" s="527"/>
      <c r="DE50" s="527"/>
      <c r="DF50" s="527"/>
      <c r="DG50" s="527"/>
      <c r="DH50" s="527"/>
      <c r="DI50" s="527"/>
      <c r="DJ50" s="527"/>
      <c r="DK50" s="527"/>
      <c r="DL50" s="527"/>
      <c r="DM50" s="527"/>
      <c r="DN50" s="527"/>
      <c r="DO50" s="527"/>
      <c r="DP50" s="527"/>
      <c r="DQ50" s="527"/>
      <c r="DR50" s="527"/>
      <c r="DS50" s="527"/>
      <c r="DT50" s="527"/>
      <c r="DU50" s="527"/>
      <c r="DV50" s="527"/>
      <c r="DW50" s="527"/>
      <c r="DX50" s="527"/>
      <c r="DY50" s="527"/>
      <c r="DZ50" s="527"/>
      <c r="EA50" s="527"/>
      <c r="EB50" s="527"/>
      <c r="EC50" s="527"/>
      <c r="ED50" s="527"/>
      <c r="EE50" s="527"/>
      <c r="EF50" s="528"/>
      <c r="EG50" s="519" t="n">
        <f aca="false">SUM(C50:EF50)</f>
        <v>0</v>
      </c>
    </row>
    <row r="51" customFormat="false" ht="12.75" hidden="false" customHeight="true" outlineLevel="0" collapsed="false">
      <c r="A51" s="138" t="str">
        <f aca="false">t1!A51</f>
        <v>chimici a tempo determinato (b)</v>
      </c>
      <c r="B51" s="520" t="str">
        <f aca="false">t1!B51</f>
        <v>SD0602</v>
      </c>
      <c r="C51" s="525"/>
      <c r="D51" s="526"/>
      <c r="E51" s="526"/>
      <c r="F51" s="526"/>
      <c r="G51" s="526"/>
      <c r="H51" s="526"/>
      <c r="I51" s="526"/>
      <c r="J51" s="526"/>
      <c r="K51" s="526"/>
      <c r="L51" s="526"/>
      <c r="M51" s="526"/>
      <c r="N51" s="526"/>
      <c r="O51" s="526"/>
      <c r="P51" s="526"/>
      <c r="Q51" s="526"/>
      <c r="R51" s="526"/>
      <c r="S51" s="526"/>
      <c r="T51" s="526"/>
      <c r="U51" s="526"/>
      <c r="V51" s="526"/>
      <c r="W51" s="526"/>
      <c r="X51" s="526"/>
      <c r="Y51" s="526"/>
      <c r="Z51" s="526"/>
      <c r="AA51" s="526"/>
      <c r="AB51" s="526"/>
      <c r="AC51" s="526"/>
      <c r="AD51" s="526"/>
      <c r="AE51" s="526"/>
      <c r="AF51" s="526"/>
      <c r="AG51" s="526"/>
      <c r="AH51" s="526"/>
      <c r="AI51" s="526"/>
      <c r="AJ51" s="526"/>
      <c r="AK51" s="526"/>
      <c r="AL51" s="526"/>
      <c r="AM51" s="526"/>
      <c r="AN51" s="526"/>
      <c r="AO51" s="526"/>
      <c r="AP51" s="526"/>
      <c r="AQ51" s="526"/>
      <c r="AR51" s="526"/>
      <c r="AS51" s="526"/>
      <c r="AT51" s="526"/>
      <c r="AU51" s="526"/>
      <c r="AV51" s="526"/>
      <c r="AW51" s="526"/>
      <c r="AX51" s="526"/>
      <c r="AY51" s="527"/>
      <c r="AZ51" s="527"/>
      <c r="BA51" s="527"/>
      <c r="BB51" s="527"/>
      <c r="BC51" s="527"/>
      <c r="BD51" s="527"/>
      <c r="BE51" s="527"/>
      <c r="BF51" s="527"/>
      <c r="BG51" s="527"/>
      <c r="BH51" s="527"/>
      <c r="BI51" s="527"/>
      <c r="BJ51" s="527"/>
      <c r="BK51" s="527"/>
      <c r="BL51" s="527"/>
      <c r="BM51" s="527"/>
      <c r="BN51" s="527"/>
      <c r="BO51" s="527"/>
      <c r="BP51" s="527"/>
      <c r="BQ51" s="527"/>
      <c r="BR51" s="527"/>
      <c r="BS51" s="527"/>
      <c r="BT51" s="527"/>
      <c r="BU51" s="527"/>
      <c r="BV51" s="527"/>
      <c r="BW51" s="527"/>
      <c r="BX51" s="527"/>
      <c r="BY51" s="527"/>
      <c r="BZ51" s="527"/>
      <c r="CA51" s="527"/>
      <c r="CB51" s="527"/>
      <c r="CC51" s="527"/>
      <c r="CD51" s="527"/>
      <c r="CE51" s="527"/>
      <c r="CF51" s="527"/>
      <c r="CG51" s="527"/>
      <c r="CH51" s="527"/>
      <c r="CI51" s="527"/>
      <c r="CJ51" s="527"/>
      <c r="CK51" s="527"/>
      <c r="CL51" s="527"/>
      <c r="CM51" s="527"/>
      <c r="CN51" s="527"/>
      <c r="CO51" s="527"/>
      <c r="CP51" s="527"/>
      <c r="CQ51" s="527"/>
      <c r="CR51" s="527"/>
      <c r="CS51" s="527"/>
      <c r="CT51" s="527"/>
      <c r="CU51" s="527"/>
      <c r="CV51" s="527"/>
      <c r="CW51" s="527"/>
      <c r="CX51" s="527"/>
      <c r="CY51" s="527"/>
      <c r="CZ51" s="527"/>
      <c r="DA51" s="527"/>
      <c r="DB51" s="527"/>
      <c r="DC51" s="527"/>
      <c r="DD51" s="527"/>
      <c r="DE51" s="527"/>
      <c r="DF51" s="527"/>
      <c r="DG51" s="527"/>
      <c r="DH51" s="527"/>
      <c r="DI51" s="527"/>
      <c r="DJ51" s="527"/>
      <c r="DK51" s="527"/>
      <c r="DL51" s="527"/>
      <c r="DM51" s="527"/>
      <c r="DN51" s="527"/>
      <c r="DO51" s="527"/>
      <c r="DP51" s="527"/>
      <c r="DQ51" s="527"/>
      <c r="DR51" s="527"/>
      <c r="DS51" s="527"/>
      <c r="DT51" s="527"/>
      <c r="DU51" s="527"/>
      <c r="DV51" s="527"/>
      <c r="DW51" s="527"/>
      <c r="DX51" s="527"/>
      <c r="DY51" s="527"/>
      <c r="DZ51" s="527"/>
      <c r="EA51" s="527"/>
      <c r="EB51" s="527"/>
      <c r="EC51" s="527"/>
      <c r="ED51" s="527"/>
      <c r="EE51" s="527"/>
      <c r="EF51" s="528"/>
      <c r="EG51" s="519" t="n">
        <f aca="false">SUM(C51:EF51)</f>
        <v>0</v>
      </c>
    </row>
    <row r="52" customFormat="false" ht="12.75" hidden="false" customHeight="true" outlineLevel="0" collapsed="false">
      <c r="A52" s="138" t="str">
        <f aca="false">t1!A52</f>
        <v>fisici con incarico di struttura complessa (rapp. esclusivo)</v>
      </c>
      <c r="B52" s="520" t="str">
        <f aca="false">t1!B52</f>
        <v>SD0E42</v>
      </c>
      <c r="C52" s="525"/>
      <c r="D52" s="526"/>
      <c r="E52" s="526"/>
      <c r="F52" s="526"/>
      <c r="G52" s="526"/>
      <c r="H52" s="526"/>
      <c r="I52" s="526"/>
      <c r="J52" s="526"/>
      <c r="K52" s="526"/>
      <c r="L52" s="526"/>
      <c r="M52" s="526"/>
      <c r="N52" s="526"/>
      <c r="O52" s="526"/>
      <c r="P52" s="526"/>
      <c r="Q52" s="526"/>
      <c r="R52" s="526"/>
      <c r="S52" s="526"/>
      <c r="T52" s="526"/>
      <c r="U52" s="526"/>
      <c r="V52" s="526"/>
      <c r="W52" s="526"/>
      <c r="X52" s="526"/>
      <c r="Y52" s="526"/>
      <c r="Z52" s="526"/>
      <c r="AA52" s="526"/>
      <c r="AB52" s="526"/>
      <c r="AC52" s="526"/>
      <c r="AD52" s="526"/>
      <c r="AE52" s="526"/>
      <c r="AF52" s="526"/>
      <c r="AG52" s="526"/>
      <c r="AH52" s="526"/>
      <c r="AI52" s="526"/>
      <c r="AJ52" s="526"/>
      <c r="AK52" s="526"/>
      <c r="AL52" s="526"/>
      <c r="AM52" s="526"/>
      <c r="AN52" s="526"/>
      <c r="AO52" s="526"/>
      <c r="AP52" s="526"/>
      <c r="AQ52" s="526"/>
      <c r="AR52" s="526"/>
      <c r="AS52" s="526"/>
      <c r="AT52" s="526"/>
      <c r="AU52" s="526"/>
      <c r="AV52" s="526"/>
      <c r="AW52" s="526"/>
      <c r="AX52" s="526"/>
      <c r="AY52" s="527"/>
      <c r="AZ52" s="527"/>
      <c r="BA52" s="527"/>
      <c r="BB52" s="527"/>
      <c r="BC52" s="527"/>
      <c r="BD52" s="527"/>
      <c r="BE52" s="527"/>
      <c r="BF52" s="527"/>
      <c r="BG52" s="527"/>
      <c r="BH52" s="527"/>
      <c r="BI52" s="527"/>
      <c r="BJ52" s="527"/>
      <c r="BK52" s="527"/>
      <c r="BL52" s="527"/>
      <c r="BM52" s="527"/>
      <c r="BN52" s="527"/>
      <c r="BO52" s="527"/>
      <c r="BP52" s="527"/>
      <c r="BQ52" s="527"/>
      <c r="BR52" s="527"/>
      <c r="BS52" s="527"/>
      <c r="BT52" s="527"/>
      <c r="BU52" s="527"/>
      <c r="BV52" s="527"/>
      <c r="BW52" s="527"/>
      <c r="BX52" s="527"/>
      <c r="BY52" s="527"/>
      <c r="BZ52" s="527"/>
      <c r="CA52" s="527"/>
      <c r="CB52" s="527"/>
      <c r="CC52" s="527"/>
      <c r="CD52" s="527"/>
      <c r="CE52" s="527"/>
      <c r="CF52" s="527"/>
      <c r="CG52" s="527"/>
      <c r="CH52" s="527"/>
      <c r="CI52" s="527"/>
      <c r="CJ52" s="527"/>
      <c r="CK52" s="527"/>
      <c r="CL52" s="527"/>
      <c r="CM52" s="527"/>
      <c r="CN52" s="527"/>
      <c r="CO52" s="527"/>
      <c r="CP52" s="527"/>
      <c r="CQ52" s="527"/>
      <c r="CR52" s="527"/>
      <c r="CS52" s="527"/>
      <c r="CT52" s="527"/>
      <c r="CU52" s="527"/>
      <c r="CV52" s="527"/>
      <c r="CW52" s="527"/>
      <c r="CX52" s="527"/>
      <c r="CY52" s="527"/>
      <c r="CZ52" s="527"/>
      <c r="DA52" s="527"/>
      <c r="DB52" s="527"/>
      <c r="DC52" s="527"/>
      <c r="DD52" s="527"/>
      <c r="DE52" s="527"/>
      <c r="DF52" s="527"/>
      <c r="DG52" s="527"/>
      <c r="DH52" s="527"/>
      <c r="DI52" s="527"/>
      <c r="DJ52" s="527"/>
      <c r="DK52" s="527"/>
      <c r="DL52" s="527"/>
      <c r="DM52" s="527"/>
      <c r="DN52" s="527"/>
      <c r="DO52" s="527"/>
      <c r="DP52" s="527"/>
      <c r="DQ52" s="527"/>
      <c r="DR52" s="527"/>
      <c r="DS52" s="527"/>
      <c r="DT52" s="527"/>
      <c r="DU52" s="527"/>
      <c r="DV52" s="527"/>
      <c r="DW52" s="527"/>
      <c r="DX52" s="527"/>
      <c r="DY52" s="527"/>
      <c r="DZ52" s="527"/>
      <c r="EA52" s="527"/>
      <c r="EB52" s="527"/>
      <c r="EC52" s="527"/>
      <c r="ED52" s="527"/>
      <c r="EE52" s="527"/>
      <c r="EF52" s="528"/>
      <c r="EG52" s="519" t="n">
        <f aca="false">SUM(C52:EF52)</f>
        <v>0</v>
      </c>
    </row>
    <row r="53" customFormat="false" ht="12.75" hidden="false" customHeight="true" outlineLevel="0" collapsed="false">
      <c r="A53" s="138" t="str">
        <f aca="false">t1!A53</f>
        <v>fisici con incarico di struttura complessa (rapp. non escl.)</v>
      </c>
      <c r="B53" s="520" t="str">
        <f aca="false">t1!B53</f>
        <v>SD0N42</v>
      </c>
      <c r="C53" s="525"/>
      <c r="D53" s="526"/>
      <c r="E53" s="526"/>
      <c r="F53" s="526"/>
      <c r="G53" s="526"/>
      <c r="H53" s="526"/>
      <c r="I53" s="526"/>
      <c r="J53" s="526"/>
      <c r="K53" s="526"/>
      <c r="L53" s="526"/>
      <c r="M53" s="526"/>
      <c r="N53" s="526"/>
      <c r="O53" s="526"/>
      <c r="P53" s="526"/>
      <c r="Q53" s="526"/>
      <c r="R53" s="526"/>
      <c r="S53" s="526"/>
      <c r="T53" s="526"/>
      <c r="U53" s="526"/>
      <c r="V53" s="526"/>
      <c r="W53" s="526"/>
      <c r="X53" s="526"/>
      <c r="Y53" s="526"/>
      <c r="Z53" s="526"/>
      <c r="AA53" s="526"/>
      <c r="AB53" s="526"/>
      <c r="AC53" s="526"/>
      <c r="AD53" s="526"/>
      <c r="AE53" s="526"/>
      <c r="AF53" s="526"/>
      <c r="AG53" s="526"/>
      <c r="AH53" s="526"/>
      <c r="AI53" s="526"/>
      <c r="AJ53" s="526"/>
      <c r="AK53" s="526"/>
      <c r="AL53" s="526"/>
      <c r="AM53" s="526"/>
      <c r="AN53" s="526"/>
      <c r="AO53" s="526"/>
      <c r="AP53" s="526"/>
      <c r="AQ53" s="526"/>
      <c r="AR53" s="526"/>
      <c r="AS53" s="526"/>
      <c r="AT53" s="526"/>
      <c r="AU53" s="526"/>
      <c r="AV53" s="526"/>
      <c r="AW53" s="526"/>
      <c r="AX53" s="526"/>
      <c r="AY53" s="527"/>
      <c r="AZ53" s="527"/>
      <c r="BA53" s="527"/>
      <c r="BB53" s="527"/>
      <c r="BC53" s="527"/>
      <c r="BD53" s="527"/>
      <c r="BE53" s="527"/>
      <c r="BF53" s="527"/>
      <c r="BG53" s="527"/>
      <c r="BH53" s="527"/>
      <c r="BI53" s="527"/>
      <c r="BJ53" s="527"/>
      <c r="BK53" s="527"/>
      <c r="BL53" s="527"/>
      <c r="BM53" s="527"/>
      <c r="BN53" s="527"/>
      <c r="BO53" s="527"/>
      <c r="BP53" s="527"/>
      <c r="BQ53" s="527"/>
      <c r="BR53" s="527"/>
      <c r="BS53" s="527"/>
      <c r="BT53" s="527"/>
      <c r="BU53" s="527"/>
      <c r="BV53" s="527"/>
      <c r="BW53" s="527"/>
      <c r="BX53" s="527"/>
      <c r="BY53" s="527"/>
      <c r="BZ53" s="527"/>
      <c r="CA53" s="527"/>
      <c r="CB53" s="527"/>
      <c r="CC53" s="527"/>
      <c r="CD53" s="527"/>
      <c r="CE53" s="527"/>
      <c r="CF53" s="527"/>
      <c r="CG53" s="527"/>
      <c r="CH53" s="527"/>
      <c r="CI53" s="527"/>
      <c r="CJ53" s="527"/>
      <c r="CK53" s="527"/>
      <c r="CL53" s="527"/>
      <c r="CM53" s="527"/>
      <c r="CN53" s="527"/>
      <c r="CO53" s="527"/>
      <c r="CP53" s="527"/>
      <c r="CQ53" s="527"/>
      <c r="CR53" s="527"/>
      <c r="CS53" s="527"/>
      <c r="CT53" s="527"/>
      <c r="CU53" s="527"/>
      <c r="CV53" s="527"/>
      <c r="CW53" s="527"/>
      <c r="CX53" s="527"/>
      <c r="CY53" s="527"/>
      <c r="CZ53" s="527"/>
      <c r="DA53" s="527"/>
      <c r="DB53" s="527"/>
      <c r="DC53" s="527"/>
      <c r="DD53" s="527"/>
      <c r="DE53" s="527"/>
      <c r="DF53" s="527"/>
      <c r="DG53" s="527"/>
      <c r="DH53" s="527"/>
      <c r="DI53" s="527"/>
      <c r="DJ53" s="527"/>
      <c r="DK53" s="527"/>
      <c r="DL53" s="527"/>
      <c r="DM53" s="527"/>
      <c r="DN53" s="527"/>
      <c r="DO53" s="527"/>
      <c r="DP53" s="527"/>
      <c r="DQ53" s="527"/>
      <c r="DR53" s="527"/>
      <c r="DS53" s="527"/>
      <c r="DT53" s="527"/>
      <c r="DU53" s="527"/>
      <c r="DV53" s="527"/>
      <c r="DW53" s="527"/>
      <c r="DX53" s="527"/>
      <c r="DY53" s="527"/>
      <c r="DZ53" s="527"/>
      <c r="EA53" s="527"/>
      <c r="EB53" s="527"/>
      <c r="EC53" s="527"/>
      <c r="ED53" s="527"/>
      <c r="EE53" s="527"/>
      <c r="EF53" s="528"/>
      <c r="EG53" s="519" t="n">
        <f aca="false">SUM(C53:EF53)</f>
        <v>0</v>
      </c>
    </row>
    <row r="54" customFormat="false" ht="12.75" hidden="false" customHeight="true" outlineLevel="0" collapsed="false">
      <c r="A54" s="138" t="str">
        <f aca="false">t1!A54</f>
        <v>fisici con incarico di struttura semplice (rapp. esclusivo)</v>
      </c>
      <c r="B54" s="520" t="str">
        <f aca="false">t1!B54</f>
        <v>SD0E41</v>
      </c>
      <c r="C54" s="525"/>
      <c r="D54" s="526"/>
      <c r="E54" s="526"/>
      <c r="F54" s="526"/>
      <c r="G54" s="526"/>
      <c r="H54" s="526"/>
      <c r="I54" s="526"/>
      <c r="J54" s="526"/>
      <c r="K54" s="526"/>
      <c r="L54" s="526"/>
      <c r="M54" s="526"/>
      <c r="N54" s="526"/>
      <c r="O54" s="526"/>
      <c r="P54" s="526"/>
      <c r="Q54" s="526"/>
      <c r="R54" s="526"/>
      <c r="S54" s="526"/>
      <c r="T54" s="526"/>
      <c r="U54" s="526"/>
      <c r="V54" s="526"/>
      <c r="W54" s="526"/>
      <c r="X54" s="526"/>
      <c r="Y54" s="526"/>
      <c r="Z54" s="526"/>
      <c r="AA54" s="526"/>
      <c r="AB54" s="526"/>
      <c r="AC54" s="526"/>
      <c r="AD54" s="526"/>
      <c r="AE54" s="526"/>
      <c r="AF54" s="526"/>
      <c r="AG54" s="526"/>
      <c r="AH54" s="526"/>
      <c r="AI54" s="526"/>
      <c r="AJ54" s="526"/>
      <c r="AK54" s="526"/>
      <c r="AL54" s="526"/>
      <c r="AM54" s="526"/>
      <c r="AN54" s="526"/>
      <c r="AO54" s="526"/>
      <c r="AP54" s="526"/>
      <c r="AQ54" s="526"/>
      <c r="AR54" s="526"/>
      <c r="AS54" s="526"/>
      <c r="AT54" s="526"/>
      <c r="AU54" s="526"/>
      <c r="AV54" s="526"/>
      <c r="AW54" s="526"/>
      <c r="AX54" s="526"/>
      <c r="AY54" s="527"/>
      <c r="AZ54" s="527"/>
      <c r="BA54" s="527"/>
      <c r="BB54" s="527"/>
      <c r="BC54" s="527"/>
      <c r="BD54" s="527"/>
      <c r="BE54" s="527"/>
      <c r="BF54" s="527"/>
      <c r="BG54" s="527"/>
      <c r="BH54" s="527"/>
      <c r="BI54" s="527"/>
      <c r="BJ54" s="527"/>
      <c r="BK54" s="527"/>
      <c r="BL54" s="527"/>
      <c r="BM54" s="527"/>
      <c r="BN54" s="527"/>
      <c r="BO54" s="527"/>
      <c r="BP54" s="527"/>
      <c r="BQ54" s="527"/>
      <c r="BR54" s="527"/>
      <c r="BS54" s="527"/>
      <c r="BT54" s="527"/>
      <c r="BU54" s="527"/>
      <c r="BV54" s="527"/>
      <c r="BW54" s="527"/>
      <c r="BX54" s="527"/>
      <c r="BY54" s="527"/>
      <c r="BZ54" s="527"/>
      <c r="CA54" s="527"/>
      <c r="CB54" s="527"/>
      <c r="CC54" s="527"/>
      <c r="CD54" s="527"/>
      <c r="CE54" s="527"/>
      <c r="CF54" s="527"/>
      <c r="CG54" s="527"/>
      <c r="CH54" s="527"/>
      <c r="CI54" s="527"/>
      <c r="CJ54" s="527"/>
      <c r="CK54" s="527"/>
      <c r="CL54" s="527"/>
      <c r="CM54" s="527"/>
      <c r="CN54" s="527"/>
      <c r="CO54" s="527"/>
      <c r="CP54" s="527"/>
      <c r="CQ54" s="527"/>
      <c r="CR54" s="527"/>
      <c r="CS54" s="527"/>
      <c r="CT54" s="527"/>
      <c r="CU54" s="527"/>
      <c r="CV54" s="527"/>
      <c r="CW54" s="527"/>
      <c r="CX54" s="527"/>
      <c r="CY54" s="527"/>
      <c r="CZ54" s="527"/>
      <c r="DA54" s="527"/>
      <c r="DB54" s="527"/>
      <c r="DC54" s="527"/>
      <c r="DD54" s="527"/>
      <c r="DE54" s="527"/>
      <c r="DF54" s="527"/>
      <c r="DG54" s="527"/>
      <c r="DH54" s="527"/>
      <c r="DI54" s="527"/>
      <c r="DJ54" s="527"/>
      <c r="DK54" s="527"/>
      <c r="DL54" s="527"/>
      <c r="DM54" s="527"/>
      <c r="DN54" s="527"/>
      <c r="DO54" s="527"/>
      <c r="DP54" s="527"/>
      <c r="DQ54" s="527"/>
      <c r="DR54" s="527"/>
      <c r="DS54" s="527"/>
      <c r="DT54" s="527"/>
      <c r="DU54" s="527"/>
      <c r="DV54" s="527"/>
      <c r="DW54" s="527"/>
      <c r="DX54" s="527"/>
      <c r="DY54" s="527"/>
      <c r="DZ54" s="527"/>
      <c r="EA54" s="527"/>
      <c r="EB54" s="527"/>
      <c r="EC54" s="527"/>
      <c r="ED54" s="527"/>
      <c r="EE54" s="527"/>
      <c r="EF54" s="528"/>
      <c r="EG54" s="519" t="n">
        <f aca="false">SUM(C54:EF54)</f>
        <v>0</v>
      </c>
    </row>
    <row r="55" customFormat="false" ht="12.75" hidden="false" customHeight="true" outlineLevel="0" collapsed="false">
      <c r="A55" s="138" t="str">
        <f aca="false">t1!A55</f>
        <v>fisici con incarico di struttura semplice (rapp. non escl.)</v>
      </c>
      <c r="B55" s="520" t="str">
        <f aca="false">t1!B55</f>
        <v>SD0N41</v>
      </c>
      <c r="C55" s="525"/>
      <c r="D55" s="526"/>
      <c r="E55" s="526"/>
      <c r="F55" s="526"/>
      <c r="G55" s="526"/>
      <c r="H55" s="526"/>
      <c r="I55" s="526"/>
      <c r="J55" s="526"/>
      <c r="K55" s="526"/>
      <c r="L55" s="526"/>
      <c r="M55" s="526"/>
      <c r="N55" s="526"/>
      <c r="O55" s="526"/>
      <c r="P55" s="526"/>
      <c r="Q55" s="526"/>
      <c r="R55" s="526"/>
      <c r="S55" s="526"/>
      <c r="T55" s="526"/>
      <c r="U55" s="526"/>
      <c r="V55" s="526"/>
      <c r="W55" s="526"/>
      <c r="X55" s="526"/>
      <c r="Y55" s="526"/>
      <c r="Z55" s="526"/>
      <c r="AA55" s="526"/>
      <c r="AB55" s="526"/>
      <c r="AC55" s="526"/>
      <c r="AD55" s="526"/>
      <c r="AE55" s="526"/>
      <c r="AF55" s="526"/>
      <c r="AG55" s="526"/>
      <c r="AH55" s="526"/>
      <c r="AI55" s="526"/>
      <c r="AJ55" s="526"/>
      <c r="AK55" s="526"/>
      <c r="AL55" s="526"/>
      <c r="AM55" s="526"/>
      <c r="AN55" s="526"/>
      <c r="AO55" s="526"/>
      <c r="AP55" s="526"/>
      <c r="AQ55" s="526"/>
      <c r="AR55" s="526"/>
      <c r="AS55" s="526"/>
      <c r="AT55" s="526"/>
      <c r="AU55" s="526"/>
      <c r="AV55" s="526"/>
      <c r="AW55" s="526"/>
      <c r="AX55" s="526"/>
      <c r="AY55" s="527"/>
      <c r="AZ55" s="527"/>
      <c r="BA55" s="527"/>
      <c r="BB55" s="527"/>
      <c r="BC55" s="527"/>
      <c r="BD55" s="527"/>
      <c r="BE55" s="527"/>
      <c r="BF55" s="527"/>
      <c r="BG55" s="527"/>
      <c r="BH55" s="527"/>
      <c r="BI55" s="527"/>
      <c r="BJ55" s="527"/>
      <c r="BK55" s="527"/>
      <c r="BL55" s="527"/>
      <c r="BM55" s="527"/>
      <c r="BN55" s="527"/>
      <c r="BO55" s="527"/>
      <c r="BP55" s="527"/>
      <c r="BQ55" s="527"/>
      <c r="BR55" s="527"/>
      <c r="BS55" s="527"/>
      <c r="BT55" s="527"/>
      <c r="BU55" s="527"/>
      <c r="BV55" s="527"/>
      <c r="BW55" s="527"/>
      <c r="BX55" s="527"/>
      <c r="BY55" s="527"/>
      <c r="BZ55" s="527"/>
      <c r="CA55" s="527"/>
      <c r="CB55" s="527"/>
      <c r="CC55" s="527"/>
      <c r="CD55" s="527"/>
      <c r="CE55" s="527"/>
      <c r="CF55" s="527"/>
      <c r="CG55" s="527"/>
      <c r="CH55" s="527"/>
      <c r="CI55" s="527"/>
      <c r="CJ55" s="527"/>
      <c r="CK55" s="527"/>
      <c r="CL55" s="527"/>
      <c r="CM55" s="527"/>
      <c r="CN55" s="527"/>
      <c r="CO55" s="527"/>
      <c r="CP55" s="527"/>
      <c r="CQ55" s="527"/>
      <c r="CR55" s="527"/>
      <c r="CS55" s="527"/>
      <c r="CT55" s="527"/>
      <c r="CU55" s="527"/>
      <c r="CV55" s="527"/>
      <c r="CW55" s="527"/>
      <c r="CX55" s="527"/>
      <c r="CY55" s="527"/>
      <c r="CZ55" s="527"/>
      <c r="DA55" s="527"/>
      <c r="DB55" s="527"/>
      <c r="DC55" s="527"/>
      <c r="DD55" s="527"/>
      <c r="DE55" s="527"/>
      <c r="DF55" s="527"/>
      <c r="DG55" s="527"/>
      <c r="DH55" s="527"/>
      <c r="DI55" s="527"/>
      <c r="DJ55" s="527"/>
      <c r="DK55" s="527"/>
      <c r="DL55" s="527"/>
      <c r="DM55" s="527"/>
      <c r="DN55" s="527"/>
      <c r="DO55" s="527"/>
      <c r="DP55" s="527"/>
      <c r="DQ55" s="527"/>
      <c r="DR55" s="527"/>
      <c r="DS55" s="527"/>
      <c r="DT55" s="527"/>
      <c r="DU55" s="527"/>
      <c r="DV55" s="527"/>
      <c r="DW55" s="527"/>
      <c r="DX55" s="527"/>
      <c r="DY55" s="527"/>
      <c r="DZ55" s="527"/>
      <c r="EA55" s="527"/>
      <c r="EB55" s="527"/>
      <c r="EC55" s="527"/>
      <c r="ED55" s="527"/>
      <c r="EE55" s="527"/>
      <c r="EF55" s="528"/>
      <c r="EG55" s="519" t="n">
        <f aca="false">SUM(C55:EF55)</f>
        <v>0</v>
      </c>
    </row>
    <row r="56" customFormat="false" ht="12.75" hidden="false" customHeight="true" outlineLevel="0" collapsed="false">
      <c r="A56" s="138" t="str">
        <f aca="false">t1!A56</f>
        <v>fisici con altri incar. prof.li (rapp. esclusivo)</v>
      </c>
      <c r="B56" s="520" t="str">
        <f aca="false">t1!B56</f>
        <v>SD0A41</v>
      </c>
      <c r="C56" s="525"/>
      <c r="D56" s="526"/>
      <c r="E56" s="526"/>
      <c r="F56" s="526"/>
      <c r="G56" s="526"/>
      <c r="H56" s="526"/>
      <c r="I56" s="526"/>
      <c r="J56" s="526"/>
      <c r="K56" s="526"/>
      <c r="L56" s="526"/>
      <c r="M56" s="526"/>
      <c r="N56" s="526"/>
      <c r="O56" s="526"/>
      <c r="P56" s="526"/>
      <c r="Q56" s="526"/>
      <c r="R56" s="526"/>
      <c r="S56" s="526"/>
      <c r="T56" s="526"/>
      <c r="U56" s="526"/>
      <c r="V56" s="526"/>
      <c r="W56" s="526"/>
      <c r="X56" s="526"/>
      <c r="Y56" s="526"/>
      <c r="Z56" s="526"/>
      <c r="AA56" s="526"/>
      <c r="AB56" s="526"/>
      <c r="AC56" s="526"/>
      <c r="AD56" s="526"/>
      <c r="AE56" s="526"/>
      <c r="AF56" s="526"/>
      <c r="AG56" s="526"/>
      <c r="AH56" s="526"/>
      <c r="AI56" s="526"/>
      <c r="AJ56" s="526"/>
      <c r="AK56" s="526"/>
      <c r="AL56" s="526"/>
      <c r="AM56" s="526"/>
      <c r="AN56" s="526"/>
      <c r="AO56" s="526"/>
      <c r="AP56" s="526"/>
      <c r="AQ56" s="526"/>
      <c r="AR56" s="526"/>
      <c r="AS56" s="526"/>
      <c r="AT56" s="526"/>
      <c r="AU56" s="526"/>
      <c r="AV56" s="526"/>
      <c r="AW56" s="526"/>
      <c r="AX56" s="526"/>
      <c r="AY56" s="527"/>
      <c r="AZ56" s="527"/>
      <c r="BA56" s="527"/>
      <c r="BB56" s="527"/>
      <c r="BC56" s="527"/>
      <c r="BD56" s="527"/>
      <c r="BE56" s="527"/>
      <c r="BF56" s="527"/>
      <c r="BG56" s="527"/>
      <c r="BH56" s="527"/>
      <c r="BI56" s="527"/>
      <c r="BJ56" s="527"/>
      <c r="BK56" s="527"/>
      <c r="BL56" s="527"/>
      <c r="BM56" s="527"/>
      <c r="BN56" s="527"/>
      <c r="BO56" s="527"/>
      <c r="BP56" s="527"/>
      <c r="BQ56" s="527"/>
      <c r="BR56" s="527"/>
      <c r="BS56" s="527"/>
      <c r="BT56" s="527"/>
      <c r="BU56" s="527"/>
      <c r="BV56" s="527"/>
      <c r="BW56" s="527"/>
      <c r="BX56" s="527"/>
      <c r="BY56" s="527"/>
      <c r="BZ56" s="527"/>
      <c r="CA56" s="527"/>
      <c r="CB56" s="527"/>
      <c r="CC56" s="527"/>
      <c r="CD56" s="527"/>
      <c r="CE56" s="527"/>
      <c r="CF56" s="527"/>
      <c r="CG56" s="527"/>
      <c r="CH56" s="527"/>
      <c r="CI56" s="527"/>
      <c r="CJ56" s="527"/>
      <c r="CK56" s="527"/>
      <c r="CL56" s="527"/>
      <c r="CM56" s="527"/>
      <c r="CN56" s="527"/>
      <c r="CO56" s="527"/>
      <c r="CP56" s="527"/>
      <c r="CQ56" s="527"/>
      <c r="CR56" s="527"/>
      <c r="CS56" s="527"/>
      <c r="CT56" s="527"/>
      <c r="CU56" s="527"/>
      <c r="CV56" s="527"/>
      <c r="CW56" s="527"/>
      <c r="CX56" s="527"/>
      <c r="CY56" s="527"/>
      <c r="CZ56" s="527"/>
      <c r="DA56" s="527"/>
      <c r="DB56" s="527"/>
      <c r="DC56" s="527"/>
      <c r="DD56" s="527"/>
      <c r="DE56" s="527"/>
      <c r="DF56" s="527"/>
      <c r="DG56" s="527"/>
      <c r="DH56" s="527"/>
      <c r="DI56" s="527"/>
      <c r="DJ56" s="527"/>
      <c r="DK56" s="527"/>
      <c r="DL56" s="527"/>
      <c r="DM56" s="527"/>
      <c r="DN56" s="527"/>
      <c r="DO56" s="527"/>
      <c r="DP56" s="527"/>
      <c r="DQ56" s="527"/>
      <c r="DR56" s="527"/>
      <c r="DS56" s="527"/>
      <c r="DT56" s="527"/>
      <c r="DU56" s="527"/>
      <c r="DV56" s="527"/>
      <c r="DW56" s="527"/>
      <c r="DX56" s="527"/>
      <c r="DY56" s="527"/>
      <c r="DZ56" s="527"/>
      <c r="EA56" s="527"/>
      <c r="EB56" s="527"/>
      <c r="EC56" s="527"/>
      <c r="ED56" s="527"/>
      <c r="EE56" s="527"/>
      <c r="EF56" s="528"/>
      <c r="EG56" s="519" t="n">
        <f aca="false">SUM(C56:EF56)</f>
        <v>0</v>
      </c>
    </row>
    <row r="57" customFormat="false" ht="12.75" hidden="false" customHeight="true" outlineLevel="0" collapsed="false">
      <c r="A57" s="138" t="str">
        <f aca="false">t1!A57</f>
        <v>fisici con altri incar. prof.li (rapp. non escl.)</v>
      </c>
      <c r="B57" s="520" t="str">
        <f aca="false">t1!B57</f>
        <v>SD0040</v>
      </c>
      <c r="C57" s="525"/>
      <c r="D57" s="526"/>
      <c r="E57" s="526"/>
      <c r="F57" s="526"/>
      <c r="G57" s="526"/>
      <c r="H57" s="526"/>
      <c r="I57" s="526"/>
      <c r="J57" s="526"/>
      <c r="K57" s="526"/>
      <c r="L57" s="526"/>
      <c r="M57" s="526"/>
      <c r="N57" s="526"/>
      <c r="O57" s="526"/>
      <c r="P57" s="526"/>
      <c r="Q57" s="526"/>
      <c r="R57" s="526"/>
      <c r="S57" s="526"/>
      <c r="T57" s="526"/>
      <c r="U57" s="526"/>
      <c r="V57" s="526"/>
      <c r="W57" s="526"/>
      <c r="X57" s="526"/>
      <c r="Y57" s="526"/>
      <c r="Z57" s="526"/>
      <c r="AA57" s="526"/>
      <c r="AB57" s="526"/>
      <c r="AC57" s="526"/>
      <c r="AD57" s="526"/>
      <c r="AE57" s="526"/>
      <c r="AF57" s="526"/>
      <c r="AG57" s="526"/>
      <c r="AH57" s="526"/>
      <c r="AI57" s="526"/>
      <c r="AJ57" s="526"/>
      <c r="AK57" s="526"/>
      <c r="AL57" s="526"/>
      <c r="AM57" s="526"/>
      <c r="AN57" s="526"/>
      <c r="AO57" s="526"/>
      <c r="AP57" s="526"/>
      <c r="AQ57" s="526"/>
      <c r="AR57" s="526"/>
      <c r="AS57" s="526"/>
      <c r="AT57" s="526"/>
      <c r="AU57" s="526"/>
      <c r="AV57" s="526"/>
      <c r="AW57" s="526"/>
      <c r="AX57" s="526"/>
      <c r="AY57" s="527"/>
      <c r="AZ57" s="527"/>
      <c r="BA57" s="527"/>
      <c r="BB57" s="527"/>
      <c r="BC57" s="527"/>
      <c r="BD57" s="527"/>
      <c r="BE57" s="527"/>
      <c r="BF57" s="527"/>
      <c r="BG57" s="527"/>
      <c r="BH57" s="527"/>
      <c r="BI57" s="527"/>
      <c r="BJ57" s="527"/>
      <c r="BK57" s="527"/>
      <c r="BL57" s="527"/>
      <c r="BM57" s="527"/>
      <c r="BN57" s="527"/>
      <c r="BO57" s="527"/>
      <c r="BP57" s="527"/>
      <c r="BQ57" s="527"/>
      <c r="BR57" s="527"/>
      <c r="BS57" s="527"/>
      <c r="BT57" s="527"/>
      <c r="BU57" s="527"/>
      <c r="BV57" s="527"/>
      <c r="BW57" s="527"/>
      <c r="BX57" s="527"/>
      <c r="BY57" s="527"/>
      <c r="BZ57" s="527"/>
      <c r="CA57" s="527"/>
      <c r="CB57" s="527"/>
      <c r="CC57" s="527"/>
      <c r="CD57" s="527"/>
      <c r="CE57" s="527"/>
      <c r="CF57" s="527"/>
      <c r="CG57" s="527"/>
      <c r="CH57" s="527"/>
      <c r="CI57" s="527"/>
      <c r="CJ57" s="527"/>
      <c r="CK57" s="527"/>
      <c r="CL57" s="527"/>
      <c r="CM57" s="527"/>
      <c r="CN57" s="527"/>
      <c r="CO57" s="527"/>
      <c r="CP57" s="527"/>
      <c r="CQ57" s="527"/>
      <c r="CR57" s="527"/>
      <c r="CS57" s="527"/>
      <c r="CT57" s="527"/>
      <c r="CU57" s="527"/>
      <c r="CV57" s="527"/>
      <c r="CW57" s="527"/>
      <c r="CX57" s="527"/>
      <c r="CY57" s="527"/>
      <c r="CZ57" s="527"/>
      <c r="DA57" s="527"/>
      <c r="DB57" s="527"/>
      <c r="DC57" s="527"/>
      <c r="DD57" s="527"/>
      <c r="DE57" s="527"/>
      <c r="DF57" s="527"/>
      <c r="DG57" s="527"/>
      <c r="DH57" s="527"/>
      <c r="DI57" s="527"/>
      <c r="DJ57" s="527"/>
      <c r="DK57" s="527"/>
      <c r="DL57" s="527"/>
      <c r="DM57" s="527"/>
      <c r="DN57" s="527"/>
      <c r="DO57" s="527"/>
      <c r="DP57" s="527"/>
      <c r="DQ57" s="527"/>
      <c r="DR57" s="527"/>
      <c r="DS57" s="527"/>
      <c r="DT57" s="527"/>
      <c r="DU57" s="527"/>
      <c r="DV57" s="527"/>
      <c r="DW57" s="527"/>
      <c r="DX57" s="527"/>
      <c r="DY57" s="527"/>
      <c r="DZ57" s="527"/>
      <c r="EA57" s="527"/>
      <c r="EB57" s="527"/>
      <c r="EC57" s="527"/>
      <c r="ED57" s="527"/>
      <c r="EE57" s="527"/>
      <c r="EF57" s="528"/>
      <c r="EG57" s="519" t="n">
        <f aca="false">SUM(C57:EF57)</f>
        <v>0</v>
      </c>
    </row>
    <row r="58" customFormat="false" ht="12.75" hidden="false" customHeight="true" outlineLevel="0" collapsed="false">
      <c r="A58" s="138" t="str">
        <f aca="false">t1!A58</f>
        <v>fisici a tempo determinato (b)</v>
      </c>
      <c r="B58" s="520" t="str">
        <f aca="false">t1!B58</f>
        <v>SD0603</v>
      </c>
      <c r="C58" s="525"/>
      <c r="D58" s="526"/>
      <c r="E58" s="526"/>
      <c r="F58" s="526"/>
      <c r="G58" s="526"/>
      <c r="H58" s="526"/>
      <c r="I58" s="526"/>
      <c r="J58" s="526"/>
      <c r="K58" s="526"/>
      <c r="L58" s="526"/>
      <c r="M58" s="526"/>
      <c r="N58" s="526"/>
      <c r="O58" s="526"/>
      <c r="P58" s="526"/>
      <c r="Q58" s="526"/>
      <c r="R58" s="526"/>
      <c r="S58" s="526"/>
      <c r="T58" s="526"/>
      <c r="U58" s="526"/>
      <c r="V58" s="526"/>
      <c r="W58" s="526"/>
      <c r="X58" s="526"/>
      <c r="Y58" s="526"/>
      <c r="Z58" s="526"/>
      <c r="AA58" s="526"/>
      <c r="AB58" s="526"/>
      <c r="AC58" s="526"/>
      <c r="AD58" s="526"/>
      <c r="AE58" s="526"/>
      <c r="AF58" s="526"/>
      <c r="AG58" s="526"/>
      <c r="AH58" s="526"/>
      <c r="AI58" s="526"/>
      <c r="AJ58" s="526"/>
      <c r="AK58" s="526"/>
      <c r="AL58" s="526"/>
      <c r="AM58" s="526"/>
      <c r="AN58" s="526"/>
      <c r="AO58" s="526"/>
      <c r="AP58" s="526"/>
      <c r="AQ58" s="526"/>
      <c r="AR58" s="526"/>
      <c r="AS58" s="526"/>
      <c r="AT58" s="526"/>
      <c r="AU58" s="526"/>
      <c r="AV58" s="526"/>
      <c r="AW58" s="526"/>
      <c r="AX58" s="526"/>
      <c r="AY58" s="527"/>
      <c r="AZ58" s="527"/>
      <c r="BA58" s="527"/>
      <c r="BB58" s="527"/>
      <c r="BC58" s="527"/>
      <c r="BD58" s="527"/>
      <c r="BE58" s="527"/>
      <c r="BF58" s="527"/>
      <c r="BG58" s="527"/>
      <c r="BH58" s="527"/>
      <c r="BI58" s="527"/>
      <c r="BJ58" s="527"/>
      <c r="BK58" s="527"/>
      <c r="BL58" s="527"/>
      <c r="BM58" s="527"/>
      <c r="BN58" s="527"/>
      <c r="BO58" s="527"/>
      <c r="BP58" s="527"/>
      <c r="BQ58" s="527"/>
      <c r="BR58" s="527"/>
      <c r="BS58" s="527"/>
      <c r="BT58" s="527"/>
      <c r="BU58" s="527"/>
      <c r="BV58" s="527"/>
      <c r="BW58" s="527"/>
      <c r="BX58" s="527"/>
      <c r="BY58" s="527"/>
      <c r="BZ58" s="527"/>
      <c r="CA58" s="527"/>
      <c r="CB58" s="527"/>
      <c r="CC58" s="527"/>
      <c r="CD58" s="527"/>
      <c r="CE58" s="527"/>
      <c r="CF58" s="527"/>
      <c r="CG58" s="527"/>
      <c r="CH58" s="527"/>
      <c r="CI58" s="527"/>
      <c r="CJ58" s="527"/>
      <c r="CK58" s="527"/>
      <c r="CL58" s="527"/>
      <c r="CM58" s="527"/>
      <c r="CN58" s="527"/>
      <c r="CO58" s="527"/>
      <c r="CP58" s="527"/>
      <c r="CQ58" s="527"/>
      <c r="CR58" s="527"/>
      <c r="CS58" s="527"/>
      <c r="CT58" s="527"/>
      <c r="CU58" s="527"/>
      <c r="CV58" s="527"/>
      <c r="CW58" s="527"/>
      <c r="CX58" s="527"/>
      <c r="CY58" s="527"/>
      <c r="CZ58" s="527"/>
      <c r="DA58" s="527"/>
      <c r="DB58" s="527"/>
      <c r="DC58" s="527"/>
      <c r="DD58" s="527"/>
      <c r="DE58" s="527"/>
      <c r="DF58" s="527"/>
      <c r="DG58" s="527"/>
      <c r="DH58" s="527"/>
      <c r="DI58" s="527"/>
      <c r="DJ58" s="527"/>
      <c r="DK58" s="527"/>
      <c r="DL58" s="527"/>
      <c r="DM58" s="527"/>
      <c r="DN58" s="527"/>
      <c r="DO58" s="527"/>
      <c r="DP58" s="527"/>
      <c r="DQ58" s="527"/>
      <c r="DR58" s="527"/>
      <c r="DS58" s="527"/>
      <c r="DT58" s="527"/>
      <c r="DU58" s="527"/>
      <c r="DV58" s="527"/>
      <c r="DW58" s="527"/>
      <c r="DX58" s="527"/>
      <c r="DY58" s="527"/>
      <c r="DZ58" s="527"/>
      <c r="EA58" s="527"/>
      <c r="EB58" s="527"/>
      <c r="EC58" s="527"/>
      <c r="ED58" s="527"/>
      <c r="EE58" s="527"/>
      <c r="EF58" s="528"/>
      <c r="EG58" s="519" t="n">
        <f aca="false">SUM(C58:EF58)</f>
        <v>0</v>
      </c>
    </row>
    <row r="59" customFormat="false" ht="12.75" hidden="false" customHeight="true" outlineLevel="0" collapsed="false">
      <c r="A59" s="138" t="str">
        <f aca="false">t1!A59</f>
        <v>psicologi con incarico di struttura complessa (rapp. esclusivo)</v>
      </c>
      <c r="B59" s="520" t="str">
        <f aca="false">t1!B59</f>
        <v>SD0E66</v>
      </c>
      <c r="C59" s="525"/>
      <c r="D59" s="526"/>
      <c r="E59" s="526"/>
      <c r="F59" s="526"/>
      <c r="G59" s="526"/>
      <c r="H59" s="526"/>
      <c r="I59" s="526"/>
      <c r="J59" s="526"/>
      <c r="K59" s="526"/>
      <c r="L59" s="526"/>
      <c r="M59" s="526"/>
      <c r="N59" s="526"/>
      <c r="O59" s="526"/>
      <c r="P59" s="526"/>
      <c r="Q59" s="526"/>
      <c r="R59" s="526"/>
      <c r="S59" s="526"/>
      <c r="T59" s="526"/>
      <c r="U59" s="526"/>
      <c r="V59" s="526"/>
      <c r="W59" s="526"/>
      <c r="X59" s="526"/>
      <c r="Y59" s="526"/>
      <c r="Z59" s="526"/>
      <c r="AA59" s="526"/>
      <c r="AB59" s="526"/>
      <c r="AC59" s="526"/>
      <c r="AD59" s="526"/>
      <c r="AE59" s="526"/>
      <c r="AF59" s="526"/>
      <c r="AG59" s="526"/>
      <c r="AH59" s="526"/>
      <c r="AI59" s="526"/>
      <c r="AJ59" s="526"/>
      <c r="AK59" s="526"/>
      <c r="AL59" s="526"/>
      <c r="AM59" s="526"/>
      <c r="AN59" s="526"/>
      <c r="AO59" s="526"/>
      <c r="AP59" s="526"/>
      <c r="AQ59" s="526"/>
      <c r="AR59" s="526"/>
      <c r="AS59" s="526"/>
      <c r="AT59" s="526"/>
      <c r="AU59" s="526"/>
      <c r="AV59" s="526"/>
      <c r="AW59" s="526"/>
      <c r="AX59" s="526"/>
      <c r="AY59" s="527"/>
      <c r="AZ59" s="527"/>
      <c r="BA59" s="527"/>
      <c r="BB59" s="527"/>
      <c r="BC59" s="527"/>
      <c r="BD59" s="527"/>
      <c r="BE59" s="527"/>
      <c r="BF59" s="527"/>
      <c r="BG59" s="527"/>
      <c r="BH59" s="527"/>
      <c r="BI59" s="527"/>
      <c r="BJ59" s="527"/>
      <c r="BK59" s="527"/>
      <c r="BL59" s="527"/>
      <c r="BM59" s="527"/>
      <c r="BN59" s="527"/>
      <c r="BO59" s="527"/>
      <c r="BP59" s="527"/>
      <c r="BQ59" s="527"/>
      <c r="BR59" s="527"/>
      <c r="BS59" s="527"/>
      <c r="BT59" s="527"/>
      <c r="BU59" s="527"/>
      <c r="BV59" s="527"/>
      <c r="BW59" s="527"/>
      <c r="BX59" s="527"/>
      <c r="BY59" s="527"/>
      <c r="BZ59" s="527"/>
      <c r="CA59" s="527"/>
      <c r="CB59" s="527"/>
      <c r="CC59" s="527"/>
      <c r="CD59" s="527"/>
      <c r="CE59" s="527"/>
      <c r="CF59" s="527"/>
      <c r="CG59" s="527"/>
      <c r="CH59" s="527"/>
      <c r="CI59" s="527"/>
      <c r="CJ59" s="527"/>
      <c r="CK59" s="527"/>
      <c r="CL59" s="527"/>
      <c r="CM59" s="527"/>
      <c r="CN59" s="527"/>
      <c r="CO59" s="527"/>
      <c r="CP59" s="527"/>
      <c r="CQ59" s="527"/>
      <c r="CR59" s="527"/>
      <c r="CS59" s="527"/>
      <c r="CT59" s="527"/>
      <c r="CU59" s="527"/>
      <c r="CV59" s="527"/>
      <c r="CW59" s="527"/>
      <c r="CX59" s="527"/>
      <c r="CY59" s="527"/>
      <c r="CZ59" s="527"/>
      <c r="DA59" s="527"/>
      <c r="DB59" s="527"/>
      <c r="DC59" s="527"/>
      <c r="DD59" s="527"/>
      <c r="DE59" s="527"/>
      <c r="DF59" s="527"/>
      <c r="DG59" s="527"/>
      <c r="DH59" s="527"/>
      <c r="DI59" s="527"/>
      <c r="DJ59" s="527"/>
      <c r="DK59" s="527"/>
      <c r="DL59" s="527"/>
      <c r="DM59" s="527"/>
      <c r="DN59" s="527"/>
      <c r="DO59" s="527"/>
      <c r="DP59" s="527"/>
      <c r="DQ59" s="527"/>
      <c r="DR59" s="527"/>
      <c r="DS59" s="527"/>
      <c r="DT59" s="527"/>
      <c r="DU59" s="527"/>
      <c r="DV59" s="527"/>
      <c r="DW59" s="527"/>
      <c r="DX59" s="527"/>
      <c r="DY59" s="527"/>
      <c r="DZ59" s="527"/>
      <c r="EA59" s="527"/>
      <c r="EB59" s="527"/>
      <c r="EC59" s="527"/>
      <c r="ED59" s="527"/>
      <c r="EE59" s="527"/>
      <c r="EF59" s="528"/>
      <c r="EG59" s="519" t="n">
        <f aca="false">SUM(C59:EF59)</f>
        <v>0</v>
      </c>
    </row>
    <row r="60" customFormat="false" ht="12.75" hidden="false" customHeight="true" outlineLevel="0" collapsed="false">
      <c r="A60" s="138" t="str">
        <f aca="false">t1!A60</f>
        <v>psicologi con incarico di struttura complessa (rapp. non escl.)</v>
      </c>
      <c r="B60" s="520" t="str">
        <f aca="false">t1!B60</f>
        <v>SD0N66</v>
      </c>
      <c r="C60" s="525"/>
      <c r="D60" s="526"/>
      <c r="E60" s="526"/>
      <c r="F60" s="526"/>
      <c r="G60" s="526"/>
      <c r="H60" s="526"/>
      <c r="I60" s="526"/>
      <c r="J60" s="526"/>
      <c r="K60" s="526"/>
      <c r="L60" s="526"/>
      <c r="M60" s="526"/>
      <c r="N60" s="526"/>
      <c r="O60" s="526"/>
      <c r="P60" s="526"/>
      <c r="Q60" s="526"/>
      <c r="R60" s="526"/>
      <c r="S60" s="526"/>
      <c r="T60" s="526"/>
      <c r="U60" s="526"/>
      <c r="V60" s="526"/>
      <c r="W60" s="526"/>
      <c r="X60" s="526"/>
      <c r="Y60" s="526"/>
      <c r="Z60" s="526"/>
      <c r="AA60" s="526"/>
      <c r="AB60" s="526"/>
      <c r="AC60" s="526"/>
      <c r="AD60" s="526"/>
      <c r="AE60" s="526"/>
      <c r="AF60" s="526"/>
      <c r="AG60" s="526"/>
      <c r="AH60" s="526"/>
      <c r="AI60" s="526"/>
      <c r="AJ60" s="526"/>
      <c r="AK60" s="526"/>
      <c r="AL60" s="526"/>
      <c r="AM60" s="526"/>
      <c r="AN60" s="526"/>
      <c r="AO60" s="526"/>
      <c r="AP60" s="526"/>
      <c r="AQ60" s="526"/>
      <c r="AR60" s="526"/>
      <c r="AS60" s="526"/>
      <c r="AT60" s="526"/>
      <c r="AU60" s="526"/>
      <c r="AV60" s="526"/>
      <c r="AW60" s="526"/>
      <c r="AX60" s="526"/>
      <c r="AY60" s="527"/>
      <c r="AZ60" s="527"/>
      <c r="BA60" s="527"/>
      <c r="BB60" s="527"/>
      <c r="BC60" s="527"/>
      <c r="BD60" s="527"/>
      <c r="BE60" s="527"/>
      <c r="BF60" s="527"/>
      <c r="BG60" s="527"/>
      <c r="BH60" s="527"/>
      <c r="BI60" s="527"/>
      <c r="BJ60" s="527"/>
      <c r="BK60" s="527"/>
      <c r="BL60" s="527"/>
      <c r="BM60" s="527"/>
      <c r="BN60" s="527"/>
      <c r="BO60" s="527"/>
      <c r="BP60" s="527"/>
      <c r="BQ60" s="527"/>
      <c r="BR60" s="527"/>
      <c r="BS60" s="527"/>
      <c r="BT60" s="527"/>
      <c r="BU60" s="527"/>
      <c r="BV60" s="527"/>
      <c r="BW60" s="527"/>
      <c r="BX60" s="527"/>
      <c r="BY60" s="527"/>
      <c r="BZ60" s="527"/>
      <c r="CA60" s="527"/>
      <c r="CB60" s="527"/>
      <c r="CC60" s="527"/>
      <c r="CD60" s="527"/>
      <c r="CE60" s="527"/>
      <c r="CF60" s="527"/>
      <c r="CG60" s="527"/>
      <c r="CH60" s="527"/>
      <c r="CI60" s="527"/>
      <c r="CJ60" s="527"/>
      <c r="CK60" s="527"/>
      <c r="CL60" s="527"/>
      <c r="CM60" s="527"/>
      <c r="CN60" s="527"/>
      <c r="CO60" s="527"/>
      <c r="CP60" s="527"/>
      <c r="CQ60" s="527"/>
      <c r="CR60" s="527"/>
      <c r="CS60" s="527"/>
      <c r="CT60" s="527"/>
      <c r="CU60" s="527"/>
      <c r="CV60" s="527"/>
      <c r="CW60" s="527"/>
      <c r="CX60" s="527"/>
      <c r="CY60" s="527"/>
      <c r="CZ60" s="527"/>
      <c r="DA60" s="527"/>
      <c r="DB60" s="527"/>
      <c r="DC60" s="527"/>
      <c r="DD60" s="527"/>
      <c r="DE60" s="527"/>
      <c r="DF60" s="527"/>
      <c r="DG60" s="527"/>
      <c r="DH60" s="527"/>
      <c r="DI60" s="527"/>
      <c r="DJ60" s="527"/>
      <c r="DK60" s="527"/>
      <c r="DL60" s="527"/>
      <c r="DM60" s="527"/>
      <c r="DN60" s="527"/>
      <c r="DO60" s="527"/>
      <c r="DP60" s="527"/>
      <c r="DQ60" s="527"/>
      <c r="DR60" s="527"/>
      <c r="DS60" s="527"/>
      <c r="DT60" s="527"/>
      <c r="DU60" s="527"/>
      <c r="DV60" s="527"/>
      <c r="DW60" s="527"/>
      <c r="DX60" s="527"/>
      <c r="DY60" s="527"/>
      <c r="DZ60" s="527"/>
      <c r="EA60" s="527"/>
      <c r="EB60" s="527"/>
      <c r="EC60" s="527"/>
      <c r="ED60" s="527"/>
      <c r="EE60" s="527"/>
      <c r="EF60" s="528"/>
      <c r="EG60" s="519" t="n">
        <f aca="false">SUM(C60:EF60)</f>
        <v>0</v>
      </c>
    </row>
    <row r="61" customFormat="false" ht="12.75" hidden="false" customHeight="true" outlineLevel="0" collapsed="false">
      <c r="A61" s="138" t="str">
        <f aca="false">t1!A61</f>
        <v>psicologi con incarico di struttura semplice (rapp. esclusivo)</v>
      </c>
      <c r="B61" s="520" t="str">
        <f aca="false">t1!B61</f>
        <v>SD0E65</v>
      </c>
      <c r="C61" s="525"/>
      <c r="D61" s="526"/>
      <c r="E61" s="526"/>
      <c r="F61" s="526"/>
      <c r="G61" s="526"/>
      <c r="H61" s="526"/>
      <c r="I61" s="526"/>
      <c r="J61" s="526"/>
      <c r="K61" s="526"/>
      <c r="L61" s="526"/>
      <c r="M61" s="526"/>
      <c r="N61" s="526"/>
      <c r="O61" s="526"/>
      <c r="P61" s="526"/>
      <c r="Q61" s="526"/>
      <c r="R61" s="526"/>
      <c r="S61" s="526"/>
      <c r="T61" s="526"/>
      <c r="U61" s="526"/>
      <c r="V61" s="526"/>
      <c r="W61" s="526"/>
      <c r="X61" s="526"/>
      <c r="Y61" s="526"/>
      <c r="Z61" s="526"/>
      <c r="AA61" s="526"/>
      <c r="AB61" s="526"/>
      <c r="AC61" s="526"/>
      <c r="AD61" s="526"/>
      <c r="AE61" s="526"/>
      <c r="AF61" s="526"/>
      <c r="AG61" s="526"/>
      <c r="AH61" s="526"/>
      <c r="AI61" s="526"/>
      <c r="AJ61" s="526"/>
      <c r="AK61" s="526"/>
      <c r="AL61" s="526"/>
      <c r="AM61" s="526"/>
      <c r="AN61" s="526"/>
      <c r="AO61" s="526"/>
      <c r="AP61" s="526"/>
      <c r="AQ61" s="526"/>
      <c r="AR61" s="526"/>
      <c r="AS61" s="526"/>
      <c r="AT61" s="526"/>
      <c r="AU61" s="526"/>
      <c r="AV61" s="526"/>
      <c r="AW61" s="526"/>
      <c r="AX61" s="526"/>
      <c r="AY61" s="527"/>
      <c r="AZ61" s="527"/>
      <c r="BA61" s="527"/>
      <c r="BB61" s="527"/>
      <c r="BC61" s="527"/>
      <c r="BD61" s="527"/>
      <c r="BE61" s="527"/>
      <c r="BF61" s="527"/>
      <c r="BG61" s="527"/>
      <c r="BH61" s="527"/>
      <c r="BI61" s="527"/>
      <c r="BJ61" s="527"/>
      <c r="BK61" s="527"/>
      <c r="BL61" s="527"/>
      <c r="BM61" s="527"/>
      <c r="BN61" s="527"/>
      <c r="BO61" s="527"/>
      <c r="BP61" s="527"/>
      <c r="BQ61" s="527"/>
      <c r="BR61" s="527"/>
      <c r="BS61" s="527"/>
      <c r="BT61" s="527"/>
      <c r="BU61" s="527"/>
      <c r="BV61" s="527"/>
      <c r="BW61" s="527"/>
      <c r="BX61" s="527"/>
      <c r="BY61" s="527"/>
      <c r="BZ61" s="527"/>
      <c r="CA61" s="527"/>
      <c r="CB61" s="527"/>
      <c r="CC61" s="527"/>
      <c r="CD61" s="527"/>
      <c r="CE61" s="527"/>
      <c r="CF61" s="527"/>
      <c r="CG61" s="527"/>
      <c r="CH61" s="527"/>
      <c r="CI61" s="527"/>
      <c r="CJ61" s="527"/>
      <c r="CK61" s="527"/>
      <c r="CL61" s="527"/>
      <c r="CM61" s="527"/>
      <c r="CN61" s="527"/>
      <c r="CO61" s="527"/>
      <c r="CP61" s="527"/>
      <c r="CQ61" s="527"/>
      <c r="CR61" s="527"/>
      <c r="CS61" s="527"/>
      <c r="CT61" s="527"/>
      <c r="CU61" s="527"/>
      <c r="CV61" s="527"/>
      <c r="CW61" s="527"/>
      <c r="CX61" s="527"/>
      <c r="CY61" s="527"/>
      <c r="CZ61" s="527"/>
      <c r="DA61" s="527"/>
      <c r="DB61" s="527"/>
      <c r="DC61" s="527"/>
      <c r="DD61" s="527"/>
      <c r="DE61" s="527"/>
      <c r="DF61" s="527"/>
      <c r="DG61" s="527"/>
      <c r="DH61" s="527"/>
      <c r="DI61" s="527"/>
      <c r="DJ61" s="527"/>
      <c r="DK61" s="527"/>
      <c r="DL61" s="527"/>
      <c r="DM61" s="527"/>
      <c r="DN61" s="527"/>
      <c r="DO61" s="527"/>
      <c r="DP61" s="527"/>
      <c r="DQ61" s="527"/>
      <c r="DR61" s="527"/>
      <c r="DS61" s="527"/>
      <c r="DT61" s="527"/>
      <c r="DU61" s="527"/>
      <c r="DV61" s="527"/>
      <c r="DW61" s="527"/>
      <c r="DX61" s="527"/>
      <c r="DY61" s="527"/>
      <c r="DZ61" s="527"/>
      <c r="EA61" s="527"/>
      <c r="EB61" s="527"/>
      <c r="EC61" s="527"/>
      <c r="ED61" s="527"/>
      <c r="EE61" s="527"/>
      <c r="EF61" s="528"/>
      <c r="EG61" s="519" t="n">
        <f aca="false">SUM(C61:EF61)</f>
        <v>0</v>
      </c>
    </row>
    <row r="62" customFormat="false" ht="12.75" hidden="false" customHeight="true" outlineLevel="0" collapsed="false">
      <c r="A62" s="138" t="str">
        <f aca="false">t1!A62</f>
        <v>psicologi con incarico di struttura semplice (rapp. non escl.)</v>
      </c>
      <c r="B62" s="520" t="str">
        <f aca="false">t1!B62</f>
        <v>SD0N65</v>
      </c>
      <c r="C62" s="525"/>
      <c r="D62" s="526"/>
      <c r="E62" s="526"/>
      <c r="F62" s="526"/>
      <c r="G62" s="526"/>
      <c r="H62" s="526"/>
      <c r="I62" s="526"/>
      <c r="J62" s="526"/>
      <c r="K62" s="526"/>
      <c r="L62" s="526"/>
      <c r="M62" s="526"/>
      <c r="N62" s="526"/>
      <c r="O62" s="526"/>
      <c r="P62" s="526"/>
      <c r="Q62" s="526"/>
      <c r="R62" s="526"/>
      <c r="S62" s="526"/>
      <c r="T62" s="526"/>
      <c r="U62" s="526"/>
      <c r="V62" s="526"/>
      <c r="W62" s="526"/>
      <c r="X62" s="526"/>
      <c r="Y62" s="526"/>
      <c r="Z62" s="526"/>
      <c r="AA62" s="526"/>
      <c r="AB62" s="526"/>
      <c r="AC62" s="526"/>
      <c r="AD62" s="526"/>
      <c r="AE62" s="526"/>
      <c r="AF62" s="526"/>
      <c r="AG62" s="526"/>
      <c r="AH62" s="526"/>
      <c r="AI62" s="526"/>
      <c r="AJ62" s="526"/>
      <c r="AK62" s="526"/>
      <c r="AL62" s="526"/>
      <c r="AM62" s="526"/>
      <c r="AN62" s="526"/>
      <c r="AO62" s="526"/>
      <c r="AP62" s="526"/>
      <c r="AQ62" s="526"/>
      <c r="AR62" s="526"/>
      <c r="AS62" s="526"/>
      <c r="AT62" s="526"/>
      <c r="AU62" s="526"/>
      <c r="AV62" s="526"/>
      <c r="AW62" s="526"/>
      <c r="AX62" s="526"/>
      <c r="AY62" s="527"/>
      <c r="AZ62" s="527"/>
      <c r="BA62" s="527"/>
      <c r="BB62" s="527"/>
      <c r="BC62" s="527"/>
      <c r="BD62" s="527"/>
      <c r="BE62" s="527"/>
      <c r="BF62" s="527"/>
      <c r="BG62" s="527"/>
      <c r="BH62" s="527"/>
      <c r="BI62" s="527"/>
      <c r="BJ62" s="527"/>
      <c r="BK62" s="527"/>
      <c r="BL62" s="527"/>
      <c r="BM62" s="527"/>
      <c r="BN62" s="527"/>
      <c r="BO62" s="527"/>
      <c r="BP62" s="527"/>
      <c r="BQ62" s="527"/>
      <c r="BR62" s="527"/>
      <c r="BS62" s="527"/>
      <c r="BT62" s="527"/>
      <c r="BU62" s="527"/>
      <c r="BV62" s="527"/>
      <c r="BW62" s="527"/>
      <c r="BX62" s="527"/>
      <c r="BY62" s="527"/>
      <c r="BZ62" s="527"/>
      <c r="CA62" s="527"/>
      <c r="CB62" s="527"/>
      <c r="CC62" s="527"/>
      <c r="CD62" s="527"/>
      <c r="CE62" s="527"/>
      <c r="CF62" s="527"/>
      <c r="CG62" s="527"/>
      <c r="CH62" s="527"/>
      <c r="CI62" s="527"/>
      <c r="CJ62" s="527"/>
      <c r="CK62" s="527"/>
      <c r="CL62" s="527"/>
      <c r="CM62" s="527"/>
      <c r="CN62" s="527"/>
      <c r="CO62" s="527"/>
      <c r="CP62" s="527"/>
      <c r="CQ62" s="527"/>
      <c r="CR62" s="527"/>
      <c r="CS62" s="527"/>
      <c r="CT62" s="527"/>
      <c r="CU62" s="527"/>
      <c r="CV62" s="527"/>
      <c r="CW62" s="527"/>
      <c r="CX62" s="527"/>
      <c r="CY62" s="527"/>
      <c r="CZ62" s="527"/>
      <c r="DA62" s="527"/>
      <c r="DB62" s="527"/>
      <c r="DC62" s="527"/>
      <c r="DD62" s="527"/>
      <c r="DE62" s="527"/>
      <c r="DF62" s="527"/>
      <c r="DG62" s="527"/>
      <c r="DH62" s="527"/>
      <c r="DI62" s="527"/>
      <c r="DJ62" s="527"/>
      <c r="DK62" s="527"/>
      <c r="DL62" s="527"/>
      <c r="DM62" s="527"/>
      <c r="DN62" s="527"/>
      <c r="DO62" s="527"/>
      <c r="DP62" s="527"/>
      <c r="DQ62" s="527"/>
      <c r="DR62" s="527"/>
      <c r="DS62" s="527"/>
      <c r="DT62" s="527"/>
      <c r="DU62" s="527"/>
      <c r="DV62" s="527"/>
      <c r="DW62" s="527"/>
      <c r="DX62" s="527"/>
      <c r="DY62" s="527"/>
      <c r="DZ62" s="527"/>
      <c r="EA62" s="527"/>
      <c r="EB62" s="527"/>
      <c r="EC62" s="527"/>
      <c r="ED62" s="527"/>
      <c r="EE62" s="527"/>
      <c r="EF62" s="528"/>
      <c r="EG62" s="519" t="n">
        <f aca="false">SUM(C62:EF62)</f>
        <v>0</v>
      </c>
    </row>
    <row r="63" customFormat="false" ht="12.75" hidden="false" customHeight="true" outlineLevel="0" collapsed="false">
      <c r="A63" s="138" t="str">
        <f aca="false">t1!A63</f>
        <v>psicologi con altri incar. prof.li (rapp. esclusivo)</v>
      </c>
      <c r="B63" s="520" t="str">
        <f aca="false">t1!B63</f>
        <v>SD0A65</v>
      </c>
      <c r="C63" s="525"/>
      <c r="D63" s="526"/>
      <c r="E63" s="526"/>
      <c r="F63" s="526"/>
      <c r="G63" s="526"/>
      <c r="H63" s="526"/>
      <c r="I63" s="526"/>
      <c r="J63" s="526"/>
      <c r="K63" s="526"/>
      <c r="L63" s="526"/>
      <c r="M63" s="526"/>
      <c r="N63" s="526"/>
      <c r="O63" s="526"/>
      <c r="P63" s="526"/>
      <c r="Q63" s="526"/>
      <c r="R63" s="526"/>
      <c r="S63" s="526"/>
      <c r="T63" s="526"/>
      <c r="U63" s="526"/>
      <c r="V63" s="526"/>
      <c r="W63" s="526"/>
      <c r="X63" s="526"/>
      <c r="Y63" s="526"/>
      <c r="Z63" s="526"/>
      <c r="AA63" s="526"/>
      <c r="AB63" s="526"/>
      <c r="AC63" s="526"/>
      <c r="AD63" s="526"/>
      <c r="AE63" s="526"/>
      <c r="AF63" s="526"/>
      <c r="AG63" s="526"/>
      <c r="AH63" s="526"/>
      <c r="AI63" s="526"/>
      <c r="AJ63" s="526"/>
      <c r="AK63" s="526"/>
      <c r="AL63" s="526"/>
      <c r="AM63" s="526"/>
      <c r="AN63" s="526"/>
      <c r="AO63" s="526"/>
      <c r="AP63" s="526"/>
      <c r="AQ63" s="526"/>
      <c r="AR63" s="526"/>
      <c r="AS63" s="526"/>
      <c r="AT63" s="526"/>
      <c r="AU63" s="526"/>
      <c r="AV63" s="526"/>
      <c r="AW63" s="526"/>
      <c r="AX63" s="526"/>
      <c r="AY63" s="527"/>
      <c r="AZ63" s="527"/>
      <c r="BA63" s="527"/>
      <c r="BB63" s="527"/>
      <c r="BC63" s="527"/>
      <c r="BD63" s="527"/>
      <c r="BE63" s="527"/>
      <c r="BF63" s="527"/>
      <c r="BG63" s="527"/>
      <c r="BH63" s="527"/>
      <c r="BI63" s="527"/>
      <c r="BJ63" s="527"/>
      <c r="BK63" s="527"/>
      <c r="BL63" s="527"/>
      <c r="BM63" s="527"/>
      <c r="BN63" s="527"/>
      <c r="BO63" s="527"/>
      <c r="BP63" s="527"/>
      <c r="BQ63" s="527"/>
      <c r="BR63" s="527"/>
      <c r="BS63" s="527"/>
      <c r="BT63" s="527"/>
      <c r="BU63" s="527"/>
      <c r="BV63" s="527"/>
      <c r="BW63" s="527"/>
      <c r="BX63" s="527"/>
      <c r="BY63" s="527"/>
      <c r="BZ63" s="527"/>
      <c r="CA63" s="527"/>
      <c r="CB63" s="527"/>
      <c r="CC63" s="527"/>
      <c r="CD63" s="527"/>
      <c r="CE63" s="527"/>
      <c r="CF63" s="527"/>
      <c r="CG63" s="527"/>
      <c r="CH63" s="527"/>
      <c r="CI63" s="527"/>
      <c r="CJ63" s="527"/>
      <c r="CK63" s="527"/>
      <c r="CL63" s="527"/>
      <c r="CM63" s="527"/>
      <c r="CN63" s="527"/>
      <c r="CO63" s="527"/>
      <c r="CP63" s="527"/>
      <c r="CQ63" s="527"/>
      <c r="CR63" s="527"/>
      <c r="CS63" s="527"/>
      <c r="CT63" s="527"/>
      <c r="CU63" s="527"/>
      <c r="CV63" s="527"/>
      <c r="CW63" s="527"/>
      <c r="CX63" s="527"/>
      <c r="CY63" s="527"/>
      <c r="CZ63" s="527"/>
      <c r="DA63" s="527"/>
      <c r="DB63" s="527"/>
      <c r="DC63" s="527"/>
      <c r="DD63" s="527"/>
      <c r="DE63" s="527"/>
      <c r="DF63" s="527"/>
      <c r="DG63" s="527"/>
      <c r="DH63" s="527"/>
      <c r="DI63" s="527"/>
      <c r="DJ63" s="527"/>
      <c r="DK63" s="527"/>
      <c r="DL63" s="527"/>
      <c r="DM63" s="527"/>
      <c r="DN63" s="527"/>
      <c r="DO63" s="527"/>
      <c r="DP63" s="527"/>
      <c r="DQ63" s="527"/>
      <c r="DR63" s="527"/>
      <c r="DS63" s="527"/>
      <c r="DT63" s="527"/>
      <c r="DU63" s="527"/>
      <c r="DV63" s="527"/>
      <c r="DW63" s="527"/>
      <c r="DX63" s="527"/>
      <c r="DY63" s="527"/>
      <c r="DZ63" s="527"/>
      <c r="EA63" s="527"/>
      <c r="EB63" s="527"/>
      <c r="EC63" s="527"/>
      <c r="ED63" s="527"/>
      <c r="EE63" s="527"/>
      <c r="EF63" s="528"/>
      <c r="EG63" s="519" t="n">
        <f aca="false">SUM(C63:EF63)</f>
        <v>0</v>
      </c>
    </row>
    <row r="64" customFormat="false" ht="12.75" hidden="false" customHeight="true" outlineLevel="0" collapsed="false">
      <c r="A64" s="138" t="str">
        <f aca="false">t1!A64</f>
        <v>psicologi con altri incar. prof.li (rapp. non escl.)</v>
      </c>
      <c r="B64" s="520" t="str">
        <f aca="false">t1!B64</f>
        <v>SD0064</v>
      </c>
      <c r="C64" s="525"/>
      <c r="D64" s="526"/>
      <c r="E64" s="526"/>
      <c r="F64" s="526"/>
      <c r="G64" s="526"/>
      <c r="H64" s="526"/>
      <c r="I64" s="526"/>
      <c r="J64" s="526"/>
      <c r="K64" s="526"/>
      <c r="L64" s="526"/>
      <c r="M64" s="526"/>
      <c r="N64" s="526"/>
      <c r="O64" s="526"/>
      <c r="P64" s="526"/>
      <c r="Q64" s="526"/>
      <c r="R64" s="526"/>
      <c r="S64" s="526"/>
      <c r="T64" s="526"/>
      <c r="U64" s="526"/>
      <c r="V64" s="526"/>
      <c r="W64" s="526"/>
      <c r="X64" s="526"/>
      <c r="Y64" s="526"/>
      <c r="Z64" s="526"/>
      <c r="AA64" s="526"/>
      <c r="AB64" s="526"/>
      <c r="AC64" s="526"/>
      <c r="AD64" s="526"/>
      <c r="AE64" s="526"/>
      <c r="AF64" s="526"/>
      <c r="AG64" s="526"/>
      <c r="AH64" s="526"/>
      <c r="AI64" s="526"/>
      <c r="AJ64" s="526"/>
      <c r="AK64" s="526"/>
      <c r="AL64" s="526"/>
      <c r="AM64" s="526"/>
      <c r="AN64" s="526"/>
      <c r="AO64" s="526"/>
      <c r="AP64" s="526"/>
      <c r="AQ64" s="526"/>
      <c r="AR64" s="526"/>
      <c r="AS64" s="526"/>
      <c r="AT64" s="526"/>
      <c r="AU64" s="526"/>
      <c r="AV64" s="526"/>
      <c r="AW64" s="526"/>
      <c r="AX64" s="526"/>
      <c r="AY64" s="527"/>
      <c r="AZ64" s="527"/>
      <c r="BA64" s="527"/>
      <c r="BB64" s="527"/>
      <c r="BC64" s="527"/>
      <c r="BD64" s="527"/>
      <c r="BE64" s="527"/>
      <c r="BF64" s="527"/>
      <c r="BG64" s="527"/>
      <c r="BH64" s="527"/>
      <c r="BI64" s="527"/>
      <c r="BJ64" s="527"/>
      <c r="BK64" s="527"/>
      <c r="BL64" s="527"/>
      <c r="BM64" s="527"/>
      <c r="BN64" s="527"/>
      <c r="BO64" s="527"/>
      <c r="BP64" s="527"/>
      <c r="BQ64" s="527"/>
      <c r="BR64" s="527"/>
      <c r="BS64" s="527"/>
      <c r="BT64" s="527"/>
      <c r="BU64" s="527"/>
      <c r="BV64" s="527"/>
      <c r="BW64" s="527"/>
      <c r="BX64" s="527"/>
      <c r="BY64" s="527"/>
      <c r="BZ64" s="527"/>
      <c r="CA64" s="527"/>
      <c r="CB64" s="527"/>
      <c r="CC64" s="527"/>
      <c r="CD64" s="527"/>
      <c r="CE64" s="527"/>
      <c r="CF64" s="527"/>
      <c r="CG64" s="527"/>
      <c r="CH64" s="527"/>
      <c r="CI64" s="527"/>
      <c r="CJ64" s="527"/>
      <c r="CK64" s="527"/>
      <c r="CL64" s="527"/>
      <c r="CM64" s="527"/>
      <c r="CN64" s="527"/>
      <c r="CO64" s="527"/>
      <c r="CP64" s="527"/>
      <c r="CQ64" s="527"/>
      <c r="CR64" s="527"/>
      <c r="CS64" s="527"/>
      <c r="CT64" s="527"/>
      <c r="CU64" s="527"/>
      <c r="CV64" s="527"/>
      <c r="CW64" s="527"/>
      <c r="CX64" s="527"/>
      <c r="CY64" s="527"/>
      <c r="CZ64" s="527"/>
      <c r="DA64" s="527"/>
      <c r="DB64" s="527"/>
      <c r="DC64" s="527"/>
      <c r="DD64" s="527"/>
      <c r="DE64" s="527"/>
      <c r="DF64" s="527"/>
      <c r="DG64" s="527"/>
      <c r="DH64" s="527"/>
      <c r="DI64" s="527"/>
      <c r="DJ64" s="527"/>
      <c r="DK64" s="527"/>
      <c r="DL64" s="527"/>
      <c r="DM64" s="527"/>
      <c r="DN64" s="527"/>
      <c r="DO64" s="527"/>
      <c r="DP64" s="527"/>
      <c r="DQ64" s="527"/>
      <c r="DR64" s="527"/>
      <c r="DS64" s="527"/>
      <c r="DT64" s="527"/>
      <c r="DU64" s="527"/>
      <c r="DV64" s="527"/>
      <c r="DW64" s="527"/>
      <c r="DX64" s="527"/>
      <c r="DY64" s="527"/>
      <c r="DZ64" s="527"/>
      <c r="EA64" s="527"/>
      <c r="EB64" s="527"/>
      <c r="EC64" s="527"/>
      <c r="ED64" s="527"/>
      <c r="EE64" s="527"/>
      <c r="EF64" s="528"/>
      <c r="EG64" s="519" t="n">
        <f aca="false">SUM(C64:EF64)</f>
        <v>0</v>
      </c>
    </row>
    <row r="65" customFormat="false" ht="12.75" hidden="false" customHeight="true" outlineLevel="0" collapsed="false">
      <c r="A65" s="138" t="str">
        <f aca="false">t1!A65</f>
        <v>psicologi a tempo determinato (b)</v>
      </c>
      <c r="B65" s="520" t="str">
        <f aca="false">t1!B65</f>
        <v>SD0604</v>
      </c>
      <c r="C65" s="525"/>
      <c r="D65" s="526"/>
      <c r="E65" s="526"/>
      <c r="F65" s="526"/>
      <c r="G65" s="526"/>
      <c r="H65" s="526"/>
      <c r="I65" s="526"/>
      <c r="J65" s="526"/>
      <c r="K65" s="526"/>
      <c r="L65" s="526"/>
      <c r="M65" s="526"/>
      <c r="N65" s="526"/>
      <c r="O65" s="526"/>
      <c r="P65" s="526"/>
      <c r="Q65" s="526"/>
      <c r="R65" s="526"/>
      <c r="S65" s="526"/>
      <c r="T65" s="526"/>
      <c r="U65" s="526"/>
      <c r="V65" s="526"/>
      <c r="W65" s="526"/>
      <c r="X65" s="526"/>
      <c r="Y65" s="526"/>
      <c r="Z65" s="526"/>
      <c r="AA65" s="526"/>
      <c r="AB65" s="526"/>
      <c r="AC65" s="526"/>
      <c r="AD65" s="526"/>
      <c r="AE65" s="526"/>
      <c r="AF65" s="526"/>
      <c r="AG65" s="526"/>
      <c r="AH65" s="526"/>
      <c r="AI65" s="526"/>
      <c r="AJ65" s="526"/>
      <c r="AK65" s="526"/>
      <c r="AL65" s="526"/>
      <c r="AM65" s="526"/>
      <c r="AN65" s="526"/>
      <c r="AO65" s="526"/>
      <c r="AP65" s="526"/>
      <c r="AQ65" s="526"/>
      <c r="AR65" s="526"/>
      <c r="AS65" s="526"/>
      <c r="AT65" s="526"/>
      <c r="AU65" s="526"/>
      <c r="AV65" s="526"/>
      <c r="AW65" s="526"/>
      <c r="AX65" s="526"/>
      <c r="AY65" s="527"/>
      <c r="AZ65" s="527"/>
      <c r="BA65" s="527"/>
      <c r="BB65" s="527"/>
      <c r="BC65" s="527"/>
      <c r="BD65" s="527"/>
      <c r="BE65" s="527"/>
      <c r="BF65" s="527"/>
      <c r="BG65" s="527"/>
      <c r="BH65" s="527"/>
      <c r="BI65" s="527"/>
      <c r="BJ65" s="527"/>
      <c r="BK65" s="527"/>
      <c r="BL65" s="527"/>
      <c r="BM65" s="527"/>
      <c r="BN65" s="527"/>
      <c r="BO65" s="527"/>
      <c r="BP65" s="527"/>
      <c r="BQ65" s="527"/>
      <c r="BR65" s="527"/>
      <c r="BS65" s="527"/>
      <c r="BT65" s="527"/>
      <c r="BU65" s="527"/>
      <c r="BV65" s="527"/>
      <c r="BW65" s="527"/>
      <c r="BX65" s="527"/>
      <c r="BY65" s="527"/>
      <c r="BZ65" s="527"/>
      <c r="CA65" s="527"/>
      <c r="CB65" s="527"/>
      <c r="CC65" s="527"/>
      <c r="CD65" s="527"/>
      <c r="CE65" s="527"/>
      <c r="CF65" s="527"/>
      <c r="CG65" s="527"/>
      <c r="CH65" s="527"/>
      <c r="CI65" s="527"/>
      <c r="CJ65" s="527"/>
      <c r="CK65" s="527"/>
      <c r="CL65" s="527"/>
      <c r="CM65" s="527"/>
      <c r="CN65" s="527"/>
      <c r="CO65" s="527"/>
      <c r="CP65" s="527"/>
      <c r="CQ65" s="527"/>
      <c r="CR65" s="527"/>
      <c r="CS65" s="527"/>
      <c r="CT65" s="527"/>
      <c r="CU65" s="527"/>
      <c r="CV65" s="527"/>
      <c r="CW65" s="527"/>
      <c r="CX65" s="527"/>
      <c r="CY65" s="527"/>
      <c r="CZ65" s="527"/>
      <c r="DA65" s="527"/>
      <c r="DB65" s="527"/>
      <c r="DC65" s="527"/>
      <c r="DD65" s="527"/>
      <c r="DE65" s="527"/>
      <c r="DF65" s="527"/>
      <c r="DG65" s="527"/>
      <c r="DH65" s="527"/>
      <c r="DI65" s="527"/>
      <c r="DJ65" s="527"/>
      <c r="DK65" s="527"/>
      <c r="DL65" s="527"/>
      <c r="DM65" s="527"/>
      <c r="DN65" s="527"/>
      <c r="DO65" s="527"/>
      <c r="DP65" s="527"/>
      <c r="DQ65" s="527"/>
      <c r="DR65" s="527"/>
      <c r="DS65" s="527"/>
      <c r="DT65" s="527"/>
      <c r="DU65" s="527"/>
      <c r="DV65" s="527"/>
      <c r="DW65" s="527"/>
      <c r="DX65" s="527"/>
      <c r="DY65" s="527"/>
      <c r="DZ65" s="527"/>
      <c r="EA65" s="527"/>
      <c r="EB65" s="527"/>
      <c r="EC65" s="527"/>
      <c r="ED65" s="527"/>
      <c r="EE65" s="527"/>
      <c r="EF65" s="528"/>
      <c r="EG65" s="519" t="n">
        <f aca="false">SUM(C65:EF65)</f>
        <v>0</v>
      </c>
    </row>
    <row r="66" customFormat="false" ht="12.75" hidden="false" customHeight="true" outlineLevel="0" collapsed="false">
      <c r="A66" s="138" t="str">
        <f aca="false">t1!A66</f>
        <v>dirigente delle professioni sanitarie (1)</v>
      </c>
      <c r="B66" s="520" t="str">
        <f aca="false">t1!B66</f>
        <v>SD0483</v>
      </c>
      <c r="C66" s="525"/>
      <c r="D66" s="526"/>
      <c r="E66" s="526"/>
      <c r="F66" s="526"/>
      <c r="G66" s="526"/>
      <c r="H66" s="526"/>
      <c r="I66" s="526"/>
      <c r="J66" s="526"/>
      <c r="K66" s="526"/>
      <c r="L66" s="526"/>
      <c r="M66" s="526"/>
      <c r="N66" s="526"/>
      <c r="O66" s="526"/>
      <c r="P66" s="526"/>
      <c r="Q66" s="526"/>
      <c r="R66" s="526"/>
      <c r="S66" s="526"/>
      <c r="T66" s="526"/>
      <c r="U66" s="526"/>
      <c r="V66" s="526"/>
      <c r="W66" s="526"/>
      <c r="X66" s="526"/>
      <c r="Y66" s="526"/>
      <c r="Z66" s="526"/>
      <c r="AA66" s="526"/>
      <c r="AB66" s="526"/>
      <c r="AC66" s="526"/>
      <c r="AD66" s="526"/>
      <c r="AE66" s="526"/>
      <c r="AF66" s="526"/>
      <c r="AG66" s="526"/>
      <c r="AH66" s="526"/>
      <c r="AI66" s="526"/>
      <c r="AJ66" s="526"/>
      <c r="AK66" s="526"/>
      <c r="AL66" s="526"/>
      <c r="AM66" s="526"/>
      <c r="AN66" s="526"/>
      <c r="AO66" s="526"/>
      <c r="AP66" s="526"/>
      <c r="AQ66" s="526"/>
      <c r="AR66" s="526"/>
      <c r="AS66" s="526"/>
      <c r="AT66" s="526"/>
      <c r="AU66" s="526"/>
      <c r="AV66" s="526"/>
      <c r="AW66" s="526"/>
      <c r="AX66" s="526"/>
      <c r="AY66" s="527"/>
      <c r="AZ66" s="527"/>
      <c r="BA66" s="527"/>
      <c r="BB66" s="527"/>
      <c r="BC66" s="527"/>
      <c r="BD66" s="527"/>
      <c r="BE66" s="527"/>
      <c r="BF66" s="527"/>
      <c r="BG66" s="527"/>
      <c r="BH66" s="527"/>
      <c r="BI66" s="527"/>
      <c r="BJ66" s="527"/>
      <c r="BK66" s="527"/>
      <c r="BL66" s="527"/>
      <c r="BM66" s="527"/>
      <c r="BN66" s="527"/>
      <c r="BO66" s="527"/>
      <c r="BP66" s="527"/>
      <c r="BQ66" s="527"/>
      <c r="BR66" s="527"/>
      <c r="BS66" s="527"/>
      <c r="BT66" s="527"/>
      <c r="BU66" s="527"/>
      <c r="BV66" s="527"/>
      <c r="BW66" s="527"/>
      <c r="BX66" s="527"/>
      <c r="BY66" s="527"/>
      <c r="BZ66" s="527"/>
      <c r="CA66" s="527"/>
      <c r="CB66" s="527"/>
      <c r="CC66" s="527"/>
      <c r="CD66" s="527"/>
      <c r="CE66" s="527"/>
      <c r="CF66" s="527"/>
      <c r="CG66" s="527"/>
      <c r="CH66" s="527"/>
      <c r="CI66" s="527"/>
      <c r="CJ66" s="527"/>
      <c r="CK66" s="527"/>
      <c r="CL66" s="527"/>
      <c r="CM66" s="527"/>
      <c r="CN66" s="527"/>
      <c r="CO66" s="527"/>
      <c r="CP66" s="527"/>
      <c r="CQ66" s="527"/>
      <c r="CR66" s="527"/>
      <c r="CS66" s="527"/>
      <c r="CT66" s="527"/>
      <c r="CU66" s="527"/>
      <c r="CV66" s="527"/>
      <c r="CW66" s="527"/>
      <c r="CX66" s="527"/>
      <c r="CY66" s="527"/>
      <c r="CZ66" s="527"/>
      <c r="DA66" s="527"/>
      <c r="DB66" s="527"/>
      <c r="DC66" s="527"/>
      <c r="DD66" s="527"/>
      <c r="DE66" s="527"/>
      <c r="DF66" s="527"/>
      <c r="DG66" s="527"/>
      <c r="DH66" s="527"/>
      <c r="DI66" s="527"/>
      <c r="DJ66" s="527"/>
      <c r="DK66" s="527"/>
      <c r="DL66" s="527"/>
      <c r="DM66" s="527"/>
      <c r="DN66" s="527"/>
      <c r="DO66" s="527"/>
      <c r="DP66" s="527"/>
      <c r="DQ66" s="527"/>
      <c r="DR66" s="527"/>
      <c r="DS66" s="527"/>
      <c r="DT66" s="527"/>
      <c r="DU66" s="527"/>
      <c r="DV66" s="527"/>
      <c r="DW66" s="527"/>
      <c r="DX66" s="527"/>
      <c r="DY66" s="527"/>
      <c r="DZ66" s="527"/>
      <c r="EA66" s="527"/>
      <c r="EB66" s="527"/>
      <c r="EC66" s="527"/>
      <c r="ED66" s="527"/>
      <c r="EE66" s="527"/>
      <c r="EF66" s="528"/>
      <c r="EG66" s="519" t="n">
        <f aca="false">SUM(C66:EF66)</f>
        <v>0</v>
      </c>
    </row>
    <row r="67" customFormat="false" ht="12.75" hidden="false" customHeight="true" outlineLevel="0" collapsed="false">
      <c r="A67" s="138" t="str">
        <f aca="false">t1!A67</f>
        <v>coll.re prof.le sanitario - pers. infer. esperto - ds</v>
      </c>
      <c r="B67" s="520" t="str">
        <f aca="false">t1!B67</f>
        <v>S18023</v>
      </c>
      <c r="C67" s="525"/>
      <c r="D67" s="526"/>
      <c r="E67" s="526"/>
      <c r="F67" s="526"/>
      <c r="G67" s="526"/>
      <c r="H67" s="526"/>
      <c r="I67" s="526"/>
      <c r="J67" s="526"/>
      <c r="K67" s="526"/>
      <c r="L67" s="526"/>
      <c r="M67" s="526"/>
      <c r="N67" s="526"/>
      <c r="O67" s="526"/>
      <c r="P67" s="526"/>
      <c r="Q67" s="526"/>
      <c r="R67" s="526"/>
      <c r="S67" s="526"/>
      <c r="T67" s="526"/>
      <c r="U67" s="526"/>
      <c r="V67" s="526"/>
      <c r="W67" s="526"/>
      <c r="X67" s="526"/>
      <c r="Y67" s="526"/>
      <c r="Z67" s="526"/>
      <c r="AA67" s="526"/>
      <c r="AB67" s="526"/>
      <c r="AC67" s="526"/>
      <c r="AD67" s="526"/>
      <c r="AE67" s="526"/>
      <c r="AF67" s="526"/>
      <c r="AG67" s="526"/>
      <c r="AH67" s="526"/>
      <c r="AI67" s="526"/>
      <c r="AJ67" s="526"/>
      <c r="AK67" s="526"/>
      <c r="AL67" s="526"/>
      <c r="AM67" s="526"/>
      <c r="AN67" s="526"/>
      <c r="AO67" s="526"/>
      <c r="AP67" s="526"/>
      <c r="AQ67" s="526"/>
      <c r="AR67" s="526"/>
      <c r="AS67" s="526"/>
      <c r="AT67" s="526"/>
      <c r="AU67" s="526"/>
      <c r="AV67" s="526"/>
      <c r="AW67" s="526"/>
      <c r="AX67" s="526"/>
      <c r="AY67" s="527"/>
      <c r="AZ67" s="527"/>
      <c r="BA67" s="527"/>
      <c r="BB67" s="527"/>
      <c r="BC67" s="527"/>
      <c r="BD67" s="527"/>
      <c r="BE67" s="527"/>
      <c r="BF67" s="527"/>
      <c r="BG67" s="527"/>
      <c r="BH67" s="527"/>
      <c r="BI67" s="527"/>
      <c r="BJ67" s="527"/>
      <c r="BK67" s="527"/>
      <c r="BL67" s="527"/>
      <c r="BM67" s="527"/>
      <c r="BN67" s="527"/>
      <c r="BO67" s="527"/>
      <c r="BP67" s="527"/>
      <c r="BQ67" s="527"/>
      <c r="BR67" s="527"/>
      <c r="BS67" s="527"/>
      <c r="BT67" s="527"/>
      <c r="BU67" s="527"/>
      <c r="BV67" s="527"/>
      <c r="BW67" s="527"/>
      <c r="BX67" s="527"/>
      <c r="BY67" s="527"/>
      <c r="BZ67" s="527"/>
      <c r="CA67" s="527"/>
      <c r="CB67" s="527"/>
      <c r="CC67" s="527"/>
      <c r="CD67" s="527"/>
      <c r="CE67" s="527"/>
      <c r="CF67" s="527"/>
      <c r="CG67" s="527"/>
      <c r="CH67" s="527"/>
      <c r="CI67" s="527"/>
      <c r="CJ67" s="527"/>
      <c r="CK67" s="527"/>
      <c r="CL67" s="527"/>
      <c r="CM67" s="527"/>
      <c r="CN67" s="527"/>
      <c r="CO67" s="527"/>
      <c r="CP67" s="527"/>
      <c r="CQ67" s="527"/>
      <c r="CR67" s="527"/>
      <c r="CS67" s="527"/>
      <c r="CT67" s="527"/>
      <c r="CU67" s="527"/>
      <c r="CV67" s="527"/>
      <c r="CW67" s="527"/>
      <c r="CX67" s="527"/>
      <c r="CY67" s="527"/>
      <c r="CZ67" s="527"/>
      <c r="DA67" s="527"/>
      <c r="DB67" s="527"/>
      <c r="DC67" s="527"/>
      <c r="DD67" s="527"/>
      <c r="DE67" s="527"/>
      <c r="DF67" s="527"/>
      <c r="DG67" s="527"/>
      <c r="DH67" s="527"/>
      <c r="DI67" s="527"/>
      <c r="DJ67" s="527"/>
      <c r="DK67" s="527"/>
      <c r="DL67" s="527"/>
      <c r="DM67" s="527"/>
      <c r="DN67" s="527"/>
      <c r="DO67" s="527"/>
      <c r="DP67" s="527"/>
      <c r="DQ67" s="527"/>
      <c r="DR67" s="527"/>
      <c r="DS67" s="527"/>
      <c r="DT67" s="527"/>
      <c r="DU67" s="527"/>
      <c r="DV67" s="527"/>
      <c r="DW67" s="527"/>
      <c r="DX67" s="527"/>
      <c r="DY67" s="527"/>
      <c r="DZ67" s="527"/>
      <c r="EA67" s="527"/>
      <c r="EB67" s="527"/>
      <c r="EC67" s="527"/>
      <c r="ED67" s="527"/>
      <c r="EE67" s="527"/>
      <c r="EF67" s="528"/>
      <c r="EG67" s="519" t="n">
        <f aca="false">SUM(C67:EF67)</f>
        <v>0</v>
      </c>
    </row>
    <row r="68" customFormat="false" ht="12.75" hidden="false" customHeight="true" outlineLevel="0" collapsed="false">
      <c r="A68" s="138" t="str">
        <f aca="false">t1!A68</f>
        <v>coll.re prof.le sanitario - pers. infer. - d</v>
      </c>
      <c r="B68" s="520" t="str">
        <f aca="false">t1!B68</f>
        <v>S16020</v>
      </c>
      <c r="C68" s="525"/>
      <c r="D68" s="526"/>
      <c r="E68" s="526"/>
      <c r="F68" s="526"/>
      <c r="G68" s="526"/>
      <c r="H68" s="526"/>
      <c r="I68" s="526"/>
      <c r="J68" s="526"/>
      <c r="K68" s="526"/>
      <c r="L68" s="526"/>
      <c r="M68" s="526"/>
      <c r="N68" s="526"/>
      <c r="O68" s="526"/>
      <c r="P68" s="526"/>
      <c r="Q68" s="526"/>
      <c r="R68" s="526"/>
      <c r="S68" s="526"/>
      <c r="T68" s="526"/>
      <c r="U68" s="526"/>
      <c r="V68" s="526"/>
      <c r="W68" s="526"/>
      <c r="X68" s="526"/>
      <c r="Y68" s="526"/>
      <c r="Z68" s="526"/>
      <c r="AA68" s="526"/>
      <c r="AB68" s="526"/>
      <c r="AC68" s="526"/>
      <c r="AD68" s="526"/>
      <c r="AE68" s="526"/>
      <c r="AF68" s="526"/>
      <c r="AG68" s="526"/>
      <c r="AH68" s="526"/>
      <c r="AI68" s="526"/>
      <c r="AJ68" s="526"/>
      <c r="AK68" s="526"/>
      <c r="AL68" s="526"/>
      <c r="AM68" s="526"/>
      <c r="AN68" s="526"/>
      <c r="AO68" s="526"/>
      <c r="AP68" s="526"/>
      <c r="AQ68" s="526"/>
      <c r="AR68" s="526"/>
      <c r="AS68" s="526"/>
      <c r="AT68" s="526"/>
      <c r="AU68" s="526"/>
      <c r="AV68" s="526"/>
      <c r="AW68" s="526"/>
      <c r="AX68" s="526"/>
      <c r="AY68" s="527"/>
      <c r="AZ68" s="527"/>
      <c r="BA68" s="527"/>
      <c r="BB68" s="527"/>
      <c r="BC68" s="527"/>
      <c r="BD68" s="527"/>
      <c r="BE68" s="527"/>
      <c r="BF68" s="527"/>
      <c r="BG68" s="527"/>
      <c r="BH68" s="527"/>
      <c r="BI68" s="527"/>
      <c r="BJ68" s="527"/>
      <c r="BK68" s="527"/>
      <c r="BL68" s="527"/>
      <c r="BM68" s="527"/>
      <c r="BN68" s="527"/>
      <c r="BO68" s="527"/>
      <c r="BP68" s="527"/>
      <c r="BQ68" s="527"/>
      <c r="BR68" s="527"/>
      <c r="BS68" s="527"/>
      <c r="BT68" s="527"/>
      <c r="BU68" s="527"/>
      <c r="BV68" s="527"/>
      <c r="BW68" s="527"/>
      <c r="BX68" s="527"/>
      <c r="BY68" s="527"/>
      <c r="BZ68" s="527"/>
      <c r="CA68" s="527"/>
      <c r="CB68" s="527"/>
      <c r="CC68" s="527"/>
      <c r="CD68" s="527"/>
      <c r="CE68" s="527"/>
      <c r="CF68" s="527"/>
      <c r="CG68" s="527"/>
      <c r="CH68" s="527"/>
      <c r="CI68" s="527"/>
      <c r="CJ68" s="527"/>
      <c r="CK68" s="527"/>
      <c r="CL68" s="527"/>
      <c r="CM68" s="527"/>
      <c r="CN68" s="527"/>
      <c r="CO68" s="527"/>
      <c r="CP68" s="527"/>
      <c r="CQ68" s="527"/>
      <c r="CR68" s="527"/>
      <c r="CS68" s="527"/>
      <c r="CT68" s="527"/>
      <c r="CU68" s="527"/>
      <c r="CV68" s="527"/>
      <c r="CW68" s="527"/>
      <c r="CX68" s="527"/>
      <c r="CY68" s="527"/>
      <c r="CZ68" s="527"/>
      <c r="DA68" s="527"/>
      <c r="DB68" s="527"/>
      <c r="DC68" s="527"/>
      <c r="DD68" s="527"/>
      <c r="DE68" s="527"/>
      <c r="DF68" s="527"/>
      <c r="DG68" s="527"/>
      <c r="DH68" s="527"/>
      <c r="DI68" s="527"/>
      <c r="DJ68" s="527"/>
      <c r="DK68" s="527"/>
      <c r="DL68" s="527"/>
      <c r="DM68" s="527"/>
      <c r="DN68" s="527"/>
      <c r="DO68" s="527"/>
      <c r="DP68" s="527"/>
      <c r="DQ68" s="527"/>
      <c r="DR68" s="527"/>
      <c r="DS68" s="527"/>
      <c r="DT68" s="527"/>
      <c r="DU68" s="527"/>
      <c r="DV68" s="527"/>
      <c r="DW68" s="527"/>
      <c r="DX68" s="527"/>
      <c r="DY68" s="527"/>
      <c r="DZ68" s="527"/>
      <c r="EA68" s="527"/>
      <c r="EB68" s="527"/>
      <c r="EC68" s="527"/>
      <c r="ED68" s="527"/>
      <c r="EE68" s="527"/>
      <c r="EF68" s="528"/>
      <c r="EG68" s="519" t="n">
        <f aca="false">SUM(C68:EF68)</f>
        <v>0</v>
      </c>
    </row>
    <row r="69" customFormat="false" ht="12.75" hidden="false" customHeight="true" outlineLevel="0" collapsed="false">
      <c r="A69" s="138" t="str">
        <f aca="false">t1!A69</f>
        <v>oper.re prof.le sanitario pers. inferm. - c</v>
      </c>
      <c r="B69" s="520" t="str">
        <f aca="false">t1!B69</f>
        <v>S14056</v>
      </c>
      <c r="C69" s="525"/>
      <c r="D69" s="526"/>
      <c r="E69" s="526"/>
      <c r="F69" s="526"/>
      <c r="G69" s="526"/>
      <c r="H69" s="526"/>
      <c r="I69" s="526"/>
      <c r="J69" s="526"/>
      <c r="K69" s="526"/>
      <c r="L69" s="526"/>
      <c r="M69" s="526"/>
      <c r="N69" s="526"/>
      <c r="O69" s="526"/>
      <c r="P69" s="526"/>
      <c r="Q69" s="526"/>
      <c r="R69" s="526"/>
      <c r="S69" s="526"/>
      <c r="T69" s="526"/>
      <c r="U69" s="526"/>
      <c r="V69" s="526"/>
      <c r="W69" s="526"/>
      <c r="X69" s="526"/>
      <c r="Y69" s="526"/>
      <c r="Z69" s="526"/>
      <c r="AA69" s="526"/>
      <c r="AB69" s="526"/>
      <c r="AC69" s="526"/>
      <c r="AD69" s="526"/>
      <c r="AE69" s="526"/>
      <c r="AF69" s="526"/>
      <c r="AG69" s="526"/>
      <c r="AH69" s="526"/>
      <c r="AI69" s="526"/>
      <c r="AJ69" s="526"/>
      <c r="AK69" s="526"/>
      <c r="AL69" s="526"/>
      <c r="AM69" s="526"/>
      <c r="AN69" s="526"/>
      <c r="AO69" s="526"/>
      <c r="AP69" s="526"/>
      <c r="AQ69" s="526"/>
      <c r="AR69" s="526"/>
      <c r="AS69" s="526"/>
      <c r="AT69" s="526"/>
      <c r="AU69" s="526"/>
      <c r="AV69" s="526"/>
      <c r="AW69" s="526"/>
      <c r="AX69" s="526"/>
      <c r="AY69" s="527"/>
      <c r="AZ69" s="527"/>
      <c r="BA69" s="527"/>
      <c r="BB69" s="527"/>
      <c r="BC69" s="527"/>
      <c r="BD69" s="527"/>
      <c r="BE69" s="527"/>
      <c r="BF69" s="527"/>
      <c r="BG69" s="527"/>
      <c r="BH69" s="527"/>
      <c r="BI69" s="527"/>
      <c r="BJ69" s="527"/>
      <c r="BK69" s="527"/>
      <c r="BL69" s="527"/>
      <c r="BM69" s="527"/>
      <c r="BN69" s="527"/>
      <c r="BO69" s="527"/>
      <c r="BP69" s="527"/>
      <c r="BQ69" s="527"/>
      <c r="BR69" s="527"/>
      <c r="BS69" s="527"/>
      <c r="BT69" s="527"/>
      <c r="BU69" s="527"/>
      <c r="BV69" s="527"/>
      <c r="BW69" s="527"/>
      <c r="BX69" s="527"/>
      <c r="BY69" s="527"/>
      <c r="BZ69" s="527"/>
      <c r="CA69" s="527"/>
      <c r="CB69" s="527"/>
      <c r="CC69" s="527"/>
      <c r="CD69" s="527"/>
      <c r="CE69" s="527"/>
      <c r="CF69" s="527"/>
      <c r="CG69" s="527"/>
      <c r="CH69" s="527"/>
      <c r="CI69" s="527"/>
      <c r="CJ69" s="527"/>
      <c r="CK69" s="527"/>
      <c r="CL69" s="527"/>
      <c r="CM69" s="527"/>
      <c r="CN69" s="527"/>
      <c r="CO69" s="527"/>
      <c r="CP69" s="527"/>
      <c r="CQ69" s="527"/>
      <c r="CR69" s="527"/>
      <c r="CS69" s="527"/>
      <c r="CT69" s="527"/>
      <c r="CU69" s="527"/>
      <c r="CV69" s="527"/>
      <c r="CW69" s="527"/>
      <c r="CX69" s="527"/>
      <c r="CY69" s="527"/>
      <c r="CZ69" s="527"/>
      <c r="DA69" s="527"/>
      <c r="DB69" s="527"/>
      <c r="DC69" s="527"/>
      <c r="DD69" s="527"/>
      <c r="DE69" s="527"/>
      <c r="DF69" s="527"/>
      <c r="DG69" s="527"/>
      <c r="DH69" s="527"/>
      <c r="DI69" s="527"/>
      <c r="DJ69" s="527"/>
      <c r="DK69" s="527"/>
      <c r="DL69" s="527"/>
      <c r="DM69" s="527"/>
      <c r="DN69" s="527"/>
      <c r="DO69" s="527"/>
      <c r="DP69" s="527"/>
      <c r="DQ69" s="527"/>
      <c r="DR69" s="527"/>
      <c r="DS69" s="527"/>
      <c r="DT69" s="527"/>
      <c r="DU69" s="527"/>
      <c r="DV69" s="527"/>
      <c r="DW69" s="527"/>
      <c r="DX69" s="527"/>
      <c r="DY69" s="527"/>
      <c r="DZ69" s="527"/>
      <c r="EA69" s="527"/>
      <c r="EB69" s="527"/>
      <c r="EC69" s="527"/>
      <c r="ED69" s="527"/>
      <c r="EE69" s="527"/>
      <c r="EF69" s="528"/>
      <c r="EG69" s="519" t="n">
        <f aca="false">SUM(C69:EF69)</f>
        <v>0</v>
      </c>
    </row>
    <row r="70" customFormat="false" ht="12.75" hidden="false" customHeight="true" outlineLevel="0" collapsed="false">
      <c r="A70" s="138" t="str">
        <f aca="false">t1!A70</f>
        <v>oper.re prof.le di ii cat.pers. inferm. esperto - c (2)</v>
      </c>
      <c r="B70" s="520" t="str">
        <f aca="false">t1!B70</f>
        <v>S14E52</v>
      </c>
      <c r="C70" s="525"/>
      <c r="D70" s="526"/>
      <c r="E70" s="526"/>
      <c r="F70" s="526"/>
      <c r="G70" s="526"/>
      <c r="H70" s="526"/>
      <c r="I70" s="526"/>
      <c r="J70" s="526"/>
      <c r="K70" s="526"/>
      <c r="L70" s="526"/>
      <c r="M70" s="526"/>
      <c r="N70" s="526"/>
      <c r="O70" s="526"/>
      <c r="P70" s="526"/>
      <c r="Q70" s="526"/>
      <c r="R70" s="526"/>
      <c r="S70" s="526"/>
      <c r="T70" s="526"/>
      <c r="U70" s="526"/>
      <c r="V70" s="526"/>
      <c r="W70" s="526"/>
      <c r="X70" s="526"/>
      <c r="Y70" s="526"/>
      <c r="Z70" s="526"/>
      <c r="AA70" s="526"/>
      <c r="AB70" s="526"/>
      <c r="AC70" s="526"/>
      <c r="AD70" s="526"/>
      <c r="AE70" s="526"/>
      <c r="AF70" s="526"/>
      <c r="AG70" s="526"/>
      <c r="AH70" s="526"/>
      <c r="AI70" s="526"/>
      <c r="AJ70" s="526"/>
      <c r="AK70" s="526"/>
      <c r="AL70" s="526"/>
      <c r="AM70" s="526"/>
      <c r="AN70" s="526"/>
      <c r="AO70" s="526"/>
      <c r="AP70" s="526"/>
      <c r="AQ70" s="526"/>
      <c r="AR70" s="526"/>
      <c r="AS70" s="526"/>
      <c r="AT70" s="526"/>
      <c r="AU70" s="526"/>
      <c r="AV70" s="526"/>
      <c r="AW70" s="526"/>
      <c r="AX70" s="526"/>
      <c r="AY70" s="527"/>
      <c r="AZ70" s="527"/>
      <c r="BA70" s="527"/>
      <c r="BB70" s="527"/>
      <c r="BC70" s="527"/>
      <c r="BD70" s="527"/>
      <c r="BE70" s="527"/>
      <c r="BF70" s="527"/>
      <c r="BG70" s="527"/>
      <c r="BH70" s="527"/>
      <c r="BI70" s="527"/>
      <c r="BJ70" s="527"/>
      <c r="BK70" s="527"/>
      <c r="BL70" s="527"/>
      <c r="BM70" s="527"/>
      <c r="BN70" s="527"/>
      <c r="BO70" s="527"/>
      <c r="BP70" s="527"/>
      <c r="BQ70" s="527"/>
      <c r="BR70" s="527"/>
      <c r="BS70" s="527"/>
      <c r="BT70" s="527"/>
      <c r="BU70" s="527"/>
      <c r="BV70" s="527"/>
      <c r="BW70" s="527"/>
      <c r="BX70" s="527"/>
      <c r="BY70" s="527"/>
      <c r="BZ70" s="527"/>
      <c r="CA70" s="527"/>
      <c r="CB70" s="527"/>
      <c r="CC70" s="527"/>
      <c r="CD70" s="527"/>
      <c r="CE70" s="527"/>
      <c r="CF70" s="527"/>
      <c r="CG70" s="527"/>
      <c r="CH70" s="527"/>
      <c r="CI70" s="527"/>
      <c r="CJ70" s="527"/>
      <c r="CK70" s="527"/>
      <c r="CL70" s="527"/>
      <c r="CM70" s="527"/>
      <c r="CN70" s="527"/>
      <c r="CO70" s="527"/>
      <c r="CP70" s="527"/>
      <c r="CQ70" s="527"/>
      <c r="CR70" s="527"/>
      <c r="CS70" s="527"/>
      <c r="CT70" s="527"/>
      <c r="CU70" s="527"/>
      <c r="CV70" s="527"/>
      <c r="CW70" s="527"/>
      <c r="CX70" s="527"/>
      <c r="CY70" s="527"/>
      <c r="CZ70" s="527"/>
      <c r="DA70" s="527"/>
      <c r="DB70" s="527"/>
      <c r="DC70" s="527"/>
      <c r="DD70" s="527"/>
      <c r="DE70" s="527"/>
      <c r="DF70" s="527"/>
      <c r="DG70" s="527"/>
      <c r="DH70" s="527"/>
      <c r="DI70" s="527"/>
      <c r="DJ70" s="527"/>
      <c r="DK70" s="527"/>
      <c r="DL70" s="527"/>
      <c r="DM70" s="527"/>
      <c r="DN70" s="527"/>
      <c r="DO70" s="527"/>
      <c r="DP70" s="527"/>
      <c r="DQ70" s="527"/>
      <c r="DR70" s="527"/>
      <c r="DS70" s="527"/>
      <c r="DT70" s="527"/>
      <c r="DU70" s="527"/>
      <c r="DV70" s="527"/>
      <c r="DW70" s="527"/>
      <c r="DX70" s="527"/>
      <c r="DY70" s="527"/>
      <c r="DZ70" s="527"/>
      <c r="EA70" s="527"/>
      <c r="EB70" s="527"/>
      <c r="EC70" s="527"/>
      <c r="ED70" s="527"/>
      <c r="EE70" s="527"/>
      <c r="EF70" s="528"/>
      <c r="EG70" s="519" t="n">
        <f aca="false">SUM(C70:EF70)</f>
        <v>0</v>
      </c>
    </row>
    <row r="71" customFormat="false" ht="12.75" hidden="false" customHeight="true" outlineLevel="0" collapsed="false">
      <c r="A71" s="138" t="str">
        <f aca="false">t1!A71</f>
        <v>oper.re prof.le di ii cat.pers. inferm. bs</v>
      </c>
      <c r="B71" s="520" t="str">
        <f aca="false">t1!B71</f>
        <v>S13052</v>
      </c>
      <c r="C71" s="525"/>
      <c r="D71" s="526"/>
      <c r="E71" s="526"/>
      <c r="F71" s="526"/>
      <c r="G71" s="526"/>
      <c r="H71" s="526"/>
      <c r="I71" s="526"/>
      <c r="J71" s="526"/>
      <c r="K71" s="526"/>
      <c r="L71" s="526"/>
      <c r="M71" s="526"/>
      <c r="N71" s="526"/>
      <c r="O71" s="526"/>
      <c r="P71" s="526"/>
      <c r="Q71" s="526"/>
      <c r="R71" s="526"/>
      <c r="S71" s="526"/>
      <c r="T71" s="526"/>
      <c r="U71" s="526"/>
      <c r="V71" s="526"/>
      <c r="W71" s="526"/>
      <c r="X71" s="526"/>
      <c r="Y71" s="526"/>
      <c r="Z71" s="526"/>
      <c r="AA71" s="526"/>
      <c r="AB71" s="526"/>
      <c r="AC71" s="526"/>
      <c r="AD71" s="526"/>
      <c r="AE71" s="526"/>
      <c r="AF71" s="526"/>
      <c r="AG71" s="526"/>
      <c r="AH71" s="526"/>
      <c r="AI71" s="526"/>
      <c r="AJ71" s="526"/>
      <c r="AK71" s="526"/>
      <c r="AL71" s="526"/>
      <c r="AM71" s="526"/>
      <c r="AN71" s="526"/>
      <c r="AO71" s="526"/>
      <c r="AP71" s="526"/>
      <c r="AQ71" s="526"/>
      <c r="AR71" s="526"/>
      <c r="AS71" s="526"/>
      <c r="AT71" s="526"/>
      <c r="AU71" s="526"/>
      <c r="AV71" s="526"/>
      <c r="AW71" s="526"/>
      <c r="AX71" s="526"/>
      <c r="AY71" s="527"/>
      <c r="AZ71" s="527"/>
      <c r="BA71" s="527"/>
      <c r="BB71" s="527"/>
      <c r="BC71" s="527"/>
      <c r="BD71" s="527"/>
      <c r="BE71" s="527"/>
      <c r="BF71" s="527"/>
      <c r="BG71" s="527"/>
      <c r="BH71" s="527"/>
      <c r="BI71" s="527"/>
      <c r="BJ71" s="527"/>
      <c r="BK71" s="527"/>
      <c r="BL71" s="527"/>
      <c r="BM71" s="527"/>
      <c r="BN71" s="527"/>
      <c r="BO71" s="527"/>
      <c r="BP71" s="527"/>
      <c r="BQ71" s="527"/>
      <c r="BR71" s="527"/>
      <c r="BS71" s="527"/>
      <c r="BT71" s="527"/>
      <c r="BU71" s="527"/>
      <c r="BV71" s="527"/>
      <c r="BW71" s="527"/>
      <c r="BX71" s="527"/>
      <c r="BY71" s="527"/>
      <c r="BZ71" s="527"/>
      <c r="CA71" s="527"/>
      <c r="CB71" s="527"/>
      <c r="CC71" s="527"/>
      <c r="CD71" s="527"/>
      <c r="CE71" s="527"/>
      <c r="CF71" s="527"/>
      <c r="CG71" s="527"/>
      <c r="CH71" s="527"/>
      <c r="CI71" s="527"/>
      <c r="CJ71" s="527"/>
      <c r="CK71" s="527"/>
      <c r="CL71" s="527"/>
      <c r="CM71" s="527"/>
      <c r="CN71" s="527"/>
      <c r="CO71" s="527"/>
      <c r="CP71" s="527"/>
      <c r="CQ71" s="527"/>
      <c r="CR71" s="527"/>
      <c r="CS71" s="527"/>
      <c r="CT71" s="527"/>
      <c r="CU71" s="527"/>
      <c r="CV71" s="527"/>
      <c r="CW71" s="527"/>
      <c r="CX71" s="527"/>
      <c r="CY71" s="527"/>
      <c r="CZ71" s="527"/>
      <c r="DA71" s="527"/>
      <c r="DB71" s="527"/>
      <c r="DC71" s="527"/>
      <c r="DD71" s="527"/>
      <c r="DE71" s="527"/>
      <c r="DF71" s="527"/>
      <c r="DG71" s="527"/>
      <c r="DH71" s="527"/>
      <c r="DI71" s="527"/>
      <c r="DJ71" s="527"/>
      <c r="DK71" s="527"/>
      <c r="DL71" s="527"/>
      <c r="DM71" s="527"/>
      <c r="DN71" s="527"/>
      <c r="DO71" s="527"/>
      <c r="DP71" s="527"/>
      <c r="DQ71" s="527"/>
      <c r="DR71" s="527"/>
      <c r="DS71" s="527"/>
      <c r="DT71" s="527"/>
      <c r="DU71" s="527"/>
      <c r="DV71" s="527"/>
      <c r="DW71" s="527"/>
      <c r="DX71" s="527"/>
      <c r="DY71" s="527"/>
      <c r="DZ71" s="527"/>
      <c r="EA71" s="527"/>
      <c r="EB71" s="527"/>
      <c r="EC71" s="527"/>
      <c r="ED71" s="527"/>
      <c r="EE71" s="527"/>
      <c r="EF71" s="528"/>
      <c r="EG71" s="519" t="n">
        <f aca="false">SUM(C71:EF71)</f>
        <v>0</v>
      </c>
    </row>
    <row r="72" customFormat="false" ht="12.75" hidden="false" customHeight="true" outlineLevel="0" collapsed="false">
      <c r="A72" s="138" t="str">
        <f aca="false">t1!A72</f>
        <v>coll.re prof.le sanitario - pers. tec. esperto - ds</v>
      </c>
      <c r="B72" s="520" t="str">
        <f aca="false">t1!B72</f>
        <v>S18920</v>
      </c>
      <c r="C72" s="525"/>
      <c r="D72" s="526"/>
      <c r="E72" s="526"/>
      <c r="F72" s="526"/>
      <c r="G72" s="526"/>
      <c r="H72" s="526"/>
      <c r="I72" s="526"/>
      <c r="J72" s="526"/>
      <c r="K72" s="526"/>
      <c r="L72" s="526"/>
      <c r="M72" s="526"/>
      <c r="N72" s="526"/>
      <c r="O72" s="526"/>
      <c r="P72" s="526"/>
      <c r="Q72" s="526"/>
      <c r="R72" s="526"/>
      <c r="S72" s="526"/>
      <c r="T72" s="526"/>
      <c r="U72" s="526"/>
      <c r="V72" s="526"/>
      <c r="W72" s="526"/>
      <c r="X72" s="526"/>
      <c r="Y72" s="526"/>
      <c r="Z72" s="526"/>
      <c r="AA72" s="526"/>
      <c r="AB72" s="526"/>
      <c r="AC72" s="526"/>
      <c r="AD72" s="526"/>
      <c r="AE72" s="526"/>
      <c r="AF72" s="526"/>
      <c r="AG72" s="526"/>
      <c r="AH72" s="526"/>
      <c r="AI72" s="526"/>
      <c r="AJ72" s="526"/>
      <c r="AK72" s="526"/>
      <c r="AL72" s="526"/>
      <c r="AM72" s="526"/>
      <c r="AN72" s="526"/>
      <c r="AO72" s="526"/>
      <c r="AP72" s="526"/>
      <c r="AQ72" s="526"/>
      <c r="AR72" s="526"/>
      <c r="AS72" s="526"/>
      <c r="AT72" s="526"/>
      <c r="AU72" s="526"/>
      <c r="AV72" s="526"/>
      <c r="AW72" s="526"/>
      <c r="AX72" s="526"/>
      <c r="AY72" s="527"/>
      <c r="AZ72" s="527"/>
      <c r="BA72" s="527"/>
      <c r="BB72" s="527"/>
      <c r="BC72" s="527"/>
      <c r="BD72" s="527"/>
      <c r="BE72" s="527"/>
      <c r="BF72" s="527"/>
      <c r="BG72" s="527"/>
      <c r="BH72" s="527"/>
      <c r="BI72" s="527"/>
      <c r="BJ72" s="527"/>
      <c r="BK72" s="527"/>
      <c r="BL72" s="527"/>
      <c r="BM72" s="527"/>
      <c r="BN72" s="527"/>
      <c r="BO72" s="527"/>
      <c r="BP72" s="527"/>
      <c r="BQ72" s="527"/>
      <c r="BR72" s="527"/>
      <c r="BS72" s="527"/>
      <c r="BT72" s="527"/>
      <c r="BU72" s="527"/>
      <c r="BV72" s="527"/>
      <c r="BW72" s="527"/>
      <c r="BX72" s="527"/>
      <c r="BY72" s="527"/>
      <c r="BZ72" s="527"/>
      <c r="CA72" s="527"/>
      <c r="CB72" s="527"/>
      <c r="CC72" s="527"/>
      <c r="CD72" s="527"/>
      <c r="CE72" s="527"/>
      <c r="CF72" s="527"/>
      <c r="CG72" s="527"/>
      <c r="CH72" s="527"/>
      <c r="CI72" s="527"/>
      <c r="CJ72" s="527"/>
      <c r="CK72" s="527"/>
      <c r="CL72" s="527"/>
      <c r="CM72" s="527"/>
      <c r="CN72" s="527"/>
      <c r="CO72" s="527"/>
      <c r="CP72" s="527"/>
      <c r="CQ72" s="527"/>
      <c r="CR72" s="527"/>
      <c r="CS72" s="527"/>
      <c r="CT72" s="527"/>
      <c r="CU72" s="527"/>
      <c r="CV72" s="527"/>
      <c r="CW72" s="527"/>
      <c r="CX72" s="527"/>
      <c r="CY72" s="527"/>
      <c r="CZ72" s="527"/>
      <c r="DA72" s="527"/>
      <c r="DB72" s="527"/>
      <c r="DC72" s="527"/>
      <c r="DD72" s="527"/>
      <c r="DE72" s="527"/>
      <c r="DF72" s="527"/>
      <c r="DG72" s="527"/>
      <c r="DH72" s="527"/>
      <c r="DI72" s="527"/>
      <c r="DJ72" s="527"/>
      <c r="DK72" s="527"/>
      <c r="DL72" s="527"/>
      <c r="DM72" s="527"/>
      <c r="DN72" s="527"/>
      <c r="DO72" s="527"/>
      <c r="DP72" s="527"/>
      <c r="DQ72" s="527"/>
      <c r="DR72" s="527"/>
      <c r="DS72" s="527"/>
      <c r="DT72" s="527"/>
      <c r="DU72" s="527"/>
      <c r="DV72" s="527"/>
      <c r="DW72" s="527"/>
      <c r="DX72" s="527"/>
      <c r="DY72" s="527"/>
      <c r="DZ72" s="527"/>
      <c r="EA72" s="527"/>
      <c r="EB72" s="527"/>
      <c r="EC72" s="527"/>
      <c r="ED72" s="527"/>
      <c r="EE72" s="527"/>
      <c r="EF72" s="528"/>
      <c r="EG72" s="519" t="n">
        <f aca="false">SUM(C72:EF72)</f>
        <v>0</v>
      </c>
    </row>
    <row r="73" customFormat="false" ht="12.75" hidden="false" customHeight="true" outlineLevel="0" collapsed="false">
      <c r="A73" s="138" t="str">
        <f aca="false">t1!A73</f>
        <v>coll.re prof.le sanitario - pers. tec.- d</v>
      </c>
      <c r="B73" s="520" t="str">
        <f aca="false">t1!B73</f>
        <v>S16021</v>
      </c>
      <c r="C73" s="525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  <c r="Q73" s="526"/>
      <c r="R73" s="526"/>
      <c r="S73" s="526"/>
      <c r="T73" s="526"/>
      <c r="U73" s="526"/>
      <c r="V73" s="526"/>
      <c r="W73" s="526"/>
      <c r="X73" s="526"/>
      <c r="Y73" s="526"/>
      <c r="Z73" s="526"/>
      <c r="AA73" s="526"/>
      <c r="AB73" s="526"/>
      <c r="AC73" s="526"/>
      <c r="AD73" s="526"/>
      <c r="AE73" s="526"/>
      <c r="AF73" s="526"/>
      <c r="AG73" s="526"/>
      <c r="AH73" s="526"/>
      <c r="AI73" s="526"/>
      <c r="AJ73" s="526"/>
      <c r="AK73" s="526"/>
      <c r="AL73" s="526"/>
      <c r="AM73" s="526"/>
      <c r="AN73" s="526"/>
      <c r="AO73" s="526"/>
      <c r="AP73" s="526"/>
      <c r="AQ73" s="526"/>
      <c r="AR73" s="526"/>
      <c r="AS73" s="526"/>
      <c r="AT73" s="526"/>
      <c r="AU73" s="526"/>
      <c r="AV73" s="526"/>
      <c r="AW73" s="526"/>
      <c r="AX73" s="526"/>
      <c r="AY73" s="527"/>
      <c r="AZ73" s="527"/>
      <c r="BA73" s="527"/>
      <c r="BB73" s="527"/>
      <c r="BC73" s="527"/>
      <c r="BD73" s="527"/>
      <c r="BE73" s="527"/>
      <c r="BF73" s="527"/>
      <c r="BG73" s="527"/>
      <c r="BH73" s="527"/>
      <c r="BI73" s="527"/>
      <c r="BJ73" s="527"/>
      <c r="BK73" s="527"/>
      <c r="BL73" s="527"/>
      <c r="BM73" s="527"/>
      <c r="BN73" s="527"/>
      <c r="BO73" s="527"/>
      <c r="BP73" s="527"/>
      <c r="BQ73" s="527"/>
      <c r="BR73" s="527"/>
      <c r="BS73" s="527"/>
      <c r="BT73" s="527"/>
      <c r="BU73" s="527"/>
      <c r="BV73" s="527"/>
      <c r="BW73" s="527"/>
      <c r="BX73" s="527"/>
      <c r="BY73" s="527"/>
      <c r="BZ73" s="527"/>
      <c r="CA73" s="527"/>
      <c r="CB73" s="527"/>
      <c r="CC73" s="527"/>
      <c r="CD73" s="527"/>
      <c r="CE73" s="527"/>
      <c r="CF73" s="527"/>
      <c r="CG73" s="527"/>
      <c r="CH73" s="527"/>
      <c r="CI73" s="527"/>
      <c r="CJ73" s="527"/>
      <c r="CK73" s="527"/>
      <c r="CL73" s="527"/>
      <c r="CM73" s="527"/>
      <c r="CN73" s="527"/>
      <c r="CO73" s="527"/>
      <c r="CP73" s="527"/>
      <c r="CQ73" s="527"/>
      <c r="CR73" s="527"/>
      <c r="CS73" s="527"/>
      <c r="CT73" s="527"/>
      <c r="CU73" s="527"/>
      <c r="CV73" s="527"/>
      <c r="CW73" s="527"/>
      <c r="CX73" s="527"/>
      <c r="CY73" s="527"/>
      <c r="CZ73" s="527"/>
      <c r="DA73" s="527"/>
      <c r="DB73" s="527"/>
      <c r="DC73" s="527"/>
      <c r="DD73" s="527"/>
      <c r="DE73" s="527"/>
      <c r="DF73" s="527"/>
      <c r="DG73" s="527"/>
      <c r="DH73" s="527"/>
      <c r="DI73" s="527"/>
      <c r="DJ73" s="527"/>
      <c r="DK73" s="527"/>
      <c r="DL73" s="527"/>
      <c r="DM73" s="527"/>
      <c r="DN73" s="527"/>
      <c r="DO73" s="527"/>
      <c r="DP73" s="527"/>
      <c r="DQ73" s="527"/>
      <c r="DR73" s="527"/>
      <c r="DS73" s="527"/>
      <c r="DT73" s="527"/>
      <c r="DU73" s="527"/>
      <c r="DV73" s="527"/>
      <c r="DW73" s="527"/>
      <c r="DX73" s="527"/>
      <c r="DY73" s="527"/>
      <c r="DZ73" s="527"/>
      <c r="EA73" s="527"/>
      <c r="EB73" s="527"/>
      <c r="EC73" s="527"/>
      <c r="ED73" s="527"/>
      <c r="EE73" s="527"/>
      <c r="EF73" s="528"/>
      <c r="EG73" s="519" t="n">
        <f aca="false">SUM(C73:EF73)</f>
        <v>0</v>
      </c>
    </row>
    <row r="74" customFormat="false" ht="12.75" hidden="false" customHeight="true" outlineLevel="0" collapsed="false">
      <c r="A74" s="138" t="str">
        <f aca="false">t1!A74</f>
        <v>oper.re prof.le sanitario - pers. tec.- c</v>
      </c>
      <c r="B74" s="520" t="str">
        <f aca="false">t1!B74</f>
        <v>S14054</v>
      </c>
      <c r="C74" s="525"/>
      <c r="D74" s="526"/>
      <c r="E74" s="526"/>
      <c r="F74" s="526"/>
      <c r="G74" s="526"/>
      <c r="H74" s="526"/>
      <c r="I74" s="526"/>
      <c r="J74" s="526"/>
      <c r="K74" s="526"/>
      <c r="L74" s="526"/>
      <c r="M74" s="526"/>
      <c r="N74" s="526"/>
      <c r="O74" s="526"/>
      <c r="P74" s="526"/>
      <c r="Q74" s="526"/>
      <c r="R74" s="526"/>
      <c r="S74" s="526"/>
      <c r="T74" s="526"/>
      <c r="U74" s="526"/>
      <c r="V74" s="526"/>
      <c r="W74" s="526"/>
      <c r="X74" s="526"/>
      <c r="Y74" s="526"/>
      <c r="Z74" s="526"/>
      <c r="AA74" s="526"/>
      <c r="AB74" s="526"/>
      <c r="AC74" s="526"/>
      <c r="AD74" s="526"/>
      <c r="AE74" s="526"/>
      <c r="AF74" s="526"/>
      <c r="AG74" s="526"/>
      <c r="AH74" s="526"/>
      <c r="AI74" s="526"/>
      <c r="AJ74" s="526"/>
      <c r="AK74" s="526"/>
      <c r="AL74" s="526"/>
      <c r="AM74" s="526"/>
      <c r="AN74" s="526"/>
      <c r="AO74" s="526"/>
      <c r="AP74" s="526"/>
      <c r="AQ74" s="526"/>
      <c r="AR74" s="526"/>
      <c r="AS74" s="526"/>
      <c r="AT74" s="526"/>
      <c r="AU74" s="526"/>
      <c r="AV74" s="526"/>
      <c r="AW74" s="526"/>
      <c r="AX74" s="526"/>
      <c r="AY74" s="527"/>
      <c r="AZ74" s="527"/>
      <c r="BA74" s="527"/>
      <c r="BB74" s="527"/>
      <c r="BC74" s="527"/>
      <c r="BD74" s="527"/>
      <c r="BE74" s="527"/>
      <c r="BF74" s="527"/>
      <c r="BG74" s="527"/>
      <c r="BH74" s="527"/>
      <c r="BI74" s="527"/>
      <c r="BJ74" s="527"/>
      <c r="BK74" s="527"/>
      <c r="BL74" s="527"/>
      <c r="BM74" s="527"/>
      <c r="BN74" s="527"/>
      <c r="BO74" s="527"/>
      <c r="BP74" s="527"/>
      <c r="BQ74" s="527"/>
      <c r="BR74" s="527"/>
      <c r="BS74" s="527"/>
      <c r="BT74" s="527"/>
      <c r="BU74" s="527"/>
      <c r="BV74" s="527"/>
      <c r="BW74" s="527"/>
      <c r="BX74" s="527"/>
      <c r="BY74" s="527"/>
      <c r="BZ74" s="527"/>
      <c r="CA74" s="527"/>
      <c r="CB74" s="527"/>
      <c r="CC74" s="527"/>
      <c r="CD74" s="527"/>
      <c r="CE74" s="527"/>
      <c r="CF74" s="527"/>
      <c r="CG74" s="527"/>
      <c r="CH74" s="527"/>
      <c r="CI74" s="527"/>
      <c r="CJ74" s="527"/>
      <c r="CK74" s="527"/>
      <c r="CL74" s="527"/>
      <c r="CM74" s="527"/>
      <c r="CN74" s="527"/>
      <c r="CO74" s="527"/>
      <c r="CP74" s="527"/>
      <c r="CQ74" s="527"/>
      <c r="CR74" s="527"/>
      <c r="CS74" s="527"/>
      <c r="CT74" s="527"/>
      <c r="CU74" s="527"/>
      <c r="CV74" s="527"/>
      <c r="CW74" s="527"/>
      <c r="CX74" s="527"/>
      <c r="CY74" s="527"/>
      <c r="CZ74" s="527"/>
      <c r="DA74" s="527"/>
      <c r="DB74" s="527"/>
      <c r="DC74" s="527"/>
      <c r="DD74" s="527"/>
      <c r="DE74" s="527"/>
      <c r="DF74" s="527"/>
      <c r="DG74" s="527"/>
      <c r="DH74" s="527"/>
      <c r="DI74" s="527"/>
      <c r="DJ74" s="527"/>
      <c r="DK74" s="527"/>
      <c r="DL74" s="527"/>
      <c r="DM74" s="527"/>
      <c r="DN74" s="527"/>
      <c r="DO74" s="527"/>
      <c r="DP74" s="527"/>
      <c r="DQ74" s="527"/>
      <c r="DR74" s="527"/>
      <c r="DS74" s="527"/>
      <c r="DT74" s="527"/>
      <c r="DU74" s="527"/>
      <c r="DV74" s="527"/>
      <c r="DW74" s="527"/>
      <c r="DX74" s="527"/>
      <c r="DY74" s="527"/>
      <c r="DZ74" s="527"/>
      <c r="EA74" s="527"/>
      <c r="EB74" s="527"/>
      <c r="EC74" s="527"/>
      <c r="ED74" s="527"/>
      <c r="EE74" s="527"/>
      <c r="EF74" s="528"/>
      <c r="EG74" s="519" t="n">
        <f aca="false">SUM(C74:EF74)</f>
        <v>0</v>
      </c>
    </row>
    <row r="75" customFormat="false" ht="12.75" hidden="false" customHeight="true" outlineLevel="0" collapsed="false">
      <c r="A75" s="138" t="str">
        <f aca="false">t1!A75</f>
        <v>coll.re prof.le sanitario - tecn. della prev. esperto - ds</v>
      </c>
      <c r="B75" s="520" t="str">
        <f aca="false">t1!B75</f>
        <v>S18921</v>
      </c>
      <c r="C75" s="525"/>
      <c r="D75" s="526"/>
      <c r="E75" s="526"/>
      <c r="F75" s="526"/>
      <c r="G75" s="526"/>
      <c r="H75" s="526"/>
      <c r="I75" s="526"/>
      <c r="J75" s="526"/>
      <c r="K75" s="526"/>
      <c r="L75" s="526"/>
      <c r="M75" s="526"/>
      <c r="N75" s="526"/>
      <c r="O75" s="526"/>
      <c r="P75" s="526"/>
      <c r="Q75" s="526"/>
      <c r="R75" s="526"/>
      <c r="S75" s="526"/>
      <c r="T75" s="526"/>
      <c r="U75" s="526"/>
      <c r="V75" s="526"/>
      <c r="W75" s="526"/>
      <c r="X75" s="526"/>
      <c r="Y75" s="526"/>
      <c r="Z75" s="526"/>
      <c r="AA75" s="526"/>
      <c r="AB75" s="526"/>
      <c r="AC75" s="526"/>
      <c r="AD75" s="526"/>
      <c r="AE75" s="526"/>
      <c r="AF75" s="526"/>
      <c r="AG75" s="526"/>
      <c r="AH75" s="526"/>
      <c r="AI75" s="526"/>
      <c r="AJ75" s="526"/>
      <c r="AK75" s="526"/>
      <c r="AL75" s="526"/>
      <c r="AM75" s="526"/>
      <c r="AN75" s="526"/>
      <c r="AO75" s="526"/>
      <c r="AP75" s="526"/>
      <c r="AQ75" s="526"/>
      <c r="AR75" s="526"/>
      <c r="AS75" s="526"/>
      <c r="AT75" s="526"/>
      <c r="AU75" s="526"/>
      <c r="AV75" s="526"/>
      <c r="AW75" s="526"/>
      <c r="AX75" s="526"/>
      <c r="AY75" s="527"/>
      <c r="AZ75" s="527"/>
      <c r="BA75" s="527"/>
      <c r="BB75" s="527"/>
      <c r="BC75" s="527"/>
      <c r="BD75" s="527"/>
      <c r="BE75" s="527"/>
      <c r="BF75" s="527"/>
      <c r="BG75" s="527"/>
      <c r="BH75" s="527"/>
      <c r="BI75" s="527"/>
      <c r="BJ75" s="527"/>
      <c r="BK75" s="527"/>
      <c r="BL75" s="527"/>
      <c r="BM75" s="527"/>
      <c r="BN75" s="527"/>
      <c r="BO75" s="527"/>
      <c r="BP75" s="527"/>
      <c r="BQ75" s="527"/>
      <c r="BR75" s="527"/>
      <c r="BS75" s="527"/>
      <c r="BT75" s="527"/>
      <c r="BU75" s="527"/>
      <c r="BV75" s="527"/>
      <c r="BW75" s="527"/>
      <c r="BX75" s="527"/>
      <c r="BY75" s="527"/>
      <c r="BZ75" s="527"/>
      <c r="CA75" s="527"/>
      <c r="CB75" s="527"/>
      <c r="CC75" s="527"/>
      <c r="CD75" s="527"/>
      <c r="CE75" s="527"/>
      <c r="CF75" s="527"/>
      <c r="CG75" s="527"/>
      <c r="CH75" s="527"/>
      <c r="CI75" s="527"/>
      <c r="CJ75" s="527"/>
      <c r="CK75" s="527"/>
      <c r="CL75" s="527"/>
      <c r="CM75" s="527"/>
      <c r="CN75" s="527"/>
      <c r="CO75" s="527"/>
      <c r="CP75" s="527"/>
      <c r="CQ75" s="527"/>
      <c r="CR75" s="527"/>
      <c r="CS75" s="527"/>
      <c r="CT75" s="527"/>
      <c r="CU75" s="527"/>
      <c r="CV75" s="527"/>
      <c r="CW75" s="527"/>
      <c r="CX75" s="527"/>
      <c r="CY75" s="527"/>
      <c r="CZ75" s="527"/>
      <c r="DA75" s="527"/>
      <c r="DB75" s="527"/>
      <c r="DC75" s="527"/>
      <c r="DD75" s="527"/>
      <c r="DE75" s="527"/>
      <c r="DF75" s="527"/>
      <c r="DG75" s="527"/>
      <c r="DH75" s="527"/>
      <c r="DI75" s="527"/>
      <c r="DJ75" s="527"/>
      <c r="DK75" s="527"/>
      <c r="DL75" s="527"/>
      <c r="DM75" s="527"/>
      <c r="DN75" s="527"/>
      <c r="DO75" s="527"/>
      <c r="DP75" s="527"/>
      <c r="DQ75" s="527"/>
      <c r="DR75" s="527"/>
      <c r="DS75" s="527"/>
      <c r="DT75" s="527"/>
      <c r="DU75" s="527"/>
      <c r="DV75" s="527"/>
      <c r="DW75" s="527"/>
      <c r="DX75" s="527"/>
      <c r="DY75" s="527"/>
      <c r="DZ75" s="527"/>
      <c r="EA75" s="527"/>
      <c r="EB75" s="527"/>
      <c r="EC75" s="527"/>
      <c r="ED75" s="527"/>
      <c r="EE75" s="527"/>
      <c r="EF75" s="528"/>
      <c r="EG75" s="519" t="n">
        <f aca="false">SUM(C75:EF75)</f>
        <v>0</v>
      </c>
    </row>
    <row r="76" customFormat="false" ht="12.75" hidden="false" customHeight="true" outlineLevel="0" collapsed="false">
      <c r="A76" s="138" t="str">
        <f aca="false">t1!A76</f>
        <v>coll.re prof.le sanitario - tecn. della prev. - d</v>
      </c>
      <c r="B76" s="520" t="str">
        <f aca="false">t1!B76</f>
        <v>S16022</v>
      </c>
      <c r="C76" s="525"/>
      <c r="D76" s="526"/>
      <c r="E76" s="526"/>
      <c r="F76" s="526"/>
      <c r="G76" s="526"/>
      <c r="H76" s="526"/>
      <c r="I76" s="526"/>
      <c r="J76" s="526"/>
      <c r="K76" s="526"/>
      <c r="L76" s="526"/>
      <c r="M76" s="526"/>
      <c r="N76" s="526"/>
      <c r="O76" s="526"/>
      <c r="P76" s="526"/>
      <c r="Q76" s="526"/>
      <c r="R76" s="526"/>
      <c r="S76" s="526"/>
      <c r="T76" s="526"/>
      <c r="U76" s="526"/>
      <c r="V76" s="526"/>
      <c r="W76" s="526"/>
      <c r="X76" s="526"/>
      <c r="Y76" s="526"/>
      <c r="Z76" s="526"/>
      <c r="AA76" s="526"/>
      <c r="AB76" s="526"/>
      <c r="AC76" s="526"/>
      <c r="AD76" s="526"/>
      <c r="AE76" s="526"/>
      <c r="AF76" s="526"/>
      <c r="AG76" s="526"/>
      <c r="AH76" s="526"/>
      <c r="AI76" s="526"/>
      <c r="AJ76" s="526"/>
      <c r="AK76" s="526"/>
      <c r="AL76" s="526"/>
      <c r="AM76" s="526"/>
      <c r="AN76" s="526"/>
      <c r="AO76" s="526"/>
      <c r="AP76" s="526"/>
      <c r="AQ76" s="526"/>
      <c r="AR76" s="526"/>
      <c r="AS76" s="526"/>
      <c r="AT76" s="526"/>
      <c r="AU76" s="526"/>
      <c r="AV76" s="526"/>
      <c r="AW76" s="526"/>
      <c r="AX76" s="526"/>
      <c r="AY76" s="527"/>
      <c r="AZ76" s="527"/>
      <c r="BA76" s="527"/>
      <c r="BB76" s="527"/>
      <c r="BC76" s="527"/>
      <c r="BD76" s="527"/>
      <c r="BE76" s="527"/>
      <c r="BF76" s="527"/>
      <c r="BG76" s="527"/>
      <c r="BH76" s="527"/>
      <c r="BI76" s="527"/>
      <c r="BJ76" s="527"/>
      <c r="BK76" s="527"/>
      <c r="BL76" s="527"/>
      <c r="BM76" s="527"/>
      <c r="BN76" s="527"/>
      <c r="BO76" s="527"/>
      <c r="BP76" s="527"/>
      <c r="BQ76" s="527"/>
      <c r="BR76" s="527"/>
      <c r="BS76" s="527"/>
      <c r="BT76" s="527"/>
      <c r="BU76" s="527"/>
      <c r="BV76" s="527"/>
      <c r="BW76" s="527"/>
      <c r="BX76" s="527"/>
      <c r="BY76" s="527"/>
      <c r="BZ76" s="527"/>
      <c r="CA76" s="527"/>
      <c r="CB76" s="527"/>
      <c r="CC76" s="527"/>
      <c r="CD76" s="527"/>
      <c r="CE76" s="527"/>
      <c r="CF76" s="527"/>
      <c r="CG76" s="527"/>
      <c r="CH76" s="527"/>
      <c r="CI76" s="527"/>
      <c r="CJ76" s="527"/>
      <c r="CK76" s="527"/>
      <c r="CL76" s="527"/>
      <c r="CM76" s="527"/>
      <c r="CN76" s="527"/>
      <c r="CO76" s="527"/>
      <c r="CP76" s="527"/>
      <c r="CQ76" s="527"/>
      <c r="CR76" s="527"/>
      <c r="CS76" s="527"/>
      <c r="CT76" s="527"/>
      <c r="CU76" s="527"/>
      <c r="CV76" s="527"/>
      <c r="CW76" s="527"/>
      <c r="CX76" s="527"/>
      <c r="CY76" s="527"/>
      <c r="CZ76" s="527"/>
      <c r="DA76" s="527"/>
      <c r="DB76" s="527"/>
      <c r="DC76" s="527"/>
      <c r="DD76" s="527"/>
      <c r="DE76" s="527"/>
      <c r="DF76" s="527"/>
      <c r="DG76" s="527"/>
      <c r="DH76" s="527"/>
      <c r="DI76" s="527"/>
      <c r="DJ76" s="527"/>
      <c r="DK76" s="527"/>
      <c r="DL76" s="527"/>
      <c r="DM76" s="527"/>
      <c r="DN76" s="527"/>
      <c r="DO76" s="527"/>
      <c r="DP76" s="527"/>
      <c r="DQ76" s="527"/>
      <c r="DR76" s="527"/>
      <c r="DS76" s="527"/>
      <c r="DT76" s="527"/>
      <c r="DU76" s="527"/>
      <c r="DV76" s="527"/>
      <c r="DW76" s="527"/>
      <c r="DX76" s="527"/>
      <c r="DY76" s="527"/>
      <c r="DZ76" s="527"/>
      <c r="EA76" s="527"/>
      <c r="EB76" s="527"/>
      <c r="EC76" s="527"/>
      <c r="ED76" s="527"/>
      <c r="EE76" s="527"/>
      <c r="EF76" s="528"/>
      <c r="EG76" s="519" t="n">
        <f aca="false">SUM(C76:EF76)</f>
        <v>0</v>
      </c>
    </row>
    <row r="77" customFormat="false" ht="12.75" hidden="false" customHeight="true" outlineLevel="0" collapsed="false">
      <c r="A77" s="138" t="str">
        <f aca="false">t1!A77</f>
        <v>oper.re prof.le sanitario - tecn. della prev. - c</v>
      </c>
      <c r="B77" s="520" t="str">
        <f aca="false">t1!B77</f>
        <v>S14055</v>
      </c>
      <c r="C77" s="525"/>
      <c r="D77" s="526"/>
      <c r="E77" s="526"/>
      <c r="F77" s="526"/>
      <c r="G77" s="526"/>
      <c r="H77" s="526"/>
      <c r="I77" s="526"/>
      <c r="J77" s="526"/>
      <c r="K77" s="526"/>
      <c r="L77" s="526"/>
      <c r="M77" s="526"/>
      <c r="N77" s="526"/>
      <c r="O77" s="526"/>
      <c r="P77" s="526"/>
      <c r="Q77" s="526"/>
      <c r="R77" s="526"/>
      <c r="S77" s="526"/>
      <c r="T77" s="526"/>
      <c r="U77" s="526"/>
      <c r="V77" s="526"/>
      <c r="W77" s="526"/>
      <c r="X77" s="526"/>
      <c r="Y77" s="526"/>
      <c r="Z77" s="526"/>
      <c r="AA77" s="526"/>
      <c r="AB77" s="526"/>
      <c r="AC77" s="526"/>
      <c r="AD77" s="526"/>
      <c r="AE77" s="526"/>
      <c r="AF77" s="526"/>
      <c r="AG77" s="526"/>
      <c r="AH77" s="526"/>
      <c r="AI77" s="526"/>
      <c r="AJ77" s="526"/>
      <c r="AK77" s="526"/>
      <c r="AL77" s="526"/>
      <c r="AM77" s="526"/>
      <c r="AN77" s="526"/>
      <c r="AO77" s="526"/>
      <c r="AP77" s="526"/>
      <c r="AQ77" s="526"/>
      <c r="AR77" s="526"/>
      <c r="AS77" s="526"/>
      <c r="AT77" s="526"/>
      <c r="AU77" s="526"/>
      <c r="AV77" s="526"/>
      <c r="AW77" s="526"/>
      <c r="AX77" s="526"/>
      <c r="AY77" s="527"/>
      <c r="AZ77" s="527"/>
      <c r="BA77" s="527"/>
      <c r="BB77" s="527"/>
      <c r="BC77" s="527"/>
      <c r="BD77" s="527"/>
      <c r="BE77" s="527"/>
      <c r="BF77" s="527"/>
      <c r="BG77" s="527"/>
      <c r="BH77" s="527"/>
      <c r="BI77" s="527"/>
      <c r="BJ77" s="527"/>
      <c r="BK77" s="527"/>
      <c r="BL77" s="527"/>
      <c r="BM77" s="527"/>
      <c r="BN77" s="527"/>
      <c r="BO77" s="527"/>
      <c r="BP77" s="527"/>
      <c r="BQ77" s="527"/>
      <c r="BR77" s="527"/>
      <c r="BS77" s="527"/>
      <c r="BT77" s="527"/>
      <c r="BU77" s="527"/>
      <c r="BV77" s="527"/>
      <c r="BW77" s="527"/>
      <c r="BX77" s="527"/>
      <c r="BY77" s="527"/>
      <c r="BZ77" s="527"/>
      <c r="CA77" s="527"/>
      <c r="CB77" s="527"/>
      <c r="CC77" s="527"/>
      <c r="CD77" s="527"/>
      <c r="CE77" s="527"/>
      <c r="CF77" s="527"/>
      <c r="CG77" s="527"/>
      <c r="CH77" s="527"/>
      <c r="CI77" s="527"/>
      <c r="CJ77" s="527"/>
      <c r="CK77" s="527"/>
      <c r="CL77" s="527"/>
      <c r="CM77" s="527"/>
      <c r="CN77" s="527"/>
      <c r="CO77" s="527"/>
      <c r="CP77" s="527"/>
      <c r="CQ77" s="527"/>
      <c r="CR77" s="527"/>
      <c r="CS77" s="527"/>
      <c r="CT77" s="527"/>
      <c r="CU77" s="527"/>
      <c r="CV77" s="527"/>
      <c r="CW77" s="527"/>
      <c r="CX77" s="527"/>
      <c r="CY77" s="527"/>
      <c r="CZ77" s="527"/>
      <c r="DA77" s="527"/>
      <c r="DB77" s="527"/>
      <c r="DC77" s="527"/>
      <c r="DD77" s="527"/>
      <c r="DE77" s="527"/>
      <c r="DF77" s="527"/>
      <c r="DG77" s="527"/>
      <c r="DH77" s="527"/>
      <c r="DI77" s="527"/>
      <c r="DJ77" s="527"/>
      <c r="DK77" s="527"/>
      <c r="DL77" s="527"/>
      <c r="DM77" s="527"/>
      <c r="DN77" s="527"/>
      <c r="DO77" s="527"/>
      <c r="DP77" s="527"/>
      <c r="DQ77" s="527"/>
      <c r="DR77" s="527"/>
      <c r="DS77" s="527"/>
      <c r="DT77" s="527"/>
      <c r="DU77" s="527"/>
      <c r="DV77" s="527"/>
      <c r="DW77" s="527"/>
      <c r="DX77" s="527"/>
      <c r="DY77" s="527"/>
      <c r="DZ77" s="527"/>
      <c r="EA77" s="527"/>
      <c r="EB77" s="527"/>
      <c r="EC77" s="527"/>
      <c r="ED77" s="527"/>
      <c r="EE77" s="527"/>
      <c r="EF77" s="528"/>
      <c r="EG77" s="519" t="n">
        <f aca="false">SUM(C77:EF77)</f>
        <v>0</v>
      </c>
    </row>
    <row r="78" customFormat="false" ht="12.75" hidden="false" customHeight="true" outlineLevel="0" collapsed="false">
      <c r="A78" s="138" t="str">
        <f aca="false">t1!A78</f>
        <v>coll.re prof.le sanitario - pers. della riabil. esperto - ds</v>
      </c>
      <c r="B78" s="520" t="str">
        <f aca="false">t1!B78</f>
        <v>S18922</v>
      </c>
      <c r="C78" s="525"/>
      <c r="D78" s="526"/>
      <c r="E78" s="526"/>
      <c r="F78" s="526"/>
      <c r="G78" s="526"/>
      <c r="H78" s="526"/>
      <c r="I78" s="526"/>
      <c r="J78" s="526"/>
      <c r="K78" s="526"/>
      <c r="L78" s="526"/>
      <c r="M78" s="526"/>
      <c r="N78" s="526"/>
      <c r="O78" s="526"/>
      <c r="P78" s="526"/>
      <c r="Q78" s="526"/>
      <c r="R78" s="526"/>
      <c r="S78" s="526"/>
      <c r="T78" s="526"/>
      <c r="U78" s="526"/>
      <c r="V78" s="526"/>
      <c r="W78" s="526"/>
      <c r="X78" s="526"/>
      <c r="Y78" s="526"/>
      <c r="Z78" s="526"/>
      <c r="AA78" s="526"/>
      <c r="AB78" s="526"/>
      <c r="AC78" s="526"/>
      <c r="AD78" s="526"/>
      <c r="AE78" s="526"/>
      <c r="AF78" s="526"/>
      <c r="AG78" s="526"/>
      <c r="AH78" s="526"/>
      <c r="AI78" s="526"/>
      <c r="AJ78" s="526"/>
      <c r="AK78" s="526"/>
      <c r="AL78" s="526"/>
      <c r="AM78" s="526"/>
      <c r="AN78" s="526"/>
      <c r="AO78" s="526"/>
      <c r="AP78" s="526"/>
      <c r="AQ78" s="526"/>
      <c r="AR78" s="526"/>
      <c r="AS78" s="526"/>
      <c r="AT78" s="526"/>
      <c r="AU78" s="526"/>
      <c r="AV78" s="526"/>
      <c r="AW78" s="526"/>
      <c r="AX78" s="526"/>
      <c r="AY78" s="527"/>
      <c r="AZ78" s="527"/>
      <c r="BA78" s="527"/>
      <c r="BB78" s="527"/>
      <c r="BC78" s="527"/>
      <c r="BD78" s="527"/>
      <c r="BE78" s="527"/>
      <c r="BF78" s="527"/>
      <c r="BG78" s="527"/>
      <c r="BH78" s="527"/>
      <c r="BI78" s="527"/>
      <c r="BJ78" s="527"/>
      <c r="BK78" s="527"/>
      <c r="BL78" s="527"/>
      <c r="BM78" s="527"/>
      <c r="BN78" s="527"/>
      <c r="BO78" s="527"/>
      <c r="BP78" s="527"/>
      <c r="BQ78" s="527"/>
      <c r="BR78" s="527"/>
      <c r="BS78" s="527"/>
      <c r="BT78" s="527"/>
      <c r="BU78" s="527"/>
      <c r="BV78" s="527"/>
      <c r="BW78" s="527"/>
      <c r="BX78" s="527"/>
      <c r="BY78" s="527"/>
      <c r="BZ78" s="527"/>
      <c r="CA78" s="527"/>
      <c r="CB78" s="527"/>
      <c r="CC78" s="527"/>
      <c r="CD78" s="527"/>
      <c r="CE78" s="527"/>
      <c r="CF78" s="527"/>
      <c r="CG78" s="527"/>
      <c r="CH78" s="527"/>
      <c r="CI78" s="527"/>
      <c r="CJ78" s="527"/>
      <c r="CK78" s="527"/>
      <c r="CL78" s="527"/>
      <c r="CM78" s="527"/>
      <c r="CN78" s="527"/>
      <c r="CO78" s="527"/>
      <c r="CP78" s="527"/>
      <c r="CQ78" s="527"/>
      <c r="CR78" s="527"/>
      <c r="CS78" s="527"/>
      <c r="CT78" s="527"/>
      <c r="CU78" s="527"/>
      <c r="CV78" s="527"/>
      <c r="CW78" s="527"/>
      <c r="CX78" s="527"/>
      <c r="CY78" s="527"/>
      <c r="CZ78" s="527"/>
      <c r="DA78" s="527"/>
      <c r="DB78" s="527"/>
      <c r="DC78" s="527"/>
      <c r="DD78" s="527"/>
      <c r="DE78" s="527"/>
      <c r="DF78" s="527"/>
      <c r="DG78" s="527"/>
      <c r="DH78" s="527"/>
      <c r="DI78" s="527"/>
      <c r="DJ78" s="527"/>
      <c r="DK78" s="527"/>
      <c r="DL78" s="527"/>
      <c r="DM78" s="527"/>
      <c r="DN78" s="527"/>
      <c r="DO78" s="527"/>
      <c r="DP78" s="527"/>
      <c r="DQ78" s="527"/>
      <c r="DR78" s="527"/>
      <c r="DS78" s="527"/>
      <c r="DT78" s="527"/>
      <c r="DU78" s="527"/>
      <c r="DV78" s="527"/>
      <c r="DW78" s="527"/>
      <c r="DX78" s="527"/>
      <c r="DY78" s="527"/>
      <c r="DZ78" s="527"/>
      <c r="EA78" s="527"/>
      <c r="EB78" s="527"/>
      <c r="EC78" s="527"/>
      <c r="ED78" s="527"/>
      <c r="EE78" s="527"/>
      <c r="EF78" s="528"/>
      <c r="EG78" s="519" t="n">
        <f aca="false">SUM(C78:EF78)</f>
        <v>0</v>
      </c>
    </row>
    <row r="79" customFormat="false" ht="12.75" hidden="false" customHeight="true" outlineLevel="0" collapsed="false">
      <c r="A79" s="138" t="str">
        <f aca="false">t1!A79</f>
        <v>coll.re prof.le sanitario - pers. della riabil. - d</v>
      </c>
      <c r="B79" s="520" t="str">
        <f aca="false">t1!B79</f>
        <v>S16019</v>
      </c>
      <c r="C79" s="525"/>
      <c r="D79" s="526"/>
      <c r="E79" s="526"/>
      <c r="F79" s="526"/>
      <c r="G79" s="526"/>
      <c r="H79" s="526"/>
      <c r="I79" s="526"/>
      <c r="J79" s="526"/>
      <c r="K79" s="526"/>
      <c r="L79" s="526"/>
      <c r="M79" s="526"/>
      <c r="N79" s="526"/>
      <c r="O79" s="526"/>
      <c r="P79" s="526"/>
      <c r="Q79" s="526"/>
      <c r="R79" s="526"/>
      <c r="S79" s="526"/>
      <c r="T79" s="526"/>
      <c r="U79" s="526"/>
      <c r="V79" s="526"/>
      <c r="W79" s="526"/>
      <c r="X79" s="526"/>
      <c r="Y79" s="526"/>
      <c r="Z79" s="526"/>
      <c r="AA79" s="526"/>
      <c r="AB79" s="526"/>
      <c r="AC79" s="526"/>
      <c r="AD79" s="526"/>
      <c r="AE79" s="526"/>
      <c r="AF79" s="526"/>
      <c r="AG79" s="526"/>
      <c r="AH79" s="526"/>
      <c r="AI79" s="526"/>
      <c r="AJ79" s="526"/>
      <c r="AK79" s="526"/>
      <c r="AL79" s="526"/>
      <c r="AM79" s="526"/>
      <c r="AN79" s="526"/>
      <c r="AO79" s="526"/>
      <c r="AP79" s="526"/>
      <c r="AQ79" s="526"/>
      <c r="AR79" s="526"/>
      <c r="AS79" s="526"/>
      <c r="AT79" s="526"/>
      <c r="AU79" s="526"/>
      <c r="AV79" s="526"/>
      <c r="AW79" s="526"/>
      <c r="AX79" s="526"/>
      <c r="AY79" s="527"/>
      <c r="AZ79" s="527"/>
      <c r="BA79" s="527"/>
      <c r="BB79" s="527"/>
      <c r="BC79" s="527"/>
      <c r="BD79" s="527"/>
      <c r="BE79" s="527"/>
      <c r="BF79" s="527"/>
      <c r="BG79" s="527"/>
      <c r="BH79" s="527"/>
      <c r="BI79" s="527"/>
      <c r="BJ79" s="527"/>
      <c r="BK79" s="527"/>
      <c r="BL79" s="527"/>
      <c r="BM79" s="527"/>
      <c r="BN79" s="527"/>
      <c r="BO79" s="527"/>
      <c r="BP79" s="527"/>
      <c r="BQ79" s="527"/>
      <c r="BR79" s="527"/>
      <c r="BS79" s="527"/>
      <c r="BT79" s="527"/>
      <c r="BU79" s="527"/>
      <c r="BV79" s="527"/>
      <c r="BW79" s="527"/>
      <c r="BX79" s="527"/>
      <c r="BY79" s="527"/>
      <c r="BZ79" s="527"/>
      <c r="CA79" s="527"/>
      <c r="CB79" s="527"/>
      <c r="CC79" s="527"/>
      <c r="CD79" s="527"/>
      <c r="CE79" s="527"/>
      <c r="CF79" s="527"/>
      <c r="CG79" s="527"/>
      <c r="CH79" s="527"/>
      <c r="CI79" s="527"/>
      <c r="CJ79" s="527"/>
      <c r="CK79" s="527"/>
      <c r="CL79" s="527"/>
      <c r="CM79" s="527"/>
      <c r="CN79" s="527"/>
      <c r="CO79" s="527"/>
      <c r="CP79" s="527"/>
      <c r="CQ79" s="527"/>
      <c r="CR79" s="527"/>
      <c r="CS79" s="527"/>
      <c r="CT79" s="527"/>
      <c r="CU79" s="527"/>
      <c r="CV79" s="527"/>
      <c r="CW79" s="527"/>
      <c r="CX79" s="527"/>
      <c r="CY79" s="527"/>
      <c r="CZ79" s="527"/>
      <c r="DA79" s="527"/>
      <c r="DB79" s="527"/>
      <c r="DC79" s="527"/>
      <c r="DD79" s="527"/>
      <c r="DE79" s="527"/>
      <c r="DF79" s="527"/>
      <c r="DG79" s="527"/>
      <c r="DH79" s="527"/>
      <c r="DI79" s="527"/>
      <c r="DJ79" s="527"/>
      <c r="DK79" s="527"/>
      <c r="DL79" s="527"/>
      <c r="DM79" s="527"/>
      <c r="DN79" s="527"/>
      <c r="DO79" s="527"/>
      <c r="DP79" s="527"/>
      <c r="DQ79" s="527"/>
      <c r="DR79" s="527"/>
      <c r="DS79" s="527"/>
      <c r="DT79" s="527"/>
      <c r="DU79" s="527"/>
      <c r="DV79" s="527"/>
      <c r="DW79" s="527"/>
      <c r="DX79" s="527"/>
      <c r="DY79" s="527"/>
      <c r="DZ79" s="527"/>
      <c r="EA79" s="527"/>
      <c r="EB79" s="527"/>
      <c r="EC79" s="527"/>
      <c r="ED79" s="527"/>
      <c r="EE79" s="527"/>
      <c r="EF79" s="528"/>
      <c r="EG79" s="519" t="n">
        <f aca="false">SUM(C79:EF79)</f>
        <v>0</v>
      </c>
    </row>
    <row r="80" customFormat="false" ht="12.75" hidden="false" customHeight="true" outlineLevel="0" collapsed="false">
      <c r="A80" s="138" t="str">
        <f aca="false">t1!A80</f>
        <v>oper.re prof.le sanitario - pers. della riabil. - c</v>
      </c>
      <c r="B80" s="520" t="str">
        <f aca="false">t1!B80</f>
        <v>S14053</v>
      </c>
      <c r="C80" s="525"/>
      <c r="D80" s="526"/>
      <c r="E80" s="526"/>
      <c r="F80" s="526"/>
      <c r="G80" s="526"/>
      <c r="H80" s="526"/>
      <c r="I80" s="526"/>
      <c r="J80" s="526"/>
      <c r="K80" s="526"/>
      <c r="L80" s="526"/>
      <c r="M80" s="526"/>
      <c r="N80" s="526"/>
      <c r="O80" s="526"/>
      <c r="P80" s="526"/>
      <c r="Q80" s="526"/>
      <c r="R80" s="526"/>
      <c r="S80" s="526"/>
      <c r="T80" s="526"/>
      <c r="U80" s="526"/>
      <c r="V80" s="526"/>
      <c r="W80" s="526"/>
      <c r="X80" s="526"/>
      <c r="Y80" s="526"/>
      <c r="Z80" s="526"/>
      <c r="AA80" s="526"/>
      <c r="AB80" s="526"/>
      <c r="AC80" s="526"/>
      <c r="AD80" s="526"/>
      <c r="AE80" s="526"/>
      <c r="AF80" s="526"/>
      <c r="AG80" s="526"/>
      <c r="AH80" s="526"/>
      <c r="AI80" s="526"/>
      <c r="AJ80" s="526"/>
      <c r="AK80" s="526"/>
      <c r="AL80" s="526"/>
      <c r="AM80" s="526"/>
      <c r="AN80" s="526"/>
      <c r="AO80" s="526"/>
      <c r="AP80" s="526"/>
      <c r="AQ80" s="526"/>
      <c r="AR80" s="526"/>
      <c r="AS80" s="526"/>
      <c r="AT80" s="526"/>
      <c r="AU80" s="526"/>
      <c r="AV80" s="526"/>
      <c r="AW80" s="526"/>
      <c r="AX80" s="526"/>
      <c r="AY80" s="527"/>
      <c r="AZ80" s="527"/>
      <c r="BA80" s="527"/>
      <c r="BB80" s="527"/>
      <c r="BC80" s="527"/>
      <c r="BD80" s="527"/>
      <c r="BE80" s="527"/>
      <c r="BF80" s="527"/>
      <c r="BG80" s="527"/>
      <c r="BH80" s="527"/>
      <c r="BI80" s="527"/>
      <c r="BJ80" s="527"/>
      <c r="BK80" s="527"/>
      <c r="BL80" s="527"/>
      <c r="BM80" s="527"/>
      <c r="BN80" s="527"/>
      <c r="BO80" s="527"/>
      <c r="BP80" s="527"/>
      <c r="BQ80" s="527"/>
      <c r="BR80" s="527"/>
      <c r="BS80" s="527"/>
      <c r="BT80" s="527"/>
      <c r="BU80" s="527"/>
      <c r="BV80" s="527"/>
      <c r="BW80" s="527"/>
      <c r="BX80" s="527"/>
      <c r="BY80" s="527"/>
      <c r="BZ80" s="527"/>
      <c r="CA80" s="527"/>
      <c r="CB80" s="527"/>
      <c r="CC80" s="527"/>
      <c r="CD80" s="527"/>
      <c r="CE80" s="527"/>
      <c r="CF80" s="527"/>
      <c r="CG80" s="527"/>
      <c r="CH80" s="527"/>
      <c r="CI80" s="527"/>
      <c r="CJ80" s="527"/>
      <c r="CK80" s="527"/>
      <c r="CL80" s="527"/>
      <c r="CM80" s="527"/>
      <c r="CN80" s="527"/>
      <c r="CO80" s="527"/>
      <c r="CP80" s="527"/>
      <c r="CQ80" s="527"/>
      <c r="CR80" s="527"/>
      <c r="CS80" s="527"/>
      <c r="CT80" s="527"/>
      <c r="CU80" s="527"/>
      <c r="CV80" s="527"/>
      <c r="CW80" s="527"/>
      <c r="CX80" s="527"/>
      <c r="CY80" s="527"/>
      <c r="CZ80" s="527"/>
      <c r="DA80" s="527"/>
      <c r="DB80" s="527"/>
      <c r="DC80" s="527"/>
      <c r="DD80" s="527"/>
      <c r="DE80" s="527"/>
      <c r="DF80" s="527"/>
      <c r="DG80" s="527"/>
      <c r="DH80" s="527"/>
      <c r="DI80" s="527"/>
      <c r="DJ80" s="527"/>
      <c r="DK80" s="527"/>
      <c r="DL80" s="527"/>
      <c r="DM80" s="527"/>
      <c r="DN80" s="527"/>
      <c r="DO80" s="527"/>
      <c r="DP80" s="527"/>
      <c r="DQ80" s="527"/>
      <c r="DR80" s="527"/>
      <c r="DS80" s="527"/>
      <c r="DT80" s="527"/>
      <c r="DU80" s="527"/>
      <c r="DV80" s="527"/>
      <c r="DW80" s="527"/>
      <c r="DX80" s="527"/>
      <c r="DY80" s="527"/>
      <c r="DZ80" s="527"/>
      <c r="EA80" s="527"/>
      <c r="EB80" s="527"/>
      <c r="EC80" s="527"/>
      <c r="ED80" s="527"/>
      <c r="EE80" s="527"/>
      <c r="EF80" s="528"/>
      <c r="EG80" s="519" t="n">
        <f aca="false">SUM(C80:EF80)</f>
        <v>0</v>
      </c>
    </row>
    <row r="81" customFormat="false" ht="12.75" hidden="false" customHeight="true" outlineLevel="0" collapsed="false">
      <c r="A81" s="138" t="str">
        <f aca="false">t1!A81</f>
        <v>oper.re prof.le di ii cat. con funz. di riabil. esperto - c (2)</v>
      </c>
      <c r="B81" s="520" t="str">
        <f aca="false">t1!B81</f>
        <v>S14E51</v>
      </c>
      <c r="C81" s="525"/>
      <c r="D81" s="526"/>
      <c r="E81" s="526"/>
      <c r="F81" s="526"/>
      <c r="G81" s="526"/>
      <c r="H81" s="526"/>
      <c r="I81" s="526"/>
      <c r="J81" s="526"/>
      <c r="K81" s="526"/>
      <c r="L81" s="526"/>
      <c r="M81" s="526"/>
      <c r="N81" s="526"/>
      <c r="O81" s="526"/>
      <c r="P81" s="526"/>
      <c r="Q81" s="526"/>
      <c r="R81" s="526"/>
      <c r="S81" s="526"/>
      <c r="T81" s="526"/>
      <c r="U81" s="526"/>
      <c r="V81" s="526"/>
      <c r="W81" s="526"/>
      <c r="X81" s="526"/>
      <c r="Y81" s="526"/>
      <c r="Z81" s="526"/>
      <c r="AA81" s="526"/>
      <c r="AB81" s="526"/>
      <c r="AC81" s="526"/>
      <c r="AD81" s="526"/>
      <c r="AE81" s="526"/>
      <c r="AF81" s="526"/>
      <c r="AG81" s="526"/>
      <c r="AH81" s="526"/>
      <c r="AI81" s="526"/>
      <c r="AJ81" s="526"/>
      <c r="AK81" s="526"/>
      <c r="AL81" s="526"/>
      <c r="AM81" s="526"/>
      <c r="AN81" s="526"/>
      <c r="AO81" s="526"/>
      <c r="AP81" s="526"/>
      <c r="AQ81" s="526"/>
      <c r="AR81" s="526"/>
      <c r="AS81" s="526"/>
      <c r="AT81" s="526"/>
      <c r="AU81" s="526"/>
      <c r="AV81" s="526"/>
      <c r="AW81" s="526"/>
      <c r="AX81" s="526"/>
      <c r="AY81" s="527"/>
      <c r="AZ81" s="527"/>
      <c r="BA81" s="527"/>
      <c r="BB81" s="527"/>
      <c r="BC81" s="527"/>
      <c r="BD81" s="527"/>
      <c r="BE81" s="527"/>
      <c r="BF81" s="527"/>
      <c r="BG81" s="527"/>
      <c r="BH81" s="527"/>
      <c r="BI81" s="527"/>
      <c r="BJ81" s="527"/>
      <c r="BK81" s="527"/>
      <c r="BL81" s="527"/>
      <c r="BM81" s="527"/>
      <c r="BN81" s="527"/>
      <c r="BO81" s="527"/>
      <c r="BP81" s="527"/>
      <c r="BQ81" s="527"/>
      <c r="BR81" s="527"/>
      <c r="BS81" s="527"/>
      <c r="BT81" s="527"/>
      <c r="BU81" s="527"/>
      <c r="BV81" s="527"/>
      <c r="BW81" s="527"/>
      <c r="BX81" s="527"/>
      <c r="BY81" s="527"/>
      <c r="BZ81" s="527"/>
      <c r="CA81" s="527"/>
      <c r="CB81" s="527"/>
      <c r="CC81" s="527"/>
      <c r="CD81" s="527"/>
      <c r="CE81" s="527"/>
      <c r="CF81" s="527"/>
      <c r="CG81" s="527"/>
      <c r="CH81" s="527"/>
      <c r="CI81" s="527"/>
      <c r="CJ81" s="527"/>
      <c r="CK81" s="527"/>
      <c r="CL81" s="527"/>
      <c r="CM81" s="527"/>
      <c r="CN81" s="527"/>
      <c r="CO81" s="527"/>
      <c r="CP81" s="527"/>
      <c r="CQ81" s="527"/>
      <c r="CR81" s="527"/>
      <c r="CS81" s="527"/>
      <c r="CT81" s="527"/>
      <c r="CU81" s="527"/>
      <c r="CV81" s="527"/>
      <c r="CW81" s="527"/>
      <c r="CX81" s="527"/>
      <c r="CY81" s="527"/>
      <c r="CZ81" s="527"/>
      <c r="DA81" s="527"/>
      <c r="DB81" s="527"/>
      <c r="DC81" s="527"/>
      <c r="DD81" s="527"/>
      <c r="DE81" s="527"/>
      <c r="DF81" s="527"/>
      <c r="DG81" s="527"/>
      <c r="DH81" s="527"/>
      <c r="DI81" s="527"/>
      <c r="DJ81" s="527"/>
      <c r="DK81" s="527"/>
      <c r="DL81" s="527"/>
      <c r="DM81" s="527"/>
      <c r="DN81" s="527"/>
      <c r="DO81" s="527"/>
      <c r="DP81" s="527"/>
      <c r="DQ81" s="527"/>
      <c r="DR81" s="527"/>
      <c r="DS81" s="527"/>
      <c r="DT81" s="527"/>
      <c r="DU81" s="527"/>
      <c r="DV81" s="527"/>
      <c r="DW81" s="527"/>
      <c r="DX81" s="527"/>
      <c r="DY81" s="527"/>
      <c r="DZ81" s="527"/>
      <c r="EA81" s="527"/>
      <c r="EB81" s="527"/>
      <c r="EC81" s="527"/>
      <c r="ED81" s="527"/>
      <c r="EE81" s="527"/>
      <c r="EF81" s="528"/>
      <c r="EG81" s="519" t="n">
        <f aca="false">SUM(C81:EF81)</f>
        <v>0</v>
      </c>
    </row>
    <row r="82" customFormat="false" ht="12.75" hidden="false" customHeight="true" outlineLevel="0" collapsed="false">
      <c r="A82" s="138" t="str">
        <f aca="false">t1!A82</f>
        <v>oper.re prof.le di ii cat. con funz. di riabil. - bs</v>
      </c>
      <c r="B82" s="520" t="str">
        <f aca="false">t1!B82</f>
        <v>S13051</v>
      </c>
      <c r="C82" s="525"/>
      <c r="D82" s="526"/>
      <c r="E82" s="526"/>
      <c r="F82" s="526"/>
      <c r="G82" s="526"/>
      <c r="H82" s="526"/>
      <c r="I82" s="526"/>
      <c r="J82" s="526"/>
      <c r="K82" s="526"/>
      <c r="L82" s="526"/>
      <c r="M82" s="526"/>
      <c r="N82" s="526"/>
      <c r="O82" s="526"/>
      <c r="P82" s="526"/>
      <c r="Q82" s="526"/>
      <c r="R82" s="526"/>
      <c r="S82" s="526"/>
      <c r="T82" s="526"/>
      <c r="U82" s="526"/>
      <c r="V82" s="526"/>
      <c r="W82" s="526"/>
      <c r="X82" s="526"/>
      <c r="Y82" s="526"/>
      <c r="Z82" s="526"/>
      <c r="AA82" s="526"/>
      <c r="AB82" s="526"/>
      <c r="AC82" s="526"/>
      <c r="AD82" s="526"/>
      <c r="AE82" s="526"/>
      <c r="AF82" s="526"/>
      <c r="AG82" s="526"/>
      <c r="AH82" s="526"/>
      <c r="AI82" s="526"/>
      <c r="AJ82" s="526"/>
      <c r="AK82" s="526"/>
      <c r="AL82" s="526"/>
      <c r="AM82" s="526"/>
      <c r="AN82" s="526"/>
      <c r="AO82" s="526"/>
      <c r="AP82" s="526"/>
      <c r="AQ82" s="526"/>
      <c r="AR82" s="526"/>
      <c r="AS82" s="526"/>
      <c r="AT82" s="526"/>
      <c r="AU82" s="526"/>
      <c r="AV82" s="526"/>
      <c r="AW82" s="526"/>
      <c r="AX82" s="526"/>
      <c r="AY82" s="527"/>
      <c r="AZ82" s="527"/>
      <c r="BA82" s="527"/>
      <c r="BB82" s="527"/>
      <c r="BC82" s="527"/>
      <c r="BD82" s="527"/>
      <c r="BE82" s="527"/>
      <c r="BF82" s="527"/>
      <c r="BG82" s="527"/>
      <c r="BH82" s="527"/>
      <c r="BI82" s="527"/>
      <c r="BJ82" s="527"/>
      <c r="BK82" s="527"/>
      <c r="BL82" s="527"/>
      <c r="BM82" s="527"/>
      <c r="BN82" s="527"/>
      <c r="BO82" s="527"/>
      <c r="BP82" s="527"/>
      <c r="BQ82" s="527"/>
      <c r="BR82" s="527"/>
      <c r="BS82" s="527"/>
      <c r="BT82" s="527"/>
      <c r="BU82" s="527"/>
      <c r="BV82" s="527"/>
      <c r="BW82" s="527"/>
      <c r="BX82" s="527"/>
      <c r="BY82" s="527"/>
      <c r="BZ82" s="527"/>
      <c r="CA82" s="527"/>
      <c r="CB82" s="527"/>
      <c r="CC82" s="527"/>
      <c r="CD82" s="527"/>
      <c r="CE82" s="527"/>
      <c r="CF82" s="527"/>
      <c r="CG82" s="527"/>
      <c r="CH82" s="527"/>
      <c r="CI82" s="527"/>
      <c r="CJ82" s="527"/>
      <c r="CK82" s="527"/>
      <c r="CL82" s="527"/>
      <c r="CM82" s="527"/>
      <c r="CN82" s="527"/>
      <c r="CO82" s="527"/>
      <c r="CP82" s="527"/>
      <c r="CQ82" s="527"/>
      <c r="CR82" s="527"/>
      <c r="CS82" s="527"/>
      <c r="CT82" s="527"/>
      <c r="CU82" s="527"/>
      <c r="CV82" s="527"/>
      <c r="CW82" s="527"/>
      <c r="CX82" s="527"/>
      <c r="CY82" s="527"/>
      <c r="CZ82" s="527"/>
      <c r="DA82" s="527"/>
      <c r="DB82" s="527"/>
      <c r="DC82" s="527"/>
      <c r="DD82" s="527"/>
      <c r="DE82" s="527"/>
      <c r="DF82" s="527"/>
      <c r="DG82" s="527"/>
      <c r="DH82" s="527"/>
      <c r="DI82" s="527"/>
      <c r="DJ82" s="527"/>
      <c r="DK82" s="527"/>
      <c r="DL82" s="527"/>
      <c r="DM82" s="527"/>
      <c r="DN82" s="527"/>
      <c r="DO82" s="527"/>
      <c r="DP82" s="527"/>
      <c r="DQ82" s="527"/>
      <c r="DR82" s="527"/>
      <c r="DS82" s="527"/>
      <c r="DT82" s="527"/>
      <c r="DU82" s="527"/>
      <c r="DV82" s="527"/>
      <c r="DW82" s="527"/>
      <c r="DX82" s="527"/>
      <c r="DY82" s="527"/>
      <c r="DZ82" s="527"/>
      <c r="EA82" s="527"/>
      <c r="EB82" s="527"/>
      <c r="EC82" s="527"/>
      <c r="ED82" s="527"/>
      <c r="EE82" s="527"/>
      <c r="EF82" s="528"/>
      <c r="EG82" s="519" t="n">
        <f aca="false">SUM(C82:EF82)</f>
        <v>0</v>
      </c>
    </row>
    <row r="83" customFormat="false" ht="12.75" hidden="false" customHeight="true" outlineLevel="0" collapsed="false">
      <c r="A83" s="138" t="str">
        <f aca="false">t1!A83</f>
        <v>profilo atipico ruolo sanitario</v>
      </c>
      <c r="B83" s="520" t="str">
        <f aca="false">t1!B83</f>
        <v>S00062</v>
      </c>
      <c r="C83" s="525"/>
      <c r="D83" s="526"/>
      <c r="E83" s="526"/>
      <c r="F83" s="526"/>
      <c r="G83" s="526"/>
      <c r="H83" s="526"/>
      <c r="I83" s="526"/>
      <c r="J83" s="526"/>
      <c r="K83" s="526"/>
      <c r="L83" s="526"/>
      <c r="M83" s="526"/>
      <c r="N83" s="526"/>
      <c r="O83" s="526"/>
      <c r="P83" s="526"/>
      <c r="Q83" s="526"/>
      <c r="R83" s="526"/>
      <c r="S83" s="526"/>
      <c r="T83" s="526"/>
      <c r="U83" s="526"/>
      <c r="V83" s="526"/>
      <c r="W83" s="526"/>
      <c r="X83" s="526"/>
      <c r="Y83" s="526"/>
      <c r="Z83" s="526"/>
      <c r="AA83" s="526"/>
      <c r="AB83" s="526"/>
      <c r="AC83" s="526"/>
      <c r="AD83" s="526"/>
      <c r="AE83" s="526"/>
      <c r="AF83" s="526"/>
      <c r="AG83" s="526"/>
      <c r="AH83" s="526"/>
      <c r="AI83" s="526"/>
      <c r="AJ83" s="526"/>
      <c r="AK83" s="526"/>
      <c r="AL83" s="526"/>
      <c r="AM83" s="526"/>
      <c r="AN83" s="526"/>
      <c r="AO83" s="526"/>
      <c r="AP83" s="526"/>
      <c r="AQ83" s="526"/>
      <c r="AR83" s="526"/>
      <c r="AS83" s="526"/>
      <c r="AT83" s="526"/>
      <c r="AU83" s="526"/>
      <c r="AV83" s="526"/>
      <c r="AW83" s="526"/>
      <c r="AX83" s="526"/>
      <c r="AY83" s="527"/>
      <c r="AZ83" s="527"/>
      <c r="BA83" s="527"/>
      <c r="BB83" s="527"/>
      <c r="BC83" s="527"/>
      <c r="BD83" s="527"/>
      <c r="BE83" s="527"/>
      <c r="BF83" s="527"/>
      <c r="BG83" s="527"/>
      <c r="BH83" s="527"/>
      <c r="BI83" s="527"/>
      <c r="BJ83" s="527"/>
      <c r="BK83" s="527"/>
      <c r="BL83" s="527"/>
      <c r="BM83" s="527"/>
      <c r="BN83" s="527"/>
      <c r="BO83" s="527"/>
      <c r="BP83" s="527"/>
      <c r="BQ83" s="527"/>
      <c r="BR83" s="527"/>
      <c r="BS83" s="527"/>
      <c r="BT83" s="527"/>
      <c r="BU83" s="527"/>
      <c r="BV83" s="527"/>
      <c r="BW83" s="527"/>
      <c r="BX83" s="527"/>
      <c r="BY83" s="527"/>
      <c r="BZ83" s="527"/>
      <c r="CA83" s="527"/>
      <c r="CB83" s="527"/>
      <c r="CC83" s="527"/>
      <c r="CD83" s="527"/>
      <c r="CE83" s="527"/>
      <c r="CF83" s="527"/>
      <c r="CG83" s="527"/>
      <c r="CH83" s="527"/>
      <c r="CI83" s="527"/>
      <c r="CJ83" s="527"/>
      <c r="CK83" s="527"/>
      <c r="CL83" s="527"/>
      <c r="CM83" s="527"/>
      <c r="CN83" s="527"/>
      <c r="CO83" s="527"/>
      <c r="CP83" s="527"/>
      <c r="CQ83" s="527"/>
      <c r="CR83" s="527"/>
      <c r="CS83" s="527"/>
      <c r="CT83" s="527"/>
      <c r="CU83" s="527"/>
      <c r="CV83" s="527"/>
      <c r="CW83" s="527"/>
      <c r="CX83" s="527"/>
      <c r="CY83" s="527"/>
      <c r="CZ83" s="527"/>
      <c r="DA83" s="527"/>
      <c r="DB83" s="527"/>
      <c r="DC83" s="527"/>
      <c r="DD83" s="527"/>
      <c r="DE83" s="527"/>
      <c r="DF83" s="527"/>
      <c r="DG83" s="527"/>
      <c r="DH83" s="527"/>
      <c r="DI83" s="527"/>
      <c r="DJ83" s="527"/>
      <c r="DK83" s="527"/>
      <c r="DL83" s="527"/>
      <c r="DM83" s="527"/>
      <c r="DN83" s="527"/>
      <c r="DO83" s="527"/>
      <c r="DP83" s="527"/>
      <c r="DQ83" s="527"/>
      <c r="DR83" s="527"/>
      <c r="DS83" s="527"/>
      <c r="DT83" s="527"/>
      <c r="DU83" s="527"/>
      <c r="DV83" s="527"/>
      <c r="DW83" s="527"/>
      <c r="DX83" s="527"/>
      <c r="DY83" s="527"/>
      <c r="DZ83" s="527"/>
      <c r="EA83" s="527"/>
      <c r="EB83" s="527"/>
      <c r="EC83" s="527"/>
      <c r="ED83" s="527"/>
      <c r="EE83" s="527"/>
      <c r="EF83" s="528"/>
      <c r="EG83" s="519" t="n">
        <f aca="false">SUM(C83:EF83)</f>
        <v>0</v>
      </c>
    </row>
    <row r="84" customFormat="false" ht="12.75" hidden="false" customHeight="true" outlineLevel="0" collapsed="false">
      <c r="A84" s="138" t="str">
        <f aca="false">t1!A84</f>
        <v>avvocato dirig. con incarico di struttura complessa</v>
      </c>
      <c r="B84" s="520" t="str">
        <f aca="false">t1!B84</f>
        <v>PD0010</v>
      </c>
      <c r="C84" s="525"/>
      <c r="D84" s="526"/>
      <c r="E84" s="526"/>
      <c r="F84" s="526"/>
      <c r="G84" s="526"/>
      <c r="H84" s="526"/>
      <c r="I84" s="526"/>
      <c r="J84" s="526"/>
      <c r="K84" s="526"/>
      <c r="L84" s="526"/>
      <c r="M84" s="526"/>
      <c r="N84" s="526"/>
      <c r="O84" s="526"/>
      <c r="P84" s="526"/>
      <c r="Q84" s="526"/>
      <c r="R84" s="526"/>
      <c r="S84" s="526"/>
      <c r="T84" s="526"/>
      <c r="U84" s="526"/>
      <c r="V84" s="526"/>
      <c r="W84" s="526"/>
      <c r="X84" s="526"/>
      <c r="Y84" s="526"/>
      <c r="Z84" s="526"/>
      <c r="AA84" s="526"/>
      <c r="AB84" s="526"/>
      <c r="AC84" s="526"/>
      <c r="AD84" s="526"/>
      <c r="AE84" s="526"/>
      <c r="AF84" s="526"/>
      <c r="AG84" s="526"/>
      <c r="AH84" s="526"/>
      <c r="AI84" s="526"/>
      <c r="AJ84" s="526"/>
      <c r="AK84" s="526"/>
      <c r="AL84" s="526"/>
      <c r="AM84" s="526"/>
      <c r="AN84" s="526"/>
      <c r="AO84" s="526"/>
      <c r="AP84" s="526"/>
      <c r="AQ84" s="526"/>
      <c r="AR84" s="526"/>
      <c r="AS84" s="526"/>
      <c r="AT84" s="526"/>
      <c r="AU84" s="526"/>
      <c r="AV84" s="526"/>
      <c r="AW84" s="526"/>
      <c r="AX84" s="526"/>
      <c r="AY84" s="527"/>
      <c r="AZ84" s="527"/>
      <c r="BA84" s="527"/>
      <c r="BB84" s="527"/>
      <c r="BC84" s="527"/>
      <c r="BD84" s="527"/>
      <c r="BE84" s="527"/>
      <c r="BF84" s="527"/>
      <c r="BG84" s="527"/>
      <c r="BH84" s="527"/>
      <c r="BI84" s="527"/>
      <c r="BJ84" s="527"/>
      <c r="BK84" s="527"/>
      <c r="BL84" s="527"/>
      <c r="BM84" s="527"/>
      <c r="BN84" s="527"/>
      <c r="BO84" s="527"/>
      <c r="BP84" s="527"/>
      <c r="BQ84" s="527"/>
      <c r="BR84" s="527"/>
      <c r="BS84" s="527"/>
      <c r="BT84" s="527"/>
      <c r="BU84" s="527"/>
      <c r="BV84" s="527"/>
      <c r="BW84" s="527"/>
      <c r="BX84" s="527"/>
      <c r="BY84" s="527"/>
      <c r="BZ84" s="527"/>
      <c r="CA84" s="527"/>
      <c r="CB84" s="527"/>
      <c r="CC84" s="527"/>
      <c r="CD84" s="527"/>
      <c r="CE84" s="527"/>
      <c r="CF84" s="527"/>
      <c r="CG84" s="527"/>
      <c r="CH84" s="527"/>
      <c r="CI84" s="527"/>
      <c r="CJ84" s="527"/>
      <c r="CK84" s="527"/>
      <c r="CL84" s="527"/>
      <c r="CM84" s="527"/>
      <c r="CN84" s="527"/>
      <c r="CO84" s="527"/>
      <c r="CP84" s="527"/>
      <c r="CQ84" s="527"/>
      <c r="CR84" s="527"/>
      <c r="CS84" s="527"/>
      <c r="CT84" s="527"/>
      <c r="CU84" s="527"/>
      <c r="CV84" s="527"/>
      <c r="CW84" s="527"/>
      <c r="CX84" s="527"/>
      <c r="CY84" s="527"/>
      <c r="CZ84" s="527"/>
      <c r="DA84" s="527"/>
      <c r="DB84" s="527"/>
      <c r="DC84" s="527"/>
      <c r="DD84" s="527"/>
      <c r="DE84" s="527"/>
      <c r="DF84" s="527"/>
      <c r="DG84" s="527"/>
      <c r="DH84" s="527"/>
      <c r="DI84" s="527"/>
      <c r="DJ84" s="527"/>
      <c r="DK84" s="527"/>
      <c r="DL84" s="527"/>
      <c r="DM84" s="527"/>
      <c r="DN84" s="527"/>
      <c r="DO84" s="527"/>
      <c r="DP84" s="527"/>
      <c r="DQ84" s="527"/>
      <c r="DR84" s="527"/>
      <c r="DS84" s="527"/>
      <c r="DT84" s="527"/>
      <c r="DU84" s="527"/>
      <c r="DV84" s="527"/>
      <c r="DW84" s="527"/>
      <c r="DX84" s="527"/>
      <c r="DY84" s="527"/>
      <c r="DZ84" s="527"/>
      <c r="EA84" s="527"/>
      <c r="EB84" s="527"/>
      <c r="EC84" s="527"/>
      <c r="ED84" s="527"/>
      <c r="EE84" s="527"/>
      <c r="EF84" s="528"/>
      <c r="EG84" s="519" t="n">
        <f aca="false">SUM(C84:EF84)</f>
        <v>0</v>
      </c>
    </row>
    <row r="85" customFormat="false" ht="12.75" hidden="false" customHeight="true" outlineLevel="0" collapsed="false">
      <c r="A85" s="138" t="str">
        <f aca="false">t1!A85</f>
        <v>avvocato dirig. con incarico di struttura semplice</v>
      </c>
      <c r="B85" s="520" t="str">
        <f aca="false">t1!B85</f>
        <v>PD0S09</v>
      </c>
      <c r="C85" s="525"/>
      <c r="D85" s="526"/>
      <c r="E85" s="526"/>
      <c r="F85" s="526"/>
      <c r="G85" s="526"/>
      <c r="H85" s="526"/>
      <c r="I85" s="526"/>
      <c r="J85" s="526"/>
      <c r="K85" s="526"/>
      <c r="L85" s="526"/>
      <c r="M85" s="526"/>
      <c r="N85" s="526"/>
      <c r="O85" s="526"/>
      <c r="P85" s="526"/>
      <c r="Q85" s="526"/>
      <c r="R85" s="526"/>
      <c r="S85" s="526"/>
      <c r="T85" s="526"/>
      <c r="U85" s="526"/>
      <c r="V85" s="526"/>
      <c r="W85" s="526"/>
      <c r="X85" s="526"/>
      <c r="Y85" s="526"/>
      <c r="Z85" s="526"/>
      <c r="AA85" s="526"/>
      <c r="AB85" s="526"/>
      <c r="AC85" s="526"/>
      <c r="AD85" s="526"/>
      <c r="AE85" s="526"/>
      <c r="AF85" s="526"/>
      <c r="AG85" s="526"/>
      <c r="AH85" s="526"/>
      <c r="AI85" s="526"/>
      <c r="AJ85" s="526"/>
      <c r="AK85" s="526"/>
      <c r="AL85" s="526"/>
      <c r="AM85" s="526"/>
      <c r="AN85" s="526"/>
      <c r="AO85" s="526"/>
      <c r="AP85" s="526"/>
      <c r="AQ85" s="526"/>
      <c r="AR85" s="526"/>
      <c r="AS85" s="526"/>
      <c r="AT85" s="526"/>
      <c r="AU85" s="526"/>
      <c r="AV85" s="526"/>
      <c r="AW85" s="526"/>
      <c r="AX85" s="526"/>
      <c r="AY85" s="527"/>
      <c r="AZ85" s="527"/>
      <c r="BA85" s="527"/>
      <c r="BB85" s="527"/>
      <c r="BC85" s="527"/>
      <c r="BD85" s="527"/>
      <c r="BE85" s="527"/>
      <c r="BF85" s="527"/>
      <c r="BG85" s="527"/>
      <c r="BH85" s="527"/>
      <c r="BI85" s="527"/>
      <c r="BJ85" s="527"/>
      <c r="BK85" s="527"/>
      <c r="BL85" s="527"/>
      <c r="BM85" s="527"/>
      <c r="BN85" s="527"/>
      <c r="BO85" s="527"/>
      <c r="BP85" s="527"/>
      <c r="BQ85" s="527"/>
      <c r="BR85" s="527"/>
      <c r="BS85" s="527"/>
      <c r="BT85" s="527"/>
      <c r="BU85" s="527"/>
      <c r="BV85" s="527"/>
      <c r="BW85" s="527"/>
      <c r="BX85" s="527"/>
      <c r="BY85" s="527"/>
      <c r="BZ85" s="527"/>
      <c r="CA85" s="527"/>
      <c r="CB85" s="527"/>
      <c r="CC85" s="527"/>
      <c r="CD85" s="527"/>
      <c r="CE85" s="527"/>
      <c r="CF85" s="527"/>
      <c r="CG85" s="527"/>
      <c r="CH85" s="527"/>
      <c r="CI85" s="527"/>
      <c r="CJ85" s="527"/>
      <c r="CK85" s="527"/>
      <c r="CL85" s="527"/>
      <c r="CM85" s="527"/>
      <c r="CN85" s="527"/>
      <c r="CO85" s="527"/>
      <c r="CP85" s="527"/>
      <c r="CQ85" s="527"/>
      <c r="CR85" s="527"/>
      <c r="CS85" s="527"/>
      <c r="CT85" s="527"/>
      <c r="CU85" s="527"/>
      <c r="CV85" s="527"/>
      <c r="CW85" s="527"/>
      <c r="CX85" s="527"/>
      <c r="CY85" s="527"/>
      <c r="CZ85" s="527"/>
      <c r="DA85" s="527"/>
      <c r="DB85" s="527"/>
      <c r="DC85" s="527"/>
      <c r="DD85" s="527"/>
      <c r="DE85" s="527"/>
      <c r="DF85" s="527"/>
      <c r="DG85" s="527"/>
      <c r="DH85" s="527"/>
      <c r="DI85" s="527"/>
      <c r="DJ85" s="527"/>
      <c r="DK85" s="527"/>
      <c r="DL85" s="527"/>
      <c r="DM85" s="527"/>
      <c r="DN85" s="527"/>
      <c r="DO85" s="527"/>
      <c r="DP85" s="527"/>
      <c r="DQ85" s="527"/>
      <c r="DR85" s="527"/>
      <c r="DS85" s="527"/>
      <c r="DT85" s="527"/>
      <c r="DU85" s="527"/>
      <c r="DV85" s="527"/>
      <c r="DW85" s="527"/>
      <c r="DX85" s="527"/>
      <c r="DY85" s="527"/>
      <c r="DZ85" s="527"/>
      <c r="EA85" s="527"/>
      <c r="EB85" s="527"/>
      <c r="EC85" s="527"/>
      <c r="ED85" s="527"/>
      <c r="EE85" s="527"/>
      <c r="EF85" s="528"/>
      <c r="EG85" s="519" t="n">
        <f aca="false">SUM(C85:EF85)</f>
        <v>0</v>
      </c>
    </row>
    <row r="86" customFormat="false" ht="12.75" hidden="false" customHeight="true" outlineLevel="0" collapsed="false">
      <c r="A86" s="138" t="str">
        <f aca="false">t1!A86</f>
        <v>avvocato dirig. con altri incar.prof.li</v>
      </c>
      <c r="B86" s="520" t="str">
        <f aca="false">t1!B86</f>
        <v>PD0A09</v>
      </c>
      <c r="C86" s="525"/>
      <c r="D86" s="526"/>
      <c r="E86" s="526"/>
      <c r="F86" s="526"/>
      <c r="G86" s="526"/>
      <c r="H86" s="526"/>
      <c r="I86" s="526"/>
      <c r="J86" s="526"/>
      <c r="K86" s="526"/>
      <c r="L86" s="526"/>
      <c r="M86" s="526"/>
      <c r="N86" s="526"/>
      <c r="O86" s="526"/>
      <c r="P86" s="526"/>
      <c r="Q86" s="526"/>
      <c r="R86" s="526"/>
      <c r="S86" s="526"/>
      <c r="T86" s="526"/>
      <c r="U86" s="526"/>
      <c r="V86" s="526"/>
      <c r="W86" s="526"/>
      <c r="X86" s="526"/>
      <c r="Y86" s="526"/>
      <c r="Z86" s="526"/>
      <c r="AA86" s="526"/>
      <c r="AB86" s="526"/>
      <c r="AC86" s="526"/>
      <c r="AD86" s="526"/>
      <c r="AE86" s="526"/>
      <c r="AF86" s="526"/>
      <c r="AG86" s="526"/>
      <c r="AH86" s="526"/>
      <c r="AI86" s="526"/>
      <c r="AJ86" s="526"/>
      <c r="AK86" s="526"/>
      <c r="AL86" s="526"/>
      <c r="AM86" s="526"/>
      <c r="AN86" s="526"/>
      <c r="AO86" s="526"/>
      <c r="AP86" s="526"/>
      <c r="AQ86" s="526"/>
      <c r="AR86" s="526"/>
      <c r="AS86" s="526"/>
      <c r="AT86" s="526"/>
      <c r="AU86" s="526"/>
      <c r="AV86" s="526"/>
      <c r="AW86" s="526"/>
      <c r="AX86" s="526"/>
      <c r="AY86" s="527"/>
      <c r="AZ86" s="527"/>
      <c r="BA86" s="527"/>
      <c r="BB86" s="527"/>
      <c r="BC86" s="527"/>
      <c r="BD86" s="527"/>
      <c r="BE86" s="527"/>
      <c r="BF86" s="527"/>
      <c r="BG86" s="527"/>
      <c r="BH86" s="527"/>
      <c r="BI86" s="527"/>
      <c r="BJ86" s="527"/>
      <c r="BK86" s="527"/>
      <c r="BL86" s="527"/>
      <c r="BM86" s="527"/>
      <c r="BN86" s="527"/>
      <c r="BO86" s="527"/>
      <c r="BP86" s="527"/>
      <c r="BQ86" s="527"/>
      <c r="BR86" s="527"/>
      <c r="BS86" s="527"/>
      <c r="BT86" s="527"/>
      <c r="BU86" s="527"/>
      <c r="BV86" s="527"/>
      <c r="BW86" s="527"/>
      <c r="BX86" s="527"/>
      <c r="BY86" s="527"/>
      <c r="BZ86" s="527"/>
      <c r="CA86" s="527"/>
      <c r="CB86" s="527"/>
      <c r="CC86" s="527"/>
      <c r="CD86" s="527"/>
      <c r="CE86" s="527"/>
      <c r="CF86" s="527"/>
      <c r="CG86" s="527"/>
      <c r="CH86" s="527"/>
      <c r="CI86" s="527"/>
      <c r="CJ86" s="527"/>
      <c r="CK86" s="527"/>
      <c r="CL86" s="527"/>
      <c r="CM86" s="527"/>
      <c r="CN86" s="527"/>
      <c r="CO86" s="527"/>
      <c r="CP86" s="527"/>
      <c r="CQ86" s="527"/>
      <c r="CR86" s="527"/>
      <c r="CS86" s="527"/>
      <c r="CT86" s="527"/>
      <c r="CU86" s="527"/>
      <c r="CV86" s="527"/>
      <c r="CW86" s="527"/>
      <c r="CX86" s="527"/>
      <c r="CY86" s="527"/>
      <c r="CZ86" s="527"/>
      <c r="DA86" s="527"/>
      <c r="DB86" s="527"/>
      <c r="DC86" s="527"/>
      <c r="DD86" s="527"/>
      <c r="DE86" s="527"/>
      <c r="DF86" s="527"/>
      <c r="DG86" s="527"/>
      <c r="DH86" s="527"/>
      <c r="DI86" s="527"/>
      <c r="DJ86" s="527"/>
      <c r="DK86" s="527"/>
      <c r="DL86" s="527"/>
      <c r="DM86" s="527"/>
      <c r="DN86" s="527"/>
      <c r="DO86" s="527"/>
      <c r="DP86" s="527"/>
      <c r="DQ86" s="527"/>
      <c r="DR86" s="527"/>
      <c r="DS86" s="527"/>
      <c r="DT86" s="527"/>
      <c r="DU86" s="527"/>
      <c r="DV86" s="527"/>
      <c r="DW86" s="527"/>
      <c r="DX86" s="527"/>
      <c r="DY86" s="527"/>
      <c r="DZ86" s="527"/>
      <c r="EA86" s="527"/>
      <c r="EB86" s="527"/>
      <c r="EC86" s="527"/>
      <c r="ED86" s="527"/>
      <c r="EE86" s="527"/>
      <c r="EF86" s="528"/>
      <c r="EG86" s="519" t="n">
        <f aca="false">SUM(C86:EF86)</f>
        <v>0</v>
      </c>
    </row>
    <row r="87" customFormat="false" ht="12.75" hidden="false" customHeight="true" outlineLevel="0" collapsed="false">
      <c r="A87" s="138" t="str">
        <f aca="false">t1!A87</f>
        <v>avvocato dirig. a tempo determinato (b)</v>
      </c>
      <c r="B87" s="520" t="str">
        <f aca="false">t1!B87</f>
        <v>PD0605</v>
      </c>
      <c r="C87" s="525"/>
      <c r="D87" s="526"/>
      <c r="E87" s="526"/>
      <c r="F87" s="526"/>
      <c r="G87" s="526"/>
      <c r="H87" s="526"/>
      <c r="I87" s="526"/>
      <c r="J87" s="526"/>
      <c r="K87" s="526"/>
      <c r="L87" s="526"/>
      <c r="M87" s="526"/>
      <c r="N87" s="526"/>
      <c r="O87" s="526"/>
      <c r="P87" s="526"/>
      <c r="Q87" s="526"/>
      <c r="R87" s="526"/>
      <c r="S87" s="526"/>
      <c r="T87" s="526"/>
      <c r="U87" s="526"/>
      <c r="V87" s="526"/>
      <c r="W87" s="526"/>
      <c r="X87" s="526"/>
      <c r="Y87" s="526"/>
      <c r="Z87" s="526"/>
      <c r="AA87" s="526"/>
      <c r="AB87" s="526"/>
      <c r="AC87" s="526"/>
      <c r="AD87" s="526"/>
      <c r="AE87" s="526"/>
      <c r="AF87" s="526"/>
      <c r="AG87" s="526"/>
      <c r="AH87" s="526"/>
      <c r="AI87" s="526"/>
      <c r="AJ87" s="526"/>
      <c r="AK87" s="526"/>
      <c r="AL87" s="526"/>
      <c r="AM87" s="526"/>
      <c r="AN87" s="526"/>
      <c r="AO87" s="526"/>
      <c r="AP87" s="526"/>
      <c r="AQ87" s="526"/>
      <c r="AR87" s="526"/>
      <c r="AS87" s="526"/>
      <c r="AT87" s="526"/>
      <c r="AU87" s="526"/>
      <c r="AV87" s="526"/>
      <c r="AW87" s="526"/>
      <c r="AX87" s="526"/>
      <c r="AY87" s="527"/>
      <c r="AZ87" s="527"/>
      <c r="BA87" s="527"/>
      <c r="BB87" s="527"/>
      <c r="BC87" s="527"/>
      <c r="BD87" s="527"/>
      <c r="BE87" s="527"/>
      <c r="BF87" s="527"/>
      <c r="BG87" s="527"/>
      <c r="BH87" s="527"/>
      <c r="BI87" s="527"/>
      <c r="BJ87" s="527"/>
      <c r="BK87" s="527"/>
      <c r="BL87" s="527"/>
      <c r="BM87" s="527"/>
      <c r="BN87" s="527"/>
      <c r="BO87" s="527"/>
      <c r="BP87" s="527"/>
      <c r="BQ87" s="527"/>
      <c r="BR87" s="527"/>
      <c r="BS87" s="527"/>
      <c r="BT87" s="527"/>
      <c r="BU87" s="527"/>
      <c r="BV87" s="527"/>
      <c r="BW87" s="527"/>
      <c r="BX87" s="527"/>
      <c r="BY87" s="527"/>
      <c r="BZ87" s="527"/>
      <c r="CA87" s="527"/>
      <c r="CB87" s="527"/>
      <c r="CC87" s="527"/>
      <c r="CD87" s="527"/>
      <c r="CE87" s="527"/>
      <c r="CF87" s="527"/>
      <c r="CG87" s="527"/>
      <c r="CH87" s="527"/>
      <c r="CI87" s="527"/>
      <c r="CJ87" s="527"/>
      <c r="CK87" s="527"/>
      <c r="CL87" s="527"/>
      <c r="CM87" s="527"/>
      <c r="CN87" s="527"/>
      <c r="CO87" s="527"/>
      <c r="CP87" s="527"/>
      <c r="CQ87" s="527"/>
      <c r="CR87" s="527"/>
      <c r="CS87" s="527"/>
      <c r="CT87" s="527"/>
      <c r="CU87" s="527"/>
      <c r="CV87" s="527"/>
      <c r="CW87" s="527"/>
      <c r="CX87" s="527"/>
      <c r="CY87" s="527"/>
      <c r="CZ87" s="527"/>
      <c r="DA87" s="527"/>
      <c r="DB87" s="527"/>
      <c r="DC87" s="527"/>
      <c r="DD87" s="527"/>
      <c r="DE87" s="527"/>
      <c r="DF87" s="527"/>
      <c r="DG87" s="527"/>
      <c r="DH87" s="527"/>
      <c r="DI87" s="527"/>
      <c r="DJ87" s="527"/>
      <c r="DK87" s="527"/>
      <c r="DL87" s="527"/>
      <c r="DM87" s="527"/>
      <c r="DN87" s="527"/>
      <c r="DO87" s="527"/>
      <c r="DP87" s="527"/>
      <c r="DQ87" s="527"/>
      <c r="DR87" s="527"/>
      <c r="DS87" s="527"/>
      <c r="DT87" s="527"/>
      <c r="DU87" s="527"/>
      <c r="DV87" s="527"/>
      <c r="DW87" s="527"/>
      <c r="DX87" s="527"/>
      <c r="DY87" s="527"/>
      <c r="DZ87" s="527"/>
      <c r="EA87" s="527"/>
      <c r="EB87" s="527"/>
      <c r="EC87" s="527"/>
      <c r="ED87" s="527"/>
      <c r="EE87" s="527"/>
      <c r="EF87" s="528"/>
      <c r="EG87" s="519" t="n">
        <f aca="false">SUM(C87:EF87)</f>
        <v>0</v>
      </c>
    </row>
    <row r="88" customFormat="false" ht="12.75" hidden="false" customHeight="true" outlineLevel="0" collapsed="false">
      <c r="A88" s="138" t="str">
        <f aca="false">t1!A88</f>
        <v>ingegnere dirig. con incarico di struttura complessa</v>
      </c>
      <c r="B88" s="520" t="str">
        <f aca="false">t1!B88</f>
        <v>PD0046</v>
      </c>
      <c r="C88" s="525"/>
      <c r="D88" s="526"/>
      <c r="E88" s="526"/>
      <c r="F88" s="526"/>
      <c r="G88" s="526"/>
      <c r="H88" s="526"/>
      <c r="I88" s="526"/>
      <c r="J88" s="526"/>
      <c r="K88" s="526"/>
      <c r="L88" s="526"/>
      <c r="M88" s="526"/>
      <c r="N88" s="526"/>
      <c r="O88" s="526"/>
      <c r="P88" s="526"/>
      <c r="Q88" s="526"/>
      <c r="R88" s="526"/>
      <c r="S88" s="526"/>
      <c r="T88" s="526"/>
      <c r="U88" s="526"/>
      <c r="V88" s="526"/>
      <c r="W88" s="526"/>
      <c r="X88" s="526"/>
      <c r="Y88" s="526"/>
      <c r="Z88" s="526"/>
      <c r="AA88" s="526"/>
      <c r="AB88" s="526"/>
      <c r="AC88" s="526"/>
      <c r="AD88" s="526"/>
      <c r="AE88" s="526"/>
      <c r="AF88" s="526"/>
      <c r="AG88" s="526"/>
      <c r="AH88" s="526"/>
      <c r="AI88" s="526"/>
      <c r="AJ88" s="526"/>
      <c r="AK88" s="526"/>
      <c r="AL88" s="526"/>
      <c r="AM88" s="526"/>
      <c r="AN88" s="526"/>
      <c r="AO88" s="526"/>
      <c r="AP88" s="526"/>
      <c r="AQ88" s="526"/>
      <c r="AR88" s="526"/>
      <c r="AS88" s="526"/>
      <c r="AT88" s="526"/>
      <c r="AU88" s="526"/>
      <c r="AV88" s="526"/>
      <c r="AW88" s="526"/>
      <c r="AX88" s="526"/>
      <c r="AY88" s="527"/>
      <c r="AZ88" s="527"/>
      <c r="BA88" s="527"/>
      <c r="BB88" s="527"/>
      <c r="BC88" s="527"/>
      <c r="BD88" s="527"/>
      <c r="BE88" s="527"/>
      <c r="BF88" s="527"/>
      <c r="BG88" s="527"/>
      <c r="BH88" s="527"/>
      <c r="BI88" s="527"/>
      <c r="BJ88" s="527"/>
      <c r="BK88" s="527"/>
      <c r="BL88" s="527"/>
      <c r="BM88" s="527"/>
      <c r="BN88" s="527"/>
      <c r="BO88" s="527"/>
      <c r="BP88" s="527"/>
      <c r="BQ88" s="527"/>
      <c r="BR88" s="527"/>
      <c r="BS88" s="527"/>
      <c r="BT88" s="527"/>
      <c r="BU88" s="527"/>
      <c r="BV88" s="527"/>
      <c r="BW88" s="527"/>
      <c r="BX88" s="527"/>
      <c r="BY88" s="527"/>
      <c r="BZ88" s="527"/>
      <c r="CA88" s="527"/>
      <c r="CB88" s="527"/>
      <c r="CC88" s="527"/>
      <c r="CD88" s="527"/>
      <c r="CE88" s="527"/>
      <c r="CF88" s="527"/>
      <c r="CG88" s="527"/>
      <c r="CH88" s="527"/>
      <c r="CI88" s="527"/>
      <c r="CJ88" s="527"/>
      <c r="CK88" s="527"/>
      <c r="CL88" s="527"/>
      <c r="CM88" s="527"/>
      <c r="CN88" s="527"/>
      <c r="CO88" s="527"/>
      <c r="CP88" s="527"/>
      <c r="CQ88" s="527"/>
      <c r="CR88" s="527"/>
      <c r="CS88" s="527"/>
      <c r="CT88" s="527"/>
      <c r="CU88" s="527"/>
      <c r="CV88" s="527"/>
      <c r="CW88" s="527"/>
      <c r="CX88" s="527"/>
      <c r="CY88" s="527"/>
      <c r="CZ88" s="527"/>
      <c r="DA88" s="527"/>
      <c r="DB88" s="527"/>
      <c r="DC88" s="527"/>
      <c r="DD88" s="527"/>
      <c r="DE88" s="527"/>
      <c r="DF88" s="527"/>
      <c r="DG88" s="527"/>
      <c r="DH88" s="527"/>
      <c r="DI88" s="527"/>
      <c r="DJ88" s="527"/>
      <c r="DK88" s="527"/>
      <c r="DL88" s="527"/>
      <c r="DM88" s="527"/>
      <c r="DN88" s="527"/>
      <c r="DO88" s="527"/>
      <c r="DP88" s="527"/>
      <c r="DQ88" s="527"/>
      <c r="DR88" s="527"/>
      <c r="DS88" s="527"/>
      <c r="DT88" s="527"/>
      <c r="DU88" s="527"/>
      <c r="DV88" s="527"/>
      <c r="DW88" s="527"/>
      <c r="DX88" s="527"/>
      <c r="DY88" s="527"/>
      <c r="DZ88" s="527"/>
      <c r="EA88" s="527"/>
      <c r="EB88" s="527"/>
      <c r="EC88" s="527"/>
      <c r="ED88" s="527"/>
      <c r="EE88" s="527"/>
      <c r="EF88" s="528"/>
      <c r="EG88" s="519" t="n">
        <f aca="false">SUM(C88:EF88)</f>
        <v>0</v>
      </c>
    </row>
    <row r="89" customFormat="false" ht="12.75" hidden="false" customHeight="true" outlineLevel="0" collapsed="false">
      <c r="A89" s="138" t="str">
        <f aca="false">t1!A89</f>
        <v>ingegnere dirig. con incarico di struttura semplice</v>
      </c>
      <c r="B89" s="520" t="str">
        <f aca="false">t1!B89</f>
        <v>PD0S45</v>
      </c>
      <c r="C89" s="525"/>
      <c r="D89" s="526"/>
      <c r="E89" s="526"/>
      <c r="F89" s="526"/>
      <c r="G89" s="526"/>
      <c r="H89" s="526"/>
      <c r="I89" s="526"/>
      <c r="J89" s="526"/>
      <c r="K89" s="526"/>
      <c r="L89" s="526"/>
      <c r="M89" s="526"/>
      <c r="N89" s="526"/>
      <c r="O89" s="526"/>
      <c r="P89" s="526"/>
      <c r="Q89" s="526"/>
      <c r="R89" s="526"/>
      <c r="S89" s="526"/>
      <c r="T89" s="526"/>
      <c r="U89" s="526"/>
      <c r="V89" s="526"/>
      <c r="W89" s="526"/>
      <c r="X89" s="526"/>
      <c r="Y89" s="526"/>
      <c r="Z89" s="526"/>
      <c r="AA89" s="526"/>
      <c r="AB89" s="526"/>
      <c r="AC89" s="526"/>
      <c r="AD89" s="526"/>
      <c r="AE89" s="526"/>
      <c r="AF89" s="526"/>
      <c r="AG89" s="526"/>
      <c r="AH89" s="526"/>
      <c r="AI89" s="526"/>
      <c r="AJ89" s="526"/>
      <c r="AK89" s="526"/>
      <c r="AL89" s="526"/>
      <c r="AM89" s="526"/>
      <c r="AN89" s="526"/>
      <c r="AO89" s="526"/>
      <c r="AP89" s="526"/>
      <c r="AQ89" s="526"/>
      <c r="AR89" s="526"/>
      <c r="AS89" s="526"/>
      <c r="AT89" s="526"/>
      <c r="AU89" s="526"/>
      <c r="AV89" s="526"/>
      <c r="AW89" s="526"/>
      <c r="AX89" s="526"/>
      <c r="AY89" s="527"/>
      <c r="AZ89" s="527"/>
      <c r="BA89" s="527"/>
      <c r="BB89" s="527"/>
      <c r="BC89" s="527"/>
      <c r="BD89" s="527"/>
      <c r="BE89" s="527"/>
      <c r="BF89" s="527"/>
      <c r="BG89" s="527"/>
      <c r="BH89" s="527"/>
      <c r="BI89" s="527"/>
      <c r="BJ89" s="527"/>
      <c r="BK89" s="527"/>
      <c r="BL89" s="527"/>
      <c r="BM89" s="527"/>
      <c r="BN89" s="527"/>
      <c r="BO89" s="527"/>
      <c r="BP89" s="527"/>
      <c r="BQ89" s="527"/>
      <c r="BR89" s="527"/>
      <c r="BS89" s="527"/>
      <c r="BT89" s="527"/>
      <c r="BU89" s="527"/>
      <c r="BV89" s="527"/>
      <c r="BW89" s="527"/>
      <c r="BX89" s="527"/>
      <c r="BY89" s="527"/>
      <c r="BZ89" s="527"/>
      <c r="CA89" s="527"/>
      <c r="CB89" s="527"/>
      <c r="CC89" s="527"/>
      <c r="CD89" s="527"/>
      <c r="CE89" s="527"/>
      <c r="CF89" s="527"/>
      <c r="CG89" s="527"/>
      <c r="CH89" s="527"/>
      <c r="CI89" s="527"/>
      <c r="CJ89" s="527"/>
      <c r="CK89" s="527"/>
      <c r="CL89" s="527"/>
      <c r="CM89" s="527"/>
      <c r="CN89" s="527"/>
      <c r="CO89" s="527"/>
      <c r="CP89" s="527"/>
      <c r="CQ89" s="527"/>
      <c r="CR89" s="527"/>
      <c r="CS89" s="527"/>
      <c r="CT89" s="527"/>
      <c r="CU89" s="527"/>
      <c r="CV89" s="527"/>
      <c r="CW89" s="527"/>
      <c r="CX89" s="527"/>
      <c r="CY89" s="527"/>
      <c r="CZ89" s="527"/>
      <c r="DA89" s="527"/>
      <c r="DB89" s="527"/>
      <c r="DC89" s="527"/>
      <c r="DD89" s="527"/>
      <c r="DE89" s="527"/>
      <c r="DF89" s="527"/>
      <c r="DG89" s="527"/>
      <c r="DH89" s="527"/>
      <c r="DI89" s="527"/>
      <c r="DJ89" s="527"/>
      <c r="DK89" s="527"/>
      <c r="DL89" s="527"/>
      <c r="DM89" s="527"/>
      <c r="DN89" s="527"/>
      <c r="DO89" s="527"/>
      <c r="DP89" s="527"/>
      <c r="DQ89" s="527"/>
      <c r="DR89" s="527"/>
      <c r="DS89" s="527"/>
      <c r="DT89" s="527"/>
      <c r="DU89" s="527"/>
      <c r="DV89" s="527"/>
      <c r="DW89" s="527"/>
      <c r="DX89" s="527"/>
      <c r="DY89" s="527"/>
      <c r="DZ89" s="527"/>
      <c r="EA89" s="527"/>
      <c r="EB89" s="527"/>
      <c r="EC89" s="527"/>
      <c r="ED89" s="527"/>
      <c r="EE89" s="527"/>
      <c r="EF89" s="528"/>
      <c r="EG89" s="519" t="n">
        <f aca="false">SUM(C89:EF89)</f>
        <v>0</v>
      </c>
    </row>
    <row r="90" customFormat="false" ht="12.75" hidden="false" customHeight="true" outlineLevel="0" collapsed="false">
      <c r="A90" s="138" t="str">
        <f aca="false">t1!A90</f>
        <v>ingegnere dirig. con altri incar.prof.li</v>
      </c>
      <c r="B90" s="520" t="str">
        <f aca="false">t1!B90</f>
        <v>PD0A45</v>
      </c>
      <c r="C90" s="525"/>
      <c r="D90" s="526"/>
      <c r="E90" s="526"/>
      <c r="F90" s="526"/>
      <c r="G90" s="526"/>
      <c r="H90" s="526"/>
      <c r="I90" s="526"/>
      <c r="J90" s="526"/>
      <c r="K90" s="526"/>
      <c r="L90" s="526"/>
      <c r="M90" s="526"/>
      <c r="N90" s="526"/>
      <c r="O90" s="526"/>
      <c r="P90" s="526"/>
      <c r="Q90" s="526"/>
      <c r="R90" s="526"/>
      <c r="S90" s="526"/>
      <c r="T90" s="526"/>
      <c r="U90" s="526"/>
      <c r="V90" s="526"/>
      <c r="W90" s="526"/>
      <c r="X90" s="526"/>
      <c r="Y90" s="526"/>
      <c r="Z90" s="526"/>
      <c r="AA90" s="526"/>
      <c r="AB90" s="526"/>
      <c r="AC90" s="526"/>
      <c r="AD90" s="526"/>
      <c r="AE90" s="526"/>
      <c r="AF90" s="526"/>
      <c r="AG90" s="526"/>
      <c r="AH90" s="526"/>
      <c r="AI90" s="526"/>
      <c r="AJ90" s="526"/>
      <c r="AK90" s="526"/>
      <c r="AL90" s="526"/>
      <c r="AM90" s="526"/>
      <c r="AN90" s="526"/>
      <c r="AO90" s="526"/>
      <c r="AP90" s="526"/>
      <c r="AQ90" s="526"/>
      <c r="AR90" s="526"/>
      <c r="AS90" s="526"/>
      <c r="AT90" s="526"/>
      <c r="AU90" s="526"/>
      <c r="AV90" s="526"/>
      <c r="AW90" s="526"/>
      <c r="AX90" s="526"/>
      <c r="AY90" s="527"/>
      <c r="AZ90" s="527"/>
      <c r="BA90" s="527"/>
      <c r="BB90" s="527"/>
      <c r="BC90" s="527"/>
      <c r="BD90" s="527"/>
      <c r="BE90" s="527"/>
      <c r="BF90" s="527"/>
      <c r="BG90" s="527"/>
      <c r="BH90" s="527"/>
      <c r="BI90" s="527"/>
      <c r="BJ90" s="527"/>
      <c r="BK90" s="527"/>
      <c r="BL90" s="527"/>
      <c r="BM90" s="527"/>
      <c r="BN90" s="527"/>
      <c r="BO90" s="527"/>
      <c r="BP90" s="527"/>
      <c r="BQ90" s="527"/>
      <c r="BR90" s="527"/>
      <c r="BS90" s="527"/>
      <c r="BT90" s="527"/>
      <c r="BU90" s="527"/>
      <c r="BV90" s="527"/>
      <c r="BW90" s="527"/>
      <c r="BX90" s="527"/>
      <c r="BY90" s="527"/>
      <c r="BZ90" s="527"/>
      <c r="CA90" s="527"/>
      <c r="CB90" s="527"/>
      <c r="CC90" s="527"/>
      <c r="CD90" s="527"/>
      <c r="CE90" s="527"/>
      <c r="CF90" s="527"/>
      <c r="CG90" s="527"/>
      <c r="CH90" s="527"/>
      <c r="CI90" s="527"/>
      <c r="CJ90" s="527"/>
      <c r="CK90" s="527"/>
      <c r="CL90" s="527"/>
      <c r="CM90" s="527"/>
      <c r="CN90" s="527"/>
      <c r="CO90" s="527"/>
      <c r="CP90" s="527"/>
      <c r="CQ90" s="527"/>
      <c r="CR90" s="527"/>
      <c r="CS90" s="527"/>
      <c r="CT90" s="527"/>
      <c r="CU90" s="527"/>
      <c r="CV90" s="527"/>
      <c r="CW90" s="527"/>
      <c r="CX90" s="527"/>
      <c r="CY90" s="527"/>
      <c r="CZ90" s="527"/>
      <c r="DA90" s="527"/>
      <c r="DB90" s="527"/>
      <c r="DC90" s="527"/>
      <c r="DD90" s="527"/>
      <c r="DE90" s="527"/>
      <c r="DF90" s="527"/>
      <c r="DG90" s="527"/>
      <c r="DH90" s="527"/>
      <c r="DI90" s="527"/>
      <c r="DJ90" s="527"/>
      <c r="DK90" s="527"/>
      <c r="DL90" s="527"/>
      <c r="DM90" s="527"/>
      <c r="DN90" s="527"/>
      <c r="DO90" s="527"/>
      <c r="DP90" s="527"/>
      <c r="DQ90" s="527"/>
      <c r="DR90" s="527"/>
      <c r="DS90" s="527"/>
      <c r="DT90" s="527"/>
      <c r="DU90" s="527"/>
      <c r="DV90" s="527"/>
      <c r="DW90" s="527"/>
      <c r="DX90" s="527"/>
      <c r="DY90" s="527"/>
      <c r="DZ90" s="527"/>
      <c r="EA90" s="527"/>
      <c r="EB90" s="527"/>
      <c r="EC90" s="527"/>
      <c r="ED90" s="527"/>
      <c r="EE90" s="527"/>
      <c r="EF90" s="528"/>
      <c r="EG90" s="519" t="n">
        <f aca="false">SUM(C90:EF90)</f>
        <v>0</v>
      </c>
    </row>
    <row r="91" customFormat="false" ht="12.75" hidden="false" customHeight="true" outlineLevel="0" collapsed="false">
      <c r="A91" s="138" t="str">
        <f aca="false">t1!A91</f>
        <v>ingegnere dirig. a tempo determinato (b)</v>
      </c>
      <c r="B91" s="520" t="str">
        <f aca="false">t1!B91</f>
        <v>PD0606</v>
      </c>
      <c r="C91" s="525"/>
      <c r="D91" s="526"/>
      <c r="E91" s="526"/>
      <c r="F91" s="526"/>
      <c r="G91" s="526"/>
      <c r="H91" s="526"/>
      <c r="I91" s="526"/>
      <c r="J91" s="526"/>
      <c r="K91" s="526"/>
      <c r="L91" s="526"/>
      <c r="M91" s="526"/>
      <c r="N91" s="526"/>
      <c r="O91" s="526"/>
      <c r="P91" s="526"/>
      <c r="Q91" s="526"/>
      <c r="R91" s="526"/>
      <c r="S91" s="526"/>
      <c r="T91" s="526"/>
      <c r="U91" s="526"/>
      <c r="V91" s="526"/>
      <c r="W91" s="526"/>
      <c r="X91" s="526"/>
      <c r="Y91" s="526"/>
      <c r="Z91" s="526"/>
      <c r="AA91" s="526"/>
      <c r="AB91" s="526"/>
      <c r="AC91" s="526"/>
      <c r="AD91" s="526"/>
      <c r="AE91" s="526"/>
      <c r="AF91" s="526"/>
      <c r="AG91" s="526"/>
      <c r="AH91" s="526"/>
      <c r="AI91" s="526"/>
      <c r="AJ91" s="526"/>
      <c r="AK91" s="526"/>
      <c r="AL91" s="526"/>
      <c r="AM91" s="526"/>
      <c r="AN91" s="526"/>
      <c r="AO91" s="526"/>
      <c r="AP91" s="526"/>
      <c r="AQ91" s="526"/>
      <c r="AR91" s="526"/>
      <c r="AS91" s="526"/>
      <c r="AT91" s="526"/>
      <c r="AU91" s="526"/>
      <c r="AV91" s="526"/>
      <c r="AW91" s="526"/>
      <c r="AX91" s="526"/>
      <c r="AY91" s="527"/>
      <c r="AZ91" s="527"/>
      <c r="BA91" s="527"/>
      <c r="BB91" s="527"/>
      <c r="BC91" s="527"/>
      <c r="BD91" s="527"/>
      <c r="BE91" s="527"/>
      <c r="BF91" s="527"/>
      <c r="BG91" s="527"/>
      <c r="BH91" s="527"/>
      <c r="BI91" s="527"/>
      <c r="BJ91" s="527"/>
      <c r="BK91" s="527"/>
      <c r="BL91" s="527"/>
      <c r="BM91" s="527"/>
      <c r="BN91" s="527"/>
      <c r="BO91" s="527"/>
      <c r="BP91" s="527"/>
      <c r="BQ91" s="527"/>
      <c r="BR91" s="527"/>
      <c r="BS91" s="527"/>
      <c r="BT91" s="527"/>
      <c r="BU91" s="527"/>
      <c r="BV91" s="527"/>
      <c r="BW91" s="527"/>
      <c r="BX91" s="527"/>
      <c r="BY91" s="527"/>
      <c r="BZ91" s="527"/>
      <c r="CA91" s="527"/>
      <c r="CB91" s="527"/>
      <c r="CC91" s="527"/>
      <c r="CD91" s="527"/>
      <c r="CE91" s="527"/>
      <c r="CF91" s="527"/>
      <c r="CG91" s="527"/>
      <c r="CH91" s="527"/>
      <c r="CI91" s="527"/>
      <c r="CJ91" s="527"/>
      <c r="CK91" s="527"/>
      <c r="CL91" s="527"/>
      <c r="CM91" s="527"/>
      <c r="CN91" s="527"/>
      <c r="CO91" s="527"/>
      <c r="CP91" s="527"/>
      <c r="CQ91" s="527"/>
      <c r="CR91" s="527"/>
      <c r="CS91" s="527"/>
      <c r="CT91" s="527"/>
      <c r="CU91" s="527"/>
      <c r="CV91" s="527"/>
      <c r="CW91" s="527"/>
      <c r="CX91" s="527"/>
      <c r="CY91" s="527"/>
      <c r="CZ91" s="527"/>
      <c r="DA91" s="527"/>
      <c r="DB91" s="527"/>
      <c r="DC91" s="527"/>
      <c r="DD91" s="527"/>
      <c r="DE91" s="527"/>
      <c r="DF91" s="527"/>
      <c r="DG91" s="527"/>
      <c r="DH91" s="527"/>
      <c r="DI91" s="527"/>
      <c r="DJ91" s="527"/>
      <c r="DK91" s="527"/>
      <c r="DL91" s="527"/>
      <c r="DM91" s="527"/>
      <c r="DN91" s="527"/>
      <c r="DO91" s="527"/>
      <c r="DP91" s="527"/>
      <c r="DQ91" s="527"/>
      <c r="DR91" s="527"/>
      <c r="DS91" s="527"/>
      <c r="DT91" s="527"/>
      <c r="DU91" s="527"/>
      <c r="DV91" s="527"/>
      <c r="DW91" s="527"/>
      <c r="DX91" s="527"/>
      <c r="DY91" s="527"/>
      <c r="DZ91" s="527"/>
      <c r="EA91" s="527"/>
      <c r="EB91" s="527"/>
      <c r="EC91" s="527"/>
      <c r="ED91" s="527"/>
      <c r="EE91" s="527"/>
      <c r="EF91" s="528"/>
      <c r="EG91" s="519" t="n">
        <f aca="false">SUM(C91:EF91)</f>
        <v>0</v>
      </c>
    </row>
    <row r="92" customFormat="false" ht="12.75" hidden="false" customHeight="true" outlineLevel="0" collapsed="false">
      <c r="A92" s="138" t="str">
        <f aca="false">t1!A92</f>
        <v>architetti dirig. con incarico di struttura complessa</v>
      </c>
      <c r="B92" s="520" t="str">
        <f aca="false">t1!B92</f>
        <v>PD0004</v>
      </c>
      <c r="C92" s="525"/>
      <c r="D92" s="526"/>
      <c r="E92" s="526"/>
      <c r="F92" s="526"/>
      <c r="G92" s="526"/>
      <c r="H92" s="526"/>
      <c r="I92" s="526"/>
      <c r="J92" s="526"/>
      <c r="K92" s="526"/>
      <c r="L92" s="526"/>
      <c r="M92" s="526"/>
      <c r="N92" s="526"/>
      <c r="O92" s="526"/>
      <c r="P92" s="526"/>
      <c r="Q92" s="526"/>
      <c r="R92" s="526"/>
      <c r="S92" s="526"/>
      <c r="T92" s="526"/>
      <c r="U92" s="526"/>
      <c r="V92" s="526"/>
      <c r="W92" s="526"/>
      <c r="X92" s="526"/>
      <c r="Y92" s="526"/>
      <c r="Z92" s="526"/>
      <c r="AA92" s="526"/>
      <c r="AB92" s="526"/>
      <c r="AC92" s="526"/>
      <c r="AD92" s="526"/>
      <c r="AE92" s="526"/>
      <c r="AF92" s="526"/>
      <c r="AG92" s="526"/>
      <c r="AH92" s="526"/>
      <c r="AI92" s="526"/>
      <c r="AJ92" s="526"/>
      <c r="AK92" s="526"/>
      <c r="AL92" s="526"/>
      <c r="AM92" s="526"/>
      <c r="AN92" s="526"/>
      <c r="AO92" s="526"/>
      <c r="AP92" s="526"/>
      <c r="AQ92" s="526"/>
      <c r="AR92" s="526"/>
      <c r="AS92" s="526"/>
      <c r="AT92" s="526"/>
      <c r="AU92" s="526"/>
      <c r="AV92" s="526"/>
      <c r="AW92" s="526"/>
      <c r="AX92" s="526"/>
      <c r="AY92" s="527"/>
      <c r="AZ92" s="527"/>
      <c r="BA92" s="527"/>
      <c r="BB92" s="527"/>
      <c r="BC92" s="527"/>
      <c r="BD92" s="527"/>
      <c r="BE92" s="527"/>
      <c r="BF92" s="527"/>
      <c r="BG92" s="527"/>
      <c r="BH92" s="527"/>
      <c r="BI92" s="527"/>
      <c r="BJ92" s="527"/>
      <c r="BK92" s="527"/>
      <c r="BL92" s="527"/>
      <c r="BM92" s="527"/>
      <c r="BN92" s="527"/>
      <c r="BO92" s="527"/>
      <c r="BP92" s="527"/>
      <c r="BQ92" s="527"/>
      <c r="BR92" s="527"/>
      <c r="BS92" s="527"/>
      <c r="BT92" s="527"/>
      <c r="BU92" s="527"/>
      <c r="BV92" s="527"/>
      <c r="BW92" s="527"/>
      <c r="BX92" s="527"/>
      <c r="BY92" s="527"/>
      <c r="BZ92" s="527"/>
      <c r="CA92" s="527"/>
      <c r="CB92" s="527"/>
      <c r="CC92" s="527"/>
      <c r="CD92" s="527"/>
      <c r="CE92" s="527"/>
      <c r="CF92" s="527"/>
      <c r="CG92" s="527"/>
      <c r="CH92" s="527"/>
      <c r="CI92" s="527"/>
      <c r="CJ92" s="527"/>
      <c r="CK92" s="527"/>
      <c r="CL92" s="527"/>
      <c r="CM92" s="527"/>
      <c r="CN92" s="527"/>
      <c r="CO92" s="527"/>
      <c r="CP92" s="527"/>
      <c r="CQ92" s="527"/>
      <c r="CR92" s="527"/>
      <c r="CS92" s="527"/>
      <c r="CT92" s="527"/>
      <c r="CU92" s="527"/>
      <c r="CV92" s="527"/>
      <c r="CW92" s="527"/>
      <c r="CX92" s="527"/>
      <c r="CY92" s="527"/>
      <c r="CZ92" s="527"/>
      <c r="DA92" s="527"/>
      <c r="DB92" s="527"/>
      <c r="DC92" s="527"/>
      <c r="DD92" s="527"/>
      <c r="DE92" s="527"/>
      <c r="DF92" s="527"/>
      <c r="DG92" s="527"/>
      <c r="DH92" s="527"/>
      <c r="DI92" s="527"/>
      <c r="DJ92" s="527"/>
      <c r="DK92" s="527"/>
      <c r="DL92" s="527"/>
      <c r="DM92" s="527"/>
      <c r="DN92" s="527"/>
      <c r="DO92" s="527"/>
      <c r="DP92" s="527"/>
      <c r="DQ92" s="527"/>
      <c r="DR92" s="527"/>
      <c r="DS92" s="527"/>
      <c r="DT92" s="527"/>
      <c r="DU92" s="527"/>
      <c r="DV92" s="527"/>
      <c r="DW92" s="527"/>
      <c r="DX92" s="527"/>
      <c r="DY92" s="527"/>
      <c r="DZ92" s="527"/>
      <c r="EA92" s="527"/>
      <c r="EB92" s="527"/>
      <c r="EC92" s="527"/>
      <c r="ED92" s="527"/>
      <c r="EE92" s="527"/>
      <c r="EF92" s="528"/>
      <c r="EG92" s="519" t="n">
        <f aca="false">SUM(C92:EF92)</f>
        <v>0</v>
      </c>
    </row>
    <row r="93" customFormat="false" ht="12.75" hidden="false" customHeight="true" outlineLevel="0" collapsed="false">
      <c r="A93" s="138" t="str">
        <f aca="false">t1!A93</f>
        <v>architetti dirig. con incarico di struttura semplice</v>
      </c>
      <c r="B93" s="520" t="str">
        <f aca="false">t1!B93</f>
        <v>PD0S03</v>
      </c>
      <c r="C93" s="525"/>
      <c r="D93" s="526"/>
      <c r="E93" s="526"/>
      <c r="F93" s="526"/>
      <c r="G93" s="526"/>
      <c r="H93" s="526"/>
      <c r="I93" s="526"/>
      <c r="J93" s="526"/>
      <c r="K93" s="526"/>
      <c r="L93" s="526"/>
      <c r="M93" s="526"/>
      <c r="N93" s="526"/>
      <c r="O93" s="526"/>
      <c r="P93" s="526"/>
      <c r="Q93" s="526"/>
      <c r="R93" s="526"/>
      <c r="S93" s="526"/>
      <c r="T93" s="526"/>
      <c r="U93" s="526"/>
      <c r="V93" s="526"/>
      <c r="W93" s="526"/>
      <c r="X93" s="526"/>
      <c r="Y93" s="526"/>
      <c r="Z93" s="526"/>
      <c r="AA93" s="526"/>
      <c r="AB93" s="526"/>
      <c r="AC93" s="526"/>
      <c r="AD93" s="526"/>
      <c r="AE93" s="526"/>
      <c r="AF93" s="526"/>
      <c r="AG93" s="526"/>
      <c r="AH93" s="526"/>
      <c r="AI93" s="526"/>
      <c r="AJ93" s="526"/>
      <c r="AK93" s="526"/>
      <c r="AL93" s="526"/>
      <c r="AM93" s="526"/>
      <c r="AN93" s="526"/>
      <c r="AO93" s="526"/>
      <c r="AP93" s="526"/>
      <c r="AQ93" s="526"/>
      <c r="AR93" s="526"/>
      <c r="AS93" s="526"/>
      <c r="AT93" s="526"/>
      <c r="AU93" s="526"/>
      <c r="AV93" s="526"/>
      <c r="AW93" s="526"/>
      <c r="AX93" s="526"/>
      <c r="AY93" s="527"/>
      <c r="AZ93" s="527"/>
      <c r="BA93" s="527"/>
      <c r="BB93" s="527"/>
      <c r="BC93" s="527"/>
      <c r="BD93" s="527"/>
      <c r="BE93" s="527"/>
      <c r="BF93" s="527"/>
      <c r="BG93" s="527"/>
      <c r="BH93" s="527"/>
      <c r="BI93" s="527"/>
      <c r="BJ93" s="527"/>
      <c r="BK93" s="527"/>
      <c r="BL93" s="527"/>
      <c r="BM93" s="527"/>
      <c r="BN93" s="527"/>
      <c r="BO93" s="527"/>
      <c r="BP93" s="527"/>
      <c r="BQ93" s="527"/>
      <c r="BR93" s="527"/>
      <c r="BS93" s="527"/>
      <c r="BT93" s="527"/>
      <c r="BU93" s="527"/>
      <c r="BV93" s="527"/>
      <c r="BW93" s="527"/>
      <c r="BX93" s="527"/>
      <c r="BY93" s="527"/>
      <c r="BZ93" s="527"/>
      <c r="CA93" s="527"/>
      <c r="CB93" s="527"/>
      <c r="CC93" s="527"/>
      <c r="CD93" s="527"/>
      <c r="CE93" s="527"/>
      <c r="CF93" s="527"/>
      <c r="CG93" s="527"/>
      <c r="CH93" s="527"/>
      <c r="CI93" s="527"/>
      <c r="CJ93" s="527"/>
      <c r="CK93" s="527"/>
      <c r="CL93" s="527"/>
      <c r="CM93" s="527"/>
      <c r="CN93" s="527"/>
      <c r="CO93" s="527"/>
      <c r="CP93" s="527"/>
      <c r="CQ93" s="527"/>
      <c r="CR93" s="527"/>
      <c r="CS93" s="527"/>
      <c r="CT93" s="527"/>
      <c r="CU93" s="527"/>
      <c r="CV93" s="527"/>
      <c r="CW93" s="527"/>
      <c r="CX93" s="527"/>
      <c r="CY93" s="527"/>
      <c r="CZ93" s="527"/>
      <c r="DA93" s="527"/>
      <c r="DB93" s="527"/>
      <c r="DC93" s="527"/>
      <c r="DD93" s="527"/>
      <c r="DE93" s="527"/>
      <c r="DF93" s="527"/>
      <c r="DG93" s="527"/>
      <c r="DH93" s="527"/>
      <c r="DI93" s="527"/>
      <c r="DJ93" s="527"/>
      <c r="DK93" s="527"/>
      <c r="DL93" s="527"/>
      <c r="DM93" s="527"/>
      <c r="DN93" s="527"/>
      <c r="DO93" s="527"/>
      <c r="DP93" s="527"/>
      <c r="DQ93" s="527"/>
      <c r="DR93" s="527"/>
      <c r="DS93" s="527"/>
      <c r="DT93" s="527"/>
      <c r="DU93" s="527"/>
      <c r="DV93" s="527"/>
      <c r="DW93" s="527"/>
      <c r="DX93" s="527"/>
      <c r="DY93" s="527"/>
      <c r="DZ93" s="527"/>
      <c r="EA93" s="527"/>
      <c r="EB93" s="527"/>
      <c r="EC93" s="527"/>
      <c r="ED93" s="527"/>
      <c r="EE93" s="527"/>
      <c r="EF93" s="528"/>
      <c r="EG93" s="519" t="n">
        <f aca="false">SUM(C93:EF93)</f>
        <v>0</v>
      </c>
    </row>
    <row r="94" customFormat="false" ht="12.75" hidden="false" customHeight="true" outlineLevel="0" collapsed="false">
      <c r="A94" s="138" t="str">
        <f aca="false">t1!A94</f>
        <v>architetti dirig. con altri incar.prof.li</v>
      </c>
      <c r="B94" s="520" t="str">
        <f aca="false">t1!B94</f>
        <v>PD0A03</v>
      </c>
      <c r="C94" s="525"/>
      <c r="D94" s="526"/>
      <c r="E94" s="526"/>
      <c r="F94" s="526"/>
      <c r="G94" s="526"/>
      <c r="H94" s="526"/>
      <c r="I94" s="526"/>
      <c r="J94" s="526"/>
      <c r="K94" s="526"/>
      <c r="L94" s="526"/>
      <c r="M94" s="526"/>
      <c r="N94" s="526"/>
      <c r="O94" s="526"/>
      <c r="P94" s="526"/>
      <c r="Q94" s="526"/>
      <c r="R94" s="526"/>
      <c r="S94" s="526"/>
      <c r="T94" s="526"/>
      <c r="U94" s="526"/>
      <c r="V94" s="526"/>
      <c r="W94" s="526"/>
      <c r="X94" s="526"/>
      <c r="Y94" s="526"/>
      <c r="Z94" s="526"/>
      <c r="AA94" s="526"/>
      <c r="AB94" s="526"/>
      <c r="AC94" s="526"/>
      <c r="AD94" s="526"/>
      <c r="AE94" s="526"/>
      <c r="AF94" s="526"/>
      <c r="AG94" s="526"/>
      <c r="AH94" s="526"/>
      <c r="AI94" s="526"/>
      <c r="AJ94" s="526"/>
      <c r="AK94" s="526"/>
      <c r="AL94" s="526"/>
      <c r="AM94" s="526"/>
      <c r="AN94" s="526"/>
      <c r="AO94" s="526"/>
      <c r="AP94" s="526"/>
      <c r="AQ94" s="526"/>
      <c r="AR94" s="526"/>
      <c r="AS94" s="526"/>
      <c r="AT94" s="526"/>
      <c r="AU94" s="526"/>
      <c r="AV94" s="526"/>
      <c r="AW94" s="526"/>
      <c r="AX94" s="526"/>
      <c r="AY94" s="527"/>
      <c r="AZ94" s="527"/>
      <c r="BA94" s="527"/>
      <c r="BB94" s="527"/>
      <c r="BC94" s="527"/>
      <c r="BD94" s="527"/>
      <c r="BE94" s="527"/>
      <c r="BF94" s="527"/>
      <c r="BG94" s="527"/>
      <c r="BH94" s="527"/>
      <c r="BI94" s="527"/>
      <c r="BJ94" s="527"/>
      <c r="BK94" s="527"/>
      <c r="BL94" s="527"/>
      <c r="BM94" s="527"/>
      <c r="BN94" s="527"/>
      <c r="BO94" s="527"/>
      <c r="BP94" s="527"/>
      <c r="BQ94" s="527"/>
      <c r="BR94" s="527"/>
      <c r="BS94" s="527"/>
      <c r="BT94" s="527"/>
      <c r="BU94" s="527"/>
      <c r="BV94" s="527"/>
      <c r="BW94" s="527"/>
      <c r="BX94" s="527"/>
      <c r="BY94" s="527"/>
      <c r="BZ94" s="527"/>
      <c r="CA94" s="527"/>
      <c r="CB94" s="527"/>
      <c r="CC94" s="527"/>
      <c r="CD94" s="527"/>
      <c r="CE94" s="527"/>
      <c r="CF94" s="527"/>
      <c r="CG94" s="527"/>
      <c r="CH94" s="527"/>
      <c r="CI94" s="527"/>
      <c r="CJ94" s="527"/>
      <c r="CK94" s="527"/>
      <c r="CL94" s="527"/>
      <c r="CM94" s="527"/>
      <c r="CN94" s="527"/>
      <c r="CO94" s="527"/>
      <c r="CP94" s="527"/>
      <c r="CQ94" s="527"/>
      <c r="CR94" s="527"/>
      <c r="CS94" s="527"/>
      <c r="CT94" s="527"/>
      <c r="CU94" s="527"/>
      <c r="CV94" s="527"/>
      <c r="CW94" s="527"/>
      <c r="CX94" s="527"/>
      <c r="CY94" s="527"/>
      <c r="CZ94" s="527"/>
      <c r="DA94" s="527"/>
      <c r="DB94" s="527"/>
      <c r="DC94" s="527"/>
      <c r="DD94" s="527"/>
      <c r="DE94" s="527"/>
      <c r="DF94" s="527"/>
      <c r="DG94" s="527"/>
      <c r="DH94" s="527"/>
      <c r="DI94" s="527"/>
      <c r="DJ94" s="527"/>
      <c r="DK94" s="527"/>
      <c r="DL94" s="527"/>
      <c r="DM94" s="527"/>
      <c r="DN94" s="527"/>
      <c r="DO94" s="527"/>
      <c r="DP94" s="527"/>
      <c r="DQ94" s="527"/>
      <c r="DR94" s="527"/>
      <c r="DS94" s="527"/>
      <c r="DT94" s="527"/>
      <c r="DU94" s="527"/>
      <c r="DV94" s="527"/>
      <c r="DW94" s="527"/>
      <c r="DX94" s="527"/>
      <c r="DY94" s="527"/>
      <c r="DZ94" s="527"/>
      <c r="EA94" s="527"/>
      <c r="EB94" s="527"/>
      <c r="EC94" s="527"/>
      <c r="ED94" s="527"/>
      <c r="EE94" s="527"/>
      <c r="EF94" s="528"/>
      <c r="EG94" s="519" t="n">
        <f aca="false">SUM(C94:EF94)</f>
        <v>0</v>
      </c>
    </row>
    <row r="95" customFormat="false" ht="12.75" hidden="false" customHeight="true" outlineLevel="0" collapsed="false">
      <c r="A95" s="138" t="str">
        <f aca="false">t1!A95</f>
        <v>architetti dirig. a tempo determinato (b)</v>
      </c>
      <c r="B95" s="520" t="str">
        <f aca="false">t1!B95</f>
        <v>PD0607</v>
      </c>
      <c r="C95" s="525"/>
      <c r="D95" s="526"/>
      <c r="E95" s="526"/>
      <c r="F95" s="526"/>
      <c r="G95" s="526"/>
      <c r="H95" s="526"/>
      <c r="I95" s="526"/>
      <c r="J95" s="526"/>
      <c r="K95" s="526"/>
      <c r="L95" s="526"/>
      <c r="M95" s="526"/>
      <c r="N95" s="526"/>
      <c r="O95" s="526"/>
      <c r="P95" s="526"/>
      <c r="Q95" s="526"/>
      <c r="R95" s="526"/>
      <c r="S95" s="526"/>
      <c r="T95" s="526"/>
      <c r="U95" s="526"/>
      <c r="V95" s="526"/>
      <c r="W95" s="526"/>
      <c r="X95" s="526"/>
      <c r="Y95" s="526"/>
      <c r="Z95" s="526"/>
      <c r="AA95" s="526"/>
      <c r="AB95" s="526"/>
      <c r="AC95" s="526"/>
      <c r="AD95" s="526"/>
      <c r="AE95" s="526"/>
      <c r="AF95" s="526"/>
      <c r="AG95" s="526"/>
      <c r="AH95" s="526"/>
      <c r="AI95" s="526"/>
      <c r="AJ95" s="526"/>
      <c r="AK95" s="526"/>
      <c r="AL95" s="526"/>
      <c r="AM95" s="526"/>
      <c r="AN95" s="526"/>
      <c r="AO95" s="526"/>
      <c r="AP95" s="526"/>
      <c r="AQ95" s="526"/>
      <c r="AR95" s="526"/>
      <c r="AS95" s="526"/>
      <c r="AT95" s="526"/>
      <c r="AU95" s="526"/>
      <c r="AV95" s="526"/>
      <c r="AW95" s="526"/>
      <c r="AX95" s="526"/>
      <c r="AY95" s="527"/>
      <c r="AZ95" s="527"/>
      <c r="BA95" s="527"/>
      <c r="BB95" s="527"/>
      <c r="BC95" s="527"/>
      <c r="BD95" s="527"/>
      <c r="BE95" s="527"/>
      <c r="BF95" s="527"/>
      <c r="BG95" s="527"/>
      <c r="BH95" s="527"/>
      <c r="BI95" s="527"/>
      <c r="BJ95" s="527"/>
      <c r="BK95" s="527"/>
      <c r="BL95" s="527"/>
      <c r="BM95" s="527"/>
      <c r="BN95" s="527"/>
      <c r="BO95" s="527"/>
      <c r="BP95" s="527"/>
      <c r="BQ95" s="527"/>
      <c r="BR95" s="527"/>
      <c r="BS95" s="527"/>
      <c r="BT95" s="527"/>
      <c r="BU95" s="527"/>
      <c r="BV95" s="527"/>
      <c r="BW95" s="527"/>
      <c r="BX95" s="527"/>
      <c r="BY95" s="527"/>
      <c r="BZ95" s="527"/>
      <c r="CA95" s="527"/>
      <c r="CB95" s="527"/>
      <c r="CC95" s="527"/>
      <c r="CD95" s="527"/>
      <c r="CE95" s="527"/>
      <c r="CF95" s="527"/>
      <c r="CG95" s="527"/>
      <c r="CH95" s="527"/>
      <c r="CI95" s="527"/>
      <c r="CJ95" s="527"/>
      <c r="CK95" s="527"/>
      <c r="CL95" s="527"/>
      <c r="CM95" s="527"/>
      <c r="CN95" s="527"/>
      <c r="CO95" s="527"/>
      <c r="CP95" s="527"/>
      <c r="CQ95" s="527"/>
      <c r="CR95" s="527"/>
      <c r="CS95" s="527"/>
      <c r="CT95" s="527"/>
      <c r="CU95" s="527"/>
      <c r="CV95" s="527"/>
      <c r="CW95" s="527"/>
      <c r="CX95" s="527"/>
      <c r="CY95" s="527"/>
      <c r="CZ95" s="527"/>
      <c r="DA95" s="527"/>
      <c r="DB95" s="527"/>
      <c r="DC95" s="527"/>
      <c r="DD95" s="527"/>
      <c r="DE95" s="527"/>
      <c r="DF95" s="527"/>
      <c r="DG95" s="527"/>
      <c r="DH95" s="527"/>
      <c r="DI95" s="527"/>
      <c r="DJ95" s="527"/>
      <c r="DK95" s="527"/>
      <c r="DL95" s="527"/>
      <c r="DM95" s="527"/>
      <c r="DN95" s="527"/>
      <c r="DO95" s="527"/>
      <c r="DP95" s="527"/>
      <c r="DQ95" s="527"/>
      <c r="DR95" s="527"/>
      <c r="DS95" s="527"/>
      <c r="DT95" s="527"/>
      <c r="DU95" s="527"/>
      <c r="DV95" s="527"/>
      <c r="DW95" s="527"/>
      <c r="DX95" s="527"/>
      <c r="DY95" s="527"/>
      <c r="DZ95" s="527"/>
      <c r="EA95" s="527"/>
      <c r="EB95" s="527"/>
      <c r="EC95" s="527"/>
      <c r="ED95" s="527"/>
      <c r="EE95" s="527"/>
      <c r="EF95" s="528"/>
      <c r="EG95" s="519" t="n">
        <f aca="false">SUM(C95:EF95)</f>
        <v>0</v>
      </c>
    </row>
    <row r="96" customFormat="false" ht="12.75" hidden="false" customHeight="true" outlineLevel="0" collapsed="false">
      <c r="A96" s="138" t="str">
        <f aca="false">t1!A96</f>
        <v>geologi dirig. con incarico di struttura complessa</v>
      </c>
      <c r="B96" s="520" t="str">
        <f aca="false">t1!B96</f>
        <v>PD0044</v>
      </c>
      <c r="C96" s="525"/>
      <c r="D96" s="526"/>
      <c r="E96" s="526"/>
      <c r="F96" s="526"/>
      <c r="G96" s="526"/>
      <c r="H96" s="526"/>
      <c r="I96" s="526"/>
      <c r="J96" s="526"/>
      <c r="K96" s="526"/>
      <c r="L96" s="526"/>
      <c r="M96" s="526"/>
      <c r="N96" s="526"/>
      <c r="O96" s="526"/>
      <c r="P96" s="526"/>
      <c r="Q96" s="526"/>
      <c r="R96" s="526"/>
      <c r="S96" s="526"/>
      <c r="T96" s="526"/>
      <c r="U96" s="526"/>
      <c r="V96" s="526"/>
      <c r="W96" s="526"/>
      <c r="X96" s="526"/>
      <c r="Y96" s="526"/>
      <c r="Z96" s="526"/>
      <c r="AA96" s="526"/>
      <c r="AB96" s="526"/>
      <c r="AC96" s="526"/>
      <c r="AD96" s="526"/>
      <c r="AE96" s="526"/>
      <c r="AF96" s="526"/>
      <c r="AG96" s="526"/>
      <c r="AH96" s="526"/>
      <c r="AI96" s="526"/>
      <c r="AJ96" s="526"/>
      <c r="AK96" s="526"/>
      <c r="AL96" s="526"/>
      <c r="AM96" s="526"/>
      <c r="AN96" s="526"/>
      <c r="AO96" s="526"/>
      <c r="AP96" s="526"/>
      <c r="AQ96" s="526"/>
      <c r="AR96" s="526"/>
      <c r="AS96" s="526"/>
      <c r="AT96" s="526"/>
      <c r="AU96" s="526"/>
      <c r="AV96" s="526"/>
      <c r="AW96" s="526"/>
      <c r="AX96" s="526"/>
      <c r="AY96" s="527"/>
      <c r="AZ96" s="527"/>
      <c r="BA96" s="527"/>
      <c r="BB96" s="527"/>
      <c r="BC96" s="527"/>
      <c r="BD96" s="527"/>
      <c r="BE96" s="527"/>
      <c r="BF96" s="527"/>
      <c r="BG96" s="527"/>
      <c r="BH96" s="527"/>
      <c r="BI96" s="527"/>
      <c r="BJ96" s="527"/>
      <c r="BK96" s="527"/>
      <c r="BL96" s="527"/>
      <c r="BM96" s="527"/>
      <c r="BN96" s="527"/>
      <c r="BO96" s="527"/>
      <c r="BP96" s="527"/>
      <c r="BQ96" s="527"/>
      <c r="BR96" s="527"/>
      <c r="BS96" s="527"/>
      <c r="BT96" s="527"/>
      <c r="BU96" s="527"/>
      <c r="BV96" s="527"/>
      <c r="BW96" s="527"/>
      <c r="BX96" s="527"/>
      <c r="BY96" s="527"/>
      <c r="BZ96" s="527"/>
      <c r="CA96" s="527"/>
      <c r="CB96" s="527"/>
      <c r="CC96" s="527"/>
      <c r="CD96" s="527"/>
      <c r="CE96" s="527"/>
      <c r="CF96" s="527"/>
      <c r="CG96" s="527"/>
      <c r="CH96" s="527"/>
      <c r="CI96" s="527"/>
      <c r="CJ96" s="527"/>
      <c r="CK96" s="527"/>
      <c r="CL96" s="527"/>
      <c r="CM96" s="527"/>
      <c r="CN96" s="527"/>
      <c r="CO96" s="527"/>
      <c r="CP96" s="527"/>
      <c r="CQ96" s="527"/>
      <c r="CR96" s="527"/>
      <c r="CS96" s="527"/>
      <c r="CT96" s="527"/>
      <c r="CU96" s="527"/>
      <c r="CV96" s="527"/>
      <c r="CW96" s="527"/>
      <c r="CX96" s="527"/>
      <c r="CY96" s="527"/>
      <c r="CZ96" s="527"/>
      <c r="DA96" s="527"/>
      <c r="DB96" s="527"/>
      <c r="DC96" s="527"/>
      <c r="DD96" s="527"/>
      <c r="DE96" s="527"/>
      <c r="DF96" s="527"/>
      <c r="DG96" s="527"/>
      <c r="DH96" s="527"/>
      <c r="DI96" s="527"/>
      <c r="DJ96" s="527"/>
      <c r="DK96" s="527"/>
      <c r="DL96" s="527"/>
      <c r="DM96" s="527"/>
      <c r="DN96" s="527"/>
      <c r="DO96" s="527"/>
      <c r="DP96" s="527"/>
      <c r="DQ96" s="527"/>
      <c r="DR96" s="527"/>
      <c r="DS96" s="527"/>
      <c r="DT96" s="527"/>
      <c r="DU96" s="527"/>
      <c r="DV96" s="527"/>
      <c r="DW96" s="527"/>
      <c r="DX96" s="527"/>
      <c r="DY96" s="527"/>
      <c r="DZ96" s="527"/>
      <c r="EA96" s="527"/>
      <c r="EB96" s="527"/>
      <c r="EC96" s="527"/>
      <c r="ED96" s="527"/>
      <c r="EE96" s="527"/>
      <c r="EF96" s="528"/>
      <c r="EG96" s="519" t="n">
        <f aca="false">SUM(C96:EF96)</f>
        <v>0</v>
      </c>
    </row>
    <row r="97" customFormat="false" ht="12.75" hidden="false" customHeight="true" outlineLevel="0" collapsed="false">
      <c r="A97" s="138" t="str">
        <f aca="false">t1!A97</f>
        <v>geologi dirig. con incarico di struttura semplice</v>
      </c>
      <c r="B97" s="520" t="str">
        <f aca="false">t1!B97</f>
        <v>PD0S43</v>
      </c>
      <c r="C97" s="525"/>
      <c r="D97" s="526"/>
      <c r="E97" s="526"/>
      <c r="F97" s="526"/>
      <c r="G97" s="526"/>
      <c r="H97" s="526"/>
      <c r="I97" s="526"/>
      <c r="J97" s="526"/>
      <c r="K97" s="526"/>
      <c r="L97" s="526"/>
      <c r="M97" s="526"/>
      <c r="N97" s="526"/>
      <c r="O97" s="526"/>
      <c r="P97" s="526"/>
      <c r="Q97" s="526"/>
      <c r="R97" s="526"/>
      <c r="S97" s="526"/>
      <c r="T97" s="526"/>
      <c r="U97" s="526"/>
      <c r="V97" s="526"/>
      <c r="W97" s="526"/>
      <c r="X97" s="526"/>
      <c r="Y97" s="526"/>
      <c r="Z97" s="526"/>
      <c r="AA97" s="526"/>
      <c r="AB97" s="526"/>
      <c r="AC97" s="526"/>
      <c r="AD97" s="526"/>
      <c r="AE97" s="526"/>
      <c r="AF97" s="526"/>
      <c r="AG97" s="526"/>
      <c r="AH97" s="526"/>
      <c r="AI97" s="526"/>
      <c r="AJ97" s="526"/>
      <c r="AK97" s="526"/>
      <c r="AL97" s="526"/>
      <c r="AM97" s="526"/>
      <c r="AN97" s="526"/>
      <c r="AO97" s="526"/>
      <c r="AP97" s="526"/>
      <c r="AQ97" s="526"/>
      <c r="AR97" s="526"/>
      <c r="AS97" s="526"/>
      <c r="AT97" s="526"/>
      <c r="AU97" s="526"/>
      <c r="AV97" s="526"/>
      <c r="AW97" s="526"/>
      <c r="AX97" s="526"/>
      <c r="AY97" s="527"/>
      <c r="AZ97" s="527"/>
      <c r="BA97" s="527"/>
      <c r="BB97" s="527"/>
      <c r="BC97" s="527"/>
      <c r="BD97" s="527"/>
      <c r="BE97" s="527"/>
      <c r="BF97" s="527"/>
      <c r="BG97" s="527"/>
      <c r="BH97" s="527"/>
      <c r="BI97" s="527"/>
      <c r="BJ97" s="527"/>
      <c r="BK97" s="527"/>
      <c r="BL97" s="527"/>
      <c r="BM97" s="527"/>
      <c r="BN97" s="527"/>
      <c r="BO97" s="527"/>
      <c r="BP97" s="527"/>
      <c r="BQ97" s="527"/>
      <c r="BR97" s="527"/>
      <c r="BS97" s="527"/>
      <c r="BT97" s="527"/>
      <c r="BU97" s="527"/>
      <c r="BV97" s="527"/>
      <c r="BW97" s="527"/>
      <c r="BX97" s="527"/>
      <c r="BY97" s="527"/>
      <c r="BZ97" s="527"/>
      <c r="CA97" s="527"/>
      <c r="CB97" s="527"/>
      <c r="CC97" s="527"/>
      <c r="CD97" s="527"/>
      <c r="CE97" s="527"/>
      <c r="CF97" s="527"/>
      <c r="CG97" s="527"/>
      <c r="CH97" s="527"/>
      <c r="CI97" s="527"/>
      <c r="CJ97" s="527"/>
      <c r="CK97" s="527"/>
      <c r="CL97" s="527"/>
      <c r="CM97" s="527"/>
      <c r="CN97" s="527"/>
      <c r="CO97" s="527"/>
      <c r="CP97" s="527"/>
      <c r="CQ97" s="527"/>
      <c r="CR97" s="527"/>
      <c r="CS97" s="527"/>
      <c r="CT97" s="527"/>
      <c r="CU97" s="527"/>
      <c r="CV97" s="527"/>
      <c r="CW97" s="527"/>
      <c r="CX97" s="527"/>
      <c r="CY97" s="527"/>
      <c r="CZ97" s="527"/>
      <c r="DA97" s="527"/>
      <c r="DB97" s="527"/>
      <c r="DC97" s="527"/>
      <c r="DD97" s="527"/>
      <c r="DE97" s="527"/>
      <c r="DF97" s="527"/>
      <c r="DG97" s="527"/>
      <c r="DH97" s="527"/>
      <c r="DI97" s="527"/>
      <c r="DJ97" s="527"/>
      <c r="DK97" s="527"/>
      <c r="DL97" s="527"/>
      <c r="DM97" s="527"/>
      <c r="DN97" s="527"/>
      <c r="DO97" s="527"/>
      <c r="DP97" s="527"/>
      <c r="DQ97" s="527"/>
      <c r="DR97" s="527"/>
      <c r="DS97" s="527"/>
      <c r="DT97" s="527"/>
      <c r="DU97" s="527"/>
      <c r="DV97" s="527"/>
      <c r="DW97" s="527"/>
      <c r="DX97" s="527"/>
      <c r="DY97" s="527"/>
      <c r="DZ97" s="527"/>
      <c r="EA97" s="527"/>
      <c r="EB97" s="527"/>
      <c r="EC97" s="527"/>
      <c r="ED97" s="527"/>
      <c r="EE97" s="527"/>
      <c r="EF97" s="528"/>
      <c r="EG97" s="519" t="n">
        <f aca="false">SUM(C97:EF97)</f>
        <v>0</v>
      </c>
    </row>
    <row r="98" customFormat="false" ht="12.75" hidden="false" customHeight="true" outlineLevel="0" collapsed="false">
      <c r="A98" s="138" t="str">
        <f aca="false">t1!A98</f>
        <v>geologi dirig. con altri incar.prof.li</v>
      </c>
      <c r="B98" s="520" t="str">
        <f aca="false">t1!B98</f>
        <v>PD0A43</v>
      </c>
      <c r="C98" s="525"/>
      <c r="D98" s="526"/>
      <c r="E98" s="526"/>
      <c r="F98" s="526"/>
      <c r="G98" s="526"/>
      <c r="H98" s="526"/>
      <c r="I98" s="526"/>
      <c r="J98" s="526"/>
      <c r="K98" s="526"/>
      <c r="L98" s="526"/>
      <c r="M98" s="526"/>
      <c r="N98" s="526"/>
      <c r="O98" s="526"/>
      <c r="P98" s="526"/>
      <c r="Q98" s="526"/>
      <c r="R98" s="526"/>
      <c r="S98" s="526"/>
      <c r="T98" s="526"/>
      <c r="U98" s="526"/>
      <c r="V98" s="526"/>
      <c r="W98" s="526"/>
      <c r="X98" s="526"/>
      <c r="Y98" s="526"/>
      <c r="Z98" s="526"/>
      <c r="AA98" s="526"/>
      <c r="AB98" s="526"/>
      <c r="AC98" s="526"/>
      <c r="AD98" s="526"/>
      <c r="AE98" s="526"/>
      <c r="AF98" s="526"/>
      <c r="AG98" s="526"/>
      <c r="AH98" s="526"/>
      <c r="AI98" s="526"/>
      <c r="AJ98" s="526"/>
      <c r="AK98" s="526"/>
      <c r="AL98" s="526"/>
      <c r="AM98" s="526"/>
      <c r="AN98" s="526"/>
      <c r="AO98" s="526"/>
      <c r="AP98" s="526"/>
      <c r="AQ98" s="526"/>
      <c r="AR98" s="526"/>
      <c r="AS98" s="526"/>
      <c r="AT98" s="526"/>
      <c r="AU98" s="526"/>
      <c r="AV98" s="526"/>
      <c r="AW98" s="526"/>
      <c r="AX98" s="526"/>
      <c r="AY98" s="527"/>
      <c r="AZ98" s="527"/>
      <c r="BA98" s="527"/>
      <c r="BB98" s="527"/>
      <c r="BC98" s="527"/>
      <c r="BD98" s="527"/>
      <c r="BE98" s="527"/>
      <c r="BF98" s="527"/>
      <c r="BG98" s="527"/>
      <c r="BH98" s="527"/>
      <c r="BI98" s="527"/>
      <c r="BJ98" s="527"/>
      <c r="BK98" s="527"/>
      <c r="BL98" s="527"/>
      <c r="BM98" s="527"/>
      <c r="BN98" s="527"/>
      <c r="BO98" s="527"/>
      <c r="BP98" s="527"/>
      <c r="BQ98" s="527"/>
      <c r="BR98" s="527"/>
      <c r="BS98" s="527"/>
      <c r="BT98" s="527"/>
      <c r="BU98" s="527"/>
      <c r="BV98" s="527"/>
      <c r="BW98" s="527"/>
      <c r="BX98" s="527"/>
      <c r="BY98" s="527"/>
      <c r="BZ98" s="527"/>
      <c r="CA98" s="527"/>
      <c r="CB98" s="527"/>
      <c r="CC98" s="527"/>
      <c r="CD98" s="527"/>
      <c r="CE98" s="527"/>
      <c r="CF98" s="527"/>
      <c r="CG98" s="527"/>
      <c r="CH98" s="527"/>
      <c r="CI98" s="527"/>
      <c r="CJ98" s="527"/>
      <c r="CK98" s="527"/>
      <c r="CL98" s="527"/>
      <c r="CM98" s="527"/>
      <c r="CN98" s="527"/>
      <c r="CO98" s="527"/>
      <c r="CP98" s="527"/>
      <c r="CQ98" s="527"/>
      <c r="CR98" s="527"/>
      <c r="CS98" s="527"/>
      <c r="CT98" s="527"/>
      <c r="CU98" s="527"/>
      <c r="CV98" s="527"/>
      <c r="CW98" s="527"/>
      <c r="CX98" s="527"/>
      <c r="CY98" s="527"/>
      <c r="CZ98" s="527"/>
      <c r="DA98" s="527"/>
      <c r="DB98" s="527"/>
      <c r="DC98" s="527"/>
      <c r="DD98" s="527"/>
      <c r="DE98" s="527"/>
      <c r="DF98" s="527"/>
      <c r="DG98" s="527"/>
      <c r="DH98" s="527"/>
      <c r="DI98" s="527"/>
      <c r="DJ98" s="527"/>
      <c r="DK98" s="527"/>
      <c r="DL98" s="527"/>
      <c r="DM98" s="527"/>
      <c r="DN98" s="527"/>
      <c r="DO98" s="527"/>
      <c r="DP98" s="527"/>
      <c r="DQ98" s="527"/>
      <c r="DR98" s="527"/>
      <c r="DS98" s="527"/>
      <c r="DT98" s="527"/>
      <c r="DU98" s="527"/>
      <c r="DV98" s="527"/>
      <c r="DW98" s="527"/>
      <c r="DX98" s="527"/>
      <c r="DY98" s="527"/>
      <c r="DZ98" s="527"/>
      <c r="EA98" s="527"/>
      <c r="EB98" s="527"/>
      <c r="EC98" s="527"/>
      <c r="ED98" s="527"/>
      <c r="EE98" s="527"/>
      <c r="EF98" s="528"/>
      <c r="EG98" s="519" t="n">
        <f aca="false">SUM(C98:EF98)</f>
        <v>0</v>
      </c>
    </row>
    <row r="99" customFormat="false" ht="12.75" hidden="false" customHeight="true" outlineLevel="0" collapsed="false">
      <c r="A99" s="138" t="str">
        <f aca="false">t1!A99</f>
        <v>geologi dirig.a tempo determinato (b)</v>
      </c>
      <c r="B99" s="520" t="str">
        <f aca="false">t1!B99</f>
        <v>PD0608</v>
      </c>
      <c r="C99" s="525"/>
      <c r="D99" s="526"/>
      <c r="E99" s="526"/>
      <c r="F99" s="526"/>
      <c r="G99" s="526"/>
      <c r="H99" s="526"/>
      <c r="I99" s="526"/>
      <c r="J99" s="526"/>
      <c r="K99" s="526"/>
      <c r="L99" s="526"/>
      <c r="M99" s="526"/>
      <c r="N99" s="526"/>
      <c r="O99" s="526"/>
      <c r="P99" s="526"/>
      <c r="Q99" s="526"/>
      <c r="R99" s="526"/>
      <c r="S99" s="526"/>
      <c r="T99" s="526"/>
      <c r="U99" s="526"/>
      <c r="V99" s="526"/>
      <c r="W99" s="526"/>
      <c r="X99" s="526"/>
      <c r="Y99" s="526"/>
      <c r="Z99" s="526"/>
      <c r="AA99" s="526"/>
      <c r="AB99" s="526"/>
      <c r="AC99" s="526"/>
      <c r="AD99" s="526"/>
      <c r="AE99" s="526"/>
      <c r="AF99" s="526"/>
      <c r="AG99" s="526"/>
      <c r="AH99" s="526"/>
      <c r="AI99" s="526"/>
      <c r="AJ99" s="526"/>
      <c r="AK99" s="526"/>
      <c r="AL99" s="526"/>
      <c r="AM99" s="526"/>
      <c r="AN99" s="526"/>
      <c r="AO99" s="526"/>
      <c r="AP99" s="526"/>
      <c r="AQ99" s="526"/>
      <c r="AR99" s="526"/>
      <c r="AS99" s="526"/>
      <c r="AT99" s="526"/>
      <c r="AU99" s="526"/>
      <c r="AV99" s="526"/>
      <c r="AW99" s="526"/>
      <c r="AX99" s="526"/>
      <c r="AY99" s="527"/>
      <c r="AZ99" s="527"/>
      <c r="BA99" s="527"/>
      <c r="BB99" s="527"/>
      <c r="BC99" s="527"/>
      <c r="BD99" s="527"/>
      <c r="BE99" s="527"/>
      <c r="BF99" s="527"/>
      <c r="BG99" s="527"/>
      <c r="BH99" s="527"/>
      <c r="BI99" s="527"/>
      <c r="BJ99" s="527"/>
      <c r="BK99" s="527"/>
      <c r="BL99" s="527"/>
      <c r="BM99" s="527"/>
      <c r="BN99" s="527"/>
      <c r="BO99" s="527"/>
      <c r="BP99" s="527"/>
      <c r="BQ99" s="527"/>
      <c r="BR99" s="527"/>
      <c r="BS99" s="527"/>
      <c r="BT99" s="527"/>
      <c r="BU99" s="527"/>
      <c r="BV99" s="527"/>
      <c r="BW99" s="527"/>
      <c r="BX99" s="527"/>
      <c r="BY99" s="527"/>
      <c r="BZ99" s="527"/>
      <c r="CA99" s="527"/>
      <c r="CB99" s="527"/>
      <c r="CC99" s="527"/>
      <c r="CD99" s="527"/>
      <c r="CE99" s="527"/>
      <c r="CF99" s="527"/>
      <c r="CG99" s="527"/>
      <c r="CH99" s="527"/>
      <c r="CI99" s="527"/>
      <c r="CJ99" s="527"/>
      <c r="CK99" s="527"/>
      <c r="CL99" s="527"/>
      <c r="CM99" s="527"/>
      <c r="CN99" s="527"/>
      <c r="CO99" s="527"/>
      <c r="CP99" s="527"/>
      <c r="CQ99" s="527"/>
      <c r="CR99" s="527"/>
      <c r="CS99" s="527"/>
      <c r="CT99" s="527"/>
      <c r="CU99" s="527"/>
      <c r="CV99" s="527"/>
      <c r="CW99" s="527"/>
      <c r="CX99" s="527"/>
      <c r="CY99" s="527"/>
      <c r="CZ99" s="527"/>
      <c r="DA99" s="527"/>
      <c r="DB99" s="527"/>
      <c r="DC99" s="527"/>
      <c r="DD99" s="527"/>
      <c r="DE99" s="527"/>
      <c r="DF99" s="527"/>
      <c r="DG99" s="527"/>
      <c r="DH99" s="527"/>
      <c r="DI99" s="527"/>
      <c r="DJ99" s="527"/>
      <c r="DK99" s="527"/>
      <c r="DL99" s="527"/>
      <c r="DM99" s="527"/>
      <c r="DN99" s="527"/>
      <c r="DO99" s="527"/>
      <c r="DP99" s="527"/>
      <c r="DQ99" s="527"/>
      <c r="DR99" s="527"/>
      <c r="DS99" s="527"/>
      <c r="DT99" s="527"/>
      <c r="DU99" s="527"/>
      <c r="DV99" s="527"/>
      <c r="DW99" s="527"/>
      <c r="DX99" s="527"/>
      <c r="DY99" s="527"/>
      <c r="DZ99" s="527"/>
      <c r="EA99" s="527"/>
      <c r="EB99" s="527"/>
      <c r="EC99" s="527"/>
      <c r="ED99" s="527"/>
      <c r="EE99" s="527"/>
      <c r="EF99" s="528"/>
      <c r="EG99" s="519" t="n">
        <f aca="false">SUM(C99:EF99)</f>
        <v>0</v>
      </c>
    </row>
    <row r="100" customFormat="false" ht="12.75" hidden="false" customHeight="true" outlineLevel="0" collapsed="false">
      <c r="A100" s="138" t="str">
        <f aca="false">t1!A100</f>
        <v>assistente religioso - d</v>
      </c>
      <c r="B100" s="520" t="str">
        <f aca="false">t1!B100</f>
        <v>P16006</v>
      </c>
      <c r="C100" s="525"/>
      <c r="D100" s="526"/>
      <c r="E100" s="526"/>
      <c r="F100" s="526"/>
      <c r="G100" s="526"/>
      <c r="H100" s="526"/>
      <c r="I100" s="526"/>
      <c r="J100" s="526"/>
      <c r="K100" s="526"/>
      <c r="L100" s="526"/>
      <c r="M100" s="526"/>
      <c r="N100" s="526"/>
      <c r="O100" s="526"/>
      <c r="P100" s="526"/>
      <c r="Q100" s="526"/>
      <c r="R100" s="526"/>
      <c r="S100" s="526"/>
      <c r="T100" s="526"/>
      <c r="U100" s="526"/>
      <c r="V100" s="526"/>
      <c r="W100" s="526"/>
      <c r="X100" s="526"/>
      <c r="Y100" s="526"/>
      <c r="Z100" s="526"/>
      <c r="AA100" s="526"/>
      <c r="AB100" s="526"/>
      <c r="AC100" s="526"/>
      <c r="AD100" s="526"/>
      <c r="AE100" s="526"/>
      <c r="AF100" s="526"/>
      <c r="AG100" s="526"/>
      <c r="AH100" s="526"/>
      <c r="AI100" s="526"/>
      <c r="AJ100" s="526"/>
      <c r="AK100" s="526"/>
      <c r="AL100" s="526"/>
      <c r="AM100" s="526"/>
      <c r="AN100" s="526"/>
      <c r="AO100" s="526"/>
      <c r="AP100" s="526"/>
      <c r="AQ100" s="526"/>
      <c r="AR100" s="526"/>
      <c r="AS100" s="526"/>
      <c r="AT100" s="526"/>
      <c r="AU100" s="526"/>
      <c r="AV100" s="526"/>
      <c r="AW100" s="526"/>
      <c r="AX100" s="526"/>
      <c r="AY100" s="527"/>
      <c r="AZ100" s="527"/>
      <c r="BA100" s="527"/>
      <c r="BB100" s="527"/>
      <c r="BC100" s="527"/>
      <c r="BD100" s="527"/>
      <c r="BE100" s="527"/>
      <c r="BF100" s="527"/>
      <c r="BG100" s="527"/>
      <c r="BH100" s="527"/>
      <c r="BI100" s="527"/>
      <c r="BJ100" s="527"/>
      <c r="BK100" s="527"/>
      <c r="BL100" s="527"/>
      <c r="BM100" s="527"/>
      <c r="BN100" s="527"/>
      <c r="BO100" s="527"/>
      <c r="BP100" s="527"/>
      <c r="BQ100" s="527"/>
      <c r="BR100" s="527"/>
      <c r="BS100" s="527"/>
      <c r="BT100" s="527"/>
      <c r="BU100" s="527"/>
      <c r="BV100" s="527"/>
      <c r="BW100" s="527"/>
      <c r="BX100" s="527"/>
      <c r="BY100" s="527"/>
      <c r="BZ100" s="527"/>
      <c r="CA100" s="527"/>
      <c r="CB100" s="527"/>
      <c r="CC100" s="527"/>
      <c r="CD100" s="527"/>
      <c r="CE100" s="527"/>
      <c r="CF100" s="527"/>
      <c r="CG100" s="527"/>
      <c r="CH100" s="527"/>
      <c r="CI100" s="527"/>
      <c r="CJ100" s="527"/>
      <c r="CK100" s="527"/>
      <c r="CL100" s="527"/>
      <c r="CM100" s="527"/>
      <c r="CN100" s="527"/>
      <c r="CO100" s="527"/>
      <c r="CP100" s="527"/>
      <c r="CQ100" s="527"/>
      <c r="CR100" s="527"/>
      <c r="CS100" s="527"/>
      <c r="CT100" s="527"/>
      <c r="CU100" s="527"/>
      <c r="CV100" s="527"/>
      <c r="CW100" s="527"/>
      <c r="CX100" s="527"/>
      <c r="CY100" s="527"/>
      <c r="CZ100" s="527"/>
      <c r="DA100" s="527"/>
      <c r="DB100" s="527"/>
      <c r="DC100" s="527"/>
      <c r="DD100" s="527"/>
      <c r="DE100" s="527"/>
      <c r="DF100" s="527"/>
      <c r="DG100" s="527"/>
      <c r="DH100" s="527"/>
      <c r="DI100" s="527"/>
      <c r="DJ100" s="527"/>
      <c r="DK100" s="527"/>
      <c r="DL100" s="527"/>
      <c r="DM100" s="527"/>
      <c r="DN100" s="527"/>
      <c r="DO100" s="527"/>
      <c r="DP100" s="527"/>
      <c r="DQ100" s="527"/>
      <c r="DR100" s="527"/>
      <c r="DS100" s="527"/>
      <c r="DT100" s="527"/>
      <c r="DU100" s="527"/>
      <c r="DV100" s="527"/>
      <c r="DW100" s="527"/>
      <c r="DX100" s="527"/>
      <c r="DY100" s="527"/>
      <c r="DZ100" s="527"/>
      <c r="EA100" s="527"/>
      <c r="EB100" s="527"/>
      <c r="EC100" s="527"/>
      <c r="ED100" s="527"/>
      <c r="EE100" s="527"/>
      <c r="EF100" s="528"/>
      <c r="EG100" s="519" t="n">
        <f aca="false">SUM(C100:EF100)</f>
        <v>0</v>
      </c>
    </row>
    <row r="101" customFormat="false" ht="12.75" hidden="false" customHeight="true" outlineLevel="0" collapsed="false">
      <c r="A101" s="138" t="str">
        <f aca="false">t1!A101</f>
        <v>profilo atipico ruolo professionale</v>
      </c>
      <c r="B101" s="520" t="str">
        <f aca="false">t1!B101</f>
        <v>P00062</v>
      </c>
      <c r="C101" s="525"/>
      <c r="D101" s="526"/>
      <c r="E101" s="526"/>
      <c r="F101" s="526"/>
      <c r="G101" s="526"/>
      <c r="H101" s="526"/>
      <c r="I101" s="526"/>
      <c r="J101" s="526"/>
      <c r="K101" s="526"/>
      <c r="L101" s="526"/>
      <c r="M101" s="526"/>
      <c r="N101" s="526"/>
      <c r="O101" s="526"/>
      <c r="P101" s="526"/>
      <c r="Q101" s="526"/>
      <c r="R101" s="526"/>
      <c r="S101" s="526"/>
      <c r="T101" s="526"/>
      <c r="U101" s="526"/>
      <c r="V101" s="526"/>
      <c r="W101" s="526"/>
      <c r="X101" s="526"/>
      <c r="Y101" s="526"/>
      <c r="Z101" s="526"/>
      <c r="AA101" s="526"/>
      <c r="AB101" s="526"/>
      <c r="AC101" s="526"/>
      <c r="AD101" s="526"/>
      <c r="AE101" s="526"/>
      <c r="AF101" s="526"/>
      <c r="AG101" s="526"/>
      <c r="AH101" s="526"/>
      <c r="AI101" s="526"/>
      <c r="AJ101" s="526"/>
      <c r="AK101" s="526"/>
      <c r="AL101" s="526"/>
      <c r="AM101" s="526"/>
      <c r="AN101" s="526"/>
      <c r="AO101" s="526"/>
      <c r="AP101" s="526"/>
      <c r="AQ101" s="526"/>
      <c r="AR101" s="526"/>
      <c r="AS101" s="526"/>
      <c r="AT101" s="526"/>
      <c r="AU101" s="526"/>
      <c r="AV101" s="526"/>
      <c r="AW101" s="526"/>
      <c r="AX101" s="526"/>
      <c r="AY101" s="527"/>
      <c r="AZ101" s="527"/>
      <c r="BA101" s="527"/>
      <c r="BB101" s="527"/>
      <c r="BC101" s="527"/>
      <c r="BD101" s="527"/>
      <c r="BE101" s="527"/>
      <c r="BF101" s="527"/>
      <c r="BG101" s="527"/>
      <c r="BH101" s="527"/>
      <c r="BI101" s="527"/>
      <c r="BJ101" s="527"/>
      <c r="BK101" s="527"/>
      <c r="BL101" s="527"/>
      <c r="BM101" s="527"/>
      <c r="BN101" s="527"/>
      <c r="BO101" s="527"/>
      <c r="BP101" s="527"/>
      <c r="BQ101" s="527"/>
      <c r="BR101" s="527"/>
      <c r="BS101" s="527"/>
      <c r="BT101" s="527"/>
      <c r="BU101" s="527"/>
      <c r="BV101" s="527"/>
      <c r="BW101" s="527"/>
      <c r="BX101" s="527"/>
      <c r="BY101" s="527"/>
      <c r="BZ101" s="527"/>
      <c r="CA101" s="527"/>
      <c r="CB101" s="527"/>
      <c r="CC101" s="527"/>
      <c r="CD101" s="527"/>
      <c r="CE101" s="527"/>
      <c r="CF101" s="527"/>
      <c r="CG101" s="527"/>
      <c r="CH101" s="527"/>
      <c r="CI101" s="527"/>
      <c r="CJ101" s="527"/>
      <c r="CK101" s="527"/>
      <c r="CL101" s="527"/>
      <c r="CM101" s="527"/>
      <c r="CN101" s="527"/>
      <c r="CO101" s="527"/>
      <c r="CP101" s="527"/>
      <c r="CQ101" s="527"/>
      <c r="CR101" s="527"/>
      <c r="CS101" s="527"/>
      <c r="CT101" s="527"/>
      <c r="CU101" s="527"/>
      <c r="CV101" s="527"/>
      <c r="CW101" s="527"/>
      <c r="CX101" s="527"/>
      <c r="CY101" s="527"/>
      <c r="CZ101" s="527"/>
      <c r="DA101" s="527"/>
      <c r="DB101" s="527"/>
      <c r="DC101" s="527"/>
      <c r="DD101" s="527"/>
      <c r="DE101" s="527"/>
      <c r="DF101" s="527"/>
      <c r="DG101" s="527"/>
      <c r="DH101" s="527"/>
      <c r="DI101" s="527"/>
      <c r="DJ101" s="527"/>
      <c r="DK101" s="527"/>
      <c r="DL101" s="527"/>
      <c r="DM101" s="527"/>
      <c r="DN101" s="527"/>
      <c r="DO101" s="527"/>
      <c r="DP101" s="527"/>
      <c r="DQ101" s="527"/>
      <c r="DR101" s="527"/>
      <c r="DS101" s="527"/>
      <c r="DT101" s="527"/>
      <c r="DU101" s="527"/>
      <c r="DV101" s="527"/>
      <c r="DW101" s="527"/>
      <c r="DX101" s="527"/>
      <c r="DY101" s="527"/>
      <c r="DZ101" s="527"/>
      <c r="EA101" s="527"/>
      <c r="EB101" s="527"/>
      <c r="EC101" s="527"/>
      <c r="ED101" s="527"/>
      <c r="EE101" s="527"/>
      <c r="EF101" s="528"/>
      <c r="EG101" s="519" t="n">
        <f aca="false">SUM(C101:EF101)</f>
        <v>0</v>
      </c>
    </row>
    <row r="102" customFormat="false" ht="12.75" hidden="false" customHeight="true" outlineLevel="0" collapsed="false">
      <c r="A102" s="138" t="str">
        <f aca="false">t1!A102</f>
        <v>analisti dirig. con incarico di struttura complessa</v>
      </c>
      <c r="B102" s="520" t="str">
        <f aca="false">t1!B102</f>
        <v>TD0002</v>
      </c>
      <c r="C102" s="525"/>
      <c r="D102" s="526"/>
      <c r="E102" s="526"/>
      <c r="F102" s="526"/>
      <c r="G102" s="526"/>
      <c r="H102" s="526"/>
      <c r="I102" s="526"/>
      <c r="J102" s="526"/>
      <c r="K102" s="526"/>
      <c r="L102" s="526"/>
      <c r="M102" s="526"/>
      <c r="N102" s="526"/>
      <c r="O102" s="526"/>
      <c r="P102" s="526"/>
      <c r="Q102" s="526"/>
      <c r="R102" s="526"/>
      <c r="S102" s="526"/>
      <c r="T102" s="526"/>
      <c r="U102" s="526"/>
      <c r="V102" s="526"/>
      <c r="W102" s="526"/>
      <c r="X102" s="526"/>
      <c r="Y102" s="526"/>
      <c r="Z102" s="526"/>
      <c r="AA102" s="526"/>
      <c r="AB102" s="526"/>
      <c r="AC102" s="526"/>
      <c r="AD102" s="526"/>
      <c r="AE102" s="526"/>
      <c r="AF102" s="526"/>
      <c r="AG102" s="526"/>
      <c r="AH102" s="526"/>
      <c r="AI102" s="526"/>
      <c r="AJ102" s="526"/>
      <c r="AK102" s="526"/>
      <c r="AL102" s="526"/>
      <c r="AM102" s="526"/>
      <c r="AN102" s="526"/>
      <c r="AO102" s="526"/>
      <c r="AP102" s="526"/>
      <c r="AQ102" s="526"/>
      <c r="AR102" s="526"/>
      <c r="AS102" s="526"/>
      <c r="AT102" s="526"/>
      <c r="AU102" s="526"/>
      <c r="AV102" s="526"/>
      <c r="AW102" s="526"/>
      <c r="AX102" s="526"/>
      <c r="AY102" s="527"/>
      <c r="AZ102" s="527"/>
      <c r="BA102" s="527"/>
      <c r="BB102" s="527"/>
      <c r="BC102" s="527"/>
      <c r="BD102" s="527"/>
      <c r="BE102" s="527"/>
      <c r="BF102" s="527"/>
      <c r="BG102" s="527"/>
      <c r="BH102" s="527"/>
      <c r="BI102" s="527"/>
      <c r="BJ102" s="527"/>
      <c r="BK102" s="527"/>
      <c r="BL102" s="527"/>
      <c r="BM102" s="527"/>
      <c r="BN102" s="527"/>
      <c r="BO102" s="527"/>
      <c r="BP102" s="527"/>
      <c r="BQ102" s="527"/>
      <c r="BR102" s="527"/>
      <c r="BS102" s="527"/>
      <c r="BT102" s="527"/>
      <c r="BU102" s="527"/>
      <c r="BV102" s="527"/>
      <c r="BW102" s="527"/>
      <c r="BX102" s="527"/>
      <c r="BY102" s="527"/>
      <c r="BZ102" s="527"/>
      <c r="CA102" s="527"/>
      <c r="CB102" s="527"/>
      <c r="CC102" s="527"/>
      <c r="CD102" s="527"/>
      <c r="CE102" s="527"/>
      <c r="CF102" s="527"/>
      <c r="CG102" s="527"/>
      <c r="CH102" s="527"/>
      <c r="CI102" s="527"/>
      <c r="CJ102" s="527"/>
      <c r="CK102" s="527"/>
      <c r="CL102" s="527"/>
      <c r="CM102" s="527"/>
      <c r="CN102" s="527"/>
      <c r="CO102" s="527"/>
      <c r="CP102" s="527"/>
      <c r="CQ102" s="527"/>
      <c r="CR102" s="527"/>
      <c r="CS102" s="527"/>
      <c r="CT102" s="527"/>
      <c r="CU102" s="527"/>
      <c r="CV102" s="527"/>
      <c r="CW102" s="527"/>
      <c r="CX102" s="527"/>
      <c r="CY102" s="527"/>
      <c r="CZ102" s="527"/>
      <c r="DA102" s="527"/>
      <c r="DB102" s="527"/>
      <c r="DC102" s="527"/>
      <c r="DD102" s="527"/>
      <c r="DE102" s="527"/>
      <c r="DF102" s="527"/>
      <c r="DG102" s="527"/>
      <c r="DH102" s="527"/>
      <c r="DI102" s="527"/>
      <c r="DJ102" s="527"/>
      <c r="DK102" s="527"/>
      <c r="DL102" s="527"/>
      <c r="DM102" s="527"/>
      <c r="DN102" s="527"/>
      <c r="DO102" s="527"/>
      <c r="DP102" s="527"/>
      <c r="DQ102" s="527"/>
      <c r="DR102" s="527"/>
      <c r="DS102" s="527"/>
      <c r="DT102" s="527"/>
      <c r="DU102" s="527"/>
      <c r="DV102" s="527"/>
      <c r="DW102" s="527"/>
      <c r="DX102" s="527"/>
      <c r="DY102" s="527"/>
      <c r="DZ102" s="527"/>
      <c r="EA102" s="527"/>
      <c r="EB102" s="527"/>
      <c r="EC102" s="527"/>
      <c r="ED102" s="527"/>
      <c r="EE102" s="527"/>
      <c r="EF102" s="528"/>
      <c r="EG102" s="519" t="n">
        <f aca="false">SUM(C102:EF102)</f>
        <v>0</v>
      </c>
    </row>
    <row r="103" customFormat="false" ht="12.75" hidden="false" customHeight="true" outlineLevel="0" collapsed="false">
      <c r="A103" s="138" t="str">
        <f aca="false">t1!A103</f>
        <v>analisti dirig. con incarico di struttura semplice</v>
      </c>
      <c r="B103" s="520" t="str">
        <f aca="false">t1!B103</f>
        <v>TD0S01</v>
      </c>
      <c r="C103" s="525"/>
      <c r="D103" s="526"/>
      <c r="E103" s="526"/>
      <c r="F103" s="526"/>
      <c r="G103" s="526"/>
      <c r="H103" s="526"/>
      <c r="I103" s="526"/>
      <c r="J103" s="526"/>
      <c r="K103" s="526"/>
      <c r="L103" s="526"/>
      <c r="M103" s="526"/>
      <c r="N103" s="526"/>
      <c r="O103" s="526"/>
      <c r="P103" s="526"/>
      <c r="Q103" s="526"/>
      <c r="R103" s="526"/>
      <c r="S103" s="526"/>
      <c r="T103" s="526"/>
      <c r="U103" s="526"/>
      <c r="V103" s="526"/>
      <c r="W103" s="526"/>
      <c r="X103" s="526"/>
      <c r="Y103" s="526"/>
      <c r="Z103" s="526"/>
      <c r="AA103" s="526"/>
      <c r="AB103" s="526"/>
      <c r="AC103" s="526"/>
      <c r="AD103" s="526"/>
      <c r="AE103" s="526"/>
      <c r="AF103" s="526"/>
      <c r="AG103" s="526"/>
      <c r="AH103" s="526"/>
      <c r="AI103" s="526"/>
      <c r="AJ103" s="526"/>
      <c r="AK103" s="526"/>
      <c r="AL103" s="526"/>
      <c r="AM103" s="526"/>
      <c r="AN103" s="526"/>
      <c r="AO103" s="526"/>
      <c r="AP103" s="526"/>
      <c r="AQ103" s="526"/>
      <c r="AR103" s="526"/>
      <c r="AS103" s="526"/>
      <c r="AT103" s="526"/>
      <c r="AU103" s="526"/>
      <c r="AV103" s="526"/>
      <c r="AW103" s="526"/>
      <c r="AX103" s="526"/>
      <c r="AY103" s="527"/>
      <c r="AZ103" s="527"/>
      <c r="BA103" s="527"/>
      <c r="BB103" s="527"/>
      <c r="BC103" s="527"/>
      <c r="BD103" s="527"/>
      <c r="BE103" s="527"/>
      <c r="BF103" s="527"/>
      <c r="BG103" s="527"/>
      <c r="BH103" s="527"/>
      <c r="BI103" s="527"/>
      <c r="BJ103" s="527"/>
      <c r="BK103" s="527"/>
      <c r="BL103" s="527"/>
      <c r="BM103" s="527"/>
      <c r="BN103" s="527"/>
      <c r="BO103" s="527"/>
      <c r="BP103" s="527"/>
      <c r="BQ103" s="527"/>
      <c r="BR103" s="527"/>
      <c r="BS103" s="527"/>
      <c r="BT103" s="527"/>
      <c r="BU103" s="527"/>
      <c r="BV103" s="527"/>
      <c r="BW103" s="527"/>
      <c r="BX103" s="527"/>
      <c r="BY103" s="527"/>
      <c r="BZ103" s="527"/>
      <c r="CA103" s="527"/>
      <c r="CB103" s="527"/>
      <c r="CC103" s="527"/>
      <c r="CD103" s="527"/>
      <c r="CE103" s="527"/>
      <c r="CF103" s="527"/>
      <c r="CG103" s="527"/>
      <c r="CH103" s="527"/>
      <c r="CI103" s="527"/>
      <c r="CJ103" s="527"/>
      <c r="CK103" s="527"/>
      <c r="CL103" s="527"/>
      <c r="CM103" s="527"/>
      <c r="CN103" s="527"/>
      <c r="CO103" s="527"/>
      <c r="CP103" s="527"/>
      <c r="CQ103" s="527"/>
      <c r="CR103" s="527"/>
      <c r="CS103" s="527"/>
      <c r="CT103" s="527"/>
      <c r="CU103" s="527"/>
      <c r="CV103" s="527"/>
      <c r="CW103" s="527"/>
      <c r="CX103" s="527"/>
      <c r="CY103" s="527"/>
      <c r="CZ103" s="527"/>
      <c r="DA103" s="527"/>
      <c r="DB103" s="527"/>
      <c r="DC103" s="527"/>
      <c r="DD103" s="527"/>
      <c r="DE103" s="527"/>
      <c r="DF103" s="527"/>
      <c r="DG103" s="527"/>
      <c r="DH103" s="527"/>
      <c r="DI103" s="527"/>
      <c r="DJ103" s="527"/>
      <c r="DK103" s="527"/>
      <c r="DL103" s="527"/>
      <c r="DM103" s="527"/>
      <c r="DN103" s="527"/>
      <c r="DO103" s="527"/>
      <c r="DP103" s="527"/>
      <c r="DQ103" s="527"/>
      <c r="DR103" s="527"/>
      <c r="DS103" s="527"/>
      <c r="DT103" s="527"/>
      <c r="DU103" s="527"/>
      <c r="DV103" s="527"/>
      <c r="DW103" s="527"/>
      <c r="DX103" s="527"/>
      <c r="DY103" s="527"/>
      <c r="DZ103" s="527"/>
      <c r="EA103" s="527"/>
      <c r="EB103" s="527"/>
      <c r="EC103" s="527"/>
      <c r="ED103" s="527"/>
      <c r="EE103" s="527"/>
      <c r="EF103" s="528"/>
      <c r="EG103" s="519" t="n">
        <f aca="false">SUM(C103:EF103)</f>
        <v>0</v>
      </c>
    </row>
    <row r="104" customFormat="false" ht="12.75" hidden="false" customHeight="true" outlineLevel="0" collapsed="false">
      <c r="A104" s="138" t="str">
        <f aca="false">t1!A104</f>
        <v>analisti dirig. con altri incar.prof.li</v>
      </c>
      <c r="B104" s="520" t="str">
        <f aca="false">t1!B104</f>
        <v>TD0A01</v>
      </c>
      <c r="C104" s="525"/>
      <c r="D104" s="526"/>
      <c r="E104" s="526"/>
      <c r="F104" s="526"/>
      <c r="G104" s="526"/>
      <c r="H104" s="526"/>
      <c r="I104" s="526"/>
      <c r="J104" s="526"/>
      <c r="K104" s="526"/>
      <c r="L104" s="526"/>
      <c r="M104" s="526"/>
      <c r="N104" s="526"/>
      <c r="O104" s="526"/>
      <c r="P104" s="526"/>
      <c r="Q104" s="526"/>
      <c r="R104" s="526"/>
      <c r="S104" s="526"/>
      <c r="T104" s="526"/>
      <c r="U104" s="526"/>
      <c r="V104" s="526"/>
      <c r="W104" s="526"/>
      <c r="X104" s="526"/>
      <c r="Y104" s="526"/>
      <c r="Z104" s="526"/>
      <c r="AA104" s="526"/>
      <c r="AB104" s="526"/>
      <c r="AC104" s="526"/>
      <c r="AD104" s="526"/>
      <c r="AE104" s="526"/>
      <c r="AF104" s="526"/>
      <c r="AG104" s="526"/>
      <c r="AH104" s="526"/>
      <c r="AI104" s="526"/>
      <c r="AJ104" s="526"/>
      <c r="AK104" s="526"/>
      <c r="AL104" s="526"/>
      <c r="AM104" s="526"/>
      <c r="AN104" s="526"/>
      <c r="AO104" s="526"/>
      <c r="AP104" s="526"/>
      <c r="AQ104" s="526"/>
      <c r="AR104" s="526"/>
      <c r="AS104" s="526"/>
      <c r="AT104" s="526"/>
      <c r="AU104" s="526"/>
      <c r="AV104" s="526"/>
      <c r="AW104" s="526"/>
      <c r="AX104" s="526"/>
      <c r="AY104" s="527"/>
      <c r="AZ104" s="527"/>
      <c r="BA104" s="527"/>
      <c r="BB104" s="527"/>
      <c r="BC104" s="527"/>
      <c r="BD104" s="527"/>
      <c r="BE104" s="527"/>
      <c r="BF104" s="527"/>
      <c r="BG104" s="527"/>
      <c r="BH104" s="527"/>
      <c r="BI104" s="527"/>
      <c r="BJ104" s="527"/>
      <c r="BK104" s="527"/>
      <c r="BL104" s="527"/>
      <c r="BM104" s="527"/>
      <c r="BN104" s="527"/>
      <c r="BO104" s="527"/>
      <c r="BP104" s="527"/>
      <c r="BQ104" s="527"/>
      <c r="BR104" s="527"/>
      <c r="BS104" s="527"/>
      <c r="BT104" s="527"/>
      <c r="BU104" s="527"/>
      <c r="BV104" s="527"/>
      <c r="BW104" s="527"/>
      <c r="BX104" s="527"/>
      <c r="BY104" s="527"/>
      <c r="BZ104" s="527"/>
      <c r="CA104" s="527"/>
      <c r="CB104" s="527"/>
      <c r="CC104" s="527"/>
      <c r="CD104" s="527"/>
      <c r="CE104" s="527"/>
      <c r="CF104" s="527"/>
      <c r="CG104" s="527"/>
      <c r="CH104" s="527"/>
      <c r="CI104" s="527"/>
      <c r="CJ104" s="527"/>
      <c r="CK104" s="527"/>
      <c r="CL104" s="527"/>
      <c r="CM104" s="527"/>
      <c r="CN104" s="527"/>
      <c r="CO104" s="527"/>
      <c r="CP104" s="527"/>
      <c r="CQ104" s="527"/>
      <c r="CR104" s="527"/>
      <c r="CS104" s="527"/>
      <c r="CT104" s="527"/>
      <c r="CU104" s="527"/>
      <c r="CV104" s="527"/>
      <c r="CW104" s="527"/>
      <c r="CX104" s="527"/>
      <c r="CY104" s="527"/>
      <c r="CZ104" s="527"/>
      <c r="DA104" s="527"/>
      <c r="DB104" s="527"/>
      <c r="DC104" s="527"/>
      <c r="DD104" s="527"/>
      <c r="DE104" s="527"/>
      <c r="DF104" s="527"/>
      <c r="DG104" s="527"/>
      <c r="DH104" s="527"/>
      <c r="DI104" s="527"/>
      <c r="DJ104" s="527"/>
      <c r="DK104" s="527"/>
      <c r="DL104" s="527"/>
      <c r="DM104" s="527"/>
      <c r="DN104" s="527"/>
      <c r="DO104" s="527"/>
      <c r="DP104" s="527"/>
      <c r="DQ104" s="527"/>
      <c r="DR104" s="527"/>
      <c r="DS104" s="527"/>
      <c r="DT104" s="527"/>
      <c r="DU104" s="527"/>
      <c r="DV104" s="527"/>
      <c r="DW104" s="527"/>
      <c r="DX104" s="527"/>
      <c r="DY104" s="527"/>
      <c r="DZ104" s="527"/>
      <c r="EA104" s="527"/>
      <c r="EB104" s="527"/>
      <c r="EC104" s="527"/>
      <c r="ED104" s="527"/>
      <c r="EE104" s="527"/>
      <c r="EF104" s="528"/>
      <c r="EG104" s="519" t="n">
        <f aca="false">SUM(C104:EF104)</f>
        <v>0</v>
      </c>
    </row>
    <row r="105" customFormat="false" ht="12.75" hidden="false" customHeight="true" outlineLevel="0" collapsed="false">
      <c r="A105" s="138" t="str">
        <f aca="false">t1!A105</f>
        <v>analisti dirig. a tempo determinato (b)</v>
      </c>
      <c r="B105" s="520" t="str">
        <f aca="false">t1!B105</f>
        <v>TD0609</v>
      </c>
      <c r="C105" s="525"/>
      <c r="D105" s="526"/>
      <c r="E105" s="526"/>
      <c r="F105" s="526"/>
      <c r="G105" s="526"/>
      <c r="H105" s="526"/>
      <c r="I105" s="526"/>
      <c r="J105" s="526"/>
      <c r="K105" s="526"/>
      <c r="L105" s="526"/>
      <c r="M105" s="526"/>
      <c r="N105" s="526"/>
      <c r="O105" s="526"/>
      <c r="P105" s="526"/>
      <c r="Q105" s="526"/>
      <c r="R105" s="526"/>
      <c r="S105" s="526"/>
      <c r="T105" s="526"/>
      <c r="U105" s="526"/>
      <c r="V105" s="526"/>
      <c r="W105" s="526"/>
      <c r="X105" s="526"/>
      <c r="Y105" s="526"/>
      <c r="Z105" s="526"/>
      <c r="AA105" s="526"/>
      <c r="AB105" s="526"/>
      <c r="AC105" s="526"/>
      <c r="AD105" s="526"/>
      <c r="AE105" s="526"/>
      <c r="AF105" s="526"/>
      <c r="AG105" s="526"/>
      <c r="AH105" s="526"/>
      <c r="AI105" s="526"/>
      <c r="AJ105" s="526"/>
      <c r="AK105" s="526"/>
      <c r="AL105" s="526"/>
      <c r="AM105" s="526"/>
      <c r="AN105" s="526"/>
      <c r="AO105" s="526"/>
      <c r="AP105" s="526"/>
      <c r="AQ105" s="526"/>
      <c r="AR105" s="526"/>
      <c r="AS105" s="526"/>
      <c r="AT105" s="526"/>
      <c r="AU105" s="526"/>
      <c r="AV105" s="526"/>
      <c r="AW105" s="526"/>
      <c r="AX105" s="526"/>
      <c r="AY105" s="527"/>
      <c r="AZ105" s="527"/>
      <c r="BA105" s="527"/>
      <c r="BB105" s="527"/>
      <c r="BC105" s="527"/>
      <c r="BD105" s="527"/>
      <c r="BE105" s="527"/>
      <c r="BF105" s="527"/>
      <c r="BG105" s="527"/>
      <c r="BH105" s="527"/>
      <c r="BI105" s="527"/>
      <c r="BJ105" s="527"/>
      <c r="BK105" s="527"/>
      <c r="BL105" s="527"/>
      <c r="BM105" s="527"/>
      <c r="BN105" s="527"/>
      <c r="BO105" s="527"/>
      <c r="BP105" s="527"/>
      <c r="BQ105" s="527"/>
      <c r="BR105" s="527"/>
      <c r="BS105" s="527"/>
      <c r="BT105" s="527"/>
      <c r="BU105" s="527"/>
      <c r="BV105" s="527"/>
      <c r="BW105" s="527"/>
      <c r="BX105" s="527"/>
      <c r="BY105" s="527"/>
      <c r="BZ105" s="527"/>
      <c r="CA105" s="527"/>
      <c r="CB105" s="527"/>
      <c r="CC105" s="527"/>
      <c r="CD105" s="527"/>
      <c r="CE105" s="527"/>
      <c r="CF105" s="527"/>
      <c r="CG105" s="527"/>
      <c r="CH105" s="527"/>
      <c r="CI105" s="527"/>
      <c r="CJ105" s="527"/>
      <c r="CK105" s="527"/>
      <c r="CL105" s="527"/>
      <c r="CM105" s="527"/>
      <c r="CN105" s="527"/>
      <c r="CO105" s="527"/>
      <c r="CP105" s="527"/>
      <c r="CQ105" s="527"/>
      <c r="CR105" s="527"/>
      <c r="CS105" s="527"/>
      <c r="CT105" s="527"/>
      <c r="CU105" s="527"/>
      <c r="CV105" s="527"/>
      <c r="CW105" s="527"/>
      <c r="CX105" s="527"/>
      <c r="CY105" s="527"/>
      <c r="CZ105" s="527"/>
      <c r="DA105" s="527"/>
      <c r="DB105" s="527"/>
      <c r="DC105" s="527"/>
      <c r="DD105" s="527"/>
      <c r="DE105" s="527"/>
      <c r="DF105" s="527"/>
      <c r="DG105" s="527"/>
      <c r="DH105" s="527"/>
      <c r="DI105" s="527"/>
      <c r="DJ105" s="527"/>
      <c r="DK105" s="527"/>
      <c r="DL105" s="527"/>
      <c r="DM105" s="527"/>
      <c r="DN105" s="527"/>
      <c r="DO105" s="527"/>
      <c r="DP105" s="527"/>
      <c r="DQ105" s="527"/>
      <c r="DR105" s="527"/>
      <c r="DS105" s="527"/>
      <c r="DT105" s="527"/>
      <c r="DU105" s="527"/>
      <c r="DV105" s="527"/>
      <c r="DW105" s="527"/>
      <c r="DX105" s="527"/>
      <c r="DY105" s="527"/>
      <c r="DZ105" s="527"/>
      <c r="EA105" s="527"/>
      <c r="EB105" s="527"/>
      <c r="EC105" s="527"/>
      <c r="ED105" s="527"/>
      <c r="EE105" s="527"/>
      <c r="EF105" s="528"/>
      <c r="EG105" s="519" t="n">
        <f aca="false">SUM(C105:EF105)</f>
        <v>0</v>
      </c>
    </row>
    <row r="106" customFormat="false" ht="12.75" hidden="false" customHeight="true" outlineLevel="0" collapsed="false">
      <c r="A106" s="138" t="str">
        <f aca="false">t1!A106</f>
        <v>statistico dirig. con incarico di struttura complessa</v>
      </c>
      <c r="B106" s="520" t="str">
        <f aca="false">t1!B106</f>
        <v>TD0071</v>
      </c>
      <c r="C106" s="525"/>
      <c r="D106" s="526"/>
      <c r="E106" s="526"/>
      <c r="F106" s="526"/>
      <c r="G106" s="526"/>
      <c r="H106" s="526"/>
      <c r="I106" s="526"/>
      <c r="J106" s="526"/>
      <c r="K106" s="526"/>
      <c r="L106" s="526"/>
      <c r="M106" s="526"/>
      <c r="N106" s="526"/>
      <c r="O106" s="526"/>
      <c r="P106" s="526"/>
      <c r="Q106" s="526"/>
      <c r="R106" s="526"/>
      <c r="S106" s="526"/>
      <c r="T106" s="526"/>
      <c r="U106" s="526"/>
      <c r="V106" s="526"/>
      <c r="W106" s="526"/>
      <c r="X106" s="526"/>
      <c r="Y106" s="526"/>
      <c r="Z106" s="526"/>
      <c r="AA106" s="526"/>
      <c r="AB106" s="526"/>
      <c r="AC106" s="526"/>
      <c r="AD106" s="526"/>
      <c r="AE106" s="526"/>
      <c r="AF106" s="526"/>
      <c r="AG106" s="526"/>
      <c r="AH106" s="526"/>
      <c r="AI106" s="526"/>
      <c r="AJ106" s="526"/>
      <c r="AK106" s="526"/>
      <c r="AL106" s="526"/>
      <c r="AM106" s="526"/>
      <c r="AN106" s="526"/>
      <c r="AO106" s="526"/>
      <c r="AP106" s="526"/>
      <c r="AQ106" s="526"/>
      <c r="AR106" s="526"/>
      <c r="AS106" s="526"/>
      <c r="AT106" s="526"/>
      <c r="AU106" s="526"/>
      <c r="AV106" s="526"/>
      <c r="AW106" s="526"/>
      <c r="AX106" s="526"/>
      <c r="AY106" s="527"/>
      <c r="AZ106" s="527"/>
      <c r="BA106" s="527"/>
      <c r="BB106" s="527"/>
      <c r="BC106" s="527"/>
      <c r="BD106" s="527"/>
      <c r="BE106" s="527"/>
      <c r="BF106" s="527"/>
      <c r="BG106" s="527"/>
      <c r="BH106" s="527"/>
      <c r="BI106" s="527"/>
      <c r="BJ106" s="527"/>
      <c r="BK106" s="527"/>
      <c r="BL106" s="527"/>
      <c r="BM106" s="527"/>
      <c r="BN106" s="527"/>
      <c r="BO106" s="527"/>
      <c r="BP106" s="527"/>
      <c r="BQ106" s="527"/>
      <c r="BR106" s="527"/>
      <c r="BS106" s="527"/>
      <c r="BT106" s="527"/>
      <c r="BU106" s="527"/>
      <c r="BV106" s="527"/>
      <c r="BW106" s="527"/>
      <c r="BX106" s="527"/>
      <c r="BY106" s="527"/>
      <c r="BZ106" s="527"/>
      <c r="CA106" s="527"/>
      <c r="CB106" s="527"/>
      <c r="CC106" s="527"/>
      <c r="CD106" s="527"/>
      <c r="CE106" s="527"/>
      <c r="CF106" s="527"/>
      <c r="CG106" s="527"/>
      <c r="CH106" s="527"/>
      <c r="CI106" s="527"/>
      <c r="CJ106" s="527"/>
      <c r="CK106" s="527"/>
      <c r="CL106" s="527"/>
      <c r="CM106" s="527"/>
      <c r="CN106" s="527"/>
      <c r="CO106" s="527"/>
      <c r="CP106" s="527"/>
      <c r="CQ106" s="527"/>
      <c r="CR106" s="527"/>
      <c r="CS106" s="527"/>
      <c r="CT106" s="527"/>
      <c r="CU106" s="527"/>
      <c r="CV106" s="527"/>
      <c r="CW106" s="527"/>
      <c r="CX106" s="527"/>
      <c r="CY106" s="527"/>
      <c r="CZ106" s="527"/>
      <c r="DA106" s="527"/>
      <c r="DB106" s="527"/>
      <c r="DC106" s="527"/>
      <c r="DD106" s="527"/>
      <c r="DE106" s="527"/>
      <c r="DF106" s="527"/>
      <c r="DG106" s="527"/>
      <c r="DH106" s="527"/>
      <c r="DI106" s="527"/>
      <c r="DJ106" s="527"/>
      <c r="DK106" s="527"/>
      <c r="DL106" s="527"/>
      <c r="DM106" s="527"/>
      <c r="DN106" s="527"/>
      <c r="DO106" s="527"/>
      <c r="DP106" s="527"/>
      <c r="DQ106" s="527"/>
      <c r="DR106" s="527"/>
      <c r="DS106" s="527"/>
      <c r="DT106" s="527"/>
      <c r="DU106" s="527"/>
      <c r="DV106" s="527"/>
      <c r="DW106" s="527"/>
      <c r="DX106" s="527"/>
      <c r="DY106" s="527"/>
      <c r="DZ106" s="527"/>
      <c r="EA106" s="527"/>
      <c r="EB106" s="527"/>
      <c r="EC106" s="527"/>
      <c r="ED106" s="527"/>
      <c r="EE106" s="527"/>
      <c r="EF106" s="528"/>
      <c r="EG106" s="519" t="n">
        <f aca="false">SUM(C106:EF106)</f>
        <v>0</v>
      </c>
    </row>
    <row r="107" customFormat="false" ht="12.75" hidden="false" customHeight="true" outlineLevel="0" collapsed="false">
      <c r="A107" s="138" t="str">
        <f aca="false">t1!A107</f>
        <v>statistico dirig. con incarico di struttura semplice</v>
      </c>
      <c r="B107" s="520" t="str">
        <f aca="false">t1!B107</f>
        <v>TD0S70</v>
      </c>
      <c r="C107" s="525"/>
      <c r="D107" s="526"/>
      <c r="E107" s="526"/>
      <c r="F107" s="526"/>
      <c r="G107" s="526"/>
      <c r="H107" s="526"/>
      <c r="I107" s="526"/>
      <c r="J107" s="526"/>
      <c r="K107" s="526"/>
      <c r="L107" s="526"/>
      <c r="M107" s="526"/>
      <c r="N107" s="526"/>
      <c r="O107" s="526"/>
      <c r="P107" s="526"/>
      <c r="Q107" s="526"/>
      <c r="R107" s="526"/>
      <c r="S107" s="526"/>
      <c r="T107" s="526"/>
      <c r="U107" s="526"/>
      <c r="V107" s="526"/>
      <c r="W107" s="526"/>
      <c r="X107" s="526"/>
      <c r="Y107" s="526"/>
      <c r="Z107" s="526"/>
      <c r="AA107" s="526"/>
      <c r="AB107" s="526"/>
      <c r="AC107" s="526"/>
      <c r="AD107" s="526"/>
      <c r="AE107" s="526"/>
      <c r="AF107" s="526"/>
      <c r="AG107" s="526"/>
      <c r="AH107" s="526"/>
      <c r="AI107" s="526"/>
      <c r="AJ107" s="526"/>
      <c r="AK107" s="526"/>
      <c r="AL107" s="526"/>
      <c r="AM107" s="526"/>
      <c r="AN107" s="526"/>
      <c r="AO107" s="526"/>
      <c r="AP107" s="526"/>
      <c r="AQ107" s="526"/>
      <c r="AR107" s="526"/>
      <c r="AS107" s="526"/>
      <c r="AT107" s="526"/>
      <c r="AU107" s="526"/>
      <c r="AV107" s="526"/>
      <c r="AW107" s="526"/>
      <c r="AX107" s="526"/>
      <c r="AY107" s="527"/>
      <c r="AZ107" s="527"/>
      <c r="BA107" s="527"/>
      <c r="BB107" s="527"/>
      <c r="BC107" s="527"/>
      <c r="BD107" s="527"/>
      <c r="BE107" s="527"/>
      <c r="BF107" s="527"/>
      <c r="BG107" s="527"/>
      <c r="BH107" s="527"/>
      <c r="BI107" s="527"/>
      <c r="BJ107" s="527"/>
      <c r="BK107" s="527"/>
      <c r="BL107" s="527"/>
      <c r="BM107" s="527"/>
      <c r="BN107" s="527"/>
      <c r="BO107" s="527"/>
      <c r="BP107" s="527"/>
      <c r="BQ107" s="527"/>
      <c r="BR107" s="527"/>
      <c r="BS107" s="527"/>
      <c r="BT107" s="527"/>
      <c r="BU107" s="527"/>
      <c r="BV107" s="527"/>
      <c r="BW107" s="527"/>
      <c r="BX107" s="527"/>
      <c r="BY107" s="527"/>
      <c r="BZ107" s="527"/>
      <c r="CA107" s="527"/>
      <c r="CB107" s="527"/>
      <c r="CC107" s="527"/>
      <c r="CD107" s="527"/>
      <c r="CE107" s="527"/>
      <c r="CF107" s="527"/>
      <c r="CG107" s="527"/>
      <c r="CH107" s="527"/>
      <c r="CI107" s="527"/>
      <c r="CJ107" s="527"/>
      <c r="CK107" s="527"/>
      <c r="CL107" s="527"/>
      <c r="CM107" s="527"/>
      <c r="CN107" s="527"/>
      <c r="CO107" s="527"/>
      <c r="CP107" s="527"/>
      <c r="CQ107" s="527"/>
      <c r="CR107" s="527"/>
      <c r="CS107" s="527"/>
      <c r="CT107" s="527"/>
      <c r="CU107" s="527"/>
      <c r="CV107" s="527"/>
      <c r="CW107" s="527"/>
      <c r="CX107" s="527"/>
      <c r="CY107" s="527"/>
      <c r="CZ107" s="527"/>
      <c r="DA107" s="527"/>
      <c r="DB107" s="527"/>
      <c r="DC107" s="527"/>
      <c r="DD107" s="527"/>
      <c r="DE107" s="527"/>
      <c r="DF107" s="527"/>
      <c r="DG107" s="527"/>
      <c r="DH107" s="527"/>
      <c r="DI107" s="527"/>
      <c r="DJ107" s="527"/>
      <c r="DK107" s="527"/>
      <c r="DL107" s="527"/>
      <c r="DM107" s="527"/>
      <c r="DN107" s="527"/>
      <c r="DO107" s="527"/>
      <c r="DP107" s="527"/>
      <c r="DQ107" s="527"/>
      <c r="DR107" s="527"/>
      <c r="DS107" s="527"/>
      <c r="DT107" s="527"/>
      <c r="DU107" s="527"/>
      <c r="DV107" s="527"/>
      <c r="DW107" s="527"/>
      <c r="DX107" s="527"/>
      <c r="DY107" s="527"/>
      <c r="DZ107" s="527"/>
      <c r="EA107" s="527"/>
      <c r="EB107" s="527"/>
      <c r="EC107" s="527"/>
      <c r="ED107" s="527"/>
      <c r="EE107" s="527"/>
      <c r="EF107" s="528"/>
      <c r="EG107" s="519" t="n">
        <f aca="false">SUM(C107:EF107)</f>
        <v>0</v>
      </c>
    </row>
    <row r="108" customFormat="false" ht="12.75" hidden="false" customHeight="true" outlineLevel="0" collapsed="false">
      <c r="A108" s="138" t="str">
        <f aca="false">t1!A108</f>
        <v>statistico dirig. con altri incar.prof.li</v>
      </c>
      <c r="B108" s="520" t="str">
        <f aca="false">t1!B108</f>
        <v>TD0A70</v>
      </c>
      <c r="C108" s="525"/>
      <c r="D108" s="526"/>
      <c r="E108" s="526"/>
      <c r="F108" s="526"/>
      <c r="G108" s="526"/>
      <c r="H108" s="526"/>
      <c r="I108" s="526"/>
      <c r="J108" s="526"/>
      <c r="K108" s="526"/>
      <c r="L108" s="526"/>
      <c r="M108" s="526"/>
      <c r="N108" s="526"/>
      <c r="O108" s="526"/>
      <c r="P108" s="526"/>
      <c r="Q108" s="526"/>
      <c r="R108" s="526"/>
      <c r="S108" s="526"/>
      <c r="T108" s="526"/>
      <c r="U108" s="526"/>
      <c r="V108" s="526"/>
      <c r="W108" s="526"/>
      <c r="X108" s="526"/>
      <c r="Y108" s="526"/>
      <c r="Z108" s="526"/>
      <c r="AA108" s="526"/>
      <c r="AB108" s="526"/>
      <c r="AC108" s="526"/>
      <c r="AD108" s="526"/>
      <c r="AE108" s="526"/>
      <c r="AF108" s="526"/>
      <c r="AG108" s="526"/>
      <c r="AH108" s="526"/>
      <c r="AI108" s="526"/>
      <c r="AJ108" s="526"/>
      <c r="AK108" s="526"/>
      <c r="AL108" s="526"/>
      <c r="AM108" s="526"/>
      <c r="AN108" s="526"/>
      <c r="AO108" s="526"/>
      <c r="AP108" s="526"/>
      <c r="AQ108" s="526"/>
      <c r="AR108" s="526"/>
      <c r="AS108" s="526"/>
      <c r="AT108" s="526"/>
      <c r="AU108" s="526"/>
      <c r="AV108" s="526"/>
      <c r="AW108" s="526"/>
      <c r="AX108" s="526"/>
      <c r="AY108" s="527"/>
      <c r="AZ108" s="527"/>
      <c r="BA108" s="527"/>
      <c r="BB108" s="527"/>
      <c r="BC108" s="527"/>
      <c r="BD108" s="527"/>
      <c r="BE108" s="527"/>
      <c r="BF108" s="527"/>
      <c r="BG108" s="527"/>
      <c r="BH108" s="527"/>
      <c r="BI108" s="527"/>
      <c r="BJ108" s="527"/>
      <c r="BK108" s="527"/>
      <c r="BL108" s="527"/>
      <c r="BM108" s="527"/>
      <c r="BN108" s="527"/>
      <c r="BO108" s="527"/>
      <c r="BP108" s="527"/>
      <c r="BQ108" s="527"/>
      <c r="BR108" s="527"/>
      <c r="BS108" s="527"/>
      <c r="BT108" s="527"/>
      <c r="BU108" s="527"/>
      <c r="BV108" s="527"/>
      <c r="BW108" s="527"/>
      <c r="BX108" s="527"/>
      <c r="BY108" s="527"/>
      <c r="BZ108" s="527"/>
      <c r="CA108" s="527"/>
      <c r="CB108" s="527"/>
      <c r="CC108" s="527"/>
      <c r="CD108" s="527"/>
      <c r="CE108" s="527"/>
      <c r="CF108" s="527"/>
      <c r="CG108" s="527"/>
      <c r="CH108" s="527"/>
      <c r="CI108" s="527"/>
      <c r="CJ108" s="527"/>
      <c r="CK108" s="527"/>
      <c r="CL108" s="527"/>
      <c r="CM108" s="527"/>
      <c r="CN108" s="527"/>
      <c r="CO108" s="527"/>
      <c r="CP108" s="527"/>
      <c r="CQ108" s="527"/>
      <c r="CR108" s="527"/>
      <c r="CS108" s="527"/>
      <c r="CT108" s="527"/>
      <c r="CU108" s="527"/>
      <c r="CV108" s="527"/>
      <c r="CW108" s="527"/>
      <c r="CX108" s="527"/>
      <c r="CY108" s="527"/>
      <c r="CZ108" s="527"/>
      <c r="DA108" s="527"/>
      <c r="DB108" s="527"/>
      <c r="DC108" s="527"/>
      <c r="DD108" s="527"/>
      <c r="DE108" s="527"/>
      <c r="DF108" s="527"/>
      <c r="DG108" s="527"/>
      <c r="DH108" s="527"/>
      <c r="DI108" s="527"/>
      <c r="DJ108" s="527"/>
      <c r="DK108" s="527"/>
      <c r="DL108" s="527"/>
      <c r="DM108" s="527"/>
      <c r="DN108" s="527"/>
      <c r="DO108" s="527"/>
      <c r="DP108" s="527"/>
      <c r="DQ108" s="527"/>
      <c r="DR108" s="527"/>
      <c r="DS108" s="527"/>
      <c r="DT108" s="527"/>
      <c r="DU108" s="527"/>
      <c r="DV108" s="527"/>
      <c r="DW108" s="527"/>
      <c r="DX108" s="527"/>
      <c r="DY108" s="527"/>
      <c r="DZ108" s="527"/>
      <c r="EA108" s="527"/>
      <c r="EB108" s="527"/>
      <c r="EC108" s="527"/>
      <c r="ED108" s="527"/>
      <c r="EE108" s="527"/>
      <c r="EF108" s="528"/>
      <c r="EG108" s="519" t="n">
        <f aca="false">SUM(C108:EF108)</f>
        <v>0</v>
      </c>
    </row>
    <row r="109" customFormat="false" ht="12.75" hidden="false" customHeight="true" outlineLevel="0" collapsed="false">
      <c r="A109" s="138" t="str">
        <f aca="false">t1!A109</f>
        <v>statistico dirig. a tempo determinato (b)</v>
      </c>
      <c r="B109" s="520" t="str">
        <f aca="false">t1!B109</f>
        <v>TD0610</v>
      </c>
      <c r="C109" s="525"/>
      <c r="D109" s="526"/>
      <c r="E109" s="526"/>
      <c r="F109" s="526"/>
      <c r="G109" s="526"/>
      <c r="H109" s="526"/>
      <c r="I109" s="526"/>
      <c r="J109" s="526"/>
      <c r="K109" s="526"/>
      <c r="L109" s="526"/>
      <c r="M109" s="526"/>
      <c r="N109" s="526"/>
      <c r="O109" s="526"/>
      <c r="P109" s="526"/>
      <c r="Q109" s="526"/>
      <c r="R109" s="526"/>
      <c r="S109" s="526"/>
      <c r="T109" s="526"/>
      <c r="U109" s="526"/>
      <c r="V109" s="526"/>
      <c r="W109" s="526"/>
      <c r="X109" s="526"/>
      <c r="Y109" s="526"/>
      <c r="Z109" s="526"/>
      <c r="AA109" s="526"/>
      <c r="AB109" s="526"/>
      <c r="AC109" s="526"/>
      <c r="AD109" s="526"/>
      <c r="AE109" s="526"/>
      <c r="AF109" s="526"/>
      <c r="AG109" s="526"/>
      <c r="AH109" s="526"/>
      <c r="AI109" s="526"/>
      <c r="AJ109" s="526"/>
      <c r="AK109" s="526"/>
      <c r="AL109" s="526"/>
      <c r="AM109" s="526"/>
      <c r="AN109" s="526"/>
      <c r="AO109" s="526"/>
      <c r="AP109" s="526"/>
      <c r="AQ109" s="526"/>
      <c r="AR109" s="526"/>
      <c r="AS109" s="526"/>
      <c r="AT109" s="526"/>
      <c r="AU109" s="526"/>
      <c r="AV109" s="526"/>
      <c r="AW109" s="526"/>
      <c r="AX109" s="526"/>
      <c r="AY109" s="527"/>
      <c r="AZ109" s="527"/>
      <c r="BA109" s="527"/>
      <c r="BB109" s="527"/>
      <c r="BC109" s="527"/>
      <c r="BD109" s="527"/>
      <c r="BE109" s="527"/>
      <c r="BF109" s="527"/>
      <c r="BG109" s="527"/>
      <c r="BH109" s="527"/>
      <c r="BI109" s="527"/>
      <c r="BJ109" s="527"/>
      <c r="BK109" s="527"/>
      <c r="BL109" s="527"/>
      <c r="BM109" s="527"/>
      <c r="BN109" s="527"/>
      <c r="BO109" s="527"/>
      <c r="BP109" s="527"/>
      <c r="BQ109" s="527"/>
      <c r="BR109" s="527"/>
      <c r="BS109" s="527"/>
      <c r="BT109" s="527"/>
      <c r="BU109" s="527"/>
      <c r="BV109" s="527"/>
      <c r="BW109" s="527"/>
      <c r="BX109" s="527"/>
      <c r="BY109" s="527"/>
      <c r="BZ109" s="527"/>
      <c r="CA109" s="527"/>
      <c r="CB109" s="527"/>
      <c r="CC109" s="527"/>
      <c r="CD109" s="527"/>
      <c r="CE109" s="527"/>
      <c r="CF109" s="527"/>
      <c r="CG109" s="527"/>
      <c r="CH109" s="527"/>
      <c r="CI109" s="527"/>
      <c r="CJ109" s="527"/>
      <c r="CK109" s="527"/>
      <c r="CL109" s="527"/>
      <c r="CM109" s="527"/>
      <c r="CN109" s="527"/>
      <c r="CO109" s="527"/>
      <c r="CP109" s="527"/>
      <c r="CQ109" s="527"/>
      <c r="CR109" s="527"/>
      <c r="CS109" s="527"/>
      <c r="CT109" s="527"/>
      <c r="CU109" s="527"/>
      <c r="CV109" s="527"/>
      <c r="CW109" s="527"/>
      <c r="CX109" s="527"/>
      <c r="CY109" s="527"/>
      <c r="CZ109" s="527"/>
      <c r="DA109" s="527"/>
      <c r="DB109" s="527"/>
      <c r="DC109" s="527"/>
      <c r="DD109" s="527"/>
      <c r="DE109" s="527"/>
      <c r="DF109" s="527"/>
      <c r="DG109" s="527"/>
      <c r="DH109" s="527"/>
      <c r="DI109" s="527"/>
      <c r="DJ109" s="527"/>
      <c r="DK109" s="527"/>
      <c r="DL109" s="527"/>
      <c r="DM109" s="527"/>
      <c r="DN109" s="527"/>
      <c r="DO109" s="527"/>
      <c r="DP109" s="527"/>
      <c r="DQ109" s="527"/>
      <c r="DR109" s="527"/>
      <c r="DS109" s="527"/>
      <c r="DT109" s="527"/>
      <c r="DU109" s="527"/>
      <c r="DV109" s="527"/>
      <c r="DW109" s="527"/>
      <c r="DX109" s="527"/>
      <c r="DY109" s="527"/>
      <c r="DZ109" s="527"/>
      <c r="EA109" s="527"/>
      <c r="EB109" s="527"/>
      <c r="EC109" s="527"/>
      <c r="ED109" s="527"/>
      <c r="EE109" s="527"/>
      <c r="EF109" s="528"/>
      <c r="EG109" s="519" t="n">
        <f aca="false">SUM(C109:EF109)</f>
        <v>0</v>
      </c>
    </row>
    <row r="110" customFormat="false" ht="12.75" hidden="false" customHeight="true" outlineLevel="0" collapsed="false">
      <c r="A110" s="138" t="str">
        <f aca="false">t1!A110</f>
        <v>sociologo dirig. con incarico di struttura complessa</v>
      </c>
      <c r="B110" s="520" t="str">
        <f aca="false">t1!B110</f>
        <v>TD0068</v>
      </c>
      <c r="C110" s="525"/>
      <c r="D110" s="526"/>
      <c r="E110" s="526"/>
      <c r="F110" s="526"/>
      <c r="G110" s="526"/>
      <c r="H110" s="526"/>
      <c r="I110" s="526"/>
      <c r="J110" s="526"/>
      <c r="K110" s="526"/>
      <c r="L110" s="526"/>
      <c r="M110" s="526"/>
      <c r="N110" s="526"/>
      <c r="O110" s="526"/>
      <c r="P110" s="526"/>
      <c r="Q110" s="526"/>
      <c r="R110" s="526"/>
      <c r="S110" s="526"/>
      <c r="T110" s="526"/>
      <c r="U110" s="526"/>
      <c r="V110" s="526"/>
      <c r="W110" s="526"/>
      <c r="X110" s="526"/>
      <c r="Y110" s="526"/>
      <c r="Z110" s="526"/>
      <c r="AA110" s="526"/>
      <c r="AB110" s="526"/>
      <c r="AC110" s="526"/>
      <c r="AD110" s="526"/>
      <c r="AE110" s="526"/>
      <c r="AF110" s="526"/>
      <c r="AG110" s="526"/>
      <c r="AH110" s="526"/>
      <c r="AI110" s="526"/>
      <c r="AJ110" s="526"/>
      <c r="AK110" s="526"/>
      <c r="AL110" s="526"/>
      <c r="AM110" s="526"/>
      <c r="AN110" s="526"/>
      <c r="AO110" s="526"/>
      <c r="AP110" s="526"/>
      <c r="AQ110" s="526"/>
      <c r="AR110" s="526"/>
      <c r="AS110" s="526"/>
      <c r="AT110" s="526"/>
      <c r="AU110" s="526"/>
      <c r="AV110" s="526"/>
      <c r="AW110" s="526"/>
      <c r="AX110" s="526"/>
      <c r="AY110" s="527"/>
      <c r="AZ110" s="527"/>
      <c r="BA110" s="527"/>
      <c r="BB110" s="527"/>
      <c r="BC110" s="527"/>
      <c r="BD110" s="527"/>
      <c r="BE110" s="527"/>
      <c r="BF110" s="527"/>
      <c r="BG110" s="527"/>
      <c r="BH110" s="527"/>
      <c r="BI110" s="527"/>
      <c r="BJ110" s="527"/>
      <c r="BK110" s="527"/>
      <c r="BL110" s="527"/>
      <c r="BM110" s="527"/>
      <c r="BN110" s="527"/>
      <c r="BO110" s="527"/>
      <c r="BP110" s="527"/>
      <c r="BQ110" s="527"/>
      <c r="BR110" s="527"/>
      <c r="BS110" s="527"/>
      <c r="BT110" s="527"/>
      <c r="BU110" s="527"/>
      <c r="BV110" s="527"/>
      <c r="BW110" s="527"/>
      <c r="BX110" s="527"/>
      <c r="BY110" s="527"/>
      <c r="BZ110" s="527"/>
      <c r="CA110" s="527"/>
      <c r="CB110" s="527"/>
      <c r="CC110" s="527"/>
      <c r="CD110" s="527"/>
      <c r="CE110" s="527"/>
      <c r="CF110" s="527"/>
      <c r="CG110" s="527"/>
      <c r="CH110" s="527"/>
      <c r="CI110" s="527"/>
      <c r="CJ110" s="527"/>
      <c r="CK110" s="527"/>
      <c r="CL110" s="527"/>
      <c r="CM110" s="527"/>
      <c r="CN110" s="527"/>
      <c r="CO110" s="527"/>
      <c r="CP110" s="527"/>
      <c r="CQ110" s="527"/>
      <c r="CR110" s="527"/>
      <c r="CS110" s="527"/>
      <c r="CT110" s="527"/>
      <c r="CU110" s="527"/>
      <c r="CV110" s="527"/>
      <c r="CW110" s="527"/>
      <c r="CX110" s="527"/>
      <c r="CY110" s="527"/>
      <c r="CZ110" s="527"/>
      <c r="DA110" s="527"/>
      <c r="DB110" s="527"/>
      <c r="DC110" s="527"/>
      <c r="DD110" s="527"/>
      <c r="DE110" s="527"/>
      <c r="DF110" s="527"/>
      <c r="DG110" s="527"/>
      <c r="DH110" s="527"/>
      <c r="DI110" s="527"/>
      <c r="DJ110" s="527"/>
      <c r="DK110" s="527"/>
      <c r="DL110" s="527"/>
      <c r="DM110" s="527"/>
      <c r="DN110" s="527"/>
      <c r="DO110" s="527"/>
      <c r="DP110" s="527"/>
      <c r="DQ110" s="527"/>
      <c r="DR110" s="527"/>
      <c r="DS110" s="527"/>
      <c r="DT110" s="527"/>
      <c r="DU110" s="527"/>
      <c r="DV110" s="527"/>
      <c r="DW110" s="527"/>
      <c r="DX110" s="527"/>
      <c r="DY110" s="527"/>
      <c r="DZ110" s="527"/>
      <c r="EA110" s="527"/>
      <c r="EB110" s="527"/>
      <c r="EC110" s="527"/>
      <c r="ED110" s="527"/>
      <c r="EE110" s="527"/>
      <c r="EF110" s="528"/>
      <c r="EG110" s="519" t="n">
        <f aca="false">SUM(C110:EF110)</f>
        <v>0</v>
      </c>
    </row>
    <row r="111" customFormat="false" ht="12.75" hidden="false" customHeight="true" outlineLevel="0" collapsed="false">
      <c r="A111" s="138" t="str">
        <f aca="false">t1!A111</f>
        <v>sociologo dirig. con incarico di struttura semplice</v>
      </c>
      <c r="B111" s="520" t="str">
        <f aca="false">t1!B111</f>
        <v>TD0S67</v>
      </c>
      <c r="C111" s="525"/>
      <c r="D111" s="526"/>
      <c r="E111" s="526"/>
      <c r="F111" s="526"/>
      <c r="G111" s="526"/>
      <c r="H111" s="526"/>
      <c r="I111" s="526"/>
      <c r="J111" s="526"/>
      <c r="K111" s="526"/>
      <c r="L111" s="526"/>
      <c r="M111" s="526"/>
      <c r="N111" s="526"/>
      <c r="O111" s="526"/>
      <c r="P111" s="526"/>
      <c r="Q111" s="526"/>
      <c r="R111" s="526"/>
      <c r="S111" s="526"/>
      <c r="T111" s="526"/>
      <c r="U111" s="526"/>
      <c r="V111" s="526"/>
      <c r="W111" s="526"/>
      <c r="X111" s="526"/>
      <c r="Y111" s="526"/>
      <c r="Z111" s="526"/>
      <c r="AA111" s="526"/>
      <c r="AB111" s="526"/>
      <c r="AC111" s="526"/>
      <c r="AD111" s="526"/>
      <c r="AE111" s="526"/>
      <c r="AF111" s="526"/>
      <c r="AG111" s="526"/>
      <c r="AH111" s="526"/>
      <c r="AI111" s="526"/>
      <c r="AJ111" s="526"/>
      <c r="AK111" s="526"/>
      <c r="AL111" s="526"/>
      <c r="AM111" s="526"/>
      <c r="AN111" s="526"/>
      <c r="AO111" s="526"/>
      <c r="AP111" s="526"/>
      <c r="AQ111" s="526"/>
      <c r="AR111" s="526"/>
      <c r="AS111" s="526"/>
      <c r="AT111" s="526"/>
      <c r="AU111" s="526"/>
      <c r="AV111" s="526"/>
      <c r="AW111" s="526"/>
      <c r="AX111" s="526"/>
      <c r="AY111" s="527"/>
      <c r="AZ111" s="527"/>
      <c r="BA111" s="527"/>
      <c r="BB111" s="527"/>
      <c r="BC111" s="527"/>
      <c r="BD111" s="527"/>
      <c r="BE111" s="527"/>
      <c r="BF111" s="527"/>
      <c r="BG111" s="527"/>
      <c r="BH111" s="527"/>
      <c r="BI111" s="527"/>
      <c r="BJ111" s="527"/>
      <c r="BK111" s="527"/>
      <c r="BL111" s="527"/>
      <c r="BM111" s="527"/>
      <c r="BN111" s="527"/>
      <c r="BO111" s="527"/>
      <c r="BP111" s="527"/>
      <c r="BQ111" s="527"/>
      <c r="BR111" s="527"/>
      <c r="BS111" s="527"/>
      <c r="BT111" s="527"/>
      <c r="BU111" s="527"/>
      <c r="BV111" s="527"/>
      <c r="BW111" s="527"/>
      <c r="BX111" s="527"/>
      <c r="BY111" s="527"/>
      <c r="BZ111" s="527"/>
      <c r="CA111" s="527"/>
      <c r="CB111" s="527"/>
      <c r="CC111" s="527"/>
      <c r="CD111" s="527"/>
      <c r="CE111" s="527"/>
      <c r="CF111" s="527"/>
      <c r="CG111" s="527"/>
      <c r="CH111" s="527"/>
      <c r="CI111" s="527"/>
      <c r="CJ111" s="527"/>
      <c r="CK111" s="527"/>
      <c r="CL111" s="527"/>
      <c r="CM111" s="527"/>
      <c r="CN111" s="527"/>
      <c r="CO111" s="527"/>
      <c r="CP111" s="527"/>
      <c r="CQ111" s="527"/>
      <c r="CR111" s="527"/>
      <c r="CS111" s="527"/>
      <c r="CT111" s="527"/>
      <c r="CU111" s="527"/>
      <c r="CV111" s="527"/>
      <c r="CW111" s="527"/>
      <c r="CX111" s="527"/>
      <c r="CY111" s="527"/>
      <c r="CZ111" s="527"/>
      <c r="DA111" s="527"/>
      <c r="DB111" s="527"/>
      <c r="DC111" s="527"/>
      <c r="DD111" s="527"/>
      <c r="DE111" s="527"/>
      <c r="DF111" s="527"/>
      <c r="DG111" s="527"/>
      <c r="DH111" s="527"/>
      <c r="DI111" s="527"/>
      <c r="DJ111" s="527"/>
      <c r="DK111" s="527"/>
      <c r="DL111" s="527"/>
      <c r="DM111" s="527"/>
      <c r="DN111" s="527"/>
      <c r="DO111" s="527"/>
      <c r="DP111" s="527"/>
      <c r="DQ111" s="527"/>
      <c r="DR111" s="527"/>
      <c r="DS111" s="527"/>
      <c r="DT111" s="527"/>
      <c r="DU111" s="527"/>
      <c r="DV111" s="527"/>
      <c r="DW111" s="527"/>
      <c r="DX111" s="527"/>
      <c r="DY111" s="527"/>
      <c r="DZ111" s="527"/>
      <c r="EA111" s="527"/>
      <c r="EB111" s="527"/>
      <c r="EC111" s="527"/>
      <c r="ED111" s="527"/>
      <c r="EE111" s="527"/>
      <c r="EF111" s="528"/>
      <c r="EG111" s="519" t="n">
        <f aca="false">SUM(C111:EF111)</f>
        <v>0</v>
      </c>
    </row>
    <row r="112" customFormat="false" ht="12.75" hidden="false" customHeight="true" outlineLevel="0" collapsed="false">
      <c r="A112" s="138" t="str">
        <f aca="false">t1!A112</f>
        <v>sociologo dirig. con altri incar.prof.li</v>
      </c>
      <c r="B112" s="520" t="str">
        <f aca="false">t1!B112</f>
        <v>TD0A67</v>
      </c>
      <c r="C112" s="525"/>
      <c r="D112" s="526"/>
      <c r="E112" s="526"/>
      <c r="F112" s="526"/>
      <c r="G112" s="526"/>
      <c r="H112" s="526"/>
      <c r="I112" s="526"/>
      <c r="J112" s="526"/>
      <c r="K112" s="526"/>
      <c r="L112" s="526"/>
      <c r="M112" s="526"/>
      <c r="N112" s="526"/>
      <c r="O112" s="526"/>
      <c r="P112" s="526"/>
      <c r="Q112" s="526"/>
      <c r="R112" s="526"/>
      <c r="S112" s="526"/>
      <c r="T112" s="526"/>
      <c r="U112" s="526"/>
      <c r="V112" s="526"/>
      <c r="W112" s="526"/>
      <c r="X112" s="526"/>
      <c r="Y112" s="526"/>
      <c r="Z112" s="526"/>
      <c r="AA112" s="526"/>
      <c r="AB112" s="526"/>
      <c r="AC112" s="526"/>
      <c r="AD112" s="526"/>
      <c r="AE112" s="526"/>
      <c r="AF112" s="526"/>
      <c r="AG112" s="526"/>
      <c r="AH112" s="526"/>
      <c r="AI112" s="526"/>
      <c r="AJ112" s="526"/>
      <c r="AK112" s="526"/>
      <c r="AL112" s="526"/>
      <c r="AM112" s="526"/>
      <c r="AN112" s="526"/>
      <c r="AO112" s="526"/>
      <c r="AP112" s="526"/>
      <c r="AQ112" s="526"/>
      <c r="AR112" s="526"/>
      <c r="AS112" s="526"/>
      <c r="AT112" s="526"/>
      <c r="AU112" s="526"/>
      <c r="AV112" s="526"/>
      <c r="AW112" s="526"/>
      <c r="AX112" s="526"/>
      <c r="AY112" s="527"/>
      <c r="AZ112" s="527"/>
      <c r="BA112" s="527"/>
      <c r="BB112" s="527"/>
      <c r="BC112" s="527"/>
      <c r="BD112" s="527"/>
      <c r="BE112" s="527"/>
      <c r="BF112" s="527"/>
      <c r="BG112" s="527"/>
      <c r="BH112" s="527"/>
      <c r="BI112" s="527"/>
      <c r="BJ112" s="527"/>
      <c r="BK112" s="527"/>
      <c r="BL112" s="527"/>
      <c r="BM112" s="527"/>
      <c r="BN112" s="527"/>
      <c r="BO112" s="527"/>
      <c r="BP112" s="527"/>
      <c r="BQ112" s="527"/>
      <c r="BR112" s="527"/>
      <c r="BS112" s="527"/>
      <c r="BT112" s="527"/>
      <c r="BU112" s="527"/>
      <c r="BV112" s="527"/>
      <c r="BW112" s="527"/>
      <c r="BX112" s="527"/>
      <c r="BY112" s="527"/>
      <c r="BZ112" s="527"/>
      <c r="CA112" s="527"/>
      <c r="CB112" s="527"/>
      <c r="CC112" s="527"/>
      <c r="CD112" s="527"/>
      <c r="CE112" s="527"/>
      <c r="CF112" s="527"/>
      <c r="CG112" s="527"/>
      <c r="CH112" s="527"/>
      <c r="CI112" s="527"/>
      <c r="CJ112" s="527"/>
      <c r="CK112" s="527"/>
      <c r="CL112" s="527"/>
      <c r="CM112" s="527"/>
      <c r="CN112" s="527"/>
      <c r="CO112" s="527"/>
      <c r="CP112" s="527"/>
      <c r="CQ112" s="527"/>
      <c r="CR112" s="527"/>
      <c r="CS112" s="527"/>
      <c r="CT112" s="527"/>
      <c r="CU112" s="527"/>
      <c r="CV112" s="527"/>
      <c r="CW112" s="527"/>
      <c r="CX112" s="527"/>
      <c r="CY112" s="527"/>
      <c r="CZ112" s="527"/>
      <c r="DA112" s="527"/>
      <c r="DB112" s="527"/>
      <c r="DC112" s="527"/>
      <c r="DD112" s="527"/>
      <c r="DE112" s="527"/>
      <c r="DF112" s="527"/>
      <c r="DG112" s="527"/>
      <c r="DH112" s="527"/>
      <c r="DI112" s="527"/>
      <c r="DJ112" s="527"/>
      <c r="DK112" s="527"/>
      <c r="DL112" s="527"/>
      <c r="DM112" s="527"/>
      <c r="DN112" s="527"/>
      <c r="DO112" s="527"/>
      <c r="DP112" s="527"/>
      <c r="DQ112" s="527"/>
      <c r="DR112" s="527"/>
      <c r="DS112" s="527"/>
      <c r="DT112" s="527"/>
      <c r="DU112" s="527"/>
      <c r="DV112" s="527"/>
      <c r="DW112" s="527"/>
      <c r="DX112" s="527"/>
      <c r="DY112" s="527"/>
      <c r="DZ112" s="527"/>
      <c r="EA112" s="527"/>
      <c r="EB112" s="527"/>
      <c r="EC112" s="527"/>
      <c r="ED112" s="527"/>
      <c r="EE112" s="527"/>
      <c r="EF112" s="528"/>
      <c r="EG112" s="519" t="n">
        <f aca="false">SUM(C112:EF112)</f>
        <v>0</v>
      </c>
    </row>
    <row r="113" customFormat="false" ht="12.75" hidden="false" customHeight="true" outlineLevel="0" collapsed="false">
      <c r="A113" s="138" t="str">
        <f aca="false">t1!A113</f>
        <v>sociologo dirig. a tempo determinato (b)</v>
      </c>
      <c r="B113" s="520" t="str">
        <f aca="false">t1!B113</f>
        <v>TD0611</v>
      </c>
      <c r="C113" s="525"/>
      <c r="D113" s="526"/>
      <c r="E113" s="526"/>
      <c r="F113" s="526"/>
      <c r="G113" s="526"/>
      <c r="H113" s="526"/>
      <c r="I113" s="526"/>
      <c r="J113" s="526"/>
      <c r="K113" s="526"/>
      <c r="L113" s="526"/>
      <c r="M113" s="526"/>
      <c r="N113" s="526"/>
      <c r="O113" s="526"/>
      <c r="P113" s="526"/>
      <c r="Q113" s="526"/>
      <c r="R113" s="526"/>
      <c r="S113" s="526"/>
      <c r="T113" s="526"/>
      <c r="U113" s="526"/>
      <c r="V113" s="526"/>
      <c r="W113" s="526"/>
      <c r="X113" s="526"/>
      <c r="Y113" s="526"/>
      <c r="Z113" s="526"/>
      <c r="AA113" s="526"/>
      <c r="AB113" s="526"/>
      <c r="AC113" s="526"/>
      <c r="AD113" s="526"/>
      <c r="AE113" s="526"/>
      <c r="AF113" s="526"/>
      <c r="AG113" s="526"/>
      <c r="AH113" s="526"/>
      <c r="AI113" s="526"/>
      <c r="AJ113" s="526"/>
      <c r="AK113" s="526"/>
      <c r="AL113" s="526"/>
      <c r="AM113" s="526"/>
      <c r="AN113" s="526"/>
      <c r="AO113" s="526"/>
      <c r="AP113" s="526"/>
      <c r="AQ113" s="526"/>
      <c r="AR113" s="526"/>
      <c r="AS113" s="526"/>
      <c r="AT113" s="526"/>
      <c r="AU113" s="526"/>
      <c r="AV113" s="526"/>
      <c r="AW113" s="526"/>
      <c r="AX113" s="526"/>
      <c r="AY113" s="527"/>
      <c r="AZ113" s="527"/>
      <c r="BA113" s="527"/>
      <c r="BB113" s="527"/>
      <c r="BC113" s="527"/>
      <c r="BD113" s="527"/>
      <c r="BE113" s="527"/>
      <c r="BF113" s="527"/>
      <c r="BG113" s="527"/>
      <c r="BH113" s="527"/>
      <c r="BI113" s="527"/>
      <c r="BJ113" s="527"/>
      <c r="BK113" s="527"/>
      <c r="BL113" s="527"/>
      <c r="BM113" s="527"/>
      <c r="BN113" s="527"/>
      <c r="BO113" s="527"/>
      <c r="BP113" s="527"/>
      <c r="BQ113" s="527"/>
      <c r="BR113" s="527"/>
      <c r="BS113" s="527"/>
      <c r="BT113" s="527"/>
      <c r="BU113" s="527"/>
      <c r="BV113" s="527"/>
      <c r="BW113" s="527"/>
      <c r="BX113" s="527"/>
      <c r="BY113" s="527"/>
      <c r="BZ113" s="527"/>
      <c r="CA113" s="527"/>
      <c r="CB113" s="527"/>
      <c r="CC113" s="527"/>
      <c r="CD113" s="527"/>
      <c r="CE113" s="527"/>
      <c r="CF113" s="527"/>
      <c r="CG113" s="527"/>
      <c r="CH113" s="527"/>
      <c r="CI113" s="527"/>
      <c r="CJ113" s="527"/>
      <c r="CK113" s="527"/>
      <c r="CL113" s="527"/>
      <c r="CM113" s="527"/>
      <c r="CN113" s="527"/>
      <c r="CO113" s="527"/>
      <c r="CP113" s="527"/>
      <c r="CQ113" s="527"/>
      <c r="CR113" s="527"/>
      <c r="CS113" s="527"/>
      <c r="CT113" s="527"/>
      <c r="CU113" s="527"/>
      <c r="CV113" s="527"/>
      <c r="CW113" s="527"/>
      <c r="CX113" s="527"/>
      <c r="CY113" s="527"/>
      <c r="CZ113" s="527"/>
      <c r="DA113" s="527"/>
      <c r="DB113" s="527"/>
      <c r="DC113" s="527"/>
      <c r="DD113" s="527"/>
      <c r="DE113" s="527"/>
      <c r="DF113" s="527"/>
      <c r="DG113" s="527"/>
      <c r="DH113" s="527"/>
      <c r="DI113" s="527"/>
      <c r="DJ113" s="527"/>
      <c r="DK113" s="527"/>
      <c r="DL113" s="527"/>
      <c r="DM113" s="527"/>
      <c r="DN113" s="527"/>
      <c r="DO113" s="527"/>
      <c r="DP113" s="527"/>
      <c r="DQ113" s="527"/>
      <c r="DR113" s="527"/>
      <c r="DS113" s="527"/>
      <c r="DT113" s="527"/>
      <c r="DU113" s="527"/>
      <c r="DV113" s="527"/>
      <c r="DW113" s="527"/>
      <c r="DX113" s="527"/>
      <c r="DY113" s="527"/>
      <c r="DZ113" s="527"/>
      <c r="EA113" s="527"/>
      <c r="EB113" s="527"/>
      <c r="EC113" s="527"/>
      <c r="ED113" s="527"/>
      <c r="EE113" s="527"/>
      <c r="EF113" s="528"/>
      <c r="EG113" s="519" t="n">
        <f aca="false">SUM(C113:EF113)</f>
        <v>0</v>
      </c>
    </row>
    <row r="114" customFormat="false" ht="12.75" hidden="false" customHeight="true" outlineLevel="0" collapsed="false">
      <c r="A114" s="138" t="str">
        <f aca="false">t1!A114</f>
        <v>collab.re prof.le assistente sociale esperto - ds</v>
      </c>
      <c r="B114" s="520" t="str">
        <f aca="false">t1!B114</f>
        <v>T18025</v>
      </c>
      <c r="C114" s="525"/>
      <c r="D114" s="526"/>
      <c r="E114" s="526"/>
      <c r="F114" s="526"/>
      <c r="G114" s="526"/>
      <c r="H114" s="526"/>
      <c r="I114" s="526"/>
      <c r="J114" s="526"/>
      <c r="K114" s="526"/>
      <c r="L114" s="526"/>
      <c r="M114" s="526"/>
      <c r="N114" s="526"/>
      <c r="O114" s="526"/>
      <c r="P114" s="526"/>
      <c r="Q114" s="526"/>
      <c r="R114" s="526"/>
      <c r="S114" s="526"/>
      <c r="T114" s="526"/>
      <c r="U114" s="526"/>
      <c r="V114" s="526"/>
      <c r="W114" s="526"/>
      <c r="X114" s="526"/>
      <c r="Y114" s="526"/>
      <c r="Z114" s="526"/>
      <c r="AA114" s="526"/>
      <c r="AB114" s="526"/>
      <c r="AC114" s="526"/>
      <c r="AD114" s="526"/>
      <c r="AE114" s="526"/>
      <c r="AF114" s="526"/>
      <c r="AG114" s="526"/>
      <c r="AH114" s="526"/>
      <c r="AI114" s="526"/>
      <c r="AJ114" s="526"/>
      <c r="AK114" s="526"/>
      <c r="AL114" s="526"/>
      <c r="AM114" s="526"/>
      <c r="AN114" s="526"/>
      <c r="AO114" s="526"/>
      <c r="AP114" s="526"/>
      <c r="AQ114" s="526"/>
      <c r="AR114" s="526"/>
      <c r="AS114" s="526"/>
      <c r="AT114" s="526"/>
      <c r="AU114" s="526"/>
      <c r="AV114" s="526"/>
      <c r="AW114" s="526"/>
      <c r="AX114" s="526"/>
      <c r="AY114" s="527"/>
      <c r="AZ114" s="527"/>
      <c r="BA114" s="527"/>
      <c r="BB114" s="527"/>
      <c r="BC114" s="527"/>
      <c r="BD114" s="527"/>
      <c r="BE114" s="527"/>
      <c r="BF114" s="527"/>
      <c r="BG114" s="527"/>
      <c r="BH114" s="527"/>
      <c r="BI114" s="527"/>
      <c r="BJ114" s="527"/>
      <c r="BK114" s="527"/>
      <c r="BL114" s="527"/>
      <c r="BM114" s="527"/>
      <c r="BN114" s="527"/>
      <c r="BO114" s="527"/>
      <c r="BP114" s="527"/>
      <c r="BQ114" s="527"/>
      <c r="BR114" s="527"/>
      <c r="BS114" s="527"/>
      <c r="BT114" s="527"/>
      <c r="BU114" s="527"/>
      <c r="BV114" s="527"/>
      <c r="BW114" s="527"/>
      <c r="BX114" s="527"/>
      <c r="BY114" s="527"/>
      <c r="BZ114" s="527"/>
      <c r="CA114" s="527"/>
      <c r="CB114" s="527"/>
      <c r="CC114" s="527"/>
      <c r="CD114" s="527"/>
      <c r="CE114" s="527"/>
      <c r="CF114" s="527"/>
      <c r="CG114" s="527"/>
      <c r="CH114" s="527"/>
      <c r="CI114" s="527"/>
      <c r="CJ114" s="527"/>
      <c r="CK114" s="527"/>
      <c r="CL114" s="527"/>
      <c r="CM114" s="527"/>
      <c r="CN114" s="527"/>
      <c r="CO114" s="527"/>
      <c r="CP114" s="527"/>
      <c r="CQ114" s="527"/>
      <c r="CR114" s="527"/>
      <c r="CS114" s="527"/>
      <c r="CT114" s="527"/>
      <c r="CU114" s="527"/>
      <c r="CV114" s="527"/>
      <c r="CW114" s="527"/>
      <c r="CX114" s="527"/>
      <c r="CY114" s="527"/>
      <c r="CZ114" s="527"/>
      <c r="DA114" s="527"/>
      <c r="DB114" s="527"/>
      <c r="DC114" s="527"/>
      <c r="DD114" s="527"/>
      <c r="DE114" s="527"/>
      <c r="DF114" s="527"/>
      <c r="DG114" s="527"/>
      <c r="DH114" s="527"/>
      <c r="DI114" s="527"/>
      <c r="DJ114" s="527"/>
      <c r="DK114" s="527"/>
      <c r="DL114" s="527"/>
      <c r="DM114" s="527"/>
      <c r="DN114" s="527"/>
      <c r="DO114" s="527"/>
      <c r="DP114" s="527"/>
      <c r="DQ114" s="527"/>
      <c r="DR114" s="527"/>
      <c r="DS114" s="527"/>
      <c r="DT114" s="527"/>
      <c r="DU114" s="527"/>
      <c r="DV114" s="527"/>
      <c r="DW114" s="527"/>
      <c r="DX114" s="527"/>
      <c r="DY114" s="527"/>
      <c r="DZ114" s="527"/>
      <c r="EA114" s="527"/>
      <c r="EB114" s="527"/>
      <c r="EC114" s="527"/>
      <c r="ED114" s="527"/>
      <c r="EE114" s="527"/>
      <c r="EF114" s="528"/>
      <c r="EG114" s="519" t="n">
        <f aca="false">SUM(C114:EF114)</f>
        <v>0</v>
      </c>
    </row>
    <row r="115" customFormat="false" ht="12.75" hidden="false" customHeight="true" outlineLevel="0" collapsed="false">
      <c r="A115" s="138" t="str">
        <f aca="false">t1!A115</f>
        <v>collab.re prof.le assistente sociale - d</v>
      </c>
      <c r="B115" s="520" t="str">
        <f aca="false">t1!B115</f>
        <v>T16024</v>
      </c>
      <c r="C115" s="525"/>
      <c r="D115" s="526"/>
      <c r="E115" s="526"/>
      <c r="F115" s="526"/>
      <c r="G115" s="526"/>
      <c r="H115" s="526"/>
      <c r="I115" s="526"/>
      <c r="J115" s="526"/>
      <c r="K115" s="526"/>
      <c r="L115" s="526"/>
      <c r="M115" s="526"/>
      <c r="N115" s="526"/>
      <c r="O115" s="526"/>
      <c r="P115" s="526"/>
      <c r="Q115" s="526"/>
      <c r="R115" s="526"/>
      <c r="S115" s="526"/>
      <c r="T115" s="526"/>
      <c r="U115" s="526"/>
      <c r="V115" s="526"/>
      <c r="W115" s="526"/>
      <c r="X115" s="526"/>
      <c r="Y115" s="526"/>
      <c r="Z115" s="526"/>
      <c r="AA115" s="526"/>
      <c r="AB115" s="526"/>
      <c r="AC115" s="526"/>
      <c r="AD115" s="526"/>
      <c r="AE115" s="526"/>
      <c r="AF115" s="526"/>
      <c r="AG115" s="526"/>
      <c r="AH115" s="526"/>
      <c r="AI115" s="526"/>
      <c r="AJ115" s="526"/>
      <c r="AK115" s="526"/>
      <c r="AL115" s="526"/>
      <c r="AM115" s="526"/>
      <c r="AN115" s="526"/>
      <c r="AO115" s="526"/>
      <c r="AP115" s="526"/>
      <c r="AQ115" s="526"/>
      <c r="AR115" s="526"/>
      <c r="AS115" s="526"/>
      <c r="AT115" s="526"/>
      <c r="AU115" s="526"/>
      <c r="AV115" s="526"/>
      <c r="AW115" s="526"/>
      <c r="AX115" s="526"/>
      <c r="AY115" s="527"/>
      <c r="AZ115" s="527"/>
      <c r="BA115" s="527"/>
      <c r="BB115" s="527"/>
      <c r="BC115" s="527"/>
      <c r="BD115" s="527"/>
      <c r="BE115" s="527"/>
      <c r="BF115" s="527"/>
      <c r="BG115" s="527"/>
      <c r="BH115" s="527"/>
      <c r="BI115" s="527"/>
      <c r="BJ115" s="527"/>
      <c r="BK115" s="527"/>
      <c r="BL115" s="527"/>
      <c r="BM115" s="527"/>
      <c r="BN115" s="527"/>
      <c r="BO115" s="527"/>
      <c r="BP115" s="527"/>
      <c r="BQ115" s="527"/>
      <c r="BR115" s="527"/>
      <c r="BS115" s="527"/>
      <c r="BT115" s="527"/>
      <c r="BU115" s="527"/>
      <c r="BV115" s="527"/>
      <c r="BW115" s="527"/>
      <c r="BX115" s="527"/>
      <c r="BY115" s="527"/>
      <c r="BZ115" s="527"/>
      <c r="CA115" s="527"/>
      <c r="CB115" s="527"/>
      <c r="CC115" s="527"/>
      <c r="CD115" s="527"/>
      <c r="CE115" s="527"/>
      <c r="CF115" s="527"/>
      <c r="CG115" s="527"/>
      <c r="CH115" s="527"/>
      <c r="CI115" s="527"/>
      <c r="CJ115" s="527"/>
      <c r="CK115" s="527"/>
      <c r="CL115" s="527"/>
      <c r="CM115" s="527"/>
      <c r="CN115" s="527"/>
      <c r="CO115" s="527"/>
      <c r="CP115" s="527"/>
      <c r="CQ115" s="527"/>
      <c r="CR115" s="527"/>
      <c r="CS115" s="527"/>
      <c r="CT115" s="527"/>
      <c r="CU115" s="527"/>
      <c r="CV115" s="527"/>
      <c r="CW115" s="527"/>
      <c r="CX115" s="527"/>
      <c r="CY115" s="527"/>
      <c r="CZ115" s="527"/>
      <c r="DA115" s="527"/>
      <c r="DB115" s="527"/>
      <c r="DC115" s="527"/>
      <c r="DD115" s="527"/>
      <c r="DE115" s="527"/>
      <c r="DF115" s="527"/>
      <c r="DG115" s="527"/>
      <c r="DH115" s="527"/>
      <c r="DI115" s="527"/>
      <c r="DJ115" s="527"/>
      <c r="DK115" s="527"/>
      <c r="DL115" s="527"/>
      <c r="DM115" s="527"/>
      <c r="DN115" s="527"/>
      <c r="DO115" s="527"/>
      <c r="DP115" s="527"/>
      <c r="DQ115" s="527"/>
      <c r="DR115" s="527"/>
      <c r="DS115" s="527"/>
      <c r="DT115" s="527"/>
      <c r="DU115" s="527"/>
      <c r="DV115" s="527"/>
      <c r="DW115" s="527"/>
      <c r="DX115" s="527"/>
      <c r="DY115" s="527"/>
      <c r="DZ115" s="527"/>
      <c r="EA115" s="527"/>
      <c r="EB115" s="527"/>
      <c r="EC115" s="527"/>
      <c r="ED115" s="527"/>
      <c r="EE115" s="527"/>
      <c r="EF115" s="528"/>
      <c r="EG115" s="519" t="n">
        <f aca="false">SUM(C115:EF115)</f>
        <v>0</v>
      </c>
    </row>
    <row r="116" customFormat="false" ht="12.75" hidden="false" customHeight="true" outlineLevel="0" collapsed="false">
      <c r="A116" s="138" t="str">
        <f aca="false">t1!A116</f>
        <v>collab.re tec. - prof.le esperto - ds</v>
      </c>
      <c r="B116" s="520" t="str">
        <f aca="false">t1!B116</f>
        <v>T18027</v>
      </c>
      <c r="C116" s="525"/>
      <c r="D116" s="526"/>
      <c r="E116" s="526"/>
      <c r="F116" s="526"/>
      <c r="G116" s="526"/>
      <c r="H116" s="526"/>
      <c r="I116" s="526"/>
      <c r="J116" s="526"/>
      <c r="K116" s="526"/>
      <c r="L116" s="526"/>
      <c r="M116" s="526"/>
      <c r="N116" s="526"/>
      <c r="O116" s="526"/>
      <c r="P116" s="526"/>
      <c r="Q116" s="526"/>
      <c r="R116" s="526"/>
      <c r="S116" s="526"/>
      <c r="T116" s="526"/>
      <c r="U116" s="526"/>
      <c r="V116" s="526"/>
      <c r="W116" s="526"/>
      <c r="X116" s="526"/>
      <c r="Y116" s="526"/>
      <c r="Z116" s="526"/>
      <c r="AA116" s="526"/>
      <c r="AB116" s="526"/>
      <c r="AC116" s="526"/>
      <c r="AD116" s="526"/>
      <c r="AE116" s="526"/>
      <c r="AF116" s="526"/>
      <c r="AG116" s="526"/>
      <c r="AH116" s="526"/>
      <c r="AI116" s="526"/>
      <c r="AJ116" s="526"/>
      <c r="AK116" s="526"/>
      <c r="AL116" s="526"/>
      <c r="AM116" s="526"/>
      <c r="AN116" s="526"/>
      <c r="AO116" s="526"/>
      <c r="AP116" s="526"/>
      <c r="AQ116" s="526"/>
      <c r="AR116" s="526"/>
      <c r="AS116" s="526"/>
      <c r="AT116" s="526"/>
      <c r="AU116" s="526"/>
      <c r="AV116" s="526"/>
      <c r="AW116" s="526"/>
      <c r="AX116" s="526"/>
      <c r="AY116" s="527"/>
      <c r="AZ116" s="527"/>
      <c r="BA116" s="527"/>
      <c r="BB116" s="527"/>
      <c r="BC116" s="527"/>
      <c r="BD116" s="527"/>
      <c r="BE116" s="527"/>
      <c r="BF116" s="527"/>
      <c r="BG116" s="527"/>
      <c r="BH116" s="527"/>
      <c r="BI116" s="527"/>
      <c r="BJ116" s="527"/>
      <c r="BK116" s="527"/>
      <c r="BL116" s="527"/>
      <c r="BM116" s="527"/>
      <c r="BN116" s="527"/>
      <c r="BO116" s="527"/>
      <c r="BP116" s="527"/>
      <c r="BQ116" s="527"/>
      <c r="BR116" s="527"/>
      <c r="BS116" s="527"/>
      <c r="BT116" s="527"/>
      <c r="BU116" s="527"/>
      <c r="BV116" s="527"/>
      <c r="BW116" s="527"/>
      <c r="BX116" s="527"/>
      <c r="BY116" s="527"/>
      <c r="BZ116" s="527"/>
      <c r="CA116" s="527"/>
      <c r="CB116" s="527"/>
      <c r="CC116" s="527"/>
      <c r="CD116" s="527"/>
      <c r="CE116" s="527"/>
      <c r="CF116" s="527"/>
      <c r="CG116" s="527"/>
      <c r="CH116" s="527"/>
      <c r="CI116" s="527"/>
      <c r="CJ116" s="527"/>
      <c r="CK116" s="527"/>
      <c r="CL116" s="527"/>
      <c r="CM116" s="527"/>
      <c r="CN116" s="527"/>
      <c r="CO116" s="527"/>
      <c r="CP116" s="527"/>
      <c r="CQ116" s="527"/>
      <c r="CR116" s="527"/>
      <c r="CS116" s="527"/>
      <c r="CT116" s="527"/>
      <c r="CU116" s="527"/>
      <c r="CV116" s="527"/>
      <c r="CW116" s="527"/>
      <c r="CX116" s="527"/>
      <c r="CY116" s="527"/>
      <c r="CZ116" s="527"/>
      <c r="DA116" s="527"/>
      <c r="DB116" s="527"/>
      <c r="DC116" s="527"/>
      <c r="DD116" s="527"/>
      <c r="DE116" s="527"/>
      <c r="DF116" s="527"/>
      <c r="DG116" s="527"/>
      <c r="DH116" s="527"/>
      <c r="DI116" s="527"/>
      <c r="DJ116" s="527"/>
      <c r="DK116" s="527"/>
      <c r="DL116" s="527"/>
      <c r="DM116" s="527"/>
      <c r="DN116" s="527"/>
      <c r="DO116" s="527"/>
      <c r="DP116" s="527"/>
      <c r="DQ116" s="527"/>
      <c r="DR116" s="527"/>
      <c r="DS116" s="527"/>
      <c r="DT116" s="527"/>
      <c r="DU116" s="527"/>
      <c r="DV116" s="527"/>
      <c r="DW116" s="527"/>
      <c r="DX116" s="527"/>
      <c r="DY116" s="527"/>
      <c r="DZ116" s="527"/>
      <c r="EA116" s="527"/>
      <c r="EB116" s="527"/>
      <c r="EC116" s="527"/>
      <c r="ED116" s="527"/>
      <c r="EE116" s="527"/>
      <c r="EF116" s="528"/>
      <c r="EG116" s="519" t="n">
        <f aca="false">SUM(C116:EF116)</f>
        <v>0</v>
      </c>
    </row>
    <row r="117" customFormat="false" ht="12.75" hidden="false" customHeight="true" outlineLevel="0" collapsed="false">
      <c r="A117" s="138" t="str">
        <f aca="false">t1!A117</f>
        <v>collab.re tec. - prof.le - d</v>
      </c>
      <c r="B117" s="520" t="str">
        <f aca="false">t1!B117</f>
        <v>T16026</v>
      </c>
      <c r="C117" s="525"/>
      <c r="D117" s="526"/>
      <c r="E117" s="526"/>
      <c r="F117" s="526"/>
      <c r="G117" s="526"/>
      <c r="H117" s="526"/>
      <c r="I117" s="526"/>
      <c r="J117" s="526"/>
      <c r="K117" s="526"/>
      <c r="L117" s="526"/>
      <c r="M117" s="526"/>
      <c r="N117" s="526"/>
      <c r="O117" s="526"/>
      <c r="P117" s="526"/>
      <c r="Q117" s="526"/>
      <c r="R117" s="526"/>
      <c r="S117" s="526"/>
      <c r="T117" s="526"/>
      <c r="U117" s="526"/>
      <c r="V117" s="526"/>
      <c r="W117" s="526"/>
      <c r="X117" s="526"/>
      <c r="Y117" s="526"/>
      <c r="Z117" s="526"/>
      <c r="AA117" s="526"/>
      <c r="AB117" s="526"/>
      <c r="AC117" s="526"/>
      <c r="AD117" s="526"/>
      <c r="AE117" s="526"/>
      <c r="AF117" s="526"/>
      <c r="AG117" s="526"/>
      <c r="AH117" s="526"/>
      <c r="AI117" s="526"/>
      <c r="AJ117" s="526"/>
      <c r="AK117" s="526"/>
      <c r="AL117" s="526"/>
      <c r="AM117" s="526"/>
      <c r="AN117" s="526"/>
      <c r="AO117" s="526"/>
      <c r="AP117" s="526"/>
      <c r="AQ117" s="526"/>
      <c r="AR117" s="526"/>
      <c r="AS117" s="526"/>
      <c r="AT117" s="526"/>
      <c r="AU117" s="526"/>
      <c r="AV117" s="526"/>
      <c r="AW117" s="526"/>
      <c r="AX117" s="526"/>
      <c r="AY117" s="527"/>
      <c r="AZ117" s="527"/>
      <c r="BA117" s="527"/>
      <c r="BB117" s="527"/>
      <c r="BC117" s="527"/>
      <c r="BD117" s="527"/>
      <c r="BE117" s="527"/>
      <c r="BF117" s="527"/>
      <c r="BG117" s="527"/>
      <c r="BH117" s="527"/>
      <c r="BI117" s="527"/>
      <c r="BJ117" s="527"/>
      <c r="BK117" s="527"/>
      <c r="BL117" s="527"/>
      <c r="BM117" s="527"/>
      <c r="BN117" s="527"/>
      <c r="BO117" s="527"/>
      <c r="BP117" s="527"/>
      <c r="BQ117" s="527"/>
      <c r="BR117" s="527"/>
      <c r="BS117" s="527"/>
      <c r="BT117" s="527"/>
      <c r="BU117" s="527"/>
      <c r="BV117" s="527"/>
      <c r="BW117" s="527"/>
      <c r="BX117" s="527"/>
      <c r="BY117" s="527"/>
      <c r="BZ117" s="527"/>
      <c r="CA117" s="527"/>
      <c r="CB117" s="527"/>
      <c r="CC117" s="527"/>
      <c r="CD117" s="527"/>
      <c r="CE117" s="527"/>
      <c r="CF117" s="527"/>
      <c r="CG117" s="527"/>
      <c r="CH117" s="527"/>
      <c r="CI117" s="527"/>
      <c r="CJ117" s="527"/>
      <c r="CK117" s="527"/>
      <c r="CL117" s="527"/>
      <c r="CM117" s="527"/>
      <c r="CN117" s="527"/>
      <c r="CO117" s="527"/>
      <c r="CP117" s="527"/>
      <c r="CQ117" s="527"/>
      <c r="CR117" s="527"/>
      <c r="CS117" s="527"/>
      <c r="CT117" s="527"/>
      <c r="CU117" s="527"/>
      <c r="CV117" s="527"/>
      <c r="CW117" s="527"/>
      <c r="CX117" s="527"/>
      <c r="CY117" s="527"/>
      <c r="CZ117" s="527"/>
      <c r="DA117" s="527"/>
      <c r="DB117" s="527"/>
      <c r="DC117" s="527"/>
      <c r="DD117" s="527"/>
      <c r="DE117" s="527"/>
      <c r="DF117" s="527"/>
      <c r="DG117" s="527"/>
      <c r="DH117" s="527"/>
      <c r="DI117" s="527"/>
      <c r="DJ117" s="527"/>
      <c r="DK117" s="527"/>
      <c r="DL117" s="527"/>
      <c r="DM117" s="527"/>
      <c r="DN117" s="527"/>
      <c r="DO117" s="527"/>
      <c r="DP117" s="527"/>
      <c r="DQ117" s="527"/>
      <c r="DR117" s="527"/>
      <c r="DS117" s="527"/>
      <c r="DT117" s="527"/>
      <c r="DU117" s="527"/>
      <c r="DV117" s="527"/>
      <c r="DW117" s="527"/>
      <c r="DX117" s="527"/>
      <c r="DY117" s="527"/>
      <c r="DZ117" s="527"/>
      <c r="EA117" s="527"/>
      <c r="EB117" s="527"/>
      <c r="EC117" s="527"/>
      <c r="ED117" s="527"/>
      <c r="EE117" s="527"/>
      <c r="EF117" s="528"/>
      <c r="EG117" s="519" t="n">
        <f aca="false">SUM(C117:EF117)</f>
        <v>0</v>
      </c>
    </row>
    <row r="118" customFormat="false" ht="12.75" hidden="false" customHeight="true" outlineLevel="0" collapsed="false">
      <c r="A118" s="138" t="str">
        <f aca="false">t1!A118</f>
        <v>oper.re prof.le assistente soc. - c</v>
      </c>
      <c r="B118" s="520" t="str">
        <f aca="false">t1!B118</f>
        <v>T14050</v>
      </c>
      <c r="C118" s="525"/>
      <c r="D118" s="526"/>
      <c r="E118" s="526"/>
      <c r="F118" s="526"/>
      <c r="G118" s="526"/>
      <c r="H118" s="526"/>
      <c r="I118" s="526"/>
      <c r="J118" s="526"/>
      <c r="K118" s="526"/>
      <c r="L118" s="526"/>
      <c r="M118" s="526"/>
      <c r="N118" s="526"/>
      <c r="O118" s="526"/>
      <c r="P118" s="526"/>
      <c r="Q118" s="526"/>
      <c r="R118" s="526"/>
      <c r="S118" s="526"/>
      <c r="T118" s="526"/>
      <c r="U118" s="526"/>
      <c r="V118" s="526"/>
      <c r="W118" s="526"/>
      <c r="X118" s="526"/>
      <c r="Y118" s="526"/>
      <c r="Z118" s="526"/>
      <c r="AA118" s="526"/>
      <c r="AB118" s="526"/>
      <c r="AC118" s="526"/>
      <c r="AD118" s="526"/>
      <c r="AE118" s="526"/>
      <c r="AF118" s="526"/>
      <c r="AG118" s="526"/>
      <c r="AH118" s="526"/>
      <c r="AI118" s="526"/>
      <c r="AJ118" s="526"/>
      <c r="AK118" s="526"/>
      <c r="AL118" s="526"/>
      <c r="AM118" s="526"/>
      <c r="AN118" s="526"/>
      <c r="AO118" s="526"/>
      <c r="AP118" s="526"/>
      <c r="AQ118" s="526"/>
      <c r="AR118" s="526"/>
      <c r="AS118" s="526"/>
      <c r="AT118" s="526"/>
      <c r="AU118" s="526"/>
      <c r="AV118" s="526"/>
      <c r="AW118" s="526"/>
      <c r="AX118" s="526"/>
      <c r="AY118" s="527"/>
      <c r="AZ118" s="527"/>
      <c r="BA118" s="527"/>
      <c r="BB118" s="527"/>
      <c r="BC118" s="527"/>
      <c r="BD118" s="527"/>
      <c r="BE118" s="527"/>
      <c r="BF118" s="527"/>
      <c r="BG118" s="527"/>
      <c r="BH118" s="527"/>
      <c r="BI118" s="527"/>
      <c r="BJ118" s="527"/>
      <c r="BK118" s="527"/>
      <c r="BL118" s="527"/>
      <c r="BM118" s="527"/>
      <c r="BN118" s="527"/>
      <c r="BO118" s="527"/>
      <c r="BP118" s="527"/>
      <c r="BQ118" s="527"/>
      <c r="BR118" s="527"/>
      <c r="BS118" s="527"/>
      <c r="BT118" s="527"/>
      <c r="BU118" s="527"/>
      <c r="BV118" s="527"/>
      <c r="BW118" s="527"/>
      <c r="BX118" s="527"/>
      <c r="BY118" s="527"/>
      <c r="BZ118" s="527"/>
      <c r="CA118" s="527"/>
      <c r="CB118" s="527"/>
      <c r="CC118" s="527"/>
      <c r="CD118" s="527"/>
      <c r="CE118" s="527"/>
      <c r="CF118" s="527"/>
      <c r="CG118" s="527"/>
      <c r="CH118" s="527"/>
      <c r="CI118" s="527"/>
      <c r="CJ118" s="527"/>
      <c r="CK118" s="527"/>
      <c r="CL118" s="527"/>
      <c r="CM118" s="527"/>
      <c r="CN118" s="527"/>
      <c r="CO118" s="527"/>
      <c r="CP118" s="527"/>
      <c r="CQ118" s="527"/>
      <c r="CR118" s="527"/>
      <c r="CS118" s="527"/>
      <c r="CT118" s="527"/>
      <c r="CU118" s="527"/>
      <c r="CV118" s="527"/>
      <c r="CW118" s="527"/>
      <c r="CX118" s="527"/>
      <c r="CY118" s="527"/>
      <c r="CZ118" s="527"/>
      <c r="DA118" s="527"/>
      <c r="DB118" s="527"/>
      <c r="DC118" s="527"/>
      <c r="DD118" s="527"/>
      <c r="DE118" s="527"/>
      <c r="DF118" s="527"/>
      <c r="DG118" s="527"/>
      <c r="DH118" s="527"/>
      <c r="DI118" s="527"/>
      <c r="DJ118" s="527"/>
      <c r="DK118" s="527"/>
      <c r="DL118" s="527"/>
      <c r="DM118" s="527"/>
      <c r="DN118" s="527"/>
      <c r="DO118" s="527"/>
      <c r="DP118" s="527"/>
      <c r="DQ118" s="527"/>
      <c r="DR118" s="527"/>
      <c r="DS118" s="527"/>
      <c r="DT118" s="527"/>
      <c r="DU118" s="527"/>
      <c r="DV118" s="527"/>
      <c r="DW118" s="527"/>
      <c r="DX118" s="527"/>
      <c r="DY118" s="527"/>
      <c r="DZ118" s="527"/>
      <c r="EA118" s="527"/>
      <c r="EB118" s="527"/>
      <c r="EC118" s="527"/>
      <c r="ED118" s="527"/>
      <c r="EE118" s="527"/>
      <c r="EF118" s="528"/>
      <c r="EG118" s="519" t="n">
        <f aca="false">SUM(C118:EF118)</f>
        <v>0</v>
      </c>
    </row>
    <row r="119" customFormat="false" ht="12.75" hidden="false" customHeight="true" outlineLevel="0" collapsed="false">
      <c r="A119" s="138" t="str">
        <f aca="false">t1!A119</f>
        <v>assistente tecnico - c</v>
      </c>
      <c r="B119" s="520" t="str">
        <f aca="false">t1!B119</f>
        <v>T14007</v>
      </c>
      <c r="C119" s="525"/>
      <c r="D119" s="526"/>
      <c r="E119" s="526"/>
      <c r="F119" s="526"/>
      <c r="G119" s="526"/>
      <c r="H119" s="526"/>
      <c r="I119" s="526"/>
      <c r="J119" s="526"/>
      <c r="K119" s="526"/>
      <c r="L119" s="526"/>
      <c r="M119" s="526"/>
      <c r="N119" s="526"/>
      <c r="O119" s="526"/>
      <c r="P119" s="526"/>
      <c r="Q119" s="526"/>
      <c r="R119" s="526"/>
      <c r="S119" s="526"/>
      <c r="T119" s="526"/>
      <c r="U119" s="526"/>
      <c r="V119" s="526"/>
      <c r="W119" s="526"/>
      <c r="X119" s="526"/>
      <c r="Y119" s="526"/>
      <c r="Z119" s="526"/>
      <c r="AA119" s="526"/>
      <c r="AB119" s="526"/>
      <c r="AC119" s="526"/>
      <c r="AD119" s="526"/>
      <c r="AE119" s="526"/>
      <c r="AF119" s="526"/>
      <c r="AG119" s="526"/>
      <c r="AH119" s="526"/>
      <c r="AI119" s="526"/>
      <c r="AJ119" s="526"/>
      <c r="AK119" s="526"/>
      <c r="AL119" s="526"/>
      <c r="AM119" s="526"/>
      <c r="AN119" s="526"/>
      <c r="AO119" s="526"/>
      <c r="AP119" s="526"/>
      <c r="AQ119" s="526"/>
      <c r="AR119" s="526"/>
      <c r="AS119" s="526"/>
      <c r="AT119" s="526"/>
      <c r="AU119" s="526"/>
      <c r="AV119" s="526"/>
      <c r="AW119" s="526"/>
      <c r="AX119" s="526"/>
      <c r="AY119" s="527"/>
      <c r="AZ119" s="527"/>
      <c r="BA119" s="527"/>
      <c r="BB119" s="527"/>
      <c r="BC119" s="527"/>
      <c r="BD119" s="527"/>
      <c r="BE119" s="527"/>
      <c r="BF119" s="527"/>
      <c r="BG119" s="527"/>
      <c r="BH119" s="527"/>
      <c r="BI119" s="527"/>
      <c r="BJ119" s="527"/>
      <c r="BK119" s="527"/>
      <c r="BL119" s="527"/>
      <c r="BM119" s="527"/>
      <c r="BN119" s="527"/>
      <c r="BO119" s="527"/>
      <c r="BP119" s="527"/>
      <c r="BQ119" s="527"/>
      <c r="BR119" s="527"/>
      <c r="BS119" s="527"/>
      <c r="BT119" s="527"/>
      <c r="BU119" s="527"/>
      <c r="BV119" s="527"/>
      <c r="BW119" s="527"/>
      <c r="BX119" s="527"/>
      <c r="BY119" s="527"/>
      <c r="BZ119" s="527"/>
      <c r="CA119" s="527"/>
      <c r="CB119" s="527"/>
      <c r="CC119" s="527"/>
      <c r="CD119" s="527"/>
      <c r="CE119" s="527"/>
      <c r="CF119" s="527"/>
      <c r="CG119" s="527"/>
      <c r="CH119" s="527"/>
      <c r="CI119" s="527"/>
      <c r="CJ119" s="527"/>
      <c r="CK119" s="527"/>
      <c r="CL119" s="527"/>
      <c r="CM119" s="527"/>
      <c r="CN119" s="527"/>
      <c r="CO119" s="527"/>
      <c r="CP119" s="527"/>
      <c r="CQ119" s="527"/>
      <c r="CR119" s="527"/>
      <c r="CS119" s="527"/>
      <c r="CT119" s="527"/>
      <c r="CU119" s="527"/>
      <c r="CV119" s="527"/>
      <c r="CW119" s="527"/>
      <c r="CX119" s="527"/>
      <c r="CY119" s="527"/>
      <c r="CZ119" s="527"/>
      <c r="DA119" s="527"/>
      <c r="DB119" s="527"/>
      <c r="DC119" s="527"/>
      <c r="DD119" s="527"/>
      <c r="DE119" s="527"/>
      <c r="DF119" s="527"/>
      <c r="DG119" s="527"/>
      <c r="DH119" s="527"/>
      <c r="DI119" s="527"/>
      <c r="DJ119" s="527"/>
      <c r="DK119" s="527"/>
      <c r="DL119" s="527"/>
      <c r="DM119" s="527"/>
      <c r="DN119" s="527"/>
      <c r="DO119" s="527"/>
      <c r="DP119" s="527"/>
      <c r="DQ119" s="527"/>
      <c r="DR119" s="527"/>
      <c r="DS119" s="527"/>
      <c r="DT119" s="527"/>
      <c r="DU119" s="527"/>
      <c r="DV119" s="527"/>
      <c r="DW119" s="527"/>
      <c r="DX119" s="527"/>
      <c r="DY119" s="527"/>
      <c r="DZ119" s="527"/>
      <c r="EA119" s="527"/>
      <c r="EB119" s="527"/>
      <c r="EC119" s="527"/>
      <c r="ED119" s="527"/>
      <c r="EE119" s="527"/>
      <c r="EF119" s="528"/>
      <c r="EG119" s="519" t="n">
        <f aca="false">SUM(C119:EF119)</f>
        <v>0</v>
      </c>
    </row>
    <row r="120" customFormat="false" ht="12.75" hidden="false" customHeight="true" outlineLevel="0" collapsed="false">
      <c r="A120" s="138" t="str">
        <f aca="false">t1!A120</f>
        <v>program.re - c</v>
      </c>
      <c r="B120" s="520" t="str">
        <f aca="false">t1!B120</f>
        <v>T14063</v>
      </c>
      <c r="C120" s="525"/>
      <c r="D120" s="526"/>
      <c r="E120" s="526"/>
      <c r="F120" s="526"/>
      <c r="G120" s="526"/>
      <c r="H120" s="526"/>
      <c r="I120" s="526"/>
      <c r="J120" s="526"/>
      <c r="K120" s="526"/>
      <c r="L120" s="526"/>
      <c r="M120" s="526"/>
      <c r="N120" s="526"/>
      <c r="O120" s="526"/>
      <c r="P120" s="526"/>
      <c r="Q120" s="526"/>
      <c r="R120" s="526"/>
      <c r="S120" s="526"/>
      <c r="T120" s="526"/>
      <c r="U120" s="526"/>
      <c r="V120" s="526"/>
      <c r="W120" s="526"/>
      <c r="X120" s="526"/>
      <c r="Y120" s="526"/>
      <c r="Z120" s="526"/>
      <c r="AA120" s="526"/>
      <c r="AB120" s="526"/>
      <c r="AC120" s="526"/>
      <c r="AD120" s="526"/>
      <c r="AE120" s="526"/>
      <c r="AF120" s="526"/>
      <c r="AG120" s="526"/>
      <c r="AH120" s="526"/>
      <c r="AI120" s="526"/>
      <c r="AJ120" s="526"/>
      <c r="AK120" s="526"/>
      <c r="AL120" s="526"/>
      <c r="AM120" s="526"/>
      <c r="AN120" s="526"/>
      <c r="AO120" s="526"/>
      <c r="AP120" s="526"/>
      <c r="AQ120" s="526"/>
      <c r="AR120" s="526"/>
      <c r="AS120" s="526"/>
      <c r="AT120" s="526"/>
      <c r="AU120" s="526"/>
      <c r="AV120" s="526"/>
      <c r="AW120" s="526"/>
      <c r="AX120" s="526"/>
      <c r="AY120" s="527"/>
      <c r="AZ120" s="527"/>
      <c r="BA120" s="527"/>
      <c r="BB120" s="527"/>
      <c r="BC120" s="527"/>
      <c r="BD120" s="527"/>
      <c r="BE120" s="527"/>
      <c r="BF120" s="527"/>
      <c r="BG120" s="527"/>
      <c r="BH120" s="527"/>
      <c r="BI120" s="527"/>
      <c r="BJ120" s="527"/>
      <c r="BK120" s="527"/>
      <c r="BL120" s="527"/>
      <c r="BM120" s="527"/>
      <c r="BN120" s="527"/>
      <c r="BO120" s="527"/>
      <c r="BP120" s="527"/>
      <c r="BQ120" s="527"/>
      <c r="BR120" s="527"/>
      <c r="BS120" s="527"/>
      <c r="BT120" s="527"/>
      <c r="BU120" s="527"/>
      <c r="BV120" s="527"/>
      <c r="BW120" s="527"/>
      <c r="BX120" s="527"/>
      <c r="BY120" s="527"/>
      <c r="BZ120" s="527"/>
      <c r="CA120" s="527"/>
      <c r="CB120" s="527"/>
      <c r="CC120" s="527"/>
      <c r="CD120" s="527"/>
      <c r="CE120" s="527"/>
      <c r="CF120" s="527"/>
      <c r="CG120" s="527"/>
      <c r="CH120" s="527"/>
      <c r="CI120" s="527"/>
      <c r="CJ120" s="527"/>
      <c r="CK120" s="527"/>
      <c r="CL120" s="527"/>
      <c r="CM120" s="527"/>
      <c r="CN120" s="527"/>
      <c r="CO120" s="527"/>
      <c r="CP120" s="527"/>
      <c r="CQ120" s="527"/>
      <c r="CR120" s="527"/>
      <c r="CS120" s="527"/>
      <c r="CT120" s="527"/>
      <c r="CU120" s="527"/>
      <c r="CV120" s="527"/>
      <c r="CW120" s="527"/>
      <c r="CX120" s="527"/>
      <c r="CY120" s="527"/>
      <c r="CZ120" s="527"/>
      <c r="DA120" s="527"/>
      <c r="DB120" s="527"/>
      <c r="DC120" s="527"/>
      <c r="DD120" s="527"/>
      <c r="DE120" s="527"/>
      <c r="DF120" s="527"/>
      <c r="DG120" s="527"/>
      <c r="DH120" s="527"/>
      <c r="DI120" s="527"/>
      <c r="DJ120" s="527"/>
      <c r="DK120" s="527"/>
      <c r="DL120" s="527"/>
      <c r="DM120" s="527"/>
      <c r="DN120" s="527"/>
      <c r="DO120" s="527"/>
      <c r="DP120" s="527"/>
      <c r="DQ120" s="527"/>
      <c r="DR120" s="527"/>
      <c r="DS120" s="527"/>
      <c r="DT120" s="527"/>
      <c r="DU120" s="527"/>
      <c r="DV120" s="527"/>
      <c r="DW120" s="527"/>
      <c r="DX120" s="527"/>
      <c r="DY120" s="527"/>
      <c r="DZ120" s="527"/>
      <c r="EA120" s="527"/>
      <c r="EB120" s="527"/>
      <c r="EC120" s="527"/>
      <c r="ED120" s="527"/>
      <c r="EE120" s="527"/>
      <c r="EF120" s="528"/>
      <c r="EG120" s="519" t="n">
        <f aca="false">SUM(C120:EF120)</f>
        <v>0</v>
      </c>
    </row>
    <row r="121" customFormat="false" ht="12.75" hidden="false" customHeight="true" outlineLevel="0" collapsed="false">
      <c r="A121" s="138" t="str">
        <f aca="false">t1!A121</f>
        <v>operatore tecnico special.to esperto - c (2)</v>
      </c>
      <c r="B121" s="520" t="str">
        <f aca="false">t1!B121</f>
        <v>T14E59</v>
      </c>
      <c r="C121" s="525"/>
      <c r="D121" s="526"/>
      <c r="E121" s="526"/>
      <c r="F121" s="526"/>
      <c r="G121" s="526"/>
      <c r="H121" s="526"/>
      <c r="I121" s="526"/>
      <c r="J121" s="526"/>
      <c r="K121" s="526"/>
      <c r="L121" s="526"/>
      <c r="M121" s="526"/>
      <c r="N121" s="526"/>
      <c r="O121" s="526"/>
      <c r="P121" s="526"/>
      <c r="Q121" s="526"/>
      <c r="R121" s="526"/>
      <c r="S121" s="526"/>
      <c r="T121" s="526"/>
      <c r="U121" s="526"/>
      <c r="V121" s="526"/>
      <c r="W121" s="526"/>
      <c r="X121" s="526"/>
      <c r="Y121" s="526"/>
      <c r="Z121" s="526"/>
      <c r="AA121" s="526"/>
      <c r="AB121" s="526"/>
      <c r="AC121" s="526"/>
      <c r="AD121" s="526"/>
      <c r="AE121" s="526"/>
      <c r="AF121" s="526"/>
      <c r="AG121" s="526"/>
      <c r="AH121" s="526"/>
      <c r="AI121" s="526"/>
      <c r="AJ121" s="526"/>
      <c r="AK121" s="526"/>
      <c r="AL121" s="526"/>
      <c r="AM121" s="526"/>
      <c r="AN121" s="526"/>
      <c r="AO121" s="526"/>
      <c r="AP121" s="526"/>
      <c r="AQ121" s="526"/>
      <c r="AR121" s="526"/>
      <c r="AS121" s="526"/>
      <c r="AT121" s="526"/>
      <c r="AU121" s="526"/>
      <c r="AV121" s="526"/>
      <c r="AW121" s="526"/>
      <c r="AX121" s="526"/>
      <c r="AY121" s="527"/>
      <c r="AZ121" s="527"/>
      <c r="BA121" s="527"/>
      <c r="BB121" s="527"/>
      <c r="BC121" s="527"/>
      <c r="BD121" s="527"/>
      <c r="BE121" s="527"/>
      <c r="BF121" s="527"/>
      <c r="BG121" s="527"/>
      <c r="BH121" s="527"/>
      <c r="BI121" s="527"/>
      <c r="BJ121" s="527"/>
      <c r="BK121" s="527"/>
      <c r="BL121" s="527"/>
      <c r="BM121" s="527"/>
      <c r="BN121" s="527"/>
      <c r="BO121" s="527"/>
      <c r="BP121" s="527"/>
      <c r="BQ121" s="527"/>
      <c r="BR121" s="527"/>
      <c r="BS121" s="527"/>
      <c r="BT121" s="527"/>
      <c r="BU121" s="527"/>
      <c r="BV121" s="527"/>
      <c r="BW121" s="527"/>
      <c r="BX121" s="527"/>
      <c r="BY121" s="527"/>
      <c r="BZ121" s="527"/>
      <c r="CA121" s="527"/>
      <c r="CB121" s="527"/>
      <c r="CC121" s="527"/>
      <c r="CD121" s="527"/>
      <c r="CE121" s="527"/>
      <c r="CF121" s="527"/>
      <c r="CG121" s="527"/>
      <c r="CH121" s="527"/>
      <c r="CI121" s="527"/>
      <c r="CJ121" s="527"/>
      <c r="CK121" s="527"/>
      <c r="CL121" s="527"/>
      <c r="CM121" s="527"/>
      <c r="CN121" s="527"/>
      <c r="CO121" s="527"/>
      <c r="CP121" s="527"/>
      <c r="CQ121" s="527"/>
      <c r="CR121" s="527"/>
      <c r="CS121" s="527"/>
      <c r="CT121" s="527"/>
      <c r="CU121" s="527"/>
      <c r="CV121" s="527"/>
      <c r="CW121" s="527"/>
      <c r="CX121" s="527"/>
      <c r="CY121" s="527"/>
      <c r="CZ121" s="527"/>
      <c r="DA121" s="527"/>
      <c r="DB121" s="527"/>
      <c r="DC121" s="527"/>
      <c r="DD121" s="527"/>
      <c r="DE121" s="527"/>
      <c r="DF121" s="527"/>
      <c r="DG121" s="527"/>
      <c r="DH121" s="527"/>
      <c r="DI121" s="527"/>
      <c r="DJ121" s="527"/>
      <c r="DK121" s="527"/>
      <c r="DL121" s="527"/>
      <c r="DM121" s="527"/>
      <c r="DN121" s="527"/>
      <c r="DO121" s="527"/>
      <c r="DP121" s="527"/>
      <c r="DQ121" s="527"/>
      <c r="DR121" s="527"/>
      <c r="DS121" s="527"/>
      <c r="DT121" s="527"/>
      <c r="DU121" s="527"/>
      <c r="DV121" s="527"/>
      <c r="DW121" s="527"/>
      <c r="DX121" s="527"/>
      <c r="DY121" s="527"/>
      <c r="DZ121" s="527"/>
      <c r="EA121" s="527"/>
      <c r="EB121" s="527"/>
      <c r="EC121" s="527"/>
      <c r="ED121" s="527"/>
      <c r="EE121" s="527"/>
      <c r="EF121" s="528"/>
      <c r="EG121" s="519" t="n">
        <f aca="false">SUM(C121:EF121)</f>
        <v>0</v>
      </c>
    </row>
    <row r="122" customFormat="false" ht="12.75" hidden="false" customHeight="true" outlineLevel="0" collapsed="false">
      <c r="A122" s="138" t="str">
        <f aca="false">t1!A122</f>
        <v>operatore tecnico special.to - bs</v>
      </c>
      <c r="B122" s="520" t="str">
        <f aca="false">t1!B122</f>
        <v>T13059</v>
      </c>
      <c r="C122" s="525"/>
      <c r="D122" s="526"/>
      <c r="E122" s="526"/>
      <c r="F122" s="526"/>
      <c r="G122" s="526"/>
      <c r="H122" s="526"/>
      <c r="I122" s="526"/>
      <c r="J122" s="526"/>
      <c r="K122" s="526"/>
      <c r="L122" s="526"/>
      <c r="M122" s="526"/>
      <c r="N122" s="526"/>
      <c r="O122" s="526"/>
      <c r="P122" s="526"/>
      <c r="Q122" s="526"/>
      <c r="R122" s="526"/>
      <c r="S122" s="526"/>
      <c r="T122" s="526"/>
      <c r="U122" s="526"/>
      <c r="V122" s="526"/>
      <c r="W122" s="526"/>
      <c r="X122" s="526"/>
      <c r="Y122" s="526"/>
      <c r="Z122" s="526"/>
      <c r="AA122" s="526"/>
      <c r="AB122" s="526"/>
      <c r="AC122" s="526"/>
      <c r="AD122" s="526"/>
      <c r="AE122" s="526"/>
      <c r="AF122" s="526"/>
      <c r="AG122" s="526"/>
      <c r="AH122" s="526"/>
      <c r="AI122" s="526"/>
      <c r="AJ122" s="526"/>
      <c r="AK122" s="526"/>
      <c r="AL122" s="526"/>
      <c r="AM122" s="526"/>
      <c r="AN122" s="526"/>
      <c r="AO122" s="526"/>
      <c r="AP122" s="526"/>
      <c r="AQ122" s="526"/>
      <c r="AR122" s="526"/>
      <c r="AS122" s="526"/>
      <c r="AT122" s="526"/>
      <c r="AU122" s="526"/>
      <c r="AV122" s="526"/>
      <c r="AW122" s="526"/>
      <c r="AX122" s="526"/>
      <c r="AY122" s="527"/>
      <c r="AZ122" s="527"/>
      <c r="BA122" s="527"/>
      <c r="BB122" s="527"/>
      <c r="BC122" s="527"/>
      <c r="BD122" s="527"/>
      <c r="BE122" s="527"/>
      <c r="BF122" s="527"/>
      <c r="BG122" s="527"/>
      <c r="BH122" s="527"/>
      <c r="BI122" s="527"/>
      <c r="BJ122" s="527"/>
      <c r="BK122" s="527"/>
      <c r="BL122" s="527"/>
      <c r="BM122" s="527"/>
      <c r="BN122" s="527"/>
      <c r="BO122" s="527"/>
      <c r="BP122" s="527"/>
      <c r="BQ122" s="527"/>
      <c r="BR122" s="527"/>
      <c r="BS122" s="527"/>
      <c r="BT122" s="527"/>
      <c r="BU122" s="527"/>
      <c r="BV122" s="527"/>
      <c r="BW122" s="527"/>
      <c r="BX122" s="527"/>
      <c r="BY122" s="527"/>
      <c r="BZ122" s="527"/>
      <c r="CA122" s="527"/>
      <c r="CB122" s="527"/>
      <c r="CC122" s="527"/>
      <c r="CD122" s="527"/>
      <c r="CE122" s="527"/>
      <c r="CF122" s="527"/>
      <c r="CG122" s="527"/>
      <c r="CH122" s="527"/>
      <c r="CI122" s="527"/>
      <c r="CJ122" s="527"/>
      <c r="CK122" s="527"/>
      <c r="CL122" s="527"/>
      <c r="CM122" s="527"/>
      <c r="CN122" s="527"/>
      <c r="CO122" s="527"/>
      <c r="CP122" s="527"/>
      <c r="CQ122" s="527"/>
      <c r="CR122" s="527"/>
      <c r="CS122" s="527"/>
      <c r="CT122" s="527"/>
      <c r="CU122" s="527"/>
      <c r="CV122" s="527"/>
      <c r="CW122" s="527"/>
      <c r="CX122" s="527"/>
      <c r="CY122" s="527"/>
      <c r="CZ122" s="527"/>
      <c r="DA122" s="527"/>
      <c r="DB122" s="527"/>
      <c r="DC122" s="527"/>
      <c r="DD122" s="527"/>
      <c r="DE122" s="527"/>
      <c r="DF122" s="527"/>
      <c r="DG122" s="527"/>
      <c r="DH122" s="527"/>
      <c r="DI122" s="527"/>
      <c r="DJ122" s="527"/>
      <c r="DK122" s="527"/>
      <c r="DL122" s="527"/>
      <c r="DM122" s="527"/>
      <c r="DN122" s="527"/>
      <c r="DO122" s="527"/>
      <c r="DP122" s="527"/>
      <c r="DQ122" s="527"/>
      <c r="DR122" s="527"/>
      <c r="DS122" s="527"/>
      <c r="DT122" s="527"/>
      <c r="DU122" s="527"/>
      <c r="DV122" s="527"/>
      <c r="DW122" s="527"/>
      <c r="DX122" s="527"/>
      <c r="DY122" s="527"/>
      <c r="DZ122" s="527"/>
      <c r="EA122" s="527"/>
      <c r="EB122" s="527"/>
      <c r="EC122" s="527"/>
      <c r="ED122" s="527"/>
      <c r="EE122" s="527"/>
      <c r="EF122" s="528"/>
      <c r="EG122" s="519" t="n">
        <f aca="false">SUM(C122:EF122)</f>
        <v>0</v>
      </c>
    </row>
    <row r="123" customFormat="false" ht="12.75" hidden="false" customHeight="true" outlineLevel="0" collapsed="false">
      <c r="A123" s="138" t="str">
        <f aca="false">t1!A123</f>
        <v>operatore socio-sanitario - bs</v>
      </c>
      <c r="B123" s="520" t="str">
        <f aca="false">t1!B123</f>
        <v>T13660</v>
      </c>
      <c r="C123" s="525"/>
      <c r="D123" s="526"/>
      <c r="E123" s="526"/>
      <c r="F123" s="526"/>
      <c r="G123" s="526"/>
      <c r="H123" s="526"/>
      <c r="I123" s="526"/>
      <c r="J123" s="526"/>
      <c r="K123" s="526"/>
      <c r="L123" s="526"/>
      <c r="M123" s="526"/>
      <c r="N123" s="526"/>
      <c r="O123" s="526"/>
      <c r="P123" s="526"/>
      <c r="Q123" s="526"/>
      <c r="R123" s="526"/>
      <c r="S123" s="526"/>
      <c r="T123" s="526"/>
      <c r="U123" s="526"/>
      <c r="V123" s="526"/>
      <c r="W123" s="526"/>
      <c r="X123" s="526"/>
      <c r="Y123" s="526"/>
      <c r="Z123" s="526"/>
      <c r="AA123" s="526"/>
      <c r="AB123" s="526"/>
      <c r="AC123" s="526"/>
      <c r="AD123" s="526"/>
      <c r="AE123" s="526"/>
      <c r="AF123" s="526"/>
      <c r="AG123" s="526"/>
      <c r="AH123" s="526"/>
      <c r="AI123" s="526"/>
      <c r="AJ123" s="526"/>
      <c r="AK123" s="526"/>
      <c r="AL123" s="526"/>
      <c r="AM123" s="526"/>
      <c r="AN123" s="526"/>
      <c r="AO123" s="526"/>
      <c r="AP123" s="526"/>
      <c r="AQ123" s="526"/>
      <c r="AR123" s="526"/>
      <c r="AS123" s="526"/>
      <c r="AT123" s="526"/>
      <c r="AU123" s="526"/>
      <c r="AV123" s="526"/>
      <c r="AW123" s="526"/>
      <c r="AX123" s="526"/>
      <c r="AY123" s="527"/>
      <c r="AZ123" s="527"/>
      <c r="BA123" s="527"/>
      <c r="BB123" s="527"/>
      <c r="BC123" s="527"/>
      <c r="BD123" s="527"/>
      <c r="BE123" s="527"/>
      <c r="BF123" s="527"/>
      <c r="BG123" s="527"/>
      <c r="BH123" s="527"/>
      <c r="BI123" s="527"/>
      <c r="BJ123" s="527"/>
      <c r="BK123" s="527"/>
      <c r="BL123" s="527"/>
      <c r="BM123" s="527"/>
      <c r="BN123" s="527"/>
      <c r="BO123" s="527"/>
      <c r="BP123" s="527"/>
      <c r="BQ123" s="527"/>
      <c r="BR123" s="527"/>
      <c r="BS123" s="527"/>
      <c r="BT123" s="527"/>
      <c r="BU123" s="527"/>
      <c r="BV123" s="527"/>
      <c r="BW123" s="527"/>
      <c r="BX123" s="527"/>
      <c r="BY123" s="527"/>
      <c r="BZ123" s="527"/>
      <c r="CA123" s="527"/>
      <c r="CB123" s="527"/>
      <c r="CC123" s="527"/>
      <c r="CD123" s="527"/>
      <c r="CE123" s="527"/>
      <c r="CF123" s="527"/>
      <c r="CG123" s="527"/>
      <c r="CH123" s="527"/>
      <c r="CI123" s="527"/>
      <c r="CJ123" s="527"/>
      <c r="CK123" s="527"/>
      <c r="CL123" s="527"/>
      <c r="CM123" s="527"/>
      <c r="CN123" s="527"/>
      <c r="CO123" s="527"/>
      <c r="CP123" s="527"/>
      <c r="CQ123" s="527"/>
      <c r="CR123" s="527"/>
      <c r="CS123" s="527"/>
      <c r="CT123" s="527"/>
      <c r="CU123" s="527"/>
      <c r="CV123" s="527"/>
      <c r="CW123" s="527"/>
      <c r="CX123" s="527"/>
      <c r="CY123" s="527"/>
      <c r="CZ123" s="527"/>
      <c r="DA123" s="527"/>
      <c r="DB123" s="527"/>
      <c r="DC123" s="527"/>
      <c r="DD123" s="527"/>
      <c r="DE123" s="527"/>
      <c r="DF123" s="527"/>
      <c r="DG123" s="527"/>
      <c r="DH123" s="527"/>
      <c r="DI123" s="527"/>
      <c r="DJ123" s="527"/>
      <c r="DK123" s="527"/>
      <c r="DL123" s="527"/>
      <c r="DM123" s="527"/>
      <c r="DN123" s="527"/>
      <c r="DO123" s="527"/>
      <c r="DP123" s="527"/>
      <c r="DQ123" s="527"/>
      <c r="DR123" s="527"/>
      <c r="DS123" s="527"/>
      <c r="DT123" s="527"/>
      <c r="DU123" s="527"/>
      <c r="DV123" s="527"/>
      <c r="DW123" s="527"/>
      <c r="DX123" s="527"/>
      <c r="DY123" s="527"/>
      <c r="DZ123" s="527"/>
      <c r="EA123" s="527"/>
      <c r="EB123" s="527"/>
      <c r="EC123" s="527"/>
      <c r="ED123" s="527"/>
      <c r="EE123" s="527"/>
      <c r="EF123" s="528"/>
      <c r="EG123" s="519" t="n">
        <f aca="false">SUM(C123:EF123)</f>
        <v>0</v>
      </c>
    </row>
    <row r="124" customFormat="false" ht="12.75" hidden="false" customHeight="true" outlineLevel="0" collapsed="false">
      <c r="A124" s="138" t="str">
        <f aca="false">t1!A124</f>
        <v>operatore tecnico - b</v>
      </c>
      <c r="B124" s="520" t="str">
        <f aca="false">t1!B124</f>
        <v>T12057</v>
      </c>
      <c r="C124" s="525"/>
      <c r="D124" s="526"/>
      <c r="E124" s="526"/>
      <c r="F124" s="526"/>
      <c r="G124" s="526"/>
      <c r="H124" s="526"/>
      <c r="I124" s="526"/>
      <c r="J124" s="526"/>
      <c r="K124" s="526"/>
      <c r="L124" s="526"/>
      <c r="M124" s="526"/>
      <c r="N124" s="526"/>
      <c r="O124" s="526"/>
      <c r="P124" s="526"/>
      <c r="Q124" s="526"/>
      <c r="R124" s="526"/>
      <c r="S124" s="526"/>
      <c r="T124" s="526"/>
      <c r="U124" s="526"/>
      <c r="V124" s="526"/>
      <c r="W124" s="526"/>
      <c r="X124" s="526"/>
      <c r="Y124" s="526"/>
      <c r="Z124" s="526"/>
      <c r="AA124" s="526"/>
      <c r="AB124" s="526"/>
      <c r="AC124" s="526"/>
      <c r="AD124" s="526"/>
      <c r="AE124" s="526"/>
      <c r="AF124" s="526"/>
      <c r="AG124" s="526"/>
      <c r="AH124" s="526"/>
      <c r="AI124" s="526"/>
      <c r="AJ124" s="526"/>
      <c r="AK124" s="526"/>
      <c r="AL124" s="526"/>
      <c r="AM124" s="526"/>
      <c r="AN124" s="526"/>
      <c r="AO124" s="526"/>
      <c r="AP124" s="526"/>
      <c r="AQ124" s="526"/>
      <c r="AR124" s="526"/>
      <c r="AS124" s="526"/>
      <c r="AT124" s="526"/>
      <c r="AU124" s="526"/>
      <c r="AV124" s="526"/>
      <c r="AW124" s="526"/>
      <c r="AX124" s="526"/>
      <c r="AY124" s="527"/>
      <c r="AZ124" s="527"/>
      <c r="BA124" s="527"/>
      <c r="BB124" s="527"/>
      <c r="BC124" s="527"/>
      <c r="BD124" s="527"/>
      <c r="BE124" s="527"/>
      <c r="BF124" s="527"/>
      <c r="BG124" s="527"/>
      <c r="BH124" s="527"/>
      <c r="BI124" s="527"/>
      <c r="BJ124" s="527"/>
      <c r="BK124" s="527"/>
      <c r="BL124" s="527"/>
      <c r="BM124" s="527"/>
      <c r="BN124" s="527"/>
      <c r="BO124" s="527"/>
      <c r="BP124" s="527"/>
      <c r="BQ124" s="527"/>
      <c r="BR124" s="527"/>
      <c r="BS124" s="527"/>
      <c r="BT124" s="527"/>
      <c r="BU124" s="527"/>
      <c r="BV124" s="527"/>
      <c r="BW124" s="527"/>
      <c r="BX124" s="527"/>
      <c r="BY124" s="527"/>
      <c r="BZ124" s="527"/>
      <c r="CA124" s="527"/>
      <c r="CB124" s="527"/>
      <c r="CC124" s="527"/>
      <c r="CD124" s="527"/>
      <c r="CE124" s="527"/>
      <c r="CF124" s="527"/>
      <c r="CG124" s="527"/>
      <c r="CH124" s="527"/>
      <c r="CI124" s="527"/>
      <c r="CJ124" s="527"/>
      <c r="CK124" s="527"/>
      <c r="CL124" s="527"/>
      <c r="CM124" s="527"/>
      <c r="CN124" s="527"/>
      <c r="CO124" s="527"/>
      <c r="CP124" s="527"/>
      <c r="CQ124" s="527"/>
      <c r="CR124" s="527"/>
      <c r="CS124" s="527"/>
      <c r="CT124" s="527"/>
      <c r="CU124" s="527"/>
      <c r="CV124" s="527"/>
      <c r="CW124" s="527"/>
      <c r="CX124" s="527"/>
      <c r="CY124" s="527"/>
      <c r="CZ124" s="527"/>
      <c r="DA124" s="527"/>
      <c r="DB124" s="527"/>
      <c r="DC124" s="527"/>
      <c r="DD124" s="527"/>
      <c r="DE124" s="527"/>
      <c r="DF124" s="527"/>
      <c r="DG124" s="527"/>
      <c r="DH124" s="527"/>
      <c r="DI124" s="527"/>
      <c r="DJ124" s="527"/>
      <c r="DK124" s="527"/>
      <c r="DL124" s="527"/>
      <c r="DM124" s="527"/>
      <c r="DN124" s="527"/>
      <c r="DO124" s="527"/>
      <c r="DP124" s="527"/>
      <c r="DQ124" s="527"/>
      <c r="DR124" s="527"/>
      <c r="DS124" s="527"/>
      <c r="DT124" s="527"/>
      <c r="DU124" s="527"/>
      <c r="DV124" s="527"/>
      <c r="DW124" s="527"/>
      <c r="DX124" s="527"/>
      <c r="DY124" s="527"/>
      <c r="DZ124" s="527"/>
      <c r="EA124" s="527"/>
      <c r="EB124" s="527"/>
      <c r="EC124" s="527"/>
      <c r="ED124" s="527"/>
      <c r="EE124" s="527"/>
      <c r="EF124" s="528"/>
      <c r="EG124" s="519" t="n">
        <f aca="false">SUM(C124:EF124)</f>
        <v>0</v>
      </c>
    </row>
    <row r="125" customFormat="false" ht="12.75" hidden="false" customHeight="true" outlineLevel="0" collapsed="false">
      <c r="A125" s="138" t="str">
        <f aca="false">t1!A125</f>
        <v>operatore tecnico addetto all'assistenza - b</v>
      </c>
      <c r="B125" s="520" t="str">
        <f aca="false">t1!B125</f>
        <v>T12058</v>
      </c>
      <c r="C125" s="525"/>
      <c r="D125" s="526"/>
      <c r="E125" s="526"/>
      <c r="F125" s="526"/>
      <c r="G125" s="526"/>
      <c r="H125" s="526"/>
      <c r="I125" s="526"/>
      <c r="J125" s="526"/>
      <c r="K125" s="526"/>
      <c r="L125" s="526"/>
      <c r="M125" s="526"/>
      <c r="N125" s="526"/>
      <c r="O125" s="526"/>
      <c r="P125" s="526"/>
      <c r="Q125" s="526"/>
      <c r="R125" s="526"/>
      <c r="S125" s="526"/>
      <c r="T125" s="526"/>
      <c r="U125" s="526"/>
      <c r="V125" s="526"/>
      <c r="W125" s="526"/>
      <c r="X125" s="526"/>
      <c r="Y125" s="526"/>
      <c r="Z125" s="526"/>
      <c r="AA125" s="526"/>
      <c r="AB125" s="526"/>
      <c r="AC125" s="526"/>
      <c r="AD125" s="526"/>
      <c r="AE125" s="526"/>
      <c r="AF125" s="526"/>
      <c r="AG125" s="526"/>
      <c r="AH125" s="526"/>
      <c r="AI125" s="526"/>
      <c r="AJ125" s="526"/>
      <c r="AK125" s="526"/>
      <c r="AL125" s="526"/>
      <c r="AM125" s="526"/>
      <c r="AN125" s="526"/>
      <c r="AO125" s="526"/>
      <c r="AP125" s="526"/>
      <c r="AQ125" s="526"/>
      <c r="AR125" s="526"/>
      <c r="AS125" s="526"/>
      <c r="AT125" s="526"/>
      <c r="AU125" s="526"/>
      <c r="AV125" s="526"/>
      <c r="AW125" s="526"/>
      <c r="AX125" s="526"/>
      <c r="AY125" s="527"/>
      <c r="AZ125" s="527"/>
      <c r="BA125" s="527"/>
      <c r="BB125" s="527"/>
      <c r="BC125" s="527"/>
      <c r="BD125" s="527"/>
      <c r="BE125" s="527"/>
      <c r="BF125" s="527"/>
      <c r="BG125" s="527"/>
      <c r="BH125" s="527"/>
      <c r="BI125" s="527"/>
      <c r="BJ125" s="527"/>
      <c r="BK125" s="527"/>
      <c r="BL125" s="527"/>
      <c r="BM125" s="527"/>
      <c r="BN125" s="527"/>
      <c r="BO125" s="527"/>
      <c r="BP125" s="527"/>
      <c r="BQ125" s="527"/>
      <c r="BR125" s="527"/>
      <c r="BS125" s="527"/>
      <c r="BT125" s="527"/>
      <c r="BU125" s="527"/>
      <c r="BV125" s="527"/>
      <c r="BW125" s="527"/>
      <c r="BX125" s="527"/>
      <c r="BY125" s="527"/>
      <c r="BZ125" s="527"/>
      <c r="CA125" s="527"/>
      <c r="CB125" s="527"/>
      <c r="CC125" s="527"/>
      <c r="CD125" s="527"/>
      <c r="CE125" s="527"/>
      <c r="CF125" s="527"/>
      <c r="CG125" s="527"/>
      <c r="CH125" s="527"/>
      <c r="CI125" s="527"/>
      <c r="CJ125" s="527"/>
      <c r="CK125" s="527"/>
      <c r="CL125" s="527"/>
      <c r="CM125" s="527"/>
      <c r="CN125" s="527"/>
      <c r="CO125" s="527"/>
      <c r="CP125" s="527"/>
      <c r="CQ125" s="527"/>
      <c r="CR125" s="527"/>
      <c r="CS125" s="527"/>
      <c r="CT125" s="527"/>
      <c r="CU125" s="527"/>
      <c r="CV125" s="527"/>
      <c r="CW125" s="527"/>
      <c r="CX125" s="527"/>
      <c r="CY125" s="527"/>
      <c r="CZ125" s="527"/>
      <c r="DA125" s="527"/>
      <c r="DB125" s="527"/>
      <c r="DC125" s="527"/>
      <c r="DD125" s="527"/>
      <c r="DE125" s="527"/>
      <c r="DF125" s="527"/>
      <c r="DG125" s="527"/>
      <c r="DH125" s="527"/>
      <c r="DI125" s="527"/>
      <c r="DJ125" s="527"/>
      <c r="DK125" s="527"/>
      <c r="DL125" s="527"/>
      <c r="DM125" s="527"/>
      <c r="DN125" s="527"/>
      <c r="DO125" s="527"/>
      <c r="DP125" s="527"/>
      <c r="DQ125" s="527"/>
      <c r="DR125" s="527"/>
      <c r="DS125" s="527"/>
      <c r="DT125" s="527"/>
      <c r="DU125" s="527"/>
      <c r="DV125" s="527"/>
      <c r="DW125" s="527"/>
      <c r="DX125" s="527"/>
      <c r="DY125" s="527"/>
      <c r="DZ125" s="527"/>
      <c r="EA125" s="527"/>
      <c r="EB125" s="527"/>
      <c r="EC125" s="527"/>
      <c r="ED125" s="527"/>
      <c r="EE125" s="527"/>
      <c r="EF125" s="528"/>
      <c r="EG125" s="519" t="n">
        <f aca="false">SUM(C125:EF125)</f>
        <v>0</v>
      </c>
    </row>
    <row r="126" customFormat="false" ht="12.75" hidden="false" customHeight="true" outlineLevel="0" collapsed="false">
      <c r="A126" s="138" t="str">
        <f aca="false">t1!A126</f>
        <v>ausiliario specializzato - a</v>
      </c>
      <c r="B126" s="520" t="str">
        <f aca="false">t1!B126</f>
        <v>T11008</v>
      </c>
      <c r="C126" s="525"/>
      <c r="D126" s="526"/>
      <c r="E126" s="526"/>
      <c r="F126" s="526"/>
      <c r="G126" s="526"/>
      <c r="H126" s="526"/>
      <c r="I126" s="526"/>
      <c r="J126" s="526"/>
      <c r="K126" s="526"/>
      <c r="L126" s="526"/>
      <c r="M126" s="526"/>
      <c r="N126" s="526"/>
      <c r="O126" s="526"/>
      <c r="P126" s="526"/>
      <c r="Q126" s="526"/>
      <c r="R126" s="526"/>
      <c r="S126" s="526"/>
      <c r="T126" s="526"/>
      <c r="U126" s="526"/>
      <c r="V126" s="526"/>
      <c r="W126" s="526"/>
      <c r="X126" s="526"/>
      <c r="Y126" s="526"/>
      <c r="Z126" s="526"/>
      <c r="AA126" s="526"/>
      <c r="AB126" s="526"/>
      <c r="AC126" s="526"/>
      <c r="AD126" s="526"/>
      <c r="AE126" s="526"/>
      <c r="AF126" s="526"/>
      <c r="AG126" s="526"/>
      <c r="AH126" s="526"/>
      <c r="AI126" s="526"/>
      <c r="AJ126" s="526"/>
      <c r="AK126" s="526"/>
      <c r="AL126" s="526"/>
      <c r="AM126" s="526"/>
      <c r="AN126" s="526"/>
      <c r="AO126" s="526"/>
      <c r="AP126" s="526"/>
      <c r="AQ126" s="526"/>
      <c r="AR126" s="526"/>
      <c r="AS126" s="526"/>
      <c r="AT126" s="526"/>
      <c r="AU126" s="526"/>
      <c r="AV126" s="526"/>
      <c r="AW126" s="526"/>
      <c r="AX126" s="526"/>
      <c r="AY126" s="527"/>
      <c r="AZ126" s="527"/>
      <c r="BA126" s="527"/>
      <c r="BB126" s="527"/>
      <c r="BC126" s="527"/>
      <c r="BD126" s="527"/>
      <c r="BE126" s="527"/>
      <c r="BF126" s="527"/>
      <c r="BG126" s="527"/>
      <c r="BH126" s="527"/>
      <c r="BI126" s="527"/>
      <c r="BJ126" s="527"/>
      <c r="BK126" s="527"/>
      <c r="BL126" s="527"/>
      <c r="BM126" s="527"/>
      <c r="BN126" s="527"/>
      <c r="BO126" s="527"/>
      <c r="BP126" s="527"/>
      <c r="BQ126" s="527"/>
      <c r="BR126" s="527"/>
      <c r="BS126" s="527"/>
      <c r="BT126" s="527"/>
      <c r="BU126" s="527"/>
      <c r="BV126" s="527"/>
      <c r="BW126" s="527"/>
      <c r="BX126" s="527"/>
      <c r="BY126" s="527"/>
      <c r="BZ126" s="527"/>
      <c r="CA126" s="527"/>
      <c r="CB126" s="527"/>
      <c r="CC126" s="527"/>
      <c r="CD126" s="527"/>
      <c r="CE126" s="527"/>
      <c r="CF126" s="527"/>
      <c r="CG126" s="527"/>
      <c r="CH126" s="527"/>
      <c r="CI126" s="527"/>
      <c r="CJ126" s="527"/>
      <c r="CK126" s="527"/>
      <c r="CL126" s="527"/>
      <c r="CM126" s="527"/>
      <c r="CN126" s="527"/>
      <c r="CO126" s="527"/>
      <c r="CP126" s="527"/>
      <c r="CQ126" s="527"/>
      <c r="CR126" s="527"/>
      <c r="CS126" s="527"/>
      <c r="CT126" s="527"/>
      <c r="CU126" s="527"/>
      <c r="CV126" s="527"/>
      <c r="CW126" s="527"/>
      <c r="CX126" s="527"/>
      <c r="CY126" s="527"/>
      <c r="CZ126" s="527"/>
      <c r="DA126" s="527"/>
      <c r="DB126" s="527"/>
      <c r="DC126" s="527"/>
      <c r="DD126" s="527"/>
      <c r="DE126" s="527"/>
      <c r="DF126" s="527"/>
      <c r="DG126" s="527"/>
      <c r="DH126" s="527"/>
      <c r="DI126" s="527"/>
      <c r="DJ126" s="527"/>
      <c r="DK126" s="527"/>
      <c r="DL126" s="527"/>
      <c r="DM126" s="527"/>
      <c r="DN126" s="527"/>
      <c r="DO126" s="527"/>
      <c r="DP126" s="527"/>
      <c r="DQ126" s="527"/>
      <c r="DR126" s="527"/>
      <c r="DS126" s="527"/>
      <c r="DT126" s="527"/>
      <c r="DU126" s="527"/>
      <c r="DV126" s="527"/>
      <c r="DW126" s="527"/>
      <c r="DX126" s="527"/>
      <c r="DY126" s="527"/>
      <c r="DZ126" s="527"/>
      <c r="EA126" s="527"/>
      <c r="EB126" s="527"/>
      <c r="EC126" s="527"/>
      <c r="ED126" s="527"/>
      <c r="EE126" s="527"/>
      <c r="EF126" s="528"/>
      <c r="EG126" s="519" t="n">
        <f aca="false">SUM(C126:EF126)</f>
        <v>0</v>
      </c>
    </row>
    <row r="127" customFormat="false" ht="12.75" hidden="false" customHeight="true" outlineLevel="0" collapsed="false">
      <c r="A127" s="138" t="str">
        <f aca="false">t1!A127</f>
        <v>profilo atipico ruolo tecnico</v>
      </c>
      <c r="B127" s="520" t="str">
        <f aca="false">t1!B127</f>
        <v>T00062</v>
      </c>
      <c r="C127" s="525"/>
      <c r="D127" s="526"/>
      <c r="E127" s="526"/>
      <c r="F127" s="526"/>
      <c r="G127" s="526"/>
      <c r="H127" s="526"/>
      <c r="I127" s="526"/>
      <c r="J127" s="526"/>
      <c r="K127" s="526"/>
      <c r="L127" s="526"/>
      <c r="M127" s="526"/>
      <c r="N127" s="526"/>
      <c r="O127" s="526"/>
      <c r="P127" s="526"/>
      <c r="Q127" s="526"/>
      <c r="R127" s="526"/>
      <c r="S127" s="526"/>
      <c r="T127" s="526"/>
      <c r="U127" s="526"/>
      <c r="V127" s="526"/>
      <c r="W127" s="526"/>
      <c r="X127" s="526"/>
      <c r="Y127" s="526"/>
      <c r="Z127" s="526"/>
      <c r="AA127" s="526"/>
      <c r="AB127" s="526"/>
      <c r="AC127" s="526"/>
      <c r="AD127" s="526"/>
      <c r="AE127" s="526"/>
      <c r="AF127" s="526"/>
      <c r="AG127" s="526"/>
      <c r="AH127" s="526"/>
      <c r="AI127" s="526"/>
      <c r="AJ127" s="526"/>
      <c r="AK127" s="526"/>
      <c r="AL127" s="526"/>
      <c r="AM127" s="526"/>
      <c r="AN127" s="526"/>
      <c r="AO127" s="526"/>
      <c r="AP127" s="526"/>
      <c r="AQ127" s="526"/>
      <c r="AR127" s="526"/>
      <c r="AS127" s="526"/>
      <c r="AT127" s="526"/>
      <c r="AU127" s="526"/>
      <c r="AV127" s="526"/>
      <c r="AW127" s="526"/>
      <c r="AX127" s="526"/>
      <c r="AY127" s="527"/>
      <c r="AZ127" s="527"/>
      <c r="BA127" s="527"/>
      <c r="BB127" s="527"/>
      <c r="BC127" s="527"/>
      <c r="BD127" s="527"/>
      <c r="BE127" s="527"/>
      <c r="BF127" s="527"/>
      <c r="BG127" s="527"/>
      <c r="BH127" s="527"/>
      <c r="BI127" s="527"/>
      <c r="BJ127" s="527"/>
      <c r="BK127" s="527"/>
      <c r="BL127" s="527"/>
      <c r="BM127" s="527"/>
      <c r="BN127" s="527"/>
      <c r="BO127" s="527"/>
      <c r="BP127" s="527"/>
      <c r="BQ127" s="527"/>
      <c r="BR127" s="527"/>
      <c r="BS127" s="527"/>
      <c r="BT127" s="527"/>
      <c r="BU127" s="527"/>
      <c r="BV127" s="527"/>
      <c r="BW127" s="527"/>
      <c r="BX127" s="527"/>
      <c r="BY127" s="527"/>
      <c r="BZ127" s="527"/>
      <c r="CA127" s="527"/>
      <c r="CB127" s="527"/>
      <c r="CC127" s="527"/>
      <c r="CD127" s="527"/>
      <c r="CE127" s="527"/>
      <c r="CF127" s="527"/>
      <c r="CG127" s="527"/>
      <c r="CH127" s="527"/>
      <c r="CI127" s="527"/>
      <c r="CJ127" s="527"/>
      <c r="CK127" s="527"/>
      <c r="CL127" s="527"/>
      <c r="CM127" s="527"/>
      <c r="CN127" s="527"/>
      <c r="CO127" s="527"/>
      <c r="CP127" s="527"/>
      <c r="CQ127" s="527"/>
      <c r="CR127" s="527"/>
      <c r="CS127" s="527"/>
      <c r="CT127" s="527"/>
      <c r="CU127" s="527"/>
      <c r="CV127" s="527"/>
      <c r="CW127" s="527"/>
      <c r="CX127" s="527"/>
      <c r="CY127" s="527"/>
      <c r="CZ127" s="527"/>
      <c r="DA127" s="527"/>
      <c r="DB127" s="527"/>
      <c r="DC127" s="527"/>
      <c r="DD127" s="527"/>
      <c r="DE127" s="527"/>
      <c r="DF127" s="527"/>
      <c r="DG127" s="527"/>
      <c r="DH127" s="527"/>
      <c r="DI127" s="527"/>
      <c r="DJ127" s="527"/>
      <c r="DK127" s="527"/>
      <c r="DL127" s="527"/>
      <c r="DM127" s="527"/>
      <c r="DN127" s="527"/>
      <c r="DO127" s="527"/>
      <c r="DP127" s="527"/>
      <c r="DQ127" s="527"/>
      <c r="DR127" s="527"/>
      <c r="DS127" s="527"/>
      <c r="DT127" s="527"/>
      <c r="DU127" s="527"/>
      <c r="DV127" s="527"/>
      <c r="DW127" s="527"/>
      <c r="DX127" s="527"/>
      <c r="DY127" s="527"/>
      <c r="DZ127" s="527"/>
      <c r="EA127" s="527"/>
      <c r="EB127" s="527"/>
      <c r="EC127" s="527"/>
      <c r="ED127" s="527"/>
      <c r="EE127" s="527"/>
      <c r="EF127" s="528"/>
      <c r="EG127" s="519" t="n">
        <f aca="false">SUM(C127:EF127)</f>
        <v>0</v>
      </c>
    </row>
    <row r="128" customFormat="false" ht="12.75" hidden="false" customHeight="true" outlineLevel="0" collapsed="false">
      <c r="A128" s="138" t="str">
        <f aca="false">t1!A128</f>
        <v>dirigente amm.vo con incarico di struttura complessa</v>
      </c>
      <c r="B128" s="520" t="str">
        <f aca="false">t1!B128</f>
        <v>AD0032</v>
      </c>
      <c r="C128" s="525"/>
      <c r="D128" s="526"/>
      <c r="E128" s="526"/>
      <c r="F128" s="526"/>
      <c r="G128" s="526"/>
      <c r="H128" s="526"/>
      <c r="I128" s="526"/>
      <c r="J128" s="526"/>
      <c r="K128" s="526"/>
      <c r="L128" s="526"/>
      <c r="M128" s="526"/>
      <c r="N128" s="526"/>
      <c r="O128" s="526"/>
      <c r="P128" s="526"/>
      <c r="Q128" s="526"/>
      <c r="R128" s="526"/>
      <c r="S128" s="526"/>
      <c r="T128" s="526"/>
      <c r="U128" s="526"/>
      <c r="V128" s="526"/>
      <c r="W128" s="526"/>
      <c r="X128" s="526"/>
      <c r="Y128" s="526"/>
      <c r="Z128" s="526"/>
      <c r="AA128" s="526"/>
      <c r="AB128" s="526"/>
      <c r="AC128" s="526"/>
      <c r="AD128" s="526"/>
      <c r="AE128" s="526"/>
      <c r="AF128" s="526"/>
      <c r="AG128" s="526"/>
      <c r="AH128" s="526"/>
      <c r="AI128" s="526"/>
      <c r="AJ128" s="526"/>
      <c r="AK128" s="526"/>
      <c r="AL128" s="526"/>
      <c r="AM128" s="526"/>
      <c r="AN128" s="526"/>
      <c r="AO128" s="526"/>
      <c r="AP128" s="526"/>
      <c r="AQ128" s="526"/>
      <c r="AR128" s="526"/>
      <c r="AS128" s="526"/>
      <c r="AT128" s="526"/>
      <c r="AU128" s="526"/>
      <c r="AV128" s="526"/>
      <c r="AW128" s="526"/>
      <c r="AX128" s="526"/>
      <c r="AY128" s="527"/>
      <c r="AZ128" s="527"/>
      <c r="BA128" s="527"/>
      <c r="BB128" s="527"/>
      <c r="BC128" s="527"/>
      <c r="BD128" s="527"/>
      <c r="BE128" s="527"/>
      <c r="BF128" s="527"/>
      <c r="BG128" s="527"/>
      <c r="BH128" s="527"/>
      <c r="BI128" s="527"/>
      <c r="BJ128" s="527"/>
      <c r="BK128" s="527"/>
      <c r="BL128" s="527"/>
      <c r="BM128" s="527"/>
      <c r="BN128" s="527"/>
      <c r="BO128" s="527"/>
      <c r="BP128" s="527"/>
      <c r="BQ128" s="527"/>
      <c r="BR128" s="527"/>
      <c r="BS128" s="527"/>
      <c r="BT128" s="527"/>
      <c r="BU128" s="527"/>
      <c r="BV128" s="527"/>
      <c r="BW128" s="527"/>
      <c r="BX128" s="527"/>
      <c r="BY128" s="527"/>
      <c r="BZ128" s="527"/>
      <c r="CA128" s="527"/>
      <c r="CB128" s="527"/>
      <c r="CC128" s="527"/>
      <c r="CD128" s="527"/>
      <c r="CE128" s="527"/>
      <c r="CF128" s="527"/>
      <c r="CG128" s="527"/>
      <c r="CH128" s="527"/>
      <c r="CI128" s="527"/>
      <c r="CJ128" s="527"/>
      <c r="CK128" s="527"/>
      <c r="CL128" s="527"/>
      <c r="CM128" s="527"/>
      <c r="CN128" s="527"/>
      <c r="CO128" s="527"/>
      <c r="CP128" s="527"/>
      <c r="CQ128" s="527"/>
      <c r="CR128" s="527"/>
      <c r="CS128" s="527"/>
      <c r="CT128" s="527"/>
      <c r="CU128" s="527"/>
      <c r="CV128" s="527"/>
      <c r="CW128" s="527"/>
      <c r="CX128" s="527"/>
      <c r="CY128" s="527"/>
      <c r="CZ128" s="527"/>
      <c r="DA128" s="527"/>
      <c r="DB128" s="527"/>
      <c r="DC128" s="527"/>
      <c r="DD128" s="527"/>
      <c r="DE128" s="527"/>
      <c r="DF128" s="527"/>
      <c r="DG128" s="527"/>
      <c r="DH128" s="527"/>
      <c r="DI128" s="527"/>
      <c r="DJ128" s="527"/>
      <c r="DK128" s="527"/>
      <c r="DL128" s="527"/>
      <c r="DM128" s="527"/>
      <c r="DN128" s="527"/>
      <c r="DO128" s="527"/>
      <c r="DP128" s="527"/>
      <c r="DQ128" s="527"/>
      <c r="DR128" s="527"/>
      <c r="DS128" s="527"/>
      <c r="DT128" s="527"/>
      <c r="DU128" s="527"/>
      <c r="DV128" s="527"/>
      <c r="DW128" s="527"/>
      <c r="DX128" s="527"/>
      <c r="DY128" s="527"/>
      <c r="DZ128" s="527"/>
      <c r="EA128" s="527"/>
      <c r="EB128" s="527"/>
      <c r="EC128" s="527"/>
      <c r="ED128" s="527"/>
      <c r="EE128" s="527"/>
      <c r="EF128" s="528"/>
      <c r="EG128" s="519" t="n">
        <f aca="false">SUM(C128:EF128)</f>
        <v>0</v>
      </c>
    </row>
    <row r="129" customFormat="false" ht="12.75" hidden="false" customHeight="true" outlineLevel="0" collapsed="false">
      <c r="A129" s="138" t="str">
        <f aca="false">t1!A129</f>
        <v>dirigente amm.vo con incarico di struttura semplice</v>
      </c>
      <c r="B129" s="520" t="str">
        <f aca="false">t1!B129</f>
        <v>AD0S31</v>
      </c>
      <c r="C129" s="525"/>
      <c r="D129" s="526"/>
      <c r="E129" s="526"/>
      <c r="F129" s="526"/>
      <c r="G129" s="526"/>
      <c r="H129" s="526"/>
      <c r="I129" s="526"/>
      <c r="J129" s="526"/>
      <c r="K129" s="526"/>
      <c r="L129" s="526"/>
      <c r="M129" s="526"/>
      <c r="N129" s="526"/>
      <c r="O129" s="526"/>
      <c r="P129" s="526"/>
      <c r="Q129" s="526"/>
      <c r="R129" s="526"/>
      <c r="S129" s="526"/>
      <c r="T129" s="526"/>
      <c r="U129" s="526"/>
      <c r="V129" s="526"/>
      <c r="W129" s="526"/>
      <c r="X129" s="526"/>
      <c r="Y129" s="526"/>
      <c r="Z129" s="526"/>
      <c r="AA129" s="526"/>
      <c r="AB129" s="526"/>
      <c r="AC129" s="526"/>
      <c r="AD129" s="526"/>
      <c r="AE129" s="526"/>
      <c r="AF129" s="526"/>
      <c r="AG129" s="526"/>
      <c r="AH129" s="526"/>
      <c r="AI129" s="526"/>
      <c r="AJ129" s="526"/>
      <c r="AK129" s="526"/>
      <c r="AL129" s="526"/>
      <c r="AM129" s="526"/>
      <c r="AN129" s="526"/>
      <c r="AO129" s="526"/>
      <c r="AP129" s="526"/>
      <c r="AQ129" s="526"/>
      <c r="AR129" s="526"/>
      <c r="AS129" s="526"/>
      <c r="AT129" s="526"/>
      <c r="AU129" s="526"/>
      <c r="AV129" s="526"/>
      <c r="AW129" s="526"/>
      <c r="AX129" s="526"/>
      <c r="AY129" s="527"/>
      <c r="AZ129" s="527"/>
      <c r="BA129" s="527"/>
      <c r="BB129" s="527"/>
      <c r="BC129" s="527"/>
      <c r="BD129" s="527"/>
      <c r="BE129" s="527"/>
      <c r="BF129" s="527"/>
      <c r="BG129" s="527"/>
      <c r="BH129" s="527"/>
      <c r="BI129" s="527"/>
      <c r="BJ129" s="527"/>
      <c r="BK129" s="527"/>
      <c r="BL129" s="527"/>
      <c r="BM129" s="527"/>
      <c r="BN129" s="527"/>
      <c r="BO129" s="527"/>
      <c r="BP129" s="527"/>
      <c r="BQ129" s="527"/>
      <c r="BR129" s="527"/>
      <c r="BS129" s="527"/>
      <c r="BT129" s="527"/>
      <c r="BU129" s="527"/>
      <c r="BV129" s="527"/>
      <c r="BW129" s="527"/>
      <c r="BX129" s="527"/>
      <c r="BY129" s="527"/>
      <c r="BZ129" s="527"/>
      <c r="CA129" s="527"/>
      <c r="CB129" s="527"/>
      <c r="CC129" s="527"/>
      <c r="CD129" s="527"/>
      <c r="CE129" s="527"/>
      <c r="CF129" s="527"/>
      <c r="CG129" s="527"/>
      <c r="CH129" s="527"/>
      <c r="CI129" s="527"/>
      <c r="CJ129" s="527"/>
      <c r="CK129" s="527"/>
      <c r="CL129" s="527"/>
      <c r="CM129" s="527"/>
      <c r="CN129" s="527"/>
      <c r="CO129" s="527"/>
      <c r="CP129" s="527"/>
      <c r="CQ129" s="527"/>
      <c r="CR129" s="527"/>
      <c r="CS129" s="527"/>
      <c r="CT129" s="527"/>
      <c r="CU129" s="527"/>
      <c r="CV129" s="527"/>
      <c r="CW129" s="527"/>
      <c r="CX129" s="527"/>
      <c r="CY129" s="527"/>
      <c r="CZ129" s="527"/>
      <c r="DA129" s="527"/>
      <c r="DB129" s="527"/>
      <c r="DC129" s="527"/>
      <c r="DD129" s="527"/>
      <c r="DE129" s="527"/>
      <c r="DF129" s="527"/>
      <c r="DG129" s="527"/>
      <c r="DH129" s="527"/>
      <c r="DI129" s="527"/>
      <c r="DJ129" s="527"/>
      <c r="DK129" s="527"/>
      <c r="DL129" s="527"/>
      <c r="DM129" s="527"/>
      <c r="DN129" s="527"/>
      <c r="DO129" s="527"/>
      <c r="DP129" s="527"/>
      <c r="DQ129" s="527"/>
      <c r="DR129" s="527"/>
      <c r="DS129" s="527"/>
      <c r="DT129" s="527"/>
      <c r="DU129" s="527"/>
      <c r="DV129" s="527"/>
      <c r="DW129" s="527"/>
      <c r="DX129" s="527"/>
      <c r="DY129" s="527"/>
      <c r="DZ129" s="527"/>
      <c r="EA129" s="527"/>
      <c r="EB129" s="527"/>
      <c r="EC129" s="527"/>
      <c r="ED129" s="527"/>
      <c r="EE129" s="527"/>
      <c r="EF129" s="528"/>
      <c r="EG129" s="519" t="n">
        <f aca="false">SUM(C129:EF129)</f>
        <v>0</v>
      </c>
    </row>
    <row r="130" customFormat="false" ht="12.75" hidden="false" customHeight="true" outlineLevel="0" collapsed="false">
      <c r="A130" s="138" t="str">
        <f aca="false">t1!A130</f>
        <v>dirigente amm.vo con altri incar.prof.li</v>
      </c>
      <c r="B130" s="520" t="str">
        <f aca="false">t1!B130</f>
        <v>AD0A31</v>
      </c>
      <c r="C130" s="525"/>
      <c r="D130" s="526"/>
      <c r="E130" s="526"/>
      <c r="F130" s="526"/>
      <c r="G130" s="526"/>
      <c r="H130" s="526"/>
      <c r="I130" s="526"/>
      <c r="J130" s="526"/>
      <c r="K130" s="526"/>
      <c r="L130" s="526"/>
      <c r="M130" s="526"/>
      <c r="N130" s="526"/>
      <c r="O130" s="526"/>
      <c r="P130" s="526"/>
      <c r="Q130" s="526"/>
      <c r="R130" s="526"/>
      <c r="S130" s="526"/>
      <c r="T130" s="526"/>
      <c r="U130" s="526"/>
      <c r="V130" s="526"/>
      <c r="W130" s="526"/>
      <c r="X130" s="526"/>
      <c r="Y130" s="526"/>
      <c r="Z130" s="526"/>
      <c r="AA130" s="526"/>
      <c r="AB130" s="526"/>
      <c r="AC130" s="526"/>
      <c r="AD130" s="526"/>
      <c r="AE130" s="526"/>
      <c r="AF130" s="526"/>
      <c r="AG130" s="526"/>
      <c r="AH130" s="526"/>
      <c r="AI130" s="526"/>
      <c r="AJ130" s="526"/>
      <c r="AK130" s="526"/>
      <c r="AL130" s="526"/>
      <c r="AM130" s="526"/>
      <c r="AN130" s="526"/>
      <c r="AO130" s="526"/>
      <c r="AP130" s="526"/>
      <c r="AQ130" s="526"/>
      <c r="AR130" s="526"/>
      <c r="AS130" s="526"/>
      <c r="AT130" s="526"/>
      <c r="AU130" s="526"/>
      <c r="AV130" s="526"/>
      <c r="AW130" s="526"/>
      <c r="AX130" s="526"/>
      <c r="AY130" s="527"/>
      <c r="AZ130" s="527"/>
      <c r="BA130" s="527"/>
      <c r="BB130" s="527"/>
      <c r="BC130" s="527"/>
      <c r="BD130" s="527"/>
      <c r="BE130" s="527"/>
      <c r="BF130" s="527"/>
      <c r="BG130" s="527"/>
      <c r="BH130" s="527"/>
      <c r="BI130" s="527"/>
      <c r="BJ130" s="527"/>
      <c r="BK130" s="527"/>
      <c r="BL130" s="527"/>
      <c r="BM130" s="527"/>
      <c r="BN130" s="527"/>
      <c r="BO130" s="527"/>
      <c r="BP130" s="527"/>
      <c r="BQ130" s="527"/>
      <c r="BR130" s="527"/>
      <c r="BS130" s="527"/>
      <c r="BT130" s="527"/>
      <c r="BU130" s="527"/>
      <c r="BV130" s="527"/>
      <c r="BW130" s="527"/>
      <c r="BX130" s="527"/>
      <c r="BY130" s="527"/>
      <c r="BZ130" s="527"/>
      <c r="CA130" s="527"/>
      <c r="CB130" s="527"/>
      <c r="CC130" s="527"/>
      <c r="CD130" s="527"/>
      <c r="CE130" s="527"/>
      <c r="CF130" s="527"/>
      <c r="CG130" s="527"/>
      <c r="CH130" s="527"/>
      <c r="CI130" s="527"/>
      <c r="CJ130" s="527"/>
      <c r="CK130" s="527"/>
      <c r="CL130" s="527"/>
      <c r="CM130" s="527"/>
      <c r="CN130" s="527"/>
      <c r="CO130" s="527"/>
      <c r="CP130" s="527"/>
      <c r="CQ130" s="527"/>
      <c r="CR130" s="527"/>
      <c r="CS130" s="527"/>
      <c r="CT130" s="527"/>
      <c r="CU130" s="527"/>
      <c r="CV130" s="527"/>
      <c r="CW130" s="527"/>
      <c r="CX130" s="527"/>
      <c r="CY130" s="527"/>
      <c r="CZ130" s="527"/>
      <c r="DA130" s="527"/>
      <c r="DB130" s="527"/>
      <c r="DC130" s="527"/>
      <c r="DD130" s="527"/>
      <c r="DE130" s="527"/>
      <c r="DF130" s="527"/>
      <c r="DG130" s="527"/>
      <c r="DH130" s="527"/>
      <c r="DI130" s="527"/>
      <c r="DJ130" s="527"/>
      <c r="DK130" s="527"/>
      <c r="DL130" s="527"/>
      <c r="DM130" s="527"/>
      <c r="DN130" s="527"/>
      <c r="DO130" s="527"/>
      <c r="DP130" s="527"/>
      <c r="DQ130" s="527"/>
      <c r="DR130" s="527"/>
      <c r="DS130" s="527"/>
      <c r="DT130" s="527"/>
      <c r="DU130" s="527"/>
      <c r="DV130" s="527"/>
      <c r="DW130" s="527"/>
      <c r="DX130" s="527"/>
      <c r="DY130" s="527"/>
      <c r="DZ130" s="527"/>
      <c r="EA130" s="527"/>
      <c r="EB130" s="527"/>
      <c r="EC130" s="527"/>
      <c r="ED130" s="527"/>
      <c r="EE130" s="527"/>
      <c r="EF130" s="528"/>
      <c r="EG130" s="519" t="n">
        <f aca="false">SUM(C130:EF130)</f>
        <v>0</v>
      </c>
    </row>
    <row r="131" customFormat="false" ht="12.75" hidden="false" customHeight="true" outlineLevel="0" collapsed="false">
      <c r="A131" s="138" t="str">
        <f aca="false">t1!A131</f>
        <v>dirigente amm.vo a tempo determinato (b)</v>
      </c>
      <c r="B131" s="520" t="str">
        <f aca="false">t1!B131</f>
        <v>AD0612</v>
      </c>
      <c r="C131" s="525"/>
      <c r="D131" s="526"/>
      <c r="E131" s="526"/>
      <c r="F131" s="526"/>
      <c r="G131" s="526"/>
      <c r="H131" s="526"/>
      <c r="I131" s="526"/>
      <c r="J131" s="526"/>
      <c r="K131" s="526"/>
      <c r="L131" s="526"/>
      <c r="M131" s="526"/>
      <c r="N131" s="526"/>
      <c r="O131" s="526"/>
      <c r="P131" s="526"/>
      <c r="Q131" s="526"/>
      <c r="R131" s="526"/>
      <c r="S131" s="526"/>
      <c r="T131" s="526"/>
      <c r="U131" s="526"/>
      <c r="V131" s="526"/>
      <c r="W131" s="526"/>
      <c r="X131" s="526"/>
      <c r="Y131" s="526"/>
      <c r="Z131" s="526"/>
      <c r="AA131" s="526"/>
      <c r="AB131" s="526"/>
      <c r="AC131" s="526"/>
      <c r="AD131" s="526"/>
      <c r="AE131" s="526"/>
      <c r="AF131" s="526"/>
      <c r="AG131" s="526"/>
      <c r="AH131" s="526"/>
      <c r="AI131" s="526"/>
      <c r="AJ131" s="526"/>
      <c r="AK131" s="526"/>
      <c r="AL131" s="526"/>
      <c r="AM131" s="526"/>
      <c r="AN131" s="526"/>
      <c r="AO131" s="526"/>
      <c r="AP131" s="526"/>
      <c r="AQ131" s="526"/>
      <c r="AR131" s="526"/>
      <c r="AS131" s="526"/>
      <c r="AT131" s="526"/>
      <c r="AU131" s="526"/>
      <c r="AV131" s="526"/>
      <c r="AW131" s="526"/>
      <c r="AX131" s="526"/>
      <c r="AY131" s="527"/>
      <c r="AZ131" s="527"/>
      <c r="BA131" s="527"/>
      <c r="BB131" s="527"/>
      <c r="BC131" s="527"/>
      <c r="BD131" s="527"/>
      <c r="BE131" s="527"/>
      <c r="BF131" s="527"/>
      <c r="BG131" s="527"/>
      <c r="BH131" s="527"/>
      <c r="BI131" s="527"/>
      <c r="BJ131" s="527"/>
      <c r="BK131" s="527"/>
      <c r="BL131" s="527"/>
      <c r="BM131" s="527"/>
      <c r="BN131" s="527"/>
      <c r="BO131" s="527"/>
      <c r="BP131" s="527"/>
      <c r="BQ131" s="527"/>
      <c r="BR131" s="527"/>
      <c r="BS131" s="527"/>
      <c r="BT131" s="527"/>
      <c r="BU131" s="527"/>
      <c r="BV131" s="527"/>
      <c r="BW131" s="527"/>
      <c r="BX131" s="527"/>
      <c r="BY131" s="527"/>
      <c r="BZ131" s="527"/>
      <c r="CA131" s="527"/>
      <c r="CB131" s="527"/>
      <c r="CC131" s="527"/>
      <c r="CD131" s="527"/>
      <c r="CE131" s="527"/>
      <c r="CF131" s="527"/>
      <c r="CG131" s="527"/>
      <c r="CH131" s="527"/>
      <c r="CI131" s="527"/>
      <c r="CJ131" s="527"/>
      <c r="CK131" s="527"/>
      <c r="CL131" s="527"/>
      <c r="CM131" s="527"/>
      <c r="CN131" s="527"/>
      <c r="CO131" s="527"/>
      <c r="CP131" s="527"/>
      <c r="CQ131" s="527"/>
      <c r="CR131" s="527"/>
      <c r="CS131" s="527"/>
      <c r="CT131" s="527"/>
      <c r="CU131" s="527"/>
      <c r="CV131" s="527"/>
      <c r="CW131" s="527"/>
      <c r="CX131" s="527"/>
      <c r="CY131" s="527"/>
      <c r="CZ131" s="527"/>
      <c r="DA131" s="527"/>
      <c r="DB131" s="527"/>
      <c r="DC131" s="527"/>
      <c r="DD131" s="527"/>
      <c r="DE131" s="527"/>
      <c r="DF131" s="527"/>
      <c r="DG131" s="527"/>
      <c r="DH131" s="527"/>
      <c r="DI131" s="527"/>
      <c r="DJ131" s="527"/>
      <c r="DK131" s="527"/>
      <c r="DL131" s="527"/>
      <c r="DM131" s="527"/>
      <c r="DN131" s="527"/>
      <c r="DO131" s="527"/>
      <c r="DP131" s="527"/>
      <c r="DQ131" s="527"/>
      <c r="DR131" s="527"/>
      <c r="DS131" s="527"/>
      <c r="DT131" s="527"/>
      <c r="DU131" s="527"/>
      <c r="DV131" s="527"/>
      <c r="DW131" s="527"/>
      <c r="DX131" s="527"/>
      <c r="DY131" s="527"/>
      <c r="DZ131" s="527"/>
      <c r="EA131" s="527"/>
      <c r="EB131" s="527"/>
      <c r="EC131" s="527"/>
      <c r="ED131" s="527"/>
      <c r="EE131" s="527"/>
      <c r="EF131" s="528"/>
      <c r="EG131" s="519" t="n">
        <f aca="false">SUM(C131:EF131)</f>
        <v>0</v>
      </c>
    </row>
    <row r="132" customFormat="false" ht="12.75" hidden="false" customHeight="true" outlineLevel="0" collapsed="false">
      <c r="A132" s="138" t="str">
        <f aca="false">t1!A132</f>
        <v>collaboratore amministrativo prof.le esperto - ds</v>
      </c>
      <c r="B132" s="520" t="str">
        <f aca="false">t1!B132</f>
        <v>A18029</v>
      </c>
      <c r="C132" s="525"/>
      <c r="D132" s="526"/>
      <c r="E132" s="526"/>
      <c r="F132" s="526"/>
      <c r="G132" s="526"/>
      <c r="H132" s="526"/>
      <c r="I132" s="526"/>
      <c r="J132" s="526"/>
      <c r="K132" s="526"/>
      <c r="L132" s="526"/>
      <c r="M132" s="526"/>
      <c r="N132" s="526"/>
      <c r="O132" s="526"/>
      <c r="P132" s="526"/>
      <c r="Q132" s="526"/>
      <c r="R132" s="526"/>
      <c r="S132" s="526"/>
      <c r="T132" s="526"/>
      <c r="U132" s="526"/>
      <c r="V132" s="526"/>
      <c r="W132" s="526"/>
      <c r="X132" s="526"/>
      <c r="Y132" s="526"/>
      <c r="Z132" s="526"/>
      <c r="AA132" s="526"/>
      <c r="AB132" s="526"/>
      <c r="AC132" s="526"/>
      <c r="AD132" s="526"/>
      <c r="AE132" s="526"/>
      <c r="AF132" s="526"/>
      <c r="AG132" s="526"/>
      <c r="AH132" s="526"/>
      <c r="AI132" s="526"/>
      <c r="AJ132" s="526"/>
      <c r="AK132" s="526"/>
      <c r="AL132" s="526"/>
      <c r="AM132" s="526"/>
      <c r="AN132" s="526"/>
      <c r="AO132" s="526"/>
      <c r="AP132" s="526"/>
      <c r="AQ132" s="526"/>
      <c r="AR132" s="526"/>
      <c r="AS132" s="526"/>
      <c r="AT132" s="526"/>
      <c r="AU132" s="526"/>
      <c r="AV132" s="526"/>
      <c r="AW132" s="526"/>
      <c r="AX132" s="526"/>
      <c r="AY132" s="527"/>
      <c r="AZ132" s="527"/>
      <c r="BA132" s="527"/>
      <c r="BB132" s="527"/>
      <c r="BC132" s="527"/>
      <c r="BD132" s="527"/>
      <c r="BE132" s="527"/>
      <c r="BF132" s="527"/>
      <c r="BG132" s="527"/>
      <c r="BH132" s="527"/>
      <c r="BI132" s="527"/>
      <c r="BJ132" s="527"/>
      <c r="BK132" s="527"/>
      <c r="BL132" s="527"/>
      <c r="BM132" s="527"/>
      <c r="BN132" s="527"/>
      <c r="BO132" s="527"/>
      <c r="BP132" s="527"/>
      <c r="BQ132" s="527"/>
      <c r="BR132" s="527"/>
      <c r="BS132" s="527"/>
      <c r="BT132" s="527"/>
      <c r="BU132" s="527"/>
      <c r="BV132" s="527"/>
      <c r="BW132" s="527"/>
      <c r="BX132" s="527"/>
      <c r="BY132" s="527"/>
      <c r="BZ132" s="527"/>
      <c r="CA132" s="527"/>
      <c r="CB132" s="527"/>
      <c r="CC132" s="527"/>
      <c r="CD132" s="527"/>
      <c r="CE132" s="527"/>
      <c r="CF132" s="527"/>
      <c r="CG132" s="527"/>
      <c r="CH132" s="527"/>
      <c r="CI132" s="527"/>
      <c r="CJ132" s="527"/>
      <c r="CK132" s="527"/>
      <c r="CL132" s="527"/>
      <c r="CM132" s="527"/>
      <c r="CN132" s="527"/>
      <c r="CO132" s="527"/>
      <c r="CP132" s="527"/>
      <c r="CQ132" s="527"/>
      <c r="CR132" s="527"/>
      <c r="CS132" s="527"/>
      <c r="CT132" s="527"/>
      <c r="CU132" s="527"/>
      <c r="CV132" s="527"/>
      <c r="CW132" s="527"/>
      <c r="CX132" s="527"/>
      <c r="CY132" s="527"/>
      <c r="CZ132" s="527"/>
      <c r="DA132" s="527"/>
      <c r="DB132" s="527"/>
      <c r="DC132" s="527"/>
      <c r="DD132" s="527"/>
      <c r="DE132" s="527"/>
      <c r="DF132" s="527"/>
      <c r="DG132" s="527"/>
      <c r="DH132" s="527"/>
      <c r="DI132" s="527"/>
      <c r="DJ132" s="527"/>
      <c r="DK132" s="527"/>
      <c r="DL132" s="527"/>
      <c r="DM132" s="527"/>
      <c r="DN132" s="527"/>
      <c r="DO132" s="527"/>
      <c r="DP132" s="527"/>
      <c r="DQ132" s="527"/>
      <c r="DR132" s="527"/>
      <c r="DS132" s="527"/>
      <c r="DT132" s="527"/>
      <c r="DU132" s="527"/>
      <c r="DV132" s="527"/>
      <c r="DW132" s="527"/>
      <c r="DX132" s="527"/>
      <c r="DY132" s="527"/>
      <c r="DZ132" s="527"/>
      <c r="EA132" s="527"/>
      <c r="EB132" s="527"/>
      <c r="EC132" s="527"/>
      <c r="ED132" s="527"/>
      <c r="EE132" s="527"/>
      <c r="EF132" s="528"/>
      <c r="EG132" s="519" t="n">
        <f aca="false">SUM(C132:EF132)</f>
        <v>0</v>
      </c>
    </row>
    <row r="133" customFormat="false" ht="12.75" hidden="false" customHeight="true" outlineLevel="0" collapsed="false">
      <c r="A133" s="138" t="str">
        <f aca="false">t1!A133</f>
        <v>collaboratore amministrativo prof.le - d</v>
      </c>
      <c r="B133" s="520" t="str">
        <f aca="false">t1!B133</f>
        <v>A16028</v>
      </c>
      <c r="C133" s="525"/>
      <c r="D133" s="526"/>
      <c r="E133" s="526"/>
      <c r="F133" s="526"/>
      <c r="G133" s="526"/>
      <c r="H133" s="526"/>
      <c r="I133" s="526"/>
      <c r="J133" s="526"/>
      <c r="K133" s="526"/>
      <c r="L133" s="526"/>
      <c r="M133" s="526"/>
      <c r="N133" s="526"/>
      <c r="O133" s="526"/>
      <c r="P133" s="526"/>
      <c r="Q133" s="526"/>
      <c r="R133" s="526"/>
      <c r="S133" s="526"/>
      <c r="T133" s="526"/>
      <c r="U133" s="526"/>
      <c r="V133" s="526"/>
      <c r="W133" s="526"/>
      <c r="X133" s="526"/>
      <c r="Y133" s="526"/>
      <c r="Z133" s="526"/>
      <c r="AA133" s="526"/>
      <c r="AB133" s="526"/>
      <c r="AC133" s="526"/>
      <c r="AD133" s="526"/>
      <c r="AE133" s="526"/>
      <c r="AF133" s="526"/>
      <c r="AG133" s="526"/>
      <c r="AH133" s="526"/>
      <c r="AI133" s="526"/>
      <c r="AJ133" s="526"/>
      <c r="AK133" s="526"/>
      <c r="AL133" s="526"/>
      <c r="AM133" s="526"/>
      <c r="AN133" s="526"/>
      <c r="AO133" s="526"/>
      <c r="AP133" s="526"/>
      <c r="AQ133" s="526"/>
      <c r="AR133" s="526"/>
      <c r="AS133" s="526"/>
      <c r="AT133" s="526"/>
      <c r="AU133" s="526"/>
      <c r="AV133" s="526"/>
      <c r="AW133" s="526"/>
      <c r="AX133" s="526"/>
      <c r="AY133" s="527"/>
      <c r="AZ133" s="527"/>
      <c r="BA133" s="527"/>
      <c r="BB133" s="527"/>
      <c r="BC133" s="527"/>
      <c r="BD133" s="527"/>
      <c r="BE133" s="527"/>
      <c r="BF133" s="527"/>
      <c r="BG133" s="527"/>
      <c r="BH133" s="527"/>
      <c r="BI133" s="527"/>
      <c r="BJ133" s="527"/>
      <c r="BK133" s="527"/>
      <c r="BL133" s="527"/>
      <c r="BM133" s="527"/>
      <c r="BN133" s="527"/>
      <c r="BO133" s="527"/>
      <c r="BP133" s="527"/>
      <c r="BQ133" s="527"/>
      <c r="BR133" s="527"/>
      <c r="BS133" s="527"/>
      <c r="BT133" s="527"/>
      <c r="BU133" s="527"/>
      <c r="BV133" s="527"/>
      <c r="BW133" s="527"/>
      <c r="BX133" s="527"/>
      <c r="BY133" s="527"/>
      <c r="BZ133" s="527"/>
      <c r="CA133" s="527"/>
      <c r="CB133" s="527"/>
      <c r="CC133" s="527"/>
      <c r="CD133" s="527"/>
      <c r="CE133" s="527"/>
      <c r="CF133" s="527"/>
      <c r="CG133" s="527"/>
      <c r="CH133" s="527"/>
      <c r="CI133" s="527"/>
      <c r="CJ133" s="527"/>
      <c r="CK133" s="527"/>
      <c r="CL133" s="527"/>
      <c r="CM133" s="527"/>
      <c r="CN133" s="527"/>
      <c r="CO133" s="527"/>
      <c r="CP133" s="527"/>
      <c r="CQ133" s="527"/>
      <c r="CR133" s="527"/>
      <c r="CS133" s="527"/>
      <c r="CT133" s="527"/>
      <c r="CU133" s="527"/>
      <c r="CV133" s="527"/>
      <c r="CW133" s="527"/>
      <c r="CX133" s="527"/>
      <c r="CY133" s="527"/>
      <c r="CZ133" s="527"/>
      <c r="DA133" s="527"/>
      <c r="DB133" s="527"/>
      <c r="DC133" s="527"/>
      <c r="DD133" s="527"/>
      <c r="DE133" s="527"/>
      <c r="DF133" s="527"/>
      <c r="DG133" s="527"/>
      <c r="DH133" s="527"/>
      <c r="DI133" s="527"/>
      <c r="DJ133" s="527"/>
      <c r="DK133" s="527"/>
      <c r="DL133" s="527"/>
      <c r="DM133" s="527"/>
      <c r="DN133" s="527"/>
      <c r="DO133" s="527"/>
      <c r="DP133" s="527"/>
      <c r="DQ133" s="527"/>
      <c r="DR133" s="527"/>
      <c r="DS133" s="527"/>
      <c r="DT133" s="527"/>
      <c r="DU133" s="527"/>
      <c r="DV133" s="527"/>
      <c r="DW133" s="527"/>
      <c r="DX133" s="527"/>
      <c r="DY133" s="527"/>
      <c r="DZ133" s="527"/>
      <c r="EA133" s="527"/>
      <c r="EB133" s="527"/>
      <c r="EC133" s="527"/>
      <c r="ED133" s="527"/>
      <c r="EE133" s="527"/>
      <c r="EF133" s="528"/>
      <c r="EG133" s="519" t="n">
        <f aca="false">SUM(C133:EF133)</f>
        <v>0</v>
      </c>
    </row>
    <row r="134" customFormat="false" ht="12.75" hidden="false" customHeight="true" outlineLevel="0" collapsed="false">
      <c r="A134" s="138" t="str">
        <f aca="false">t1!A134</f>
        <v>assistente amministrativo - c</v>
      </c>
      <c r="B134" s="520" t="str">
        <f aca="false">t1!B134</f>
        <v>A14005</v>
      </c>
      <c r="C134" s="525"/>
      <c r="D134" s="526"/>
      <c r="E134" s="526"/>
      <c r="F134" s="526"/>
      <c r="G134" s="526"/>
      <c r="H134" s="526"/>
      <c r="I134" s="526"/>
      <c r="J134" s="526"/>
      <c r="K134" s="526"/>
      <c r="L134" s="526"/>
      <c r="M134" s="526"/>
      <c r="N134" s="526"/>
      <c r="O134" s="526"/>
      <c r="P134" s="526"/>
      <c r="Q134" s="526"/>
      <c r="R134" s="526"/>
      <c r="S134" s="526"/>
      <c r="T134" s="526"/>
      <c r="U134" s="526"/>
      <c r="V134" s="526"/>
      <c r="W134" s="526"/>
      <c r="X134" s="526"/>
      <c r="Y134" s="526"/>
      <c r="Z134" s="526"/>
      <c r="AA134" s="526"/>
      <c r="AB134" s="526"/>
      <c r="AC134" s="526"/>
      <c r="AD134" s="526"/>
      <c r="AE134" s="526"/>
      <c r="AF134" s="526"/>
      <c r="AG134" s="526"/>
      <c r="AH134" s="526"/>
      <c r="AI134" s="526"/>
      <c r="AJ134" s="526"/>
      <c r="AK134" s="526"/>
      <c r="AL134" s="526"/>
      <c r="AM134" s="526"/>
      <c r="AN134" s="526"/>
      <c r="AO134" s="526"/>
      <c r="AP134" s="526"/>
      <c r="AQ134" s="526"/>
      <c r="AR134" s="526"/>
      <c r="AS134" s="526"/>
      <c r="AT134" s="526"/>
      <c r="AU134" s="526"/>
      <c r="AV134" s="526"/>
      <c r="AW134" s="526"/>
      <c r="AX134" s="526"/>
      <c r="AY134" s="527"/>
      <c r="AZ134" s="527"/>
      <c r="BA134" s="527"/>
      <c r="BB134" s="527"/>
      <c r="BC134" s="527"/>
      <c r="BD134" s="527"/>
      <c r="BE134" s="527"/>
      <c r="BF134" s="527"/>
      <c r="BG134" s="527"/>
      <c r="BH134" s="527"/>
      <c r="BI134" s="527"/>
      <c r="BJ134" s="527"/>
      <c r="BK134" s="527"/>
      <c r="BL134" s="527"/>
      <c r="BM134" s="527"/>
      <c r="BN134" s="527"/>
      <c r="BO134" s="527"/>
      <c r="BP134" s="527"/>
      <c r="BQ134" s="527"/>
      <c r="BR134" s="527"/>
      <c r="BS134" s="527"/>
      <c r="BT134" s="527"/>
      <c r="BU134" s="527"/>
      <c r="BV134" s="527"/>
      <c r="BW134" s="527"/>
      <c r="BX134" s="527"/>
      <c r="BY134" s="527"/>
      <c r="BZ134" s="527"/>
      <c r="CA134" s="527"/>
      <c r="CB134" s="527"/>
      <c r="CC134" s="527"/>
      <c r="CD134" s="527"/>
      <c r="CE134" s="527"/>
      <c r="CF134" s="527"/>
      <c r="CG134" s="527"/>
      <c r="CH134" s="527"/>
      <c r="CI134" s="527"/>
      <c r="CJ134" s="527"/>
      <c r="CK134" s="527"/>
      <c r="CL134" s="527"/>
      <c r="CM134" s="527"/>
      <c r="CN134" s="527"/>
      <c r="CO134" s="527"/>
      <c r="CP134" s="527"/>
      <c r="CQ134" s="527"/>
      <c r="CR134" s="527"/>
      <c r="CS134" s="527"/>
      <c r="CT134" s="527"/>
      <c r="CU134" s="527"/>
      <c r="CV134" s="527"/>
      <c r="CW134" s="527"/>
      <c r="CX134" s="527"/>
      <c r="CY134" s="527"/>
      <c r="CZ134" s="527"/>
      <c r="DA134" s="527"/>
      <c r="DB134" s="527"/>
      <c r="DC134" s="527"/>
      <c r="DD134" s="527"/>
      <c r="DE134" s="527"/>
      <c r="DF134" s="527"/>
      <c r="DG134" s="527"/>
      <c r="DH134" s="527"/>
      <c r="DI134" s="527"/>
      <c r="DJ134" s="527"/>
      <c r="DK134" s="527"/>
      <c r="DL134" s="527"/>
      <c r="DM134" s="527"/>
      <c r="DN134" s="527"/>
      <c r="DO134" s="527"/>
      <c r="DP134" s="527"/>
      <c r="DQ134" s="527"/>
      <c r="DR134" s="527"/>
      <c r="DS134" s="527"/>
      <c r="DT134" s="527"/>
      <c r="DU134" s="527"/>
      <c r="DV134" s="527"/>
      <c r="DW134" s="527"/>
      <c r="DX134" s="527"/>
      <c r="DY134" s="527"/>
      <c r="DZ134" s="527"/>
      <c r="EA134" s="527"/>
      <c r="EB134" s="527"/>
      <c r="EC134" s="527"/>
      <c r="ED134" s="527"/>
      <c r="EE134" s="527"/>
      <c r="EF134" s="528"/>
      <c r="EG134" s="519" t="n">
        <f aca="false">SUM(C134:EF134)</f>
        <v>0</v>
      </c>
    </row>
    <row r="135" customFormat="false" ht="12.75" hidden="false" customHeight="true" outlineLevel="0" collapsed="false">
      <c r="A135" s="138" t="str">
        <f aca="false">t1!A135</f>
        <v>coadiutore amm.vo esperto - bs</v>
      </c>
      <c r="B135" s="520" t="str">
        <f aca="false">t1!B135</f>
        <v>A13018</v>
      </c>
      <c r="C135" s="525"/>
      <c r="D135" s="526"/>
      <c r="E135" s="526"/>
      <c r="F135" s="526"/>
      <c r="G135" s="526"/>
      <c r="H135" s="526"/>
      <c r="I135" s="526"/>
      <c r="J135" s="526"/>
      <c r="K135" s="526"/>
      <c r="L135" s="526"/>
      <c r="M135" s="526"/>
      <c r="N135" s="526"/>
      <c r="O135" s="526"/>
      <c r="P135" s="526"/>
      <c r="Q135" s="526"/>
      <c r="R135" s="526"/>
      <c r="S135" s="526"/>
      <c r="T135" s="526"/>
      <c r="U135" s="526"/>
      <c r="V135" s="526"/>
      <c r="W135" s="526"/>
      <c r="X135" s="526"/>
      <c r="Y135" s="526"/>
      <c r="Z135" s="526"/>
      <c r="AA135" s="526"/>
      <c r="AB135" s="526"/>
      <c r="AC135" s="526"/>
      <c r="AD135" s="526"/>
      <c r="AE135" s="526"/>
      <c r="AF135" s="526"/>
      <c r="AG135" s="526"/>
      <c r="AH135" s="526"/>
      <c r="AI135" s="526"/>
      <c r="AJ135" s="526"/>
      <c r="AK135" s="526"/>
      <c r="AL135" s="526"/>
      <c r="AM135" s="526"/>
      <c r="AN135" s="526"/>
      <c r="AO135" s="526"/>
      <c r="AP135" s="526"/>
      <c r="AQ135" s="526"/>
      <c r="AR135" s="526"/>
      <c r="AS135" s="526"/>
      <c r="AT135" s="526"/>
      <c r="AU135" s="526"/>
      <c r="AV135" s="526"/>
      <c r="AW135" s="526"/>
      <c r="AX135" s="526"/>
      <c r="AY135" s="527"/>
      <c r="AZ135" s="527"/>
      <c r="BA135" s="527"/>
      <c r="BB135" s="527"/>
      <c r="BC135" s="527"/>
      <c r="BD135" s="527"/>
      <c r="BE135" s="527"/>
      <c r="BF135" s="527"/>
      <c r="BG135" s="527"/>
      <c r="BH135" s="527"/>
      <c r="BI135" s="527"/>
      <c r="BJ135" s="527"/>
      <c r="BK135" s="527"/>
      <c r="BL135" s="527"/>
      <c r="BM135" s="527"/>
      <c r="BN135" s="527"/>
      <c r="BO135" s="527"/>
      <c r="BP135" s="527"/>
      <c r="BQ135" s="527"/>
      <c r="BR135" s="527"/>
      <c r="BS135" s="527"/>
      <c r="BT135" s="527"/>
      <c r="BU135" s="527"/>
      <c r="BV135" s="527"/>
      <c r="BW135" s="527"/>
      <c r="BX135" s="527"/>
      <c r="BY135" s="527"/>
      <c r="BZ135" s="527"/>
      <c r="CA135" s="527"/>
      <c r="CB135" s="527"/>
      <c r="CC135" s="527"/>
      <c r="CD135" s="527"/>
      <c r="CE135" s="527"/>
      <c r="CF135" s="527"/>
      <c r="CG135" s="527"/>
      <c r="CH135" s="527"/>
      <c r="CI135" s="527"/>
      <c r="CJ135" s="527"/>
      <c r="CK135" s="527"/>
      <c r="CL135" s="527"/>
      <c r="CM135" s="527"/>
      <c r="CN135" s="527"/>
      <c r="CO135" s="527"/>
      <c r="CP135" s="527"/>
      <c r="CQ135" s="527"/>
      <c r="CR135" s="527"/>
      <c r="CS135" s="527"/>
      <c r="CT135" s="527"/>
      <c r="CU135" s="527"/>
      <c r="CV135" s="527"/>
      <c r="CW135" s="527"/>
      <c r="CX135" s="527"/>
      <c r="CY135" s="527"/>
      <c r="CZ135" s="527"/>
      <c r="DA135" s="527"/>
      <c r="DB135" s="527"/>
      <c r="DC135" s="527"/>
      <c r="DD135" s="527"/>
      <c r="DE135" s="527"/>
      <c r="DF135" s="527"/>
      <c r="DG135" s="527"/>
      <c r="DH135" s="527"/>
      <c r="DI135" s="527"/>
      <c r="DJ135" s="527"/>
      <c r="DK135" s="527"/>
      <c r="DL135" s="527"/>
      <c r="DM135" s="527"/>
      <c r="DN135" s="527"/>
      <c r="DO135" s="527"/>
      <c r="DP135" s="527"/>
      <c r="DQ135" s="527"/>
      <c r="DR135" s="527"/>
      <c r="DS135" s="527"/>
      <c r="DT135" s="527"/>
      <c r="DU135" s="527"/>
      <c r="DV135" s="527"/>
      <c r="DW135" s="527"/>
      <c r="DX135" s="527"/>
      <c r="DY135" s="527"/>
      <c r="DZ135" s="527"/>
      <c r="EA135" s="527"/>
      <c r="EB135" s="527"/>
      <c r="EC135" s="527"/>
      <c r="ED135" s="527"/>
      <c r="EE135" s="527"/>
      <c r="EF135" s="528"/>
      <c r="EG135" s="519" t="n">
        <f aca="false">SUM(C135:EF135)</f>
        <v>0</v>
      </c>
    </row>
    <row r="136" customFormat="false" ht="12.75" hidden="false" customHeight="true" outlineLevel="0" collapsed="false">
      <c r="A136" s="138" t="str">
        <f aca="false">t1!A136</f>
        <v>coadiutore amm.vo - b</v>
      </c>
      <c r="B136" s="520" t="str">
        <f aca="false">t1!B136</f>
        <v>A12017</v>
      </c>
      <c r="C136" s="525"/>
      <c r="D136" s="526"/>
      <c r="E136" s="526"/>
      <c r="F136" s="526"/>
      <c r="G136" s="526"/>
      <c r="H136" s="526"/>
      <c r="I136" s="526"/>
      <c r="J136" s="526"/>
      <c r="K136" s="526"/>
      <c r="L136" s="526"/>
      <c r="M136" s="526"/>
      <c r="N136" s="526"/>
      <c r="O136" s="526"/>
      <c r="P136" s="526"/>
      <c r="Q136" s="526"/>
      <c r="R136" s="526"/>
      <c r="S136" s="526"/>
      <c r="T136" s="526"/>
      <c r="U136" s="526"/>
      <c r="V136" s="526"/>
      <c r="W136" s="526"/>
      <c r="X136" s="526"/>
      <c r="Y136" s="526"/>
      <c r="Z136" s="526"/>
      <c r="AA136" s="526"/>
      <c r="AB136" s="526"/>
      <c r="AC136" s="526"/>
      <c r="AD136" s="526"/>
      <c r="AE136" s="526"/>
      <c r="AF136" s="526"/>
      <c r="AG136" s="526"/>
      <c r="AH136" s="526"/>
      <c r="AI136" s="526"/>
      <c r="AJ136" s="526"/>
      <c r="AK136" s="526"/>
      <c r="AL136" s="526"/>
      <c r="AM136" s="526"/>
      <c r="AN136" s="526"/>
      <c r="AO136" s="526"/>
      <c r="AP136" s="526"/>
      <c r="AQ136" s="526"/>
      <c r="AR136" s="526"/>
      <c r="AS136" s="526"/>
      <c r="AT136" s="526"/>
      <c r="AU136" s="526"/>
      <c r="AV136" s="526"/>
      <c r="AW136" s="526"/>
      <c r="AX136" s="526"/>
      <c r="AY136" s="527"/>
      <c r="AZ136" s="527"/>
      <c r="BA136" s="527"/>
      <c r="BB136" s="527"/>
      <c r="BC136" s="527"/>
      <c r="BD136" s="527"/>
      <c r="BE136" s="527"/>
      <c r="BF136" s="527"/>
      <c r="BG136" s="527"/>
      <c r="BH136" s="527"/>
      <c r="BI136" s="527"/>
      <c r="BJ136" s="527"/>
      <c r="BK136" s="527"/>
      <c r="BL136" s="527"/>
      <c r="BM136" s="527"/>
      <c r="BN136" s="527"/>
      <c r="BO136" s="527"/>
      <c r="BP136" s="527"/>
      <c r="BQ136" s="527"/>
      <c r="BR136" s="527"/>
      <c r="BS136" s="527"/>
      <c r="BT136" s="527"/>
      <c r="BU136" s="527"/>
      <c r="BV136" s="527"/>
      <c r="BW136" s="527"/>
      <c r="BX136" s="527"/>
      <c r="BY136" s="527"/>
      <c r="BZ136" s="527"/>
      <c r="CA136" s="527"/>
      <c r="CB136" s="527"/>
      <c r="CC136" s="527"/>
      <c r="CD136" s="527"/>
      <c r="CE136" s="527"/>
      <c r="CF136" s="527"/>
      <c r="CG136" s="527"/>
      <c r="CH136" s="527"/>
      <c r="CI136" s="527"/>
      <c r="CJ136" s="527"/>
      <c r="CK136" s="527"/>
      <c r="CL136" s="527"/>
      <c r="CM136" s="527"/>
      <c r="CN136" s="527"/>
      <c r="CO136" s="527"/>
      <c r="CP136" s="527"/>
      <c r="CQ136" s="527"/>
      <c r="CR136" s="527"/>
      <c r="CS136" s="527"/>
      <c r="CT136" s="527"/>
      <c r="CU136" s="527"/>
      <c r="CV136" s="527"/>
      <c r="CW136" s="527"/>
      <c r="CX136" s="527"/>
      <c r="CY136" s="527"/>
      <c r="CZ136" s="527"/>
      <c r="DA136" s="527"/>
      <c r="DB136" s="527"/>
      <c r="DC136" s="527"/>
      <c r="DD136" s="527"/>
      <c r="DE136" s="527"/>
      <c r="DF136" s="527"/>
      <c r="DG136" s="527"/>
      <c r="DH136" s="527"/>
      <c r="DI136" s="527"/>
      <c r="DJ136" s="527"/>
      <c r="DK136" s="527"/>
      <c r="DL136" s="527"/>
      <c r="DM136" s="527"/>
      <c r="DN136" s="527"/>
      <c r="DO136" s="527"/>
      <c r="DP136" s="527"/>
      <c r="DQ136" s="527"/>
      <c r="DR136" s="527"/>
      <c r="DS136" s="527"/>
      <c r="DT136" s="527"/>
      <c r="DU136" s="527"/>
      <c r="DV136" s="527"/>
      <c r="DW136" s="527"/>
      <c r="DX136" s="527"/>
      <c r="DY136" s="527"/>
      <c r="DZ136" s="527"/>
      <c r="EA136" s="527"/>
      <c r="EB136" s="527"/>
      <c r="EC136" s="527"/>
      <c r="ED136" s="527"/>
      <c r="EE136" s="527"/>
      <c r="EF136" s="528"/>
      <c r="EG136" s="519" t="n">
        <f aca="false">SUM(C136:EF136)</f>
        <v>0</v>
      </c>
    </row>
    <row r="137" customFormat="false" ht="12.75" hidden="false" customHeight="true" outlineLevel="0" collapsed="false">
      <c r="A137" s="138" t="str">
        <f aca="false">t1!A137</f>
        <v>commesso - a</v>
      </c>
      <c r="B137" s="520" t="str">
        <f aca="false">t1!B137</f>
        <v>A11030</v>
      </c>
      <c r="C137" s="525"/>
      <c r="D137" s="526"/>
      <c r="E137" s="526"/>
      <c r="F137" s="526"/>
      <c r="G137" s="526"/>
      <c r="H137" s="526"/>
      <c r="I137" s="526"/>
      <c r="J137" s="526"/>
      <c r="K137" s="526"/>
      <c r="L137" s="526"/>
      <c r="M137" s="526"/>
      <c r="N137" s="526"/>
      <c r="O137" s="526"/>
      <c r="P137" s="526"/>
      <c r="Q137" s="526"/>
      <c r="R137" s="526"/>
      <c r="S137" s="526"/>
      <c r="T137" s="526"/>
      <c r="U137" s="526"/>
      <c r="V137" s="526"/>
      <c r="W137" s="526"/>
      <c r="X137" s="526"/>
      <c r="Y137" s="526"/>
      <c r="Z137" s="526"/>
      <c r="AA137" s="526"/>
      <c r="AB137" s="526"/>
      <c r="AC137" s="526"/>
      <c r="AD137" s="526"/>
      <c r="AE137" s="526"/>
      <c r="AF137" s="526"/>
      <c r="AG137" s="526"/>
      <c r="AH137" s="526"/>
      <c r="AI137" s="526"/>
      <c r="AJ137" s="526"/>
      <c r="AK137" s="526"/>
      <c r="AL137" s="526"/>
      <c r="AM137" s="526"/>
      <c r="AN137" s="526"/>
      <c r="AO137" s="526"/>
      <c r="AP137" s="526"/>
      <c r="AQ137" s="526"/>
      <c r="AR137" s="526"/>
      <c r="AS137" s="526"/>
      <c r="AT137" s="526"/>
      <c r="AU137" s="526"/>
      <c r="AV137" s="526"/>
      <c r="AW137" s="526"/>
      <c r="AX137" s="526"/>
      <c r="AY137" s="527"/>
      <c r="AZ137" s="527"/>
      <c r="BA137" s="527"/>
      <c r="BB137" s="527"/>
      <c r="BC137" s="527"/>
      <c r="BD137" s="527"/>
      <c r="BE137" s="527"/>
      <c r="BF137" s="527"/>
      <c r="BG137" s="527"/>
      <c r="BH137" s="527"/>
      <c r="BI137" s="527"/>
      <c r="BJ137" s="527"/>
      <c r="BK137" s="527"/>
      <c r="BL137" s="527"/>
      <c r="BM137" s="527"/>
      <c r="BN137" s="527"/>
      <c r="BO137" s="527"/>
      <c r="BP137" s="527"/>
      <c r="BQ137" s="527"/>
      <c r="BR137" s="527"/>
      <c r="BS137" s="527"/>
      <c r="BT137" s="527"/>
      <c r="BU137" s="527"/>
      <c r="BV137" s="527"/>
      <c r="BW137" s="527"/>
      <c r="BX137" s="527"/>
      <c r="BY137" s="527"/>
      <c r="BZ137" s="527"/>
      <c r="CA137" s="527"/>
      <c r="CB137" s="527"/>
      <c r="CC137" s="527"/>
      <c r="CD137" s="527"/>
      <c r="CE137" s="527"/>
      <c r="CF137" s="527"/>
      <c r="CG137" s="527"/>
      <c r="CH137" s="527"/>
      <c r="CI137" s="527"/>
      <c r="CJ137" s="527"/>
      <c r="CK137" s="527"/>
      <c r="CL137" s="527"/>
      <c r="CM137" s="527"/>
      <c r="CN137" s="527"/>
      <c r="CO137" s="527"/>
      <c r="CP137" s="527"/>
      <c r="CQ137" s="527"/>
      <c r="CR137" s="527"/>
      <c r="CS137" s="527"/>
      <c r="CT137" s="527"/>
      <c r="CU137" s="527"/>
      <c r="CV137" s="527"/>
      <c r="CW137" s="527"/>
      <c r="CX137" s="527"/>
      <c r="CY137" s="527"/>
      <c r="CZ137" s="527"/>
      <c r="DA137" s="527"/>
      <c r="DB137" s="527"/>
      <c r="DC137" s="527"/>
      <c r="DD137" s="527"/>
      <c r="DE137" s="527"/>
      <c r="DF137" s="527"/>
      <c r="DG137" s="527"/>
      <c r="DH137" s="527"/>
      <c r="DI137" s="527"/>
      <c r="DJ137" s="527"/>
      <c r="DK137" s="527"/>
      <c r="DL137" s="527"/>
      <c r="DM137" s="527"/>
      <c r="DN137" s="527"/>
      <c r="DO137" s="527"/>
      <c r="DP137" s="527"/>
      <c r="DQ137" s="527"/>
      <c r="DR137" s="527"/>
      <c r="DS137" s="527"/>
      <c r="DT137" s="527"/>
      <c r="DU137" s="527"/>
      <c r="DV137" s="527"/>
      <c r="DW137" s="527"/>
      <c r="DX137" s="527"/>
      <c r="DY137" s="527"/>
      <c r="DZ137" s="527"/>
      <c r="EA137" s="527"/>
      <c r="EB137" s="527"/>
      <c r="EC137" s="527"/>
      <c r="ED137" s="527"/>
      <c r="EE137" s="527"/>
      <c r="EF137" s="528"/>
      <c r="EG137" s="519" t="n">
        <f aca="false">SUM(C137:EF137)</f>
        <v>0</v>
      </c>
    </row>
    <row r="138" customFormat="false" ht="12.75" hidden="false" customHeight="true" outlineLevel="0" collapsed="false">
      <c r="A138" s="138" t="str">
        <f aca="false">t1!A138</f>
        <v>profilo atipico ruolo amministrativo</v>
      </c>
      <c r="B138" s="520" t="str">
        <f aca="false">t1!B138</f>
        <v>A00062</v>
      </c>
      <c r="C138" s="525"/>
      <c r="D138" s="526"/>
      <c r="E138" s="526"/>
      <c r="F138" s="526"/>
      <c r="G138" s="526"/>
      <c r="H138" s="526"/>
      <c r="I138" s="526"/>
      <c r="J138" s="526"/>
      <c r="K138" s="526"/>
      <c r="L138" s="526"/>
      <c r="M138" s="526"/>
      <c r="N138" s="526"/>
      <c r="O138" s="526"/>
      <c r="P138" s="526"/>
      <c r="Q138" s="526"/>
      <c r="R138" s="526"/>
      <c r="S138" s="526"/>
      <c r="T138" s="526"/>
      <c r="U138" s="526"/>
      <c r="V138" s="526"/>
      <c r="W138" s="526"/>
      <c r="X138" s="526"/>
      <c r="Y138" s="526"/>
      <c r="Z138" s="526"/>
      <c r="AA138" s="526"/>
      <c r="AB138" s="526"/>
      <c r="AC138" s="526"/>
      <c r="AD138" s="526"/>
      <c r="AE138" s="526"/>
      <c r="AF138" s="526"/>
      <c r="AG138" s="526"/>
      <c r="AH138" s="526"/>
      <c r="AI138" s="526"/>
      <c r="AJ138" s="526"/>
      <c r="AK138" s="526"/>
      <c r="AL138" s="526"/>
      <c r="AM138" s="526"/>
      <c r="AN138" s="526"/>
      <c r="AO138" s="526"/>
      <c r="AP138" s="526"/>
      <c r="AQ138" s="526"/>
      <c r="AR138" s="526"/>
      <c r="AS138" s="526"/>
      <c r="AT138" s="526"/>
      <c r="AU138" s="526"/>
      <c r="AV138" s="526"/>
      <c r="AW138" s="526"/>
      <c r="AX138" s="526"/>
      <c r="AY138" s="527"/>
      <c r="AZ138" s="527"/>
      <c r="BA138" s="527"/>
      <c r="BB138" s="527"/>
      <c r="BC138" s="527"/>
      <c r="BD138" s="527"/>
      <c r="BE138" s="527"/>
      <c r="BF138" s="527"/>
      <c r="BG138" s="527"/>
      <c r="BH138" s="527"/>
      <c r="BI138" s="527"/>
      <c r="BJ138" s="527"/>
      <c r="BK138" s="527"/>
      <c r="BL138" s="527"/>
      <c r="BM138" s="527"/>
      <c r="BN138" s="527"/>
      <c r="BO138" s="527"/>
      <c r="BP138" s="527"/>
      <c r="BQ138" s="527"/>
      <c r="BR138" s="527"/>
      <c r="BS138" s="527"/>
      <c r="BT138" s="527"/>
      <c r="BU138" s="527"/>
      <c r="BV138" s="527"/>
      <c r="BW138" s="527"/>
      <c r="BX138" s="527"/>
      <c r="BY138" s="527"/>
      <c r="BZ138" s="527"/>
      <c r="CA138" s="527"/>
      <c r="CB138" s="527"/>
      <c r="CC138" s="527"/>
      <c r="CD138" s="527"/>
      <c r="CE138" s="527"/>
      <c r="CF138" s="527"/>
      <c r="CG138" s="527"/>
      <c r="CH138" s="527"/>
      <c r="CI138" s="527"/>
      <c r="CJ138" s="527"/>
      <c r="CK138" s="527"/>
      <c r="CL138" s="527"/>
      <c r="CM138" s="527"/>
      <c r="CN138" s="527"/>
      <c r="CO138" s="527"/>
      <c r="CP138" s="527"/>
      <c r="CQ138" s="527"/>
      <c r="CR138" s="527"/>
      <c r="CS138" s="527"/>
      <c r="CT138" s="527"/>
      <c r="CU138" s="527"/>
      <c r="CV138" s="527"/>
      <c r="CW138" s="527"/>
      <c r="CX138" s="527"/>
      <c r="CY138" s="527"/>
      <c r="CZ138" s="527"/>
      <c r="DA138" s="527"/>
      <c r="DB138" s="527"/>
      <c r="DC138" s="527"/>
      <c r="DD138" s="527"/>
      <c r="DE138" s="527"/>
      <c r="DF138" s="527"/>
      <c r="DG138" s="527"/>
      <c r="DH138" s="527"/>
      <c r="DI138" s="527"/>
      <c r="DJ138" s="527"/>
      <c r="DK138" s="527"/>
      <c r="DL138" s="527"/>
      <c r="DM138" s="527"/>
      <c r="DN138" s="527"/>
      <c r="DO138" s="527"/>
      <c r="DP138" s="527"/>
      <c r="DQ138" s="527"/>
      <c r="DR138" s="527"/>
      <c r="DS138" s="527"/>
      <c r="DT138" s="527"/>
      <c r="DU138" s="527"/>
      <c r="DV138" s="527"/>
      <c r="DW138" s="527"/>
      <c r="DX138" s="527"/>
      <c r="DY138" s="527"/>
      <c r="DZ138" s="527"/>
      <c r="EA138" s="527"/>
      <c r="EB138" s="527"/>
      <c r="EC138" s="527"/>
      <c r="ED138" s="527"/>
      <c r="EE138" s="527"/>
      <c r="EF138" s="528"/>
      <c r="EG138" s="519" t="n">
        <f aca="false">SUM(C138:EF138)</f>
        <v>0</v>
      </c>
    </row>
    <row r="139" customFormat="false" ht="12.75" hidden="false" customHeight="true" outlineLevel="0" collapsed="false">
      <c r="A139" s="529" t="str">
        <f aca="false">t1!A139</f>
        <v>Personale contrattista a tempo indeterminato (a)</v>
      </c>
      <c r="B139" s="530" t="str">
        <f aca="false">t1!B139</f>
        <v>000061</v>
      </c>
      <c r="C139" s="531"/>
      <c r="D139" s="532"/>
      <c r="E139" s="532"/>
      <c r="F139" s="532"/>
      <c r="G139" s="532"/>
      <c r="H139" s="532"/>
      <c r="I139" s="532"/>
      <c r="J139" s="532"/>
      <c r="K139" s="532"/>
      <c r="L139" s="532"/>
      <c r="M139" s="532"/>
      <c r="N139" s="532"/>
      <c r="O139" s="532"/>
      <c r="P139" s="532"/>
      <c r="Q139" s="532"/>
      <c r="R139" s="532"/>
      <c r="S139" s="532"/>
      <c r="T139" s="532"/>
      <c r="U139" s="532"/>
      <c r="V139" s="532"/>
      <c r="W139" s="532"/>
      <c r="X139" s="532"/>
      <c r="Y139" s="532"/>
      <c r="Z139" s="532"/>
      <c r="AA139" s="532"/>
      <c r="AB139" s="532"/>
      <c r="AC139" s="532"/>
      <c r="AD139" s="532"/>
      <c r="AE139" s="532"/>
      <c r="AF139" s="532"/>
      <c r="AG139" s="532"/>
      <c r="AH139" s="532"/>
      <c r="AI139" s="532"/>
      <c r="AJ139" s="532"/>
      <c r="AK139" s="532"/>
      <c r="AL139" s="532"/>
      <c r="AM139" s="532"/>
      <c r="AN139" s="532"/>
      <c r="AO139" s="532"/>
      <c r="AP139" s="532"/>
      <c r="AQ139" s="532"/>
      <c r="AR139" s="532"/>
      <c r="AS139" s="532"/>
      <c r="AT139" s="532"/>
      <c r="AU139" s="532"/>
      <c r="AV139" s="532"/>
      <c r="AW139" s="532"/>
      <c r="AX139" s="532"/>
      <c r="AY139" s="533"/>
      <c r="AZ139" s="533"/>
      <c r="BA139" s="533"/>
      <c r="BB139" s="533"/>
      <c r="BC139" s="533"/>
      <c r="BD139" s="533"/>
      <c r="BE139" s="533"/>
      <c r="BF139" s="533"/>
      <c r="BG139" s="533"/>
      <c r="BH139" s="533"/>
      <c r="BI139" s="533"/>
      <c r="BJ139" s="533"/>
      <c r="BK139" s="533"/>
      <c r="BL139" s="533"/>
      <c r="BM139" s="533"/>
      <c r="BN139" s="533"/>
      <c r="BO139" s="533"/>
      <c r="BP139" s="533"/>
      <c r="BQ139" s="533"/>
      <c r="BR139" s="533"/>
      <c r="BS139" s="533"/>
      <c r="BT139" s="533"/>
      <c r="BU139" s="533"/>
      <c r="BV139" s="533"/>
      <c r="BW139" s="533"/>
      <c r="BX139" s="533"/>
      <c r="BY139" s="533"/>
      <c r="BZ139" s="533"/>
      <c r="CA139" s="533"/>
      <c r="CB139" s="533"/>
      <c r="CC139" s="533"/>
      <c r="CD139" s="533"/>
      <c r="CE139" s="533"/>
      <c r="CF139" s="533"/>
      <c r="CG139" s="533"/>
      <c r="CH139" s="533"/>
      <c r="CI139" s="533"/>
      <c r="CJ139" s="533"/>
      <c r="CK139" s="533"/>
      <c r="CL139" s="533"/>
      <c r="CM139" s="533"/>
      <c r="CN139" s="533"/>
      <c r="CO139" s="533"/>
      <c r="CP139" s="533"/>
      <c r="CQ139" s="533"/>
      <c r="CR139" s="533"/>
      <c r="CS139" s="533"/>
      <c r="CT139" s="533"/>
      <c r="CU139" s="533"/>
      <c r="CV139" s="533"/>
      <c r="CW139" s="533"/>
      <c r="CX139" s="533"/>
      <c r="CY139" s="533"/>
      <c r="CZ139" s="533"/>
      <c r="DA139" s="533"/>
      <c r="DB139" s="533"/>
      <c r="DC139" s="533"/>
      <c r="DD139" s="533"/>
      <c r="DE139" s="533"/>
      <c r="DF139" s="533"/>
      <c r="DG139" s="533"/>
      <c r="DH139" s="533"/>
      <c r="DI139" s="533"/>
      <c r="DJ139" s="533"/>
      <c r="DK139" s="533"/>
      <c r="DL139" s="533"/>
      <c r="DM139" s="533"/>
      <c r="DN139" s="533"/>
      <c r="DO139" s="533"/>
      <c r="DP139" s="533"/>
      <c r="DQ139" s="533"/>
      <c r="DR139" s="533"/>
      <c r="DS139" s="533"/>
      <c r="DT139" s="533"/>
      <c r="DU139" s="533"/>
      <c r="DV139" s="533"/>
      <c r="DW139" s="533"/>
      <c r="DX139" s="533"/>
      <c r="DY139" s="533"/>
      <c r="DZ139" s="533"/>
      <c r="EA139" s="533"/>
      <c r="EB139" s="533"/>
      <c r="EC139" s="533"/>
      <c r="ED139" s="533"/>
      <c r="EE139" s="533"/>
      <c r="EF139" s="534"/>
      <c r="EG139" s="535" t="n">
        <f aca="false">SUM(C139:EF139)</f>
        <v>0</v>
      </c>
    </row>
    <row r="140" s="542" customFormat="true" ht="17.25" hidden="false" customHeight="true" outlineLevel="0" collapsed="false">
      <c r="A140" s="536" t="s">
        <v>628</v>
      </c>
      <c r="B140" s="537"/>
      <c r="C140" s="538" t="n">
        <f aca="false">SUM(C6:C139)</f>
        <v>0</v>
      </c>
      <c r="D140" s="539" t="n">
        <f aca="false">SUM(D6:D139)</f>
        <v>0</v>
      </c>
      <c r="E140" s="539" t="n">
        <f aca="false">SUM(E6:E139)</f>
        <v>0</v>
      </c>
      <c r="F140" s="539" t="n">
        <f aca="false">SUM(F6:F139)</f>
        <v>0</v>
      </c>
      <c r="G140" s="539" t="n">
        <f aca="false">SUM(G6:G139)</f>
        <v>0</v>
      </c>
      <c r="H140" s="539" t="n">
        <f aca="false">SUM(H6:H139)</f>
        <v>0</v>
      </c>
      <c r="I140" s="539" t="n">
        <f aca="false">SUM(I6:I139)</f>
        <v>0</v>
      </c>
      <c r="J140" s="539" t="n">
        <f aca="false">SUM(J6:J139)</f>
        <v>0</v>
      </c>
      <c r="K140" s="539" t="n">
        <f aca="false">SUM(K6:K139)</f>
        <v>0</v>
      </c>
      <c r="L140" s="539" t="n">
        <f aca="false">SUM(L6:L139)</f>
        <v>0</v>
      </c>
      <c r="M140" s="539" t="n">
        <f aca="false">SUM(M6:M139)</f>
        <v>0</v>
      </c>
      <c r="N140" s="539" t="n">
        <f aca="false">SUM(N6:N139)</f>
        <v>0</v>
      </c>
      <c r="O140" s="539" t="n">
        <f aca="false">SUM(O6:O139)</f>
        <v>0</v>
      </c>
      <c r="P140" s="539" t="n">
        <f aca="false">SUM(P6:P139)</f>
        <v>0</v>
      </c>
      <c r="Q140" s="539" t="n">
        <f aca="false">SUM(Q6:Q139)</f>
        <v>0</v>
      </c>
      <c r="R140" s="539" t="n">
        <f aca="false">SUM(R6:R139)</f>
        <v>0</v>
      </c>
      <c r="S140" s="539" t="n">
        <f aca="false">SUM(S6:S139)</f>
        <v>0</v>
      </c>
      <c r="T140" s="539" t="n">
        <f aca="false">SUM(T6:T139)</f>
        <v>0</v>
      </c>
      <c r="U140" s="539" t="n">
        <f aca="false">SUM(U6:U139)</f>
        <v>0</v>
      </c>
      <c r="V140" s="539" t="n">
        <f aca="false">SUM(V6:V139)</f>
        <v>0</v>
      </c>
      <c r="W140" s="539" t="n">
        <f aca="false">SUM(W6:W139)</f>
        <v>0</v>
      </c>
      <c r="X140" s="539" t="n">
        <f aca="false">SUM(X6:X139)</f>
        <v>0</v>
      </c>
      <c r="Y140" s="539" t="n">
        <f aca="false">SUM(Y6:Y139)</f>
        <v>0</v>
      </c>
      <c r="Z140" s="539" t="n">
        <f aca="false">SUM(Z6:Z139)</f>
        <v>0</v>
      </c>
      <c r="AA140" s="539" t="n">
        <f aca="false">SUM(AA6:AA139)</f>
        <v>0</v>
      </c>
      <c r="AB140" s="539" t="n">
        <f aca="false">SUM(AB6:AB139)</f>
        <v>0</v>
      </c>
      <c r="AC140" s="539" t="n">
        <f aca="false">SUM(AC6:AC139)</f>
        <v>0</v>
      </c>
      <c r="AD140" s="539" t="n">
        <f aca="false">SUM(AD6:AD139)</f>
        <v>0</v>
      </c>
      <c r="AE140" s="539" t="n">
        <f aca="false">SUM(AE6:AE139)</f>
        <v>0</v>
      </c>
      <c r="AF140" s="539" t="n">
        <f aca="false">SUM(AF6:AF139)</f>
        <v>0</v>
      </c>
      <c r="AG140" s="539" t="n">
        <f aca="false">SUM(AG6:AG139)</f>
        <v>0</v>
      </c>
      <c r="AH140" s="539" t="n">
        <f aca="false">SUM(AH6:AH139)</f>
        <v>0</v>
      </c>
      <c r="AI140" s="539" t="n">
        <f aca="false">SUM(AI6:AI139)</f>
        <v>0</v>
      </c>
      <c r="AJ140" s="539" t="n">
        <f aca="false">SUM(AJ6:AJ139)</f>
        <v>0</v>
      </c>
      <c r="AK140" s="539" t="n">
        <f aca="false">SUM(AK6:AK139)</f>
        <v>0</v>
      </c>
      <c r="AL140" s="539" t="n">
        <f aca="false">SUM(AL6:AL139)</f>
        <v>0</v>
      </c>
      <c r="AM140" s="539" t="n">
        <f aca="false">SUM(AM6:AM139)</f>
        <v>0</v>
      </c>
      <c r="AN140" s="539" t="n">
        <f aca="false">SUM(AN6:AN139)</f>
        <v>0</v>
      </c>
      <c r="AO140" s="539" t="n">
        <f aca="false">SUM(AO6:AO139)</f>
        <v>0</v>
      </c>
      <c r="AP140" s="539" t="n">
        <f aca="false">SUM(AP6:AP139)</f>
        <v>0</v>
      </c>
      <c r="AQ140" s="539" t="n">
        <f aca="false">SUM(AQ6:AQ139)</f>
        <v>0</v>
      </c>
      <c r="AR140" s="539" t="n">
        <f aca="false">SUM(AR6:AR139)</f>
        <v>0</v>
      </c>
      <c r="AS140" s="539" t="n">
        <f aca="false">SUM(AS6:AS139)</f>
        <v>0</v>
      </c>
      <c r="AT140" s="539" t="n">
        <f aca="false">SUM(AT6:AT139)</f>
        <v>0</v>
      </c>
      <c r="AU140" s="539" t="n">
        <f aca="false">SUM(AU6:AU139)</f>
        <v>0</v>
      </c>
      <c r="AV140" s="539" t="n">
        <f aca="false">SUM(AV6:AV139)</f>
        <v>0</v>
      </c>
      <c r="AW140" s="539" t="n">
        <f aca="false">SUM(AW6:AW139)</f>
        <v>0</v>
      </c>
      <c r="AX140" s="539" t="n">
        <f aca="false">SUM(AX6:AX139)</f>
        <v>0</v>
      </c>
      <c r="AY140" s="539" t="n">
        <f aca="false">SUM(AY6:AY139)</f>
        <v>0</v>
      </c>
      <c r="AZ140" s="539" t="n">
        <f aca="false">SUM(AZ6:AZ139)</f>
        <v>0</v>
      </c>
      <c r="BA140" s="539" t="n">
        <f aca="false">SUM(BA6:BA139)</f>
        <v>0</v>
      </c>
      <c r="BB140" s="539" t="n">
        <f aca="false">SUM(BB6:BB139)</f>
        <v>0</v>
      </c>
      <c r="BC140" s="539" t="n">
        <f aca="false">SUM(BC6:BC139)</f>
        <v>0</v>
      </c>
      <c r="BD140" s="539" t="n">
        <f aca="false">SUM(BD6:BD139)</f>
        <v>0</v>
      </c>
      <c r="BE140" s="539" t="n">
        <f aca="false">SUM(BE6:BE139)</f>
        <v>0</v>
      </c>
      <c r="BF140" s="539" t="n">
        <f aca="false">SUM(BF6:BF139)</f>
        <v>0</v>
      </c>
      <c r="BG140" s="539" t="n">
        <f aca="false">SUM(BG6:BG139)</f>
        <v>0</v>
      </c>
      <c r="BH140" s="539" t="n">
        <f aca="false">SUM(BH6:BH139)</f>
        <v>0</v>
      </c>
      <c r="BI140" s="539" t="n">
        <f aca="false">SUM(BI6:BI139)</f>
        <v>0</v>
      </c>
      <c r="BJ140" s="539" t="n">
        <f aca="false">SUM(BJ6:BJ139)</f>
        <v>0</v>
      </c>
      <c r="BK140" s="539" t="n">
        <f aca="false">SUM(BK6:BK139)</f>
        <v>0</v>
      </c>
      <c r="BL140" s="539" t="n">
        <f aca="false">SUM(BL6:BL139)</f>
        <v>0</v>
      </c>
      <c r="BM140" s="539" t="n">
        <f aca="false">SUM(BM6:BM139)</f>
        <v>0</v>
      </c>
      <c r="BN140" s="539" t="n">
        <f aca="false">SUM(BN6:BN139)</f>
        <v>0</v>
      </c>
      <c r="BO140" s="539" t="n">
        <f aca="false">SUM(BO6:BO139)</f>
        <v>0</v>
      </c>
      <c r="BP140" s="539" t="n">
        <f aca="false">SUM(BP6:BP139)</f>
        <v>0</v>
      </c>
      <c r="BQ140" s="539" t="n">
        <f aca="false">SUM(BQ6:BQ139)</f>
        <v>0</v>
      </c>
      <c r="BR140" s="539" t="n">
        <f aca="false">SUM(BR6:BR139)</f>
        <v>0</v>
      </c>
      <c r="BS140" s="539" t="n">
        <f aca="false">SUM(BS6:BS139)</f>
        <v>0</v>
      </c>
      <c r="BT140" s="539" t="n">
        <f aca="false">SUM(BT6:BT139)</f>
        <v>0</v>
      </c>
      <c r="BU140" s="539" t="n">
        <f aca="false">SUM(BU6:BU139)</f>
        <v>0</v>
      </c>
      <c r="BV140" s="539" t="n">
        <f aca="false">SUM(BV6:BV139)</f>
        <v>0</v>
      </c>
      <c r="BW140" s="539" t="n">
        <f aca="false">SUM(BW6:BW139)</f>
        <v>0</v>
      </c>
      <c r="BX140" s="539" t="n">
        <f aca="false">SUM(BX6:BX139)</f>
        <v>0</v>
      </c>
      <c r="BY140" s="539" t="n">
        <f aca="false">SUM(BY6:BY139)</f>
        <v>0</v>
      </c>
      <c r="BZ140" s="539" t="n">
        <f aca="false">SUM(BZ6:BZ139)</f>
        <v>0</v>
      </c>
      <c r="CA140" s="539" t="n">
        <f aca="false">SUM(CA6:CA139)</f>
        <v>0</v>
      </c>
      <c r="CB140" s="539" t="n">
        <f aca="false">SUM(CB6:CB139)</f>
        <v>0</v>
      </c>
      <c r="CC140" s="539" t="n">
        <f aca="false">SUM(CC6:CC139)</f>
        <v>0</v>
      </c>
      <c r="CD140" s="539" t="n">
        <f aca="false">SUM(CD6:CD139)</f>
        <v>0</v>
      </c>
      <c r="CE140" s="539" t="n">
        <f aca="false">SUM(CE6:CE139)</f>
        <v>0</v>
      </c>
      <c r="CF140" s="539" t="n">
        <f aca="false">SUM(CF6:CF139)</f>
        <v>0</v>
      </c>
      <c r="CG140" s="539" t="n">
        <f aca="false">SUM(CG6:CG139)</f>
        <v>0</v>
      </c>
      <c r="CH140" s="539" t="n">
        <f aca="false">SUM(CH6:CH139)</f>
        <v>0</v>
      </c>
      <c r="CI140" s="539" t="n">
        <f aca="false">SUM(CI6:CI139)</f>
        <v>0</v>
      </c>
      <c r="CJ140" s="539" t="n">
        <f aca="false">SUM(CJ6:CJ139)</f>
        <v>0</v>
      </c>
      <c r="CK140" s="539" t="n">
        <f aca="false">SUM(CK6:CK139)</f>
        <v>0</v>
      </c>
      <c r="CL140" s="539" t="n">
        <f aca="false">SUM(CL6:CL139)</f>
        <v>0</v>
      </c>
      <c r="CM140" s="539" t="n">
        <f aca="false">SUM(CM6:CM139)</f>
        <v>0</v>
      </c>
      <c r="CN140" s="539" t="n">
        <f aca="false">SUM(CN6:CN139)</f>
        <v>0</v>
      </c>
      <c r="CO140" s="539" t="n">
        <f aca="false">SUM(CO6:CO139)</f>
        <v>0</v>
      </c>
      <c r="CP140" s="539" t="n">
        <f aca="false">SUM(CP6:CP139)</f>
        <v>0</v>
      </c>
      <c r="CQ140" s="539" t="n">
        <f aca="false">SUM(CQ6:CQ139)</f>
        <v>0</v>
      </c>
      <c r="CR140" s="539" t="n">
        <f aca="false">SUM(CR6:CR139)</f>
        <v>0</v>
      </c>
      <c r="CS140" s="539" t="n">
        <f aca="false">SUM(CS6:CS139)</f>
        <v>0</v>
      </c>
      <c r="CT140" s="539" t="n">
        <f aca="false">SUM(CT6:CT139)</f>
        <v>0</v>
      </c>
      <c r="CU140" s="539" t="n">
        <f aca="false">SUM(CU6:CU139)</f>
        <v>0</v>
      </c>
      <c r="CV140" s="539" t="n">
        <f aca="false">SUM(CV6:CV139)</f>
        <v>0</v>
      </c>
      <c r="CW140" s="539" t="n">
        <f aca="false">SUM(CW6:CW139)</f>
        <v>0</v>
      </c>
      <c r="CX140" s="539" t="n">
        <f aca="false">SUM(CX6:CX139)</f>
        <v>0</v>
      </c>
      <c r="CY140" s="539" t="n">
        <f aca="false">SUM(CY6:CY139)</f>
        <v>0</v>
      </c>
      <c r="CZ140" s="539" t="n">
        <f aca="false">SUM(CZ6:CZ139)</f>
        <v>0</v>
      </c>
      <c r="DA140" s="539" t="n">
        <f aca="false">SUM(DA6:DA139)</f>
        <v>0</v>
      </c>
      <c r="DB140" s="539" t="n">
        <f aca="false">SUM(DB6:DB139)</f>
        <v>0</v>
      </c>
      <c r="DC140" s="539" t="n">
        <f aca="false">SUM(DC6:DC139)</f>
        <v>0</v>
      </c>
      <c r="DD140" s="539" t="n">
        <f aca="false">SUM(DD6:DD139)</f>
        <v>0</v>
      </c>
      <c r="DE140" s="539" t="n">
        <f aca="false">SUM(DE6:DE139)</f>
        <v>0</v>
      </c>
      <c r="DF140" s="539" t="n">
        <f aca="false">SUM(DF6:DF139)</f>
        <v>0</v>
      </c>
      <c r="DG140" s="539" t="n">
        <f aca="false">SUM(DG6:DG139)</f>
        <v>0</v>
      </c>
      <c r="DH140" s="539" t="n">
        <f aca="false">SUM(DH6:DH139)</f>
        <v>0</v>
      </c>
      <c r="DI140" s="539" t="n">
        <f aca="false">SUM(DI6:DI139)</f>
        <v>0</v>
      </c>
      <c r="DJ140" s="539" t="n">
        <f aca="false">SUM(DJ6:DJ139)</f>
        <v>0</v>
      </c>
      <c r="DK140" s="539" t="n">
        <f aca="false">SUM(DK6:DK139)</f>
        <v>0</v>
      </c>
      <c r="DL140" s="539" t="n">
        <f aca="false">SUM(DL6:DL139)</f>
        <v>0</v>
      </c>
      <c r="DM140" s="539" t="n">
        <f aca="false">SUM(DM6:DM139)</f>
        <v>0</v>
      </c>
      <c r="DN140" s="539" t="n">
        <f aca="false">SUM(DN6:DN139)</f>
        <v>0</v>
      </c>
      <c r="DO140" s="539" t="n">
        <f aca="false">SUM(DO6:DO139)</f>
        <v>0</v>
      </c>
      <c r="DP140" s="539" t="n">
        <f aca="false">SUM(DP6:DP139)</f>
        <v>0</v>
      </c>
      <c r="DQ140" s="539" t="n">
        <f aca="false">SUM(DQ6:DQ139)</f>
        <v>0</v>
      </c>
      <c r="DR140" s="539" t="n">
        <f aca="false">SUM(DR6:DR139)</f>
        <v>0</v>
      </c>
      <c r="DS140" s="539" t="n">
        <f aca="false">SUM(DS6:DS139)</f>
        <v>0</v>
      </c>
      <c r="DT140" s="539" t="n">
        <f aca="false">SUM(DT6:DT139)</f>
        <v>0</v>
      </c>
      <c r="DU140" s="539" t="n">
        <f aca="false">SUM(DU6:DU139)</f>
        <v>0</v>
      </c>
      <c r="DV140" s="539" t="n">
        <f aca="false">SUM(DV6:DV139)</f>
        <v>0</v>
      </c>
      <c r="DW140" s="539" t="n">
        <f aca="false">SUM(DW6:DW139)</f>
        <v>0</v>
      </c>
      <c r="DX140" s="539" t="n">
        <f aca="false">SUM(DX6:DX139)</f>
        <v>0</v>
      </c>
      <c r="DY140" s="539" t="n">
        <f aca="false">SUM(DY6:DY139)</f>
        <v>0</v>
      </c>
      <c r="DZ140" s="539" t="n">
        <f aca="false">SUM(DZ6:DZ139)</f>
        <v>0</v>
      </c>
      <c r="EA140" s="539" t="n">
        <f aca="false">SUM(EA6:EA139)</f>
        <v>0</v>
      </c>
      <c r="EB140" s="539" t="n">
        <f aca="false">SUM(EB6:EB139)</f>
        <v>0</v>
      </c>
      <c r="EC140" s="539" t="n">
        <f aca="false">SUM(EC6:EC139)</f>
        <v>0</v>
      </c>
      <c r="ED140" s="539" t="n">
        <f aca="false">SUM(ED6:ED139)</f>
        <v>0</v>
      </c>
      <c r="EE140" s="539" t="n">
        <f aca="false">SUM(EE6:EE139)</f>
        <v>0</v>
      </c>
      <c r="EF140" s="540" t="n">
        <f aca="false">SUM(EF6:EF139)</f>
        <v>0</v>
      </c>
      <c r="EG140" s="541" t="n">
        <f aca="false">SUM(EG6:EG139)</f>
        <v>0</v>
      </c>
    </row>
    <row r="141" customFormat="false" ht="17.25" hidden="false" customHeight="true" outlineLevel="0" collapsed="false">
      <c r="A141" s="163" t="s">
        <v>351</v>
      </c>
      <c r="B141" s="163"/>
      <c r="C141" s="163"/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  <c r="AF141" s="163"/>
      <c r="AG141" s="163"/>
      <c r="AH141" s="163"/>
      <c r="AI141" s="163"/>
      <c r="AJ141" s="163"/>
      <c r="AK141" s="163"/>
      <c r="AL141" s="163"/>
      <c r="AM141" s="163"/>
      <c r="AN141" s="163"/>
      <c r="AO141" s="163"/>
      <c r="AP141" s="163"/>
      <c r="AQ141" s="163"/>
      <c r="AR141" s="163"/>
    </row>
    <row r="142" customFormat="false" ht="11.25" hidden="false" customHeight="false" outlineLevel="0" collapsed="false">
      <c r="A142" s="164" t="s">
        <v>352</v>
      </c>
      <c r="B142" s="165"/>
      <c r="C142" s="164"/>
      <c r="D142" s="164"/>
      <c r="E142" s="164"/>
      <c r="F142" s="164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  <c r="S142" s="164"/>
      <c r="T142" s="164"/>
      <c r="U142" s="164"/>
      <c r="V142" s="164"/>
      <c r="W142" s="164"/>
      <c r="X142" s="164"/>
      <c r="Y142" s="164"/>
      <c r="Z142" s="164"/>
      <c r="AA142" s="164"/>
      <c r="AB142" s="164"/>
      <c r="AC142" s="164"/>
      <c r="AD142" s="164"/>
      <c r="AE142" s="164"/>
      <c r="AF142" s="164"/>
      <c r="AG142" s="164"/>
      <c r="AH142" s="164"/>
      <c r="AI142" s="164"/>
      <c r="AJ142" s="164"/>
      <c r="AK142" s="164"/>
      <c r="AL142" s="164"/>
      <c r="AM142" s="164"/>
      <c r="AN142" s="164"/>
      <c r="AO142" s="164"/>
      <c r="AP142" s="164"/>
      <c r="AQ142" s="164"/>
      <c r="AR142" s="164"/>
    </row>
    <row r="143" customFormat="false" ht="11.25" hidden="false" customHeight="true" outlineLevel="0" collapsed="false">
      <c r="A143" s="163" t="s">
        <v>354</v>
      </c>
      <c r="B143" s="163"/>
      <c r="C143" s="163"/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  <c r="AF143" s="163"/>
      <c r="AG143" s="163"/>
      <c r="AH143" s="163"/>
      <c r="AI143" s="163"/>
      <c r="AJ143" s="163"/>
      <c r="AK143" s="163"/>
      <c r="AL143" s="163"/>
      <c r="AM143" s="163"/>
      <c r="AN143" s="163"/>
      <c r="AO143" s="163"/>
      <c r="AP143" s="163"/>
      <c r="AQ143" s="163"/>
      <c r="AR143" s="163"/>
    </row>
    <row r="144" customFormat="false" ht="11.25" hidden="false" customHeight="false" outlineLevel="0" collapsed="false">
      <c r="A144" s="164" t="s">
        <v>355</v>
      </c>
      <c r="B144" s="165"/>
      <c r="C144" s="164"/>
      <c r="D144" s="164"/>
      <c r="E144" s="164"/>
      <c r="F144" s="164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  <c r="S144" s="164"/>
      <c r="T144" s="164"/>
      <c r="U144" s="164"/>
      <c r="V144" s="164"/>
      <c r="W144" s="164"/>
      <c r="X144" s="164"/>
      <c r="Y144" s="164"/>
      <c r="Z144" s="164"/>
      <c r="AA144" s="164"/>
      <c r="AB144" s="164"/>
      <c r="AC144" s="164"/>
      <c r="AD144" s="164"/>
      <c r="AE144" s="164"/>
      <c r="AF144" s="164"/>
      <c r="AG144" s="164"/>
      <c r="AH144" s="164"/>
      <c r="AI144" s="164"/>
      <c r="AJ144" s="164"/>
      <c r="AK144" s="164"/>
      <c r="AL144" s="164"/>
      <c r="AM144" s="164"/>
      <c r="AN144" s="164"/>
      <c r="AO144" s="164"/>
      <c r="AP144" s="164"/>
      <c r="AQ144" s="164"/>
      <c r="AR144" s="164"/>
    </row>
    <row r="150" customFormat="false" ht="11.25" hidden="false" customHeight="false" outlineLevel="0" collapsed="false">
      <c r="EI150" s="543"/>
    </row>
  </sheetData>
  <sheetProtection sheet="true" password="ea98" scenarios="true" formatColumns="false" selectLockedCells="true" autoFilter="false"/>
  <mergeCells count="10">
    <mergeCell ref="A1:AW1"/>
    <mergeCell ref="AF2:EG2"/>
    <mergeCell ref="C3:AW3"/>
    <mergeCell ref="AX3:CR3"/>
    <mergeCell ref="CS3:EF3"/>
    <mergeCell ref="C4:AW4"/>
    <mergeCell ref="AX4:CR4"/>
    <mergeCell ref="CS4:EF4"/>
    <mergeCell ref="A141:AR141"/>
    <mergeCell ref="A143:AR143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444" width="53.16"/>
    <col collapsed="false" customWidth="false" hidden="false" outlineLevel="0" max="2" min="2" style="445" width="10.89"/>
    <col collapsed="false" customWidth="true" hidden="false" outlineLevel="0" max="14" min="3" style="444" width="13.11"/>
    <col collapsed="false" customWidth="true" hidden="false" outlineLevel="0" max="15" min="15" style="444" width="6.8"/>
    <col collapsed="false" customWidth="true" hidden="false" outlineLevel="0" max="19" min="16" style="444" width="11.06"/>
    <col collapsed="false" customWidth="false" hidden="false" outlineLevel="0" max="257" min="20" style="444" width="10.89"/>
  </cols>
  <sheetData>
    <row r="1" s="115" customFormat="true" ht="87" hidden="false" customHeight="true" outlineLevel="0" collapsed="false">
      <c r="A1" s="402" t="str">
        <f aca="false">t1!A1</f>
        <v>COMPARTO SERVIZIO SANITARIO NAZIONALE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0"/>
      <c r="N1" s="404"/>
    </row>
    <row r="2" s="115" customFormat="true" ht="30" hidden="false" customHeight="true" outlineLevel="0" collapsed="false">
      <c r="A2" s="446"/>
      <c r="B2" s="447"/>
      <c r="C2" s="403"/>
      <c r="D2" s="403"/>
      <c r="E2" s="403"/>
      <c r="F2" s="403"/>
      <c r="G2" s="544"/>
      <c r="H2" s="403"/>
      <c r="I2" s="403"/>
      <c r="J2" s="406"/>
      <c r="K2" s="406"/>
      <c r="L2" s="406"/>
      <c r="M2" s="406"/>
      <c r="N2" s="406"/>
    </row>
    <row r="3" customFormat="false" ht="15" hidden="false" customHeight="true" outlineLevel="0" collapsed="false">
      <c r="A3" s="448"/>
      <c r="B3" s="449"/>
      <c r="C3" s="545" t="s">
        <v>582</v>
      </c>
      <c r="D3" s="545"/>
      <c r="E3" s="545"/>
      <c r="F3" s="545"/>
      <c r="G3" s="545"/>
      <c r="H3" s="545"/>
      <c r="I3" s="545"/>
      <c r="J3" s="545"/>
      <c r="K3" s="545"/>
      <c r="L3" s="545"/>
      <c r="M3" s="545"/>
      <c r="N3" s="545"/>
      <c r="P3" s="0"/>
      <c r="Q3" s="0"/>
      <c r="R3" s="0"/>
      <c r="S3" s="0"/>
    </row>
    <row r="4" customFormat="false" ht="27.75" hidden="false" customHeight="true" outlineLevel="0" collapsed="false">
      <c r="A4" s="452" t="s">
        <v>618</v>
      </c>
      <c r="B4" s="546" t="s">
        <v>75</v>
      </c>
      <c r="C4" s="547" t="s">
        <v>629</v>
      </c>
      <c r="D4" s="547"/>
      <c r="E4" s="547" t="s">
        <v>630</v>
      </c>
      <c r="F4" s="547"/>
      <c r="G4" s="548" t="s">
        <v>631</v>
      </c>
      <c r="H4" s="548"/>
      <c r="I4" s="548" t="s">
        <v>632</v>
      </c>
      <c r="J4" s="548"/>
      <c r="K4" s="549" t="s">
        <v>633</v>
      </c>
      <c r="L4" s="549"/>
      <c r="M4" s="550" t="s">
        <v>350</v>
      </c>
      <c r="N4" s="550"/>
      <c r="P4" s="0"/>
      <c r="Q4" s="0"/>
      <c r="R4" s="0"/>
      <c r="S4" s="0"/>
    </row>
    <row r="5" customFormat="false" ht="12" hidden="false" customHeight="false" outlineLevel="0" collapsed="false">
      <c r="A5" s="457"/>
      <c r="B5" s="551"/>
      <c r="C5" s="552" t="s">
        <v>80</v>
      </c>
      <c r="D5" s="553" t="s">
        <v>81</v>
      </c>
      <c r="E5" s="552" t="s">
        <v>80</v>
      </c>
      <c r="F5" s="553" t="s">
        <v>81</v>
      </c>
      <c r="G5" s="552" t="s">
        <v>80</v>
      </c>
      <c r="H5" s="553" t="s">
        <v>81</v>
      </c>
      <c r="I5" s="552" t="s">
        <v>80</v>
      </c>
      <c r="J5" s="553" t="s">
        <v>81</v>
      </c>
      <c r="K5" s="552" t="s">
        <v>80</v>
      </c>
      <c r="L5" s="554" t="s">
        <v>81</v>
      </c>
      <c r="M5" s="552" t="s">
        <v>80</v>
      </c>
      <c r="N5" s="554" t="s">
        <v>81</v>
      </c>
      <c r="P5" s="0"/>
      <c r="Q5" s="0"/>
      <c r="R5" s="0"/>
      <c r="S5" s="0"/>
    </row>
    <row r="6" customFormat="false" ht="12.75" hidden="false" customHeight="true" outlineLevel="0" collapsed="false">
      <c r="A6" s="465" t="str">
        <f aca="false">t1!A6</f>
        <v>direttore generale</v>
      </c>
      <c r="B6" s="555" t="str">
        <f aca="false">t1!B6</f>
        <v>0D0097</v>
      </c>
      <c r="C6" s="469"/>
      <c r="D6" s="556"/>
      <c r="E6" s="469"/>
      <c r="F6" s="556"/>
      <c r="G6" s="469"/>
      <c r="H6" s="556"/>
      <c r="I6" s="469"/>
      <c r="J6" s="556"/>
      <c r="K6" s="557"/>
      <c r="L6" s="556"/>
      <c r="M6" s="558" t="n">
        <f aca="false">SUM(C6,E6,G6,I6,K6)</f>
        <v>0</v>
      </c>
      <c r="N6" s="559" t="n">
        <f aca="false">SUM(D6,F6,H6,J6,L6)</f>
        <v>0</v>
      </c>
      <c r="P6" s="0"/>
      <c r="Q6" s="0"/>
      <c r="R6" s="0"/>
      <c r="S6" s="0"/>
    </row>
    <row r="7" customFormat="false" ht="12.75" hidden="false" customHeight="true" outlineLevel="0" collapsed="false">
      <c r="A7" s="138" t="str">
        <f aca="false">t1!A7</f>
        <v>direttore sanitario</v>
      </c>
      <c r="B7" s="520" t="str">
        <f aca="false">t1!B7</f>
        <v>0D0482</v>
      </c>
      <c r="C7" s="469"/>
      <c r="D7" s="556"/>
      <c r="E7" s="469"/>
      <c r="F7" s="556"/>
      <c r="G7" s="469"/>
      <c r="H7" s="556"/>
      <c r="I7" s="469"/>
      <c r="J7" s="556"/>
      <c r="K7" s="557"/>
      <c r="L7" s="556"/>
      <c r="M7" s="560" t="n">
        <f aca="false">SUM(C7,E7,G7,I7,K7)</f>
        <v>0</v>
      </c>
      <c r="N7" s="561" t="n">
        <f aca="false">SUM(D7,F7,H7,J7,L7)</f>
        <v>0</v>
      </c>
      <c r="P7" s="0"/>
      <c r="Q7" s="0"/>
      <c r="R7" s="0"/>
      <c r="S7" s="0"/>
    </row>
    <row r="8" customFormat="false" ht="12.75" hidden="false" customHeight="true" outlineLevel="0" collapsed="false">
      <c r="A8" s="138" t="str">
        <f aca="false">t1!A8</f>
        <v>direttore amministrativo</v>
      </c>
      <c r="B8" s="520" t="str">
        <f aca="false">t1!B8</f>
        <v>0D0163</v>
      </c>
      <c r="C8" s="469"/>
      <c r="D8" s="556"/>
      <c r="E8" s="469"/>
      <c r="F8" s="556"/>
      <c r="G8" s="469"/>
      <c r="H8" s="556"/>
      <c r="I8" s="469"/>
      <c r="J8" s="556"/>
      <c r="K8" s="557"/>
      <c r="L8" s="556"/>
      <c r="M8" s="560" t="n">
        <f aca="false">SUM(C8,E8,G8,I8,K8)</f>
        <v>0</v>
      </c>
      <c r="N8" s="561" t="n">
        <f aca="false">SUM(D8,F8,H8,J8,L8)</f>
        <v>0</v>
      </c>
      <c r="P8" s="0"/>
      <c r="Q8" s="0"/>
      <c r="R8" s="0"/>
      <c r="S8" s="0"/>
    </row>
    <row r="9" customFormat="false" ht="12.75" hidden="false" customHeight="true" outlineLevel="0" collapsed="false">
      <c r="A9" s="138" t="str">
        <f aca="false">t1!A9</f>
        <v>direttore dei servizi sociali</v>
      </c>
      <c r="B9" s="520" t="str">
        <f aca="false">t1!B9</f>
        <v>0D0484</v>
      </c>
      <c r="C9" s="469"/>
      <c r="D9" s="556"/>
      <c r="E9" s="469"/>
      <c r="F9" s="556"/>
      <c r="G9" s="469"/>
      <c r="H9" s="556"/>
      <c r="I9" s="469"/>
      <c r="J9" s="556"/>
      <c r="K9" s="557"/>
      <c r="L9" s="556"/>
      <c r="M9" s="560" t="n">
        <f aca="false">SUM(C9,E9,G9,I9,K9)</f>
        <v>0</v>
      </c>
      <c r="N9" s="561" t="n">
        <f aca="false">SUM(D9,F9,H9,J9,L9)</f>
        <v>0</v>
      </c>
      <c r="P9" s="0"/>
      <c r="Q9" s="0"/>
      <c r="R9" s="0"/>
      <c r="S9" s="0"/>
    </row>
    <row r="10" customFormat="false" ht="12.75" hidden="false" customHeight="true" outlineLevel="0" collapsed="false">
      <c r="A10" s="138" t="str">
        <f aca="false">t1!A10</f>
        <v>dir. medico con inc. struttura complessa (rapp. esclusivo)</v>
      </c>
      <c r="B10" s="520" t="str">
        <f aca="false">t1!B10</f>
        <v>SD0E33</v>
      </c>
      <c r="C10" s="469"/>
      <c r="D10" s="556"/>
      <c r="E10" s="469"/>
      <c r="F10" s="556"/>
      <c r="G10" s="469"/>
      <c r="H10" s="556"/>
      <c r="I10" s="469"/>
      <c r="J10" s="556"/>
      <c r="K10" s="557"/>
      <c r="L10" s="556"/>
      <c r="M10" s="560" t="n">
        <f aca="false">SUM(C10,E10,G10,I10,K10)</f>
        <v>0</v>
      </c>
      <c r="N10" s="561" t="n">
        <f aca="false">SUM(D10,F10,H10,J10,L10)</f>
        <v>0</v>
      </c>
      <c r="P10" s="0"/>
      <c r="Q10" s="0"/>
      <c r="R10" s="0"/>
      <c r="S10" s="0"/>
    </row>
    <row r="11" customFormat="false" ht="12.75" hidden="false" customHeight="true" outlineLevel="0" collapsed="false">
      <c r="A11" s="138" t="str">
        <f aca="false">t1!A11</f>
        <v>dir. medico con inc. di struttura complessa (rapp. non escl.)</v>
      </c>
      <c r="B11" s="520" t="str">
        <f aca="false">t1!B11</f>
        <v>SD0N33</v>
      </c>
      <c r="C11" s="469"/>
      <c r="D11" s="556"/>
      <c r="E11" s="469"/>
      <c r="F11" s="556"/>
      <c r="G11" s="469"/>
      <c r="H11" s="556"/>
      <c r="I11" s="469"/>
      <c r="J11" s="556"/>
      <c r="K11" s="557"/>
      <c r="L11" s="556"/>
      <c r="M11" s="560" t="n">
        <f aca="false">SUM(C11,E11,G11,I11,K11)</f>
        <v>0</v>
      </c>
      <c r="N11" s="561" t="n">
        <f aca="false">SUM(D11,F11,H11,J11,L11)</f>
        <v>0</v>
      </c>
      <c r="P11" s="0"/>
      <c r="Q11" s="0"/>
      <c r="R11" s="0"/>
      <c r="S11" s="0"/>
    </row>
    <row r="12" customFormat="false" ht="12.75" hidden="false" customHeight="true" outlineLevel="0" collapsed="false">
      <c r="A12" s="138" t="str">
        <f aca="false">t1!A12</f>
        <v>dir. medico con incarico di struttura semplice (rapp. esclusivo)</v>
      </c>
      <c r="B12" s="520" t="str">
        <f aca="false">t1!B12</f>
        <v>SD0E34</v>
      </c>
      <c r="C12" s="469"/>
      <c r="D12" s="556"/>
      <c r="E12" s="469"/>
      <c r="F12" s="556"/>
      <c r="G12" s="469"/>
      <c r="H12" s="556"/>
      <c r="I12" s="469"/>
      <c r="J12" s="556"/>
      <c r="K12" s="557"/>
      <c r="L12" s="556"/>
      <c r="M12" s="560" t="n">
        <f aca="false">SUM(C12,E12,G12,I12,K12)</f>
        <v>0</v>
      </c>
      <c r="N12" s="561" t="n">
        <f aca="false">SUM(D12,F12,H12,J12,L12)</f>
        <v>0</v>
      </c>
      <c r="P12" s="0"/>
      <c r="Q12" s="0"/>
      <c r="R12" s="0"/>
      <c r="S12" s="0"/>
    </row>
    <row r="13" customFormat="false" ht="12.75" hidden="false" customHeight="true" outlineLevel="0" collapsed="false">
      <c r="A13" s="138" t="str">
        <f aca="false">t1!A13</f>
        <v>dir. medico con incarico di struttura semplice (rapp. non escl.)</v>
      </c>
      <c r="B13" s="520" t="str">
        <f aca="false">t1!B13</f>
        <v>SD0N34</v>
      </c>
      <c r="C13" s="469"/>
      <c r="D13" s="556"/>
      <c r="E13" s="469"/>
      <c r="F13" s="556"/>
      <c r="G13" s="469"/>
      <c r="H13" s="556"/>
      <c r="I13" s="469"/>
      <c r="J13" s="556"/>
      <c r="K13" s="557"/>
      <c r="L13" s="556"/>
      <c r="M13" s="560" t="n">
        <f aca="false">SUM(C13,E13,G13,I13,K13)</f>
        <v>0</v>
      </c>
      <c r="N13" s="561" t="n">
        <f aca="false">SUM(D13,F13,H13,J13,L13)</f>
        <v>0</v>
      </c>
      <c r="P13" s="0"/>
      <c r="Q13" s="0"/>
      <c r="R13" s="0"/>
      <c r="S13" s="0"/>
    </row>
    <row r="14" customFormat="false" ht="12.75" hidden="false" customHeight="true" outlineLevel="0" collapsed="false">
      <c r="A14" s="138" t="str">
        <f aca="false">t1!A14</f>
        <v>dir. medici con altri incar. prof.li (rapp. esclusivo)</v>
      </c>
      <c r="B14" s="520" t="str">
        <f aca="false">t1!B14</f>
        <v>SD0035</v>
      </c>
      <c r="C14" s="469"/>
      <c r="D14" s="556"/>
      <c r="E14" s="469"/>
      <c r="F14" s="556"/>
      <c r="G14" s="469"/>
      <c r="H14" s="556"/>
      <c r="I14" s="469"/>
      <c r="J14" s="556"/>
      <c r="K14" s="557"/>
      <c r="L14" s="556"/>
      <c r="M14" s="560" t="n">
        <f aca="false">SUM(C14,E14,G14,I14,K14)</f>
        <v>0</v>
      </c>
      <c r="N14" s="561" t="n">
        <f aca="false">SUM(D14,F14,H14,J14,L14)</f>
        <v>0</v>
      </c>
      <c r="P14" s="0"/>
      <c r="Q14" s="0"/>
      <c r="R14" s="0"/>
      <c r="S14" s="0"/>
    </row>
    <row r="15" customFormat="false" ht="12.75" hidden="false" customHeight="true" outlineLevel="0" collapsed="false">
      <c r="A15" s="138" t="str">
        <f aca="false">t1!A15</f>
        <v>dir. medici con altri incar. prof.li (rapp. non escl.)</v>
      </c>
      <c r="B15" s="520" t="str">
        <f aca="false">t1!B15</f>
        <v>SD0036</v>
      </c>
      <c r="C15" s="469"/>
      <c r="D15" s="556"/>
      <c r="E15" s="469"/>
      <c r="F15" s="556"/>
      <c r="G15" s="469"/>
      <c r="H15" s="556"/>
      <c r="I15" s="469"/>
      <c r="J15" s="556"/>
      <c r="K15" s="557"/>
      <c r="L15" s="556"/>
      <c r="M15" s="560" t="n">
        <f aca="false">SUM(C15,E15,G15,I15,K15)</f>
        <v>0</v>
      </c>
      <c r="N15" s="561" t="n">
        <f aca="false">SUM(D15,F15,H15,J15,L15)</f>
        <v>0</v>
      </c>
      <c r="P15" s="0"/>
      <c r="Q15" s="0"/>
      <c r="R15" s="0"/>
      <c r="S15" s="0"/>
    </row>
    <row r="16" customFormat="false" ht="12.75" hidden="false" customHeight="true" outlineLevel="0" collapsed="false">
      <c r="A16" s="138" t="str">
        <f aca="false">t1!A16</f>
        <v>dir. medici a tempo determinato (b)</v>
      </c>
      <c r="B16" s="520" t="str">
        <f aca="false">t1!B16</f>
        <v>SD0597</v>
      </c>
      <c r="C16" s="469"/>
      <c r="D16" s="556"/>
      <c r="E16" s="469"/>
      <c r="F16" s="556"/>
      <c r="G16" s="469"/>
      <c r="H16" s="556"/>
      <c r="I16" s="469"/>
      <c r="J16" s="556"/>
      <c r="K16" s="557"/>
      <c r="L16" s="556"/>
      <c r="M16" s="560" t="n">
        <f aca="false">SUM(C16,E16,G16,I16,K16)</f>
        <v>0</v>
      </c>
      <c r="N16" s="561" t="n">
        <f aca="false">SUM(D16,F16,H16,J16,L16)</f>
        <v>0</v>
      </c>
      <c r="P16" s="0"/>
      <c r="Q16" s="0"/>
      <c r="R16" s="0"/>
      <c r="S16" s="0"/>
    </row>
    <row r="17" customFormat="false" ht="12.75" hidden="false" customHeight="true" outlineLevel="0" collapsed="false">
      <c r="A17" s="138" t="str">
        <f aca="false">t1!A17</f>
        <v>veterinari con inc. di struttura complessa (rapp.esclusivo)</v>
      </c>
      <c r="B17" s="520" t="str">
        <f aca="false">t1!B17</f>
        <v>SD0E74</v>
      </c>
      <c r="C17" s="469"/>
      <c r="D17" s="556"/>
      <c r="E17" s="469"/>
      <c r="F17" s="556"/>
      <c r="G17" s="469"/>
      <c r="H17" s="556"/>
      <c r="I17" s="469"/>
      <c r="J17" s="556"/>
      <c r="K17" s="557"/>
      <c r="L17" s="556"/>
      <c r="M17" s="560" t="n">
        <f aca="false">SUM(C17,E17,G17,I17,K17)</f>
        <v>0</v>
      </c>
      <c r="N17" s="561" t="n">
        <f aca="false">SUM(D17,F17,H17,J17,L17)</f>
        <v>0</v>
      </c>
      <c r="P17" s="0"/>
      <c r="Q17" s="0"/>
      <c r="R17" s="0"/>
      <c r="S17" s="0"/>
    </row>
    <row r="18" customFormat="false" ht="12.75" hidden="false" customHeight="true" outlineLevel="0" collapsed="false">
      <c r="A18" s="138" t="str">
        <f aca="false">t1!A18</f>
        <v>veterinari con inc. di struttura complessa (rapp. non escl.)</v>
      </c>
      <c r="B18" s="520" t="str">
        <f aca="false">t1!B18</f>
        <v>SD0N74</v>
      </c>
      <c r="C18" s="469"/>
      <c r="D18" s="556"/>
      <c r="E18" s="469"/>
      <c r="F18" s="556"/>
      <c r="G18" s="469"/>
      <c r="H18" s="556"/>
      <c r="I18" s="469"/>
      <c r="J18" s="556"/>
      <c r="K18" s="557"/>
      <c r="L18" s="556"/>
      <c r="M18" s="560" t="n">
        <f aca="false">SUM(C18,E18,G18,I18,K18)</f>
        <v>0</v>
      </c>
      <c r="N18" s="561" t="n">
        <f aca="false">SUM(D18,F18,H18,J18,L18)</f>
        <v>0</v>
      </c>
      <c r="P18" s="0"/>
      <c r="Q18" s="0"/>
      <c r="R18" s="0"/>
      <c r="S18" s="0"/>
    </row>
    <row r="19" customFormat="false" ht="12.75" hidden="false" customHeight="true" outlineLevel="0" collapsed="false">
      <c r="A19" s="138" t="str">
        <f aca="false">t1!A19</f>
        <v>veterinari con inc. di struttura semplice (rapp. esclusivo)</v>
      </c>
      <c r="B19" s="520" t="str">
        <f aca="false">t1!B19</f>
        <v>SD0E73</v>
      </c>
      <c r="C19" s="469"/>
      <c r="D19" s="556"/>
      <c r="E19" s="469"/>
      <c r="F19" s="556"/>
      <c r="G19" s="469"/>
      <c r="H19" s="556"/>
      <c r="I19" s="469"/>
      <c r="J19" s="556"/>
      <c r="K19" s="557"/>
      <c r="L19" s="556"/>
      <c r="M19" s="560" t="n">
        <f aca="false">SUM(C19,E19,G19,I19,K19)</f>
        <v>0</v>
      </c>
      <c r="N19" s="561" t="n">
        <f aca="false">SUM(D19,F19,H19,J19,L19)</f>
        <v>0</v>
      </c>
      <c r="P19" s="0"/>
      <c r="Q19" s="0"/>
      <c r="R19" s="0"/>
      <c r="S19" s="0"/>
    </row>
    <row r="20" customFormat="false" ht="12.75" hidden="false" customHeight="true" outlineLevel="0" collapsed="false">
      <c r="A20" s="138" t="str">
        <f aca="false">t1!A20</f>
        <v>veterinari con inc. di struttura semplice (rapp. non escl.)</v>
      </c>
      <c r="B20" s="520" t="str">
        <f aca="false">t1!B20</f>
        <v>SD0N73</v>
      </c>
      <c r="C20" s="469"/>
      <c r="D20" s="556"/>
      <c r="E20" s="469"/>
      <c r="F20" s="556"/>
      <c r="G20" s="469"/>
      <c r="H20" s="556"/>
      <c r="I20" s="469"/>
      <c r="J20" s="556"/>
      <c r="K20" s="557"/>
      <c r="L20" s="556"/>
      <c r="M20" s="560" t="n">
        <f aca="false">SUM(C20,E20,G20,I20,K20)</f>
        <v>0</v>
      </c>
      <c r="N20" s="561" t="n">
        <f aca="false">SUM(D20,F20,H20,J20,L20)</f>
        <v>0</v>
      </c>
      <c r="P20" s="0"/>
      <c r="Q20" s="0"/>
      <c r="R20" s="0"/>
      <c r="S20" s="0"/>
    </row>
    <row r="21" customFormat="false" ht="12.75" hidden="false" customHeight="true" outlineLevel="0" collapsed="false">
      <c r="A21" s="138" t="str">
        <f aca="false">t1!A21</f>
        <v>veterinari con altri incar. prof.li (rapp. esclusivo)</v>
      </c>
      <c r="B21" s="520" t="str">
        <f aca="false">t1!B21</f>
        <v>SD0A73</v>
      </c>
      <c r="C21" s="469"/>
      <c r="D21" s="556"/>
      <c r="E21" s="469"/>
      <c r="F21" s="556"/>
      <c r="G21" s="469"/>
      <c r="H21" s="556"/>
      <c r="I21" s="469"/>
      <c r="J21" s="556"/>
      <c r="K21" s="557"/>
      <c r="L21" s="556"/>
      <c r="M21" s="560" t="n">
        <f aca="false">SUM(C21,E21,G21,I21,K21)</f>
        <v>0</v>
      </c>
      <c r="N21" s="561" t="n">
        <f aca="false">SUM(D21,F21,H21,J21,L21)</f>
        <v>0</v>
      </c>
      <c r="P21" s="0"/>
      <c r="Q21" s="0"/>
      <c r="R21" s="0"/>
      <c r="S21" s="0"/>
    </row>
    <row r="22" customFormat="false" ht="12.75" hidden="false" customHeight="true" outlineLevel="0" collapsed="false">
      <c r="A22" s="138" t="str">
        <f aca="false">t1!A22</f>
        <v>veterinari con altri incar. prof.li (rapp. non escl.)</v>
      </c>
      <c r="B22" s="520" t="str">
        <f aca="false">t1!B22</f>
        <v>SD0072</v>
      </c>
      <c r="C22" s="469"/>
      <c r="D22" s="556"/>
      <c r="E22" s="469"/>
      <c r="F22" s="556"/>
      <c r="G22" s="469"/>
      <c r="H22" s="556"/>
      <c r="I22" s="469"/>
      <c r="J22" s="556"/>
      <c r="K22" s="557"/>
      <c r="L22" s="556"/>
      <c r="M22" s="560" t="n">
        <f aca="false">SUM(C22,E22,G22,I22,K22)</f>
        <v>0</v>
      </c>
      <c r="N22" s="561" t="n">
        <f aca="false">SUM(D22,F22,H22,J22,L22)</f>
        <v>0</v>
      </c>
      <c r="P22" s="0"/>
      <c r="Q22" s="0"/>
      <c r="R22" s="0"/>
      <c r="S22" s="0"/>
    </row>
    <row r="23" customFormat="false" ht="12.75" hidden="false" customHeight="true" outlineLevel="0" collapsed="false">
      <c r="A23" s="138" t="str">
        <f aca="false">t1!A23</f>
        <v>veterinari a tempo determinato (b)</v>
      </c>
      <c r="B23" s="520" t="str">
        <f aca="false">t1!B23</f>
        <v>SD0598</v>
      </c>
      <c r="C23" s="469"/>
      <c r="D23" s="556"/>
      <c r="E23" s="469"/>
      <c r="F23" s="556"/>
      <c r="G23" s="469"/>
      <c r="H23" s="556"/>
      <c r="I23" s="469"/>
      <c r="J23" s="556"/>
      <c r="K23" s="557"/>
      <c r="L23" s="556"/>
      <c r="M23" s="560" t="n">
        <f aca="false">SUM(C23,E23,G23,I23,K23)</f>
        <v>0</v>
      </c>
      <c r="N23" s="561" t="n">
        <f aca="false">SUM(D23,F23,H23,J23,L23)</f>
        <v>0</v>
      </c>
      <c r="P23" s="0"/>
      <c r="Q23" s="0"/>
      <c r="R23" s="0"/>
      <c r="S23" s="0"/>
    </row>
    <row r="24" customFormat="false" ht="12.75" hidden="false" customHeight="true" outlineLevel="0" collapsed="false">
      <c r="A24" s="138" t="str">
        <f aca="false">t1!A24</f>
        <v>odontoiatri con inc. di struttura complessa (rapp. Escl.)</v>
      </c>
      <c r="B24" s="520" t="str">
        <f aca="false">t1!B24</f>
        <v>SD0E49</v>
      </c>
      <c r="C24" s="469"/>
      <c r="D24" s="556"/>
      <c r="E24" s="469"/>
      <c r="F24" s="556"/>
      <c r="G24" s="469"/>
      <c r="H24" s="556"/>
      <c r="I24" s="469"/>
      <c r="J24" s="556"/>
      <c r="K24" s="557"/>
      <c r="L24" s="556"/>
      <c r="M24" s="560" t="n">
        <f aca="false">SUM(C24,E24,G24,I24,K24)</f>
        <v>0</v>
      </c>
      <c r="N24" s="561" t="n">
        <f aca="false">SUM(D24,F24,H24,J24,L24)</f>
        <v>0</v>
      </c>
      <c r="P24" s="0"/>
      <c r="Q24" s="0"/>
      <c r="R24" s="0"/>
      <c r="S24" s="0"/>
    </row>
    <row r="25" customFormat="false" ht="12.75" hidden="false" customHeight="true" outlineLevel="0" collapsed="false">
      <c r="A25" s="138" t="str">
        <f aca="false">t1!A25</f>
        <v>odontoiatri con inc. di struttura complessa (rapp. non escl.)</v>
      </c>
      <c r="B25" s="520" t="str">
        <f aca="false">t1!B25</f>
        <v>SD0N49</v>
      </c>
      <c r="C25" s="469"/>
      <c r="D25" s="556"/>
      <c r="E25" s="469"/>
      <c r="F25" s="556"/>
      <c r="G25" s="469"/>
      <c r="H25" s="556"/>
      <c r="I25" s="469"/>
      <c r="J25" s="556"/>
      <c r="K25" s="557"/>
      <c r="L25" s="556"/>
      <c r="M25" s="560" t="n">
        <f aca="false">SUM(C25,E25,G25,I25,K25)</f>
        <v>0</v>
      </c>
      <c r="N25" s="561" t="n">
        <f aca="false">SUM(D25,F25,H25,J25,L25)</f>
        <v>0</v>
      </c>
      <c r="P25" s="0"/>
      <c r="Q25" s="0"/>
      <c r="R25" s="0"/>
      <c r="S25" s="0"/>
    </row>
    <row r="26" customFormat="false" ht="12.75" hidden="false" customHeight="true" outlineLevel="0" collapsed="false">
      <c r="A26" s="138" t="str">
        <f aca="false">t1!A26</f>
        <v>odontoiatri con inc. di struttura semplice (rapp. esclusivo)</v>
      </c>
      <c r="B26" s="520" t="str">
        <f aca="false">t1!B26</f>
        <v>SD0E48</v>
      </c>
      <c r="C26" s="469"/>
      <c r="D26" s="556"/>
      <c r="E26" s="469"/>
      <c r="F26" s="556"/>
      <c r="G26" s="469"/>
      <c r="H26" s="556"/>
      <c r="I26" s="469"/>
      <c r="J26" s="556"/>
      <c r="K26" s="557"/>
      <c r="L26" s="556"/>
      <c r="M26" s="560" t="n">
        <f aca="false">SUM(C26,E26,G26,I26,K26)</f>
        <v>0</v>
      </c>
      <c r="N26" s="561" t="n">
        <f aca="false">SUM(D26,F26,H26,J26,L26)</f>
        <v>0</v>
      </c>
      <c r="P26" s="0"/>
      <c r="Q26" s="0"/>
      <c r="R26" s="0"/>
      <c r="S26" s="0"/>
    </row>
    <row r="27" customFormat="false" ht="12.75" hidden="false" customHeight="true" outlineLevel="0" collapsed="false">
      <c r="A27" s="138" t="str">
        <f aca="false">t1!A27</f>
        <v>odontoiatri con inc. di struttura semplice (rapp. non escl.)</v>
      </c>
      <c r="B27" s="520" t="str">
        <f aca="false">t1!B27</f>
        <v>SD0N48</v>
      </c>
      <c r="C27" s="469"/>
      <c r="D27" s="556"/>
      <c r="E27" s="469"/>
      <c r="F27" s="556"/>
      <c r="G27" s="469"/>
      <c r="H27" s="556"/>
      <c r="I27" s="469"/>
      <c r="J27" s="556"/>
      <c r="K27" s="557"/>
      <c r="L27" s="556"/>
      <c r="M27" s="560" t="n">
        <f aca="false">SUM(C27,E27,G27,I27,K27)</f>
        <v>0</v>
      </c>
      <c r="N27" s="561" t="n">
        <f aca="false">SUM(D27,F27,H27,J27,L27)</f>
        <v>0</v>
      </c>
      <c r="P27" s="0"/>
      <c r="Q27" s="0"/>
      <c r="R27" s="0"/>
      <c r="S27" s="0"/>
    </row>
    <row r="28" customFormat="false" ht="12.75" hidden="false" customHeight="true" outlineLevel="0" collapsed="false">
      <c r="A28" s="138" t="str">
        <f aca="false">t1!A28</f>
        <v>odontoiatri con altri incar. prof.li (rapp. esclusivo)</v>
      </c>
      <c r="B28" s="520" t="str">
        <f aca="false">t1!B28</f>
        <v>SD0A48</v>
      </c>
      <c r="C28" s="469"/>
      <c r="D28" s="556"/>
      <c r="E28" s="469"/>
      <c r="F28" s="556"/>
      <c r="G28" s="469"/>
      <c r="H28" s="556"/>
      <c r="I28" s="469"/>
      <c r="J28" s="556"/>
      <c r="K28" s="557"/>
      <c r="L28" s="556"/>
      <c r="M28" s="560" t="n">
        <f aca="false">SUM(C28,E28,G28,I28,K28)</f>
        <v>0</v>
      </c>
      <c r="N28" s="561" t="n">
        <f aca="false">SUM(D28,F28,H28,J28,L28)</f>
        <v>0</v>
      </c>
      <c r="P28" s="0"/>
      <c r="Q28" s="0"/>
      <c r="R28" s="0"/>
      <c r="S28" s="0"/>
    </row>
    <row r="29" customFormat="false" ht="12.75" hidden="false" customHeight="true" outlineLevel="0" collapsed="false">
      <c r="A29" s="138" t="str">
        <f aca="false">t1!A29</f>
        <v>odontoiatri con altri incar. prof.li (rapp. non escl.)</v>
      </c>
      <c r="B29" s="520" t="str">
        <f aca="false">t1!B29</f>
        <v>SD0047</v>
      </c>
      <c r="C29" s="469"/>
      <c r="D29" s="556"/>
      <c r="E29" s="469"/>
      <c r="F29" s="556"/>
      <c r="G29" s="469"/>
      <c r="H29" s="556"/>
      <c r="I29" s="469"/>
      <c r="J29" s="556"/>
      <c r="K29" s="557"/>
      <c r="L29" s="556"/>
      <c r="M29" s="560" t="n">
        <f aca="false">SUM(C29,E29,G29,I29,K29)</f>
        <v>0</v>
      </c>
      <c r="N29" s="561" t="n">
        <f aca="false">SUM(D29,F29,H29,J29,L29)</f>
        <v>0</v>
      </c>
      <c r="P29" s="0"/>
      <c r="Q29" s="0"/>
      <c r="R29" s="0"/>
      <c r="S29" s="0"/>
    </row>
    <row r="30" customFormat="false" ht="12.75" hidden="false" customHeight="true" outlineLevel="0" collapsed="false">
      <c r="A30" s="138" t="str">
        <f aca="false">t1!A30</f>
        <v>odontoiatri a tempo determinato (b)</v>
      </c>
      <c r="B30" s="520" t="str">
        <f aca="false">t1!B30</f>
        <v>SD0599</v>
      </c>
      <c r="C30" s="469"/>
      <c r="D30" s="556"/>
      <c r="E30" s="469"/>
      <c r="F30" s="556"/>
      <c r="G30" s="562"/>
      <c r="H30" s="556"/>
      <c r="I30" s="469"/>
      <c r="J30" s="556"/>
      <c r="K30" s="557"/>
      <c r="L30" s="556"/>
      <c r="M30" s="560" t="n">
        <f aca="false">SUM(C30,E30,G30,I30,K30)</f>
        <v>0</v>
      </c>
      <c r="N30" s="561" t="n">
        <f aca="false">SUM(D30,F30,H30,J30,L30)</f>
        <v>0</v>
      </c>
      <c r="P30" s="0"/>
      <c r="Q30" s="0"/>
      <c r="R30" s="0"/>
      <c r="S30" s="0"/>
    </row>
    <row r="31" customFormat="false" ht="12.75" hidden="false" customHeight="true" outlineLevel="0" collapsed="false">
      <c r="A31" s="138" t="str">
        <f aca="false">t1!A31</f>
        <v>farmacisti con incarico di struttura complessa (rapp. esclusivo)</v>
      </c>
      <c r="B31" s="520" t="str">
        <f aca="false">t1!B31</f>
        <v>SD0E39</v>
      </c>
      <c r="C31" s="469"/>
      <c r="D31" s="556"/>
      <c r="E31" s="469"/>
      <c r="F31" s="556"/>
      <c r="G31" s="563"/>
      <c r="H31" s="556"/>
      <c r="I31" s="469"/>
      <c r="J31" s="556"/>
      <c r="K31" s="557"/>
      <c r="L31" s="556"/>
      <c r="M31" s="560" t="n">
        <f aca="false">SUM(C31,E31,G31,I31,K31)</f>
        <v>0</v>
      </c>
      <c r="N31" s="561" t="n">
        <f aca="false">SUM(D31,F31,H31,J31,L31)</f>
        <v>0</v>
      </c>
      <c r="P31" s="0"/>
      <c r="Q31" s="0"/>
      <c r="R31" s="0"/>
      <c r="S31" s="0"/>
    </row>
    <row r="32" customFormat="false" ht="12.75" hidden="false" customHeight="true" outlineLevel="0" collapsed="false">
      <c r="A32" s="138" t="str">
        <f aca="false">t1!A32</f>
        <v>farmacisti con incarico di struttura complessa (rapp. non escl.)</v>
      </c>
      <c r="B32" s="520" t="str">
        <f aca="false">t1!B32</f>
        <v>SD0N39</v>
      </c>
      <c r="C32" s="469"/>
      <c r="D32" s="556"/>
      <c r="E32" s="469"/>
      <c r="F32" s="556"/>
      <c r="G32" s="469"/>
      <c r="H32" s="556"/>
      <c r="I32" s="469"/>
      <c r="J32" s="556"/>
      <c r="K32" s="557"/>
      <c r="L32" s="556"/>
      <c r="M32" s="560" t="n">
        <f aca="false">SUM(C32,E32,G32,I32,K32)</f>
        <v>0</v>
      </c>
      <c r="N32" s="561" t="n">
        <f aca="false">SUM(D32,F32,H32,J32,L32)</f>
        <v>0</v>
      </c>
      <c r="P32" s="0"/>
      <c r="Q32" s="0"/>
      <c r="R32" s="0"/>
      <c r="S32" s="0"/>
    </row>
    <row r="33" customFormat="false" ht="12.75" hidden="false" customHeight="true" outlineLevel="0" collapsed="false">
      <c r="A33" s="138" t="str">
        <f aca="false">t1!A33</f>
        <v>farmacisti con incarico di struttura semplice (rapp. esclusivo)</v>
      </c>
      <c r="B33" s="520" t="str">
        <f aca="false">t1!B33</f>
        <v>SD0E38</v>
      </c>
      <c r="C33" s="469"/>
      <c r="D33" s="556"/>
      <c r="E33" s="469"/>
      <c r="F33" s="556"/>
      <c r="G33" s="469"/>
      <c r="H33" s="556"/>
      <c r="I33" s="469"/>
      <c r="J33" s="556"/>
      <c r="K33" s="557"/>
      <c r="L33" s="556"/>
      <c r="M33" s="560" t="n">
        <f aca="false">SUM(C33,E33,G33,I33,K33)</f>
        <v>0</v>
      </c>
      <c r="N33" s="561" t="n">
        <f aca="false">SUM(D33,F33,H33,J33,L33)</f>
        <v>0</v>
      </c>
      <c r="P33" s="0"/>
      <c r="Q33" s="0"/>
      <c r="R33" s="0"/>
      <c r="S33" s="0"/>
    </row>
    <row r="34" customFormat="false" ht="12.75" hidden="false" customHeight="true" outlineLevel="0" collapsed="false">
      <c r="A34" s="138" t="str">
        <f aca="false">t1!A34</f>
        <v>farmacisti con incarico di struttura semplice (rapp. non escl.)</v>
      </c>
      <c r="B34" s="520" t="str">
        <f aca="false">t1!B34</f>
        <v>SD0N38</v>
      </c>
      <c r="C34" s="469"/>
      <c r="D34" s="556"/>
      <c r="E34" s="469"/>
      <c r="F34" s="556"/>
      <c r="G34" s="469"/>
      <c r="H34" s="556"/>
      <c r="I34" s="469"/>
      <c r="J34" s="556"/>
      <c r="K34" s="557"/>
      <c r="L34" s="556"/>
      <c r="M34" s="560" t="n">
        <f aca="false">SUM(C34,E34,G34,I34,K34)</f>
        <v>0</v>
      </c>
      <c r="N34" s="561" t="n">
        <f aca="false">SUM(D34,F34,H34,J34,L34)</f>
        <v>0</v>
      </c>
      <c r="P34" s="0"/>
      <c r="Q34" s="0"/>
      <c r="R34" s="0"/>
      <c r="S34" s="0"/>
    </row>
    <row r="35" customFormat="false" ht="12.75" hidden="false" customHeight="true" outlineLevel="0" collapsed="false">
      <c r="A35" s="138" t="str">
        <f aca="false">t1!A35</f>
        <v>farmacisti con altri incar. prof.li (rapp. esclusivo)</v>
      </c>
      <c r="B35" s="520" t="str">
        <f aca="false">t1!B35</f>
        <v>SD0A38</v>
      </c>
      <c r="C35" s="469"/>
      <c r="D35" s="556"/>
      <c r="E35" s="469"/>
      <c r="F35" s="556"/>
      <c r="G35" s="469"/>
      <c r="H35" s="556"/>
      <c r="I35" s="469"/>
      <c r="J35" s="556"/>
      <c r="K35" s="557"/>
      <c r="L35" s="556"/>
      <c r="M35" s="560" t="n">
        <f aca="false">SUM(C35,E35,G35,I35,K35)</f>
        <v>0</v>
      </c>
      <c r="N35" s="561" t="n">
        <f aca="false">SUM(D35,F35,H35,J35,L35)</f>
        <v>0</v>
      </c>
      <c r="P35" s="0"/>
      <c r="Q35" s="0"/>
      <c r="R35" s="0"/>
      <c r="S35" s="0"/>
    </row>
    <row r="36" customFormat="false" ht="12.75" hidden="false" customHeight="true" outlineLevel="0" collapsed="false">
      <c r="A36" s="138" t="str">
        <f aca="false">t1!A36</f>
        <v>farmacisti con altri incar. prof.li (rapp. non escl.)</v>
      </c>
      <c r="B36" s="520" t="str">
        <f aca="false">t1!B36</f>
        <v>SD0037</v>
      </c>
      <c r="C36" s="469"/>
      <c r="D36" s="556"/>
      <c r="E36" s="469"/>
      <c r="F36" s="556"/>
      <c r="G36" s="469"/>
      <c r="H36" s="556"/>
      <c r="I36" s="469"/>
      <c r="J36" s="556"/>
      <c r="K36" s="557"/>
      <c r="L36" s="556"/>
      <c r="M36" s="560" t="n">
        <f aca="false">SUM(C36,E36,G36,I36,K36)</f>
        <v>0</v>
      </c>
      <c r="N36" s="561" t="n">
        <f aca="false">SUM(D36,F36,H36,J36,L36)</f>
        <v>0</v>
      </c>
      <c r="P36" s="0"/>
      <c r="Q36" s="0"/>
      <c r="R36" s="0"/>
      <c r="S36" s="0"/>
    </row>
    <row r="37" customFormat="false" ht="12.75" hidden="false" customHeight="true" outlineLevel="0" collapsed="false">
      <c r="A37" s="138" t="str">
        <f aca="false">t1!A37</f>
        <v>farmacisti a tempo determinato (b)</v>
      </c>
      <c r="B37" s="520" t="str">
        <f aca="false">t1!B37</f>
        <v>SD0600</v>
      </c>
      <c r="C37" s="469"/>
      <c r="D37" s="556"/>
      <c r="E37" s="469"/>
      <c r="F37" s="556"/>
      <c r="G37" s="469"/>
      <c r="H37" s="556"/>
      <c r="I37" s="469"/>
      <c r="J37" s="556"/>
      <c r="K37" s="557"/>
      <c r="L37" s="556"/>
      <c r="M37" s="560" t="n">
        <f aca="false">SUM(C37,E37,G37,I37,K37)</f>
        <v>0</v>
      </c>
      <c r="N37" s="561" t="n">
        <f aca="false">SUM(D37,F37,H37,J37,L37)</f>
        <v>0</v>
      </c>
      <c r="P37" s="0"/>
      <c r="Q37" s="0"/>
      <c r="R37" s="0"/>
      <c r="S37" s="0"/>
    </row>
    <row r="38" customFormat="false" ht="12.75" hidden="false" customHeight="true" outlineLevel="0" collapsed="false">
      <c r="A38" s="138" t="str">
        <f aca="false">t1!A38</f>
        <v>biologi con incarico di struttura complessa (rapp. esclusivo)</v>
      </c>
      <c r="B38" s="520" t="str">
        <f aca="false">t1!B38</f>
        <v>SD0E13</v>
      </c>
      <c r="C38" s="469"/>
      <c r="D38" s="556"/>
      <c r="E38" s="469"/>
      <c r="F38" s="556"/>
      <c r="G38" s="469"/>
      <c r="H38" s="556"/>
      <c r="I38" s="469"/>
      <c r="J38" s="556"/>
      <c r="K38" s="557"/>
      <c r="L38" s="556"/>
      <c r="M38" s="560" t="n">
        <f aca="false">SUM(C38,E38,G38,I38,K38)</f>
        <v>0</v>
      </c>
      <c r="N38" s="561" t="n">
        <f aca="false">SUM(D38,F38,H38,J38,L38)</f>
        <v>0</v>
      </c>
      <c r="P38" s="0"/>
      <c r="Q38" s="0"/>
      <c r="R38" s="0"/>
      <c r="S38" s="0"/>
    </row>
    <row r="39" customFormat="false" ht="12.75" hidden="false" customHeight="true" outlineLevel="0" collapsed="false">
      <c r="A39" s="138" t="str">
        <f aca="false">t1!A39</f>
        <v>biologi con incarico di struttura complessa (rapp. non escl.)</v>
      </c>
      <c r="B39" s="520" t="str">
        <f aca="false">t1!B39</f>
        <v>SD0N13</v>
      </c>
      <c r="C39" s="469"/>
      <c r="D39" s="556"/>
      <c r="E39" s="469"/>
      <c r="F39" s="556"/>
      <c r="G39" s="469"/>
      <c r="H39" s="556"/>
      <c r="I39" s="469"/>
      <c r="J39" s="556"/>
      <c r="K39" s="557"/>
      <c r="L39" s="556"/>
      <c r="M39" s="560" t="n">
        <f aca="false">SUM(C39,E39,G39,I39,K39)</f>
        <v>0</v>
      </c>
      <c r="N39" s="561" t="n">
        <f aca="false">SUM(D39,F39,H39,J39,L39)</f>
        <v>0</v>
      </c>
      <c r="P39" s="0"/>
      <c r="Q39" s="0"/>
      <c r="R39" s="0"/>
      <c r="S39" s="0"/>
    </row>
    <row r="40" customFormat="false" ht="12.75" hidden="false" customHeight="true" outlineLevel="0" collapsed="false">
      <c r="A40" s="138" t="str">
        <f aca="false">t1!A40</f>
        <v>biologi con incarico di struttura semplice (rapp. esclusivo)</v>
      </c>
      <c r="B40" s="520" t="str">
        <f aca="false">t1!B40</f>
        <v>SD0E12</v>
      </c>
      <c r="C40" s="469"/>
      <c r="D40" s="556"/>
      <c r="E40" s="469"/>
      <c r="F40" s="556"/>
      <c r="G40" s="469"/>
      <c r="H40" s="556"/>
      <c r="I40" s="469"/>
      <c r="J40" s="556"/>
      <c r="K40" s="557"/>
      <c r="L40" s="556"/>
      <c r="M40" s="560" t="n">
        <f aca="false">SUM(C40,E40,G40,I40,K40)</f>
        <v>0</v>
      </c>
      <c r="N40" s="561" t="n">
        <f aca="false">SUM(D40,F40,H40,J40,L40)</f>
        <v>0</v>
      </c>
      <c r="P40" s="0"/>
      <c r="Q40" s="0"/>
      <c r="R40" s="0"/>
      <c r="S40" s="0"/>
    </row>
    <row r="41" customFormat="false" ht="12.75" hidden="false" customHeight="true" outlineLevel="0" collapsed="false">
      <c r="A41" s="138" t="str">
        <f aca="false">t1!A41</f>
        <v>biologi con incarico di struttura semplice (rapp. non escl.)</v>
      </c>
      <c r="B41" s="520" t="str">
        <f aca="false">t1!B41</f>
        <v>SD0N12</v>
      </c>
      <c r="C41" s="469"/>
      <c r="D41" s="556"/>
      <c r="E41" s="469"/>
      <c r="F41" s="556"/>
      <c r="G41" s="469"/>
      <c r="H41" s="556"/>
      <c r="I41" s="469"/>
      <c r="J41" s="556"/>
      <c r="K41" s="557"/>
      <c r="L41" s="556"/>
      <c r="M41" s="560" t="n">
        <f aca="false">SUM(C41,E41,G41,I41,K41)</f>
        <v>0</v>
      </c>
      <c r="N41" s="561" t="n">
        <f aca="false">SUM(D41,F41,H41,J41,L41)</f>
        <v>0</v>
      </c>
      <c r="P41" s="0"/>
      <c r="Q41" s="0"/>
      <c r="R41" s="0"/>
      <c r="S41" s="0"/>
    </row>
    <row r="42" customFormat="false" ht="12.75" hidden="false" customHeight="true" outlineLevel="0" collapsed="false">
      <c r="A42" s="138" t="str">
        <f aca="false">t1!A42</f>
        <v>biologi con altri incar. prof.li (rapp. esclusivo)</v>
      </c>
      <c r="B42" s="520" t="str">
        <f aca="false">t1!B42</f>
        <v>SD0A12</v>
      </c>
      <c r="C42" s="469"/>
      <c r="D42" s="556"/>
      <c r="E42" s="469"/>
      <c r="F42" s="556"/>
      <c r="G42" s="469"/>
      <c r="H42" s="556"/>
      <c r="I42" s="469"/>
      <c r="J42" s="556"/>
      <c r="K42" s="557"/>
      <c r="L42" s="556"/>
      <c r="M42" s="560" t="n">
        <f aca="false">SUM(C42,E42,G42,I42,K42)</f>
        <v>0</v>
      </c>
      <c r="N42" s="561" t="n">
        <f aca="false">SUM(D42,F42,H42,J42,L42)</f>
        <v>0</v>
      </c>
      <c r="P42" s="0"/>
      <c r="Q42" s="0"/>
      <c r="R42" s="0"/>
      <c r="S42" s="0"/>
    </row>
    <row r="43" customFormat="false" ht="12.75" hidden="false" customHeight="true" outlineLevel="0" collapsed="false">
      <c r="A43" s="138" t="str">
        <f aca="false">t1!A43</f>
        <v>biologi con altri incar. prof.li (rapp. non escl.)</v>
      </c>
      <c r="B43" s="520" t="str">
        <f aca="false">t1!B43</f>
        <v>SD0011</v>
      </c>
      <c r="C43" s="469"/>
      <c r="D43" s="556"/>
      <c r="E43" s="469"/>
      <c r="F43" s="556"/>
      <c r="G43" s="469"/>
      <c r="H43" s="556"/>
      <c r="I43" s="469"/>
      <c r="J43" s="556"/>
      <c r="K43" s="557"/>
      <c r="L43" s="556"/>
      <c r="M43" s="560" t="n">
        <f aca="false">SUM(C43,E43,G43,I43,K43)</f>
        <v>0</v>
      </c>
      <c r="N43" s="561" t="n">
        <f aca="false">SUM(D43,F43,H43,J43,L43)</f>
        <v>0</v>
      </c>
      <c r="P43" s="0"/>
      <c r="Q43" s="0"/>
      <c r="R43" s="0"/>
      <c r="S43" s="0"/>
    </row>
    <row r="44" customFormat="false" ht="12.75" hidden="false" customHeight="true" outlineLevel="0" collapsed="false">
      <c r="A44" s="138" t="str">
        <f aca="false">t1!A44</f>
        <v>biologi a tempo determinato (b)</v>
      </c>
      <c r="B44" s="520" t="str">
        <f aca="false">t1!B44</f>
        <v>SD0601</v>
      </c>
      <c r="C44" s="469"/>
      <c r="D44" s="556"/>
      <c r="E44" s="469"/>
      <c r="F44" s="556"/>
      <c r="G44" s="469"/>
      <c r="H44" s="556"/>
      <c r="I44" s="469"/>
      <c r="J44" s="556"/>
      <c r="K44" s="557"/>
      <c r="L44" s="556"/>
      <c r="M44" s="560" t="n">
        <f aca="false">SUM(C44,E44,G44,I44,K44)</f>
        <v>0</v>
      </c>
      <c r="N44" s="561" t="n">
        <f aca="false">SUM(D44,F44,H44,J44,L44)</f>
        <v>0</v>
      </c>
      <c r="P44" s="0"/>
      <c r="Q44" s="0"/>
      <c r="R44" s="0"/>
      <c r="S44" s="0"/>
    </row>
    <row r="45" customFormat="false" ht="12.75" hidden="false" customHeight="true" outlineLevel="0" collapsed="false">
      <c r="A45" s="138" t="str">
        <f aca="false">t1!A45</f>
        <v>chimici con incarico di struttura complessa (rapp. esclusivo)</v>
      </c>
      <c r="B45" s="520" t="str">
        <f aca="false">t1!B45</f>
        <v>SD0E16</v>
      </c>
      <c r="C45" s="469"/>
      <c r="D45" s="556"/>
      <c r="E45" s="469"/>
      <c r="F45" s="556"/>
      <c r="G45" s="469"/>
      <c r="H45" s="556"/>
      <c r="I45" s="469"/>
      <c r="J45" s="556"/>
      <c r="K45" s="557"/>
      <c r="L45" s="556"/>
      <c r="M45" s="560" t="n">
        <f aca="false">SUM(C45,E45,G45,I45,K45)</f>
        <v>0</v>
      </c>
      <c r="N45" s="561" t="n">
        <f aca="false">SUM(D45,F45,H45,J45,L45)</f>
        <v>0</v>
      </c>
      <c r="P45" s="0"/>
      <c r="Q45" s="0"/>
      <c r="R45" s="0"/>
      <c r="S45" s="0"/>
    </row>
    <row r="46" customFormat="false" ht="12.75" hidden="false" customHeight="true" outlineLevel="0" collapsed="false">
      <c r="A46" s="138" t="str">
        <f aca="false">t1!A46</f>
        <v>chimici con incarico di struttura complessa (rapp.non escl.)</v>
      </c>
      <c r="B46" s="520" t="str">
        <f aca="false">t1!B46</f>
        <v>SD0N16</v>
      </c>
      <c r="C46" s="469"/>
      <c r="D46" s="556"/>
      <c r="E46" s="469"/>
      <c r="F46" s="556"/>
      <c r="G46" s="469"/>
      <c r="H46" s="556"/>
      <c r="I46" s="469"/>
      <c r="J46" s="556"/>
      <c r="K46" s="557"/>
      <c r="L46" s="556"/>
      <c r="M46" s="560" t="n">
        <f aca="false">SUM(C46,E46,G46,I46,K46)</f>
        <v>0</v>
      </c>
      <c r="N46" s="561" t="n">
        <f aca="false">SUM(D46,F46,H46,J46,L46)</f>
        <v>0</v>
      </c>
      <c r="P46" s="0"/>
      <c r="Q46" s="0"/>
      <c r="R46" s="0"/>
      <c r="S46" s="0"/>
    </row>
    <row r="47" customFormat="false" ht="12.75" hidden="false" customHeight="true" outlineLevel="0" collapsed="false">
      <c r="A47" s="138" t="str">
        <f aca="false">t1!A47</f>
        <v>chimici con incarico di struttura semplice (rapp. esclusivo)</v>
      </c>
      <c r="B47" s="520" t="str">
        <f aca="false">t1!B47</f>
        <v>SD0E15</v>
      </c>
      <c r="C47" s="469"/>
      <c r="D47" s="556"/>
      <c r="E47" s="469"/>
      <c r="F47" s="556"/>
      <c r="G47" s="469"/>
      <c r="H47" s="556"/>
      <c r="I47" s="469"/>
      <c r="J47" s="556"/>
      <c r="K47" s="557"/>
      <c r="L47" s="556"/>
      <c r="M47" s="560" t="n">
        <f aca="false">SUM(C47,E47,G47,I47,K47)</f>
        <v>0</v>
      </c>
      <c r="N47" s="561" t="n">
        <f aca="false">SUM(D47,F47,H47,J47,L47)</f>
        <v>0</v>
      </c>
      <c r="P47" s="0"/>
      <c r="Q47" s="0"/>
      <c r="R47" s="0"/>
      <c r="S47" s="0"/>
    </row>
    <row r="48" customFormat="false" ht="12.75" hidden="false" customHeight="true" outlineLevel="0" collapsed="false">
      <c r="A48" s="138" t="str">
        <f aca="false">t1!A48</f>
        <v>chimici con incarico di struttura semplice (rapp. non escl.)</v>
      </c>
      <c r="B48" s="520" t="str">
        <f aca="false">t1!B48</f>
        <v>SD0N15</v>
      </c>
      <c r="C48" s="469"/>
      <c r="D48" s="556"/>
      <c r="E48" s="469"/>
      <c r="F48" s="556"/>
      <c r="G48" s="469"/>
      <c r="H48" s="556"/>
      <c r="I48" s="469"/>
      <c r="J48" s="556"/>
      <c r="K48" s="557"/>
      <c r="L48" s="556"/>
      <c r="M48" s="560" t="n">
        <f aca="false">SUM(C48,E48,G48,I48,K48)</f>
        <v>0</v>
      </c>
      <c r="N48" s="561" t="n">
        <f aca="false">SUM(D48,F48,H48,J48,L48)</f>
        <v>0</v>
      </c>
      <c r="P48" s="0"/>
      <c r="Q48" s="0"/>
      <c r="R48" s="0"/>
      <c r="S48" s="0"/>
    </row>
    <row r="49" customFormat="false" ht="12.75" hidden="false" customHeight="true" outlineLevel="0" collapsed="false">
      <c r="A49" s="138" t="str">
        <f aca="false">t1!A49</f>
        <v>chimici con altri incar. prof.li (rapp. esclusivo)</v>
      </c>
      <c r="B49" s="520" t="str">
        <f aca="false">t1!B49</f>
        <v>SD0A15</v>
      </c>
      <c r="C49" s="469"/>
      <c r="D49" s="556"/>
      <c r="E49" s="469"/>
      <c r="F49" s="556"/>
      <c r="G49" s="469"/>
      <c r="H49" s="556"/>
      <c r="I49" s="469"/>
      <c r="J49" s="556"/>
      <c r="K49" s="557"/>
      <c r="L49" s="556"/>
      <c r="M49" s="560" t="n">
        <f aca="false">SUM(C49,E49,G49,I49,K49)</f>
        <v>0</v>
      </c>
      <c r="N49" s="561" t="n">
        <f aca="false">SUM(D49,F49,H49,J49,L49)</f>
        <v>0</v>
      </c>
      <c r="P49" s="0"/>
      <c r="Q49" s="0"/>
      <c r="R49" s="0"/>
      <c r="S49" s="0"/>
    </row>
    <row r="50" customFormat="false" ht="12.75" hidden="false" customHeight="true" outlineLevel="0" collapsed="false">
      <c r="A50" s="138" t="str">
        <f aca="false">t1!A50</f>
        <v>chimici con altri incar. prof.li (rapp. non escl.)</v>
      </c>
      <c r="B50" s="520" t="str">
        <f aca="false">t1!B50</f>
        <v>SD0014</v>
      </c>
      <c r="C50" s="469"/>
      <c r="D50" s="556"/>
      <c r="E50" s="469"/>
      <c r="F50" s="556"/>
      <c r="G50" s="469"/>
      <c r="H50" s="556"/>
      <c r="I50" s="469"/>
      <c r="J50" s="556"/>
      <c r="K50" s="557"/>
      <c r="L50" s="556"/>
      <c r="M50" s="560" t="n">
        <f aca="false">SUM(C50,E50,G50,I50,K50)</f>
        <v>0</v>
      </c>
      <c r="N50" s="561" t="n">
        <f aca="false">SUM(D50,F50,H50,J50,L50)</f>
        <v>0</v>
      </c>
      <c r="P50" s="0"/>
      <c r="Q50" s="0"/>
      <c r="R50" s="0"/>
      <c r="S50" s="0"/>
    </row>
    <row r="51" customFormat="false" ht="12.75" hidden="false" customHeight="true" outlineLevel="0" collapsed="false">
      <c r="A51" s="138" t="str">
        <f aca="false">t1!A51</f>
        <v>chimici a tempo determinato (b)</v>
      </c>
      <c r="B51" s="520" t="str">
        <f aca="false">t1!B51</f>
        <v>SD0602</v>
      </c>
      <c r="C51" s="469"/>
      <c r="D51" s="556"/>
      <c r="E51" s="469"/>
      <c r="F51" s="556"/>
      <c r="G51" s="469"/>
      <c r="H51" s="556"/>
      <c r="I51" s="469"/>
      <c r="J51" s="556"/>
      <c r="K51" s="557"/>
      <c r="L51" s="556"/>
      <c r="M51" s="560" t="n">
        <f aca="false">SUM(C51,E51,G51,I51,K51)</f>
        <v>0</v>
      </c>
      <c r="N51" s="561" t="n">
        <f aca="false">SUM(D51,F51,H51,J51,L51)</f>
        <v>0</v>
      </c>
      <c r="P51" s="0"/>
      <c r="Q51" s="0"/>
      <c r="R51" s="0"/>
      <c r="S51" s="0"/>
    </row>
    <row r="52" customFormat="false" ht="12.75" hidden="false" customHeight="true" outlineLevel="0" collapsed="false">
      <c r="A52" s="138" t="str">
        <f aca="false">t1!A52</f>
        <v>fisici con incarico di struttura complessa (rapp. esclusivo)</v>
      </c>
      <c r="B52" s="520" t="str">
        <f aca="false">t1!B52</f>
        <v>SD0E42</v>
      </c>
      <c r="C52" s="469"/>
      <c r="D52" s="556"/>
      <c r="E52" s="469"/>
      <c r="F52" s="556"/>
      <c r="G52" s="469"/>
      <c r="H52" s="556"/>
      <c r="I52" s="469"/>
      <c r="J52" s="556"/>
      <c r="K52" s="557"/>
      <c r="L52" s="556"/>
      <c r="M52" s="560" t="n">
        <f aca="false">SUM(C52,E52,G52,I52,K52)</f>
        <v>0</v>
      </c>
      <c r="N52" s="561" t="n">
        <f aca="false">SUM(D52,F52,H52,J52,L52)</f>
        <v>0</v>
      </c>
      <c r="P52" s="0"/>
      <c r="Q52" s="0"/>
      <c r="R52" s="0"/>
      <c r="S52" s="0"/>
    </row>
    <row r="53" customFormat="false" ht="12.75" hidden="false" customHeight="true" outlineLevel="0" collapsed="false">
      <c r="A53" s="138" t="str">
        <f aca="false">t1!A53</f>
        <v>fisici con incarico di struttura complessa (rapp. non escl.)</v>
      </c>
      <c r="B53" s="520" t="str">
        <f aca="false">t1!B53</f>
        <v>SD0N42</v>
      </c>
      <c r="C53" s="469"/>
      <c r="D53" s="556"/>
      <c r="E53" s="469"/>
      <c r="F53" s="556"/>
      <c r="G53" s="469"/>
      <c r="H53" s="556"/>
      <c r="I53" s="469"/>
      <c r="J53" s="556"/>
      <c r="K53" s="557"/>
      <c r="L53" s="556"/>
      <c r="M53" s="560" t="n">
        <f aca="false">SUM(C53,E53,G53,I53,K53)</f>
        <v>0</v>
      </c>
      <c r="N53" s="561" t="n">
        <f aca="false">SUM(D53,F53,H53,J53,L53)</f>
        <v>0</v>
      </c>
      <c r="P53" s="0"/>
      <c r="Q53" s="0"/>
      <c r="R53" s="0"/>
      <c r="S53" s="0"/>
    </row>
    <row r="54" customFormat="false" ht="12.75" hidden="false" customHeight="true" outlineLevel="0" collapsed="false">
      <c r="A54" s="138" t="str">
        <f aca="false">t1!A54</f>
        <v>fisici con incarico di struttura semplice (rapp. esclusivo)</v>
      </c>
      <c r="B54" s="520" t="str">
        <f aca="false">t1!B54</f>
        <v>SD0E41</v>
      </c>
      <c r="C54" s="469"/>
      <c r="D54" s="556"/>
      <c r="E54" s="469"/>
      <c r="F54" s="556"/>
      <c r="G54" s="469"/>
      <c r="H54" s="556"/>
      <c r="I54" s="469"/>
      <c r="J54" s="556"/>
      <c r="K54" s="557"/>
      <c r="L54" s="556"/>
      <c r="M54" s="560" t="n">
        <f aca="false">SUM(C54,E54,G54,I54,K54)</f>
        <v>0</v>
      </c>
      <c r="N54" s="561" t="n">
        <f aca="false">SUM(D54,F54,H54,J54,L54)</f>
        <v>0</v>
      </c>
      <c r="P54" s="0"/>
      <c r="Q54" s="0"/>
      <c r="R54" s="0"/>
      <c r="S54" s="0"/>
    </row>
    <row r="55" customFormat="false" ht="12.75" hidden="false" customHeight="true" outlineLevel="0" collapsed="false">
      <c r="A55" s="138" t="str">
        <f aca="false">t1!A55</f>
        <v>fisici con incarico di struttura semplice (rapp. non escl.)</v>
      </c>
      <c r="B55" s="520" t="str">
        <f aca="false">t1!B55</f>
        <v>SD0N41</v>
      </c>
      <c r="C55" s="469"/>
      <c r="D55" s="556"/>
      <c r="E55" s="469"/>
      <c r="F55" s="556"/>
      <c r="G55" s="469"/>
      <c r="H55" s="556"/>
      <c r="I55" s="469"/>
      <c r="J55" s="556"/>
      <c r="K55" s="557"/>
      <c r="L55" s="556"/>
      <c r="M55" s="560" t="n">
        <f aca="false">SUM(C55,E55,G55,I55,K55)</f>
        <v>0</v>
      </c>
      <c r="N55" s="561" t="n">
        <f aca="false">SUM(D55,F55,H55,J55,L55)</f>
        <v>0</v>
      </c>
      <c r="P55" s="0"/>
      <c r="Q55" s="0"/>
      <c r="R55" s="0"/>
      <c r="S55" s="0"/>
    </row>
    <row r="56" customFormat="false" ht="12.75" hidden="false" customHeight="true" outlineLevel="0" collapsed="false">
      <c r="A56" s="138" t="str">
        <f aca="false">t1!A56</f>
        <v>fisici con altri incar. prof.li (rapp. esclusivo)</v>
      </c>
      <c r="B56" s="520" t="str">
        <f aca="false">t1!B56</f>
        <v>SD0A41</v>
      </c>
      <c r="C56" s="469"/>
      <c r="D56" s="556"/>
      <c r="E56" s="469"/>
      <c r="F56" s="556"/>
      <c r="G56" s="469"/>
      <c r="H56" s="556"/>
      <c r="I56" s="469"/>
      <c r="J56" s="556"/>
      <c r="K56" s="557"/>
      <c r="L56" s="556"/>
      <c r="M56" s="560" t="n">
        <f aca="false">SUM(C56,E56,G56,I56,K56)</f>
        <v>0</v>
      </c>
      <c r="N56" s="561" t="n">
        <f aca="false">SUM(D56,F56,H56,J56,L56)</f>
        <v>0</v>
      </c>
      <c r="P56" s="0"/>
      <c r="Q56" s="0"/>
      <c r="R56" s="0"/>
      <c r="S56" s="0"/>
    </row>
    <row r="57" customFormat="false" ht="12.75" hidden="false" customHeight="true" outlineLevel="0" collapsed="false">
      <c r="A57" s="138" t="str">
        <f aca="false">t1!A57</f>
        <v>fisici con altri incar. prof.li (rapp. non escl.)</v>
      </c>
      <c r="B57" s="520" t="str">
        <f aca="false">t1!B57</f>
        <v>SD0040</v>
      </c>
      <c r="C57" s="469"/>
      <c r="D57" s="556"/>
      <c r="E57" s="469"/>
      <c r="F57" s="556"/>
      <c r="G57" s="469"/>
      <c r="H57" s="556"/>
      <c r="I57" s="469"/>
      <c r="J57" s="556"/>
      <c r="K57" s="557"/>
      <c r="L57" s="556"/>
      <c r="M57" s="560" t="n">
        <f aca="false">SUM(C57,E57,G57,I57,K57)</f>
        <v>0</v>
      </c>
      <c r="N57" s="561" t="n">
        <f aca="false">SUM(D57,F57,H57,J57,L57)</f>
        <v>0</v>
      </c>
      <c r="P57" s="0"/>
      <c r="Q57" s="0"/>
      <c r="R57" s="0"/>
      <c r="S57" s="0"/>
    </row>
    <row r="58" customFormat="false" ht="12.75" hidden="false" customHeight="true" outlineLevel="0" collapsed="false">
      <c r="A58" s="138" t="str">
        <f aca="false">t1!A58</f>
        <v>fisici a tempo determinato (b)</v>
      </c>
      <c r="B58" s="520" t="str">
        <f aca="false">t1!B58</f>
        <v>SD0603</v>
      </c>
      <c r="C58" s="469"/>
      <c r="D58" s="556"/>
      <c r="E58" s="469"/>
      <c r="F58" s="556"/>
      <c r="G58" s="469"/>
      <c r="H58" s="556"/>
      <c r="I58" s="469"/>
      <c r="J58" s="556"/>
      <c r="K58" s="557"/>
      <c r="L58" s="556"/>
      <c r="M58" s="560" t="n">
        <f aca="false">SUM(C58,E58,G58,I58,K58)</f>
        <v>0</v>
      </c>
      <c r="N58" s="561" t="n">
        <f aca="false">SUM(D58,F58,H58,J58,L58)</f>
        <v>0</v>
      </c>
      <c r="P58" s="0"/>
      <c r="Q58" s="0"/>
      <c r="R58" s="0"/>
      <c r="S58" s="0"/>
    </row>
    <row r="59" customFormat="false" ht="12.75" hidden="false" customHeight="true" outlineLevel="0" collapsed="false">
      <c r="A59" s="138" t="str">
        <f aca="false">t1!A59</f>
        <v>psicologi con incarico di struttura complessa (rapp. esclusivo)</v>
      </c>
      <c r="B59" s="520" t="str">
        <f aca="false">t1!B59</f>
        <v>SD0E66</v>
      </c>
      <c r="C59" s="469"/>
      <c r="D59" s="556"/>
      <c r="E59" s="469"/>
      <c r="F59" s="556"/>
      <c r="G59" s="469"/>
      <c r="H59" s="556"/>
      <c r="I59" s="469"/>
      <c r="J59" s="556"/>
      <c r="K59" s="557"/>
      <c r="L59" s="556"/>
      <c r="M59" s="560" t="n">
        <f aca="false">SUM(C59,E59,G59,I59,K59)</f>
        <v>0</v>
      </c>
      <c r="N59" s="561" t="n">
        <f aca="false">SUM(D59,F59,H59,J59,L59)</f>
        <v>0</v>
      </c>
      <c r="P59" s="0"/>
      <c r="Q59" s="0"/>
      <c r="R59" s="0"/>
      <c r="S59" s="0"/>
    </row>
    <row r="60" customFormat="false" ht="12.75" hidden="false" customHeight="true" outlineLevel="0" collapsed="false">
      <c r="A60" s="138" t="str">
        <f aca="false">t1!A60</f>
        <v>psicologi con incarico di struttura complessa (rapp. non escl.)</v>
      </c>
      <c r="B60" s="520" t="str">
        <f aca="false">t1!B60</f>
        <v>SD0N66</v>
      </c>
      <c r="C60" s="469"/>
      <c r="D60" s="556"/>
      <c r="E60" s="469"/>
      <c r="F60" s="556"/>
      <c r="G60" s="469"/>
      <c r="H60" s="556"/>
      <c r="I60" s="469"/>
      <c r="J60" s="556"/>
      <c r="K60" s="557"/>
      <c r="L60" s="556"/>
      <c r="M60" s="560" t="n">
        <f aca="false">SUM(C60,E60,G60,I60,K60)</f>
        <v>0</v>
      </c>
      <c r="N60" s="561" t="n">
        <f aca="false">SUM(D60,F60,H60,J60,L60)</f>
        <v>0</v>
      </c>
      <c r="P60" s="0"/>
      <c r="Q60" s="0"/>
      <c r="R60" s="0"/>
      <c r="S60" s="0"/>
    </row>
    <row r="61" customFormat="false" ht="12.75" hidden="false" customHeight="true" outlineLevel="0" collapsed="false">
      <c r="A61" s="138" t="str">
        <f aca="false">t1!A61</f>
        <v>psicologi con incarico di struttura semplice (rapp. esclusivo)</v>
      </c>
      <c r="B61" s="520" t="str">
        <f aca="false">t1!B61</f>
        <v>SD0E65</v>
      </c>
      <c r="C61" s="469"/>
      <c r="D61" s="556"/>
      <c r="E61" s="469"/>
      <c r="F61" s="556"/>
      <c r="G61" s="469"/>
      <c r="H61" s="556"/>
      <c r="I61" s="469"/>
      <c r="J61" s="556"/>
      <c r="K61" s="557"/>
      <c r="L61" s="556"/>
      <c r="M61" s="560" t="n">
        <f aca="false">SUM(C61,E61,G61,I61,K61)</f>
        <v>0</v>
      </c>
      <c r="N61" s="561" t="n">
        <f aca="false">SUM(D61,F61,H61,J61,L61)</f>
        <v>0</v>
      </c>
      <c r="P61" s="0"/>
      <c r="Q61" s="0"/>
      <c r="R61" s="0"/>
      <c r="S61" s="0"/>
    </row>
    <row r="62" customFormat="false" ht="12.75" hidden="false" customHeight="true" outlineLevel="0" collapsed="false">
      <c r="A62" s="138" t="str">
        <f aca="false">t1!A62</f>
        <v>psicologi con incarico di struttura semplice (rapp. non escl.)</v>
      </c>
      <c r="B62" s="520" t="str">
        <f aca="false">t1!B62</f>
        <v>SD0N65</v>
      </c>
      <c r="C62" s="469"/>
      <c r="D62" s="556"/>
      <c r="E62" s="469"/>
      <c r="F62" s="556"/>
      <c r="G62" s="469"/>
      <c r="H62" s="556"/>
      <c r="I62" s="469"/>
      <c r="J62" s="556"/>
      <c r="K62" s="557"/>
      <c r="L62" s="556"/>
      <c r="M62" s="560" t="n">
        <f aca="false">SUM(C62,E62,G62,I62,K62)</f>
        <v>0</v>
      </c>
      <c r="N62" s="561" t="n">
        <f aca="false">SUM(D62,F62,H62,J62,L62)</f>
        <v>0</v>
      </c>
      <c r="P62" s="0"/>
      <c r="Q62" s="0"/>
      <c r="R62" s="0"/>
      <c r="S62" s="0"/>
    </row>
    <row r="63" customFormat="false" ht="12.75" hidden="false" customHeight="true" outlineLevel="0" collapsed="false">
      <c r="A63" s="138" t="str">
        <f aca="false">t1!A63</f>
        <v>psicologi con altri incar. prof.li (rapp. esclusivo)</v>
      </c>
      <c r="B63" s="520" t="str">
        <f aca="false">t1!B63</f>
        <v>SD0A65</v>
      </c>
      <c r="C63" s="469"/>
      <c r="D63" s="556"/>
      <c r="E63" s="469"/>
      <c r="F63" s="556"/>
      <c r="G63" s="469"/>
      <c r="H63" s="556"/>
      <c r="I63" s="469"/>
      <c r="J63" s="556"/>
      <c r="K63" s="557"/>
      <c r="L63" s="556"/>
      <c r="M63" s="560" t="n">
        <f aca="false">SUM(C63,E63,G63,I63,K63)</f>
        <v>0</v>
      </c>
      <c r="N63" s="561" t="n">
        <f aca="false">SUM(D63,F63,H63,J63,L63)</f>
        <v>0</v>
      </c>
      <c r="P63" s="0"/>
      <c r="Q63" s="0"/>
      <c r="R63" s="0"/>
      <c r="S63" s="0"/>
    </row>
    <row r="64" customFormat="false" ht="12.75" hidden="false" customHeight="true" outlineLevel="0" collapsed="false">
      <c r="A64" s="138" t="str">
        <f aca="false">t1!A64</f>
        <v>psicologi con altri incar. prof.li (rapp. non escl.)</v>
      </c>
      <c r="B64" s="520" t="str">
        <f aca="false">t1!B64</f>
        <v>SD0064</v>
      </c>
      <c r="C64" s="469"/>
      <c r="D64" s="556"/>
      <c r="E64" s="469"/>
      <c r="F64" s="556"/>
      <c r="G64" s="469"/>
      <c r="H64" s="556"/>
      <c r="I64" s="469"/>
      <c r="J64" s="556"/>
      <c r="K64" s="557"/>
      <c r="L64" s="556"/>
      <c r="M64" s="560" t="n">
        <f aca="false">SUM(C64,E64,G64,I64,K64)</f>
        <v>0</v>
      </c>
      <c r="N64" s="561" t="n">
        <f aca="false">SUM(D64,F64,H64,J64,L64)</f>
        <v>0</v>
      </c>
      <c r="P64" s="0"/>
      <c r="Q64" s="0"/>
      <c r="R64" s="0"/>
      <c r="S64" s="0"/>
    </row>
    <row r="65" customFormat="false" ht="12.75" hidden="false" customHeight="true" outlineLevel="0" collapsed="false">
      <c r="A65" s="138" t="str">
        <f aca="false">t1!A65</f>
        <v>psicologi a tempo determinato (b)</v>
      </c>
      <c r="B65" s="520" t="str">
        <f aca="false">t1!B65</f>
        <v>SD0604</v>
      </c>
      <c r="C65" s="469"/>
      <c r="D65" s="556"/>
      <c r="E65" s="469"/>
      <c r="F65" s="556"/>
      <c r="G65" s="469"/>
      <c r="H65" s="556"/>
      <c r="I65" s="469"/>
      <c r="J65" s="556"/>
      <c r="K65" s="557"/>
      <c r="L65" s="556"/>
      <c r="M65" s="560" t="n">
        <f aca="false">SUM(C65,E65,G65,I65,K65)</f>
        <v>0</v>
      </c>
      <c r="N65" s="561" t="n">
        <f aca="false">SUM(D65,F65,H65,J65,L65)</f>
        <v>0</v>
      </c>
      <c r="P65" s="0"/>
      <c r="Q65" s="0"/>
      <c r="R65" s="0"/>
      <c r="S65" s="0"/>
    </row>
    <row r="66" customFormat="false" ht="12.75" hidden="false" customHeight="true" outlineLevel="0" collapsed="false">
      <c r="A66" s="138" t="str">
        <f aca="false">t1!A66</f>
        <v>dirigente delle professioni sanitarie (1)</v>
      </c>
      <c r="B66" s="520" t="str">
        <f aca="false">t1!B66</f>
        <v>SD0483</v>
      </c>
      <c r="C66" s="469"/>
      <c r="D66" s="556"/>
      <c r="E66" s="469"/>
      <c r="F66" s="556"/>
      <c r="G66" s="469"/>
      <c r="H66" s="556"/>
      <c r="I66" s="469"/>
      <c r="J66" s="556"/>
      <c r="K66" s="557"/>
      <c r="L66" s="556"/>
      <c r="M66" s="560" t="n">
        <f aca="false">SUM(C66,E66,G66,I66,K66)</f>
        <v>0</v>
      </c>
      <c r="N66" s="561" t="n">
        <f aca="false">SUM(D66,F66,H66,J66,L66)</f>
        <v>0</v>
      </c>
      <c r="P66" s="0"/>
      <c r="Q66" s="0"/>
      <c r="R66" s="0"/>
      <c r="S66" s="0"/>
    </row>
    <row r="67" customFormat="false" ht="12.75" hidden="false" customHeight="true" outlineLevel="0" collapsed="false">
      <c r="A67" s="138" t="str">
        <f aca="false">t1!A67</f>
        <v>coll.re prof.le sanitario - pers. infer. esperto - ds</v>
      </c>
      <c r="B67" s="520" t="str">
        <f aca="false">t1!B67</f>
        <v>S18023</v>
      </c>
      <c r="C67" s="469"/>
      <c r="D67" s="556"/>
      <c r="E67" s="469"/>
      <c r="F67" s="556"/>
      <c r="G67" s="469"/>
      <c r="H67" s="556"/>
      <c r="I67" s="469"/>
      <c r="J67" s="556"/>
      <c r="K67" s="557"/>
      <c r="L67" s="556"/>
      <c r="M67" s="560" t="n">
        <f aca="false">SUM(C67,E67,G67,I67,K67)</f>
        <v>0</v>
      </c>
      <c r="N67" s="561" t="n">
        <f aca="false">SUM(D67,F67,H67,J67,L67)</f>
        <v>0</v>
      </c>
      <c r="P67" s="0"/>
      <c r="Q67" s="0"/>
      <c r="R67" s="0"/>
      <c r="S67" s="0"/>
    </row>
    <row r="68" customFormat="false" ht="12.75" hidden="false" customHeight="true" outlineLevel="0" collapsed="false">
      <c r="A68" s="138" t="str">
        <f aca="false">t1!A68</f>
        <v>coll.re prof.le sanitario - pers. infer. - d</v>
      </c>
      <c r="B68" s="520" t="str">
        <f aca="false">t1!B68</f>
        <v>S16020</v>
      </c>
      <c r="C68" s="469"/>
      <c r="D68" s="556"/>
      <c r="E68" s="469"/>
      <c r="F68" s="556"/>
      <c r="G68" s="469"/>
      <c r="H68" s="556"/>
      <c r="I68" s="469"/>
      <c r="J68" s="556"/>
      <c r="K68" s="557"/>
      <c r="L68" s="556"/>
      <c r="M68" s="560" t="n">
        <f aca="false">SUM(C68,E68,G68,I68,K68)</f>
        <v>0</v>
      </c>
      <c r="N68" s="561" t="n">
        <f aca="false">SUM(D68,F68,H68,J68,L68)</f>
        <v>0</v>
      </c>
      <c r="P68" s="0"/>
      <c r="Q68" s="0"/>
      <c r="R68" s="0"/>
      <c r="S68" s="0"/>
    </row>
    <row r="69" customFormat="false" ht="12.75" hidden="false" customHeight="true" outlineLevel="0" collapsed="false">
      <c r="A69" s="138" t="str">
        <f aca="false">t1!A69</f>
        <v>oper.re prof.le sanitario pers. inferm. - c</v>
      </c>
      <c r="B69" s="520" t="str">
        <f aca="false">t1!B69</f>
        <v>S14056</v>
      </c>
      <c r="C69" s="469"/>
      <c r="D69" s="556"/>
      <c r="E69" s="469"/>
      <c r="F69" s="556"/>
      <c r="G69" s="469"/>
      <c r="H69" s="556"/>
      <c r="I69" s="469"/>
      <c r="J69" s="556"/>
      <c r="K69" s="557"/>
      <c r="L69" s="556"/>
      <c r="M69" s="560" t="n">
        <f aca="false">SUM(C69,E69,G69,I69,K69)</f>
        <v>0</v>
      </c>
      <c r="N69" s="561" t="n">
        <f aca="false">SUM(D69,F69,H69,J69,L69)</f>
        <v>0</v>
      </c>
      <c r="P69" s="0"/>
      <c r="Q69" s="0"/>
      <c r="R69" s="0"/>
      <c r="S69" s="0"/>
    </row>
    <row r="70" customFormat="false" ht="12.75" hidden="false" customHeight="true" outlineLevel="0" collapsed="false">
      <c r="A70" s="138" t="str">
        <f aca="false">t1!A70</f>
        <v>oper.re prof.le di ii cat.pers. inferm. esperto - c (2)</v>
      </c>
      <c r="B70" s="520" t="str">
        <f aca="false">t1!B70</f>
        <v>S14E52</v>
      </c>
      <c r="C70" s="469"/>
      <c r="D70" s="556"/>
      <c r="E70" s="469"/>
      <c r="F70" s="556"/>
      <c r="G70" s="469"/>
      <c r="H70" s="556"/>
      <c r="I70" s="469"/>
      <c r="J70" s="556"/>
      <c r="K70" s="557"/>
      <c r="L70" s="556"/>
      <c r="M70" s="560" t="n">
        <f aca="false">SUM(C70,E70,G70,I70,K70)</f>
        <v>0</v>
      </c>
      <c r="N70" s="561" t="n">
        <f aca="false">SUM(D70,F70,H70,J70,L70)</f>
        <v>0</v>
      </c>
      <c r="P70" s="0"/>
      <c r="Q70" s="0"/>
      <c r="R70" s="0"/>
      <c r="S70" s="0"/>
    </row>
    <row r="71" customFormat="false" ht="12.75" hidden="false" customHeight="true" outlineLevel="0" collapsed="false">
      <c r="A71" s="138" t="str">
        <f aca="false">t1!A71</f>
        <v>oper.re prof.le di ii cat.pers. inferm. bs</v>
      </c>
      <c r="B71" s="520" t="str">
        <f aca="false">t1!B71</f>
        <v>S13052</v>
      </c>
      <c r="C71" s="469"/>
      <c r="D71" s="556"/>
      <c r="E71" s="469"/>
      <c r="F71" s="556"/>
      <c r="G71" s="469"/>
      <c r="H71" s="556"/>
      <c r="I71" s="469"/>
      <c r="J71" s="556"/>
      <c r="K71" s="557"/>
      <c r="L71" s="556"/>
      <c r="M71" s="560" t="n">
        <f aca="false">SUM(C71,E71,G71,I71,K71)</f>
        <v>0</v>
      </c>
      <c r="N71" s="561" t="n">
        <f aca="false">SUM(D71,F71,H71,J71,L71)</f>
        <v>0</v>
      </c>
      <c r="P71" s="0"/>
      <c r="Q71" s="0"/>
      <c r="R71" s="0"/>
      <c r="S71" s="0"/>
    </row>
    <row r="72" customFormat="false" ht="12.75" hidden="false" customHeight="true" outlineLevel="0" collapsed="false">
      <c r="A72" s="138" t="str">
        <f aca="false">t1!A72</f>
        <v>coll.re prof.le sanitario - pers. tec. esperto - ds</v>
      </c>
      <c r="B72" s="520" t="str">
        <f aca="false">t1!B72</f>
        <v>S18920</v>
      </c>
      <c r="C72" s="469"/>
      <c r="D72" s="556"/>
      <c r="E72" s="469"/>
      <c r="F72" s="556"/>
      <c r="G72" s="469"/>
      <c r="H72" s="556"/>
      <c r="I72" s="469"/>
      <c r="J72" s="556"/>
      <c r="K72" s="557"/>
      <c r="L72" s="556"/>
      <c r="M72" s="560" t="n">
        <f aca="false">SUM(C72,E72,G72,I72,K72)</f>
        <v>0</v>
      </c>
      <c r="N72" s="561" t="n">
        <f aca="false">SUM(D72,F72,H72,J72,L72)</f>
        <v>0</v>
      </c>
      <c r="P72" s="0"/>
      <c r="Q72" s="0"/>
      <c r="R72" s="0"/>
      <c r="S72" s="0"/>
    </row>
    <row r="73" customFormat="false" ht="12.75" hidden="false" customHeight="true" outlineLevel="0" collapsed="false">
      <c r="A73" s="138" t="str">
        <f aca="false">t1!A73</f>
        <v>coll.re prof.le sanitario - pers. tec.- d</v>
      </c>
      <c r="B73" s="520" t="str">
        <f aca="false">t1!B73</f>
        <v>S16021</v>
      </c>
      <c r="C73" s="469"/>
      <c r="D73" s="556"/>
      <c r="E73" s="469"/>
      <c r="F73" s="556"/>
      <c r="G73" s="469"/>
      <c r="H73" s="556"/>
      <c r="I73" s="469"/>
      <c r="J73" s="556"/>
      <c r="K73" s="557"/>
      <c r="L73" s="556"/>
      <c r="M73" s="560" t="n">
        <f aca="false">SUM(C73,E73,G73,I73,K73)</f>
        <v>0</v>
      </c>
      <c r="N73" s="561" t="n">
        <f aca="false">SUM(D73,F73,H73,J73,L73)</f>
        <v>0</v>
      </c>
      <c r="P73" s="0"/>
      <c r="Q73" s="0"/>
      <c r="R73" s="0"/>
      <c r="S73" s="0"/>
    </row>
    <row r="74" customFormat="false" ht="12.75" hidden="false" customHeight="true" outlineLevel="0" collapsed="false">
      <c r="A74" s="138" t="str">
        <f aca="false">t1!A74</f>
        <v>oper.re prof.le sanitario - pers. tec.- c</v>
      </c>
      <c r="B74" s="520" t="str">
        <f aca="false">t1!B74</f>
        <v>S14054</v>
      </c>
      <c r="C74" s="469"/>
      <c r="D74" s="556"/>
      <c r="E74" s="469"/>
      <c r="F74" s="556"/>
      <c r="G74" s="469"/>
      <c r="H74" s="556"/>
      <c r="I74" s="469"/>
      <c r="J74" s="556"/>
      <c r="K74" s="557"/>
      <c r="L74" s="556"/>
      <c r="M74" s="560" t="n">
        <f aca="false">SUM(C74,E74,G74,I74,K74)</f>
        <v>0</v>
      </c>
      <c r="N74" s="561" t="n">
        <f aca="false">SUM(D74,F74,H74,J74,L74)</f>
        <v>0</v>
      </c>
      <c r="P74" s="0"/>
      <c r="Q74" s="0"/>
      <c r="R74" s="0"/>
      <c r="S74" s="0"/>
    </row>
    <row r="75" customFormat="false" ht="12.75" hidden="false" customHeight="true" outlineLevel="0" collapsed="false">
      <c r="A75" s="138" t="str">
        <f aca="false">t1!A75</f>
        <v>coll.re prof.le sanitario - tecn. della prev. esperto - ds</v>
      </c>
      <c r="B75" s="520" t="str">
        <f aca="false">t1!B75</f>
        <v>S18921</v>
      </c>
      <c r="C75" s="469"/>
      <c r="D75" s="556"/>
      <c r="E75" s="469"/>
      <c r="F75" s="556"/>
      <c r="G75" s="469"/>
      <c r="H75" s="556"/>
      <c r="I75" s="469"/>
      <c r="J75" s="556"/>
      <c r="K75" s="557"/>
      <c r="L75" s="556"/>
      <c r="M75" s="560" t="n">
        <f aca="false">SUM(C75,E75,G75,I75,K75)</f>
        <v>0</v>
      </c>
      <c r="N75" s="561" t="n">
        <f aca="false">SUM(D75,F75,H75,J75,L75)</f>
        <v>0</v>
      </c>
      <c r="P75" s="0"/>
      <c r="Q75" s="0"/>
      <c r="R75" s="0"/>
      <c r="S75" s="0"/>
    </row>
    <row r="76" customFormat="false" ht="12.75" hidden="false" customHeight="true" outlineLevel="0" collapsed="false">
      <c r="A76" s="138" t="str">
        <f aca="false">t1!A76</f>
        <v>coll.re prof.le sanitario - tecn. della prev. - d</v>
      </c>
      <c r="B76" s="520" t="str">
        <f aca="false">t1!B76</f>
        <v>S16022</v>
      </c>
      <c r="C76" s="469"/>
      <c r="D76" s="556"/>
      <c r="E76" s="469"/>
      <c r="F76" s="556"/>
      <c r="G76" s="469"/>
      <c r="H76" s="556"/>
      <c r="I76" s="469"/>
      <c r="J76" s="556"/>
      <c r="K76" s="557"/>
      <c r="L76" s="556"/>
      <c r="M76" s="560" t="n">
        <f aca="false">SUM(C76,E76,G76,I76,K76)</f>
        <v>0</v>
      </c>
      <c r="N76" s="561" t="n">
        <f aca="false">SUM(D76,F76,H76,J76,L76)</f>
        <v>0</v>
      </c>
      <c r="P76" s="0"/>
      <c r="Q76" s="0"/>
      <c r="R76" s="0"/>
      <c r="S76" s="0"/>
    </row>
    <row r="77" customFormat="false" ht="12.75" hidden="false" customHeight="true" outlineLevel="0" collapsed="false">
      <c r="A77" s="138" t="str">
        <f aca="false">t1!A77</f>
        <v>oper.re prof.le sanitario - tecn. della prev. - c</v>
      </c>
      <c r="B77" s="520" t="str">
        <f aca="false">t1!B77</f>
        <v>S14055</v>
      </c>
      <c r="C77" s="469"/>
      <c r="D77" s="556"/>
      <c r="E77" s="469"/>
      <c r="F77" s="556"/>
      <c r="G77" s="469"/>
      <c r="H77" s="556"/>
      <c r="I77" s="469"/>
      <c r="J77" s="556"/>
      <c r="K77" s="557"/>
      <c r="L77" s="556"/>
      <c r="M77" s="560" t="n">
        <f aca="false">SUM(C77,E77,G77,I77,K77)</f>
        <v>0</v>
      </c>
      <c r="N77" s="561" t="n">
        <f aca="false">SUM(D77,F77,H77,J77,L77)</f>
        <v>0</v>
      </c>
      <c r="P77" s="0"/>
      <c r="Q77" s="0"/>
      <c r="R77" s="0"/>
      <c r="S77" s="0"/>
    </row>
    <row r="78" customFormat="false" ht="12.75" hidden="false" customHeight="true" outlineLevel="0" collapsed="false">
      <c r="A78" s="138" t="str">
        <f aca="false">t1!A78</f>
        <v>coll.re prof.le sanitario - pers. della riabil. esperto - ds</v>
      </c>
      <c r="B78" s="520" t="str">
        <f aca="false">t1!B78</f>
        <v>S18922</v>
      </c>
      <c r="C78" s="469"/>
      <c r="D78" s="556"/>
      <c r="E78" s="469"/>
      <c r="F78" s="556"/>
      <c r="G78" s="469"/>
      <c r="H78" s="556"/>
      <c r="I78" s="469"/>
      <c r="J78" s="556"/>
      <c r="K78" s="557"/>
      <c r="L78" s="556"/>
      <c r="M78" s="560" t="n">
        <f aca="false">SUM(C78,E78,G78,I78,K78)</f>
        <v>0</v>
      </c>
      <c r="N78" s="561" t="n">
        <f aca="false">SUM(D78,F78,H78,J78,L78)</f>
        <v>0</v>
      </c>
      <c r="P78" s="0"/>
      <c r="Q78" s="0"/>
      <c r="R78" s="0"/>
      <c r="S78" s="0"/>
    </row>
    <row r="79" customFormat="false" ht="12.75" hidden="false" customHeight="true" outlineLevel="0" collapsed="false">
      <c r="A79" s="138" t="str">
        <f aca="false">t1!A79</f>
        <v>coll.re prof.le sanitario - pers. della riabil. - d</v>
      </c>
      <c r="B79" s="520" t="str">
        <f aca="false">t1!B79</f>
        <v>S16019</v>
      </c>
      <c r="C79" s="469"/>
      <c r="D79" s="556"/>
      <c r="E79" s="469"/>
      <c r="F79" s="556"/>
      <c r="G79" s="469"/>
      <c r="H79" s="556"/>
      <c r="I79" s="469"/>
      <c r="J79" s="556"/>
      <c r="K79" s="557"/>
      <c r="L79" s="556"/>
      <c r="M79" s="560" t="n">
        <f aca="false">SUM(C79,E79,G79,I79,K79)</f>
        <v>0</v>
      </c>
      <c r="N79" s="561" t="n">
        <f aca="false">SUM(D79,F79,H79,J79,L79)</f>
        <v>0</v>
      </c>
      <c r="P79" s="0"/>
      <c r="Q79" s="0"/>
      <c r="R79" s="0"/>
      <c r="S79" s="0"/>
    </row>
    <row r="80" customFormat="false" ht="12.75" hidden="false" customHeight="true" outlineLevel="0" collapsed="false">
      <c r="A80" s="138" t="str">
        <f aca="false">t1!A80</f>
        <v>oper.re prof.le sanitario - pers. della riabil. - c</v>
      </c>
      <c r="B80" s="520" t="str">
        <f aca="false">t1!B80</f>
        <v>S14053</v>
      </c>
      <c r="C80" s="469"/>
      <c r="D80" s="556"/>
      <c r="E80" s="469"/>
      <c r="F80" s="556"/>
      <c r="G80" s="469"/>
      <c r="H80" s="556"/>
      <c r="I80" s="469"/>
      <c r="J80" s="556"/>
      <c r="K80" s="557"/>
      <c r="L80" s="556"/>
      <c r="M80" s="560" t="n">
        <f aca="false">SUM(C80,E80,G80,I80,K80)</f>
        <v>0</v>
      </c>
      <c r="N80" s="561" t="n">
        <f aca="false">SUM(D80,F80,H80,J80,L80)</f>
        <v>0</v>
      </c>
      <c r="P80" s="0"/>
      <c r="Q80" s="0"/>
      <c r="R80" s="0"/>
      <c r="S80" s="0"/>
    </row>
    <row r="81" customFormat="false" ht="12.75" hidden="false" customHeight="true" outlineLevel="0" collapsed="false">
      <c r="A81" s="138" t="str">
        <f aca="false">t1!A81</f>
        <v>oper.re prof.le di ii cat. con funz. di riabil. esperto - c (2)</v>
      </c>
      <c r="B81" s="520" t="str">
        <f aca="false">t1!B81</f>
        <v>S14E51</v>
      </c>
      <c r="C81" s="469"/>
      <c r="D81" s="556"/>
      <c r="E81" s="469"/>
      <c r="F81" s="556"/>
      <c r="G81" s="469"/>
      <c r="H81" s="556"/>
      <c r="I81" s="469"/>
      <c r="J81" s="556"/>
      <c r="K81" s="557"/>
      <c r="L81" s="556"/>
      <c r="M81" s="560" t="n">
        <f aca="false">SUM(C81,E81,G81,I81,K81)</f>
        <v>0</v>
      </c>
      <c r="N81" s="561" t="n">
        <f aca="false">SUM(D81,F81,H81,J81,L81)</f>
        <v>0</v>
      </c>
      <c r="P81" s="0"/>
      <c r="Q81" s="0"/>
      <c r="R81" s="0"/>
      <c r="S81" s="0"/>
    </row>
    <row r="82" customFormat="false" ht="12.75" hidden="false" customHeight="true" outlineLevel="0" collapsed="false">
      <c r="A82" s="138" t="str">
        <f aca="false">t1!A82</f>
        <v>oper.re prof.le di ii cat. con funz. di riabil. - bs</v>
      </c>
      <c r="B82" s="520" t="str">
        <f aca="false">t1!B82</f>
        <v>S13051</v>
      </c>
      <c r="C82" s="469"/>
      <c r="D82" s="556"/>
      <c r="E82" s="469"/>
      <c r="F82" s="556"/>
      <c r="G82" s="469"/>
      <c r="H82" s="556"/>
      <c r="I82" s="469"/>
      <c r="J82" s="556"/>
      <c r="K82" s="557"/>
      <c r="L82" s="556"/>
      <c r="M82" s="560" t="n">
        <f aca="false">SUM(C82,E82,G82,I82,K82)</f>
        <v>0</v>
      </c>
      <c r="N82" s="561" t="n">
        <f aca="false">SUM(D82,F82,H82,J82,L82)</f>
        <v>0</v>
      </c>
      <c r="P82" s="0"/>
      <c r="Q82" s="0"/>
      <c r="R82" s="0"/>
      <c r="S82" s="0"/>
    </row>
    <row r="83" customFormat="false" ht="12.75" hidden="false" customHeight="true" outlineLevel="0" collapsed="false">
      <c r="A83" s="138" t="str">
        <f aca="false">t1!A83</f>
        <v>profilo atipico ruolo sanitario</v>
      </c>
      <c r="B83" s="520" t="str">
        <f aca="false">t1!B83</f>
        <v>S00062</v>
      </c>
      <c r="C83" s="469"/>
      <c r="D83" s="556"/>
      <c r="E83" s="469"/>
      <c r="F83" s="556"/>
      <c r="G83" s="469"/>
      <c r="H83" s="556"/>
      <c r="I83" s="469"/>
      <c r="J83" s="556"/>
      <c r="K83" s="557"/>
      <c r="L83" s="556"/>
      <c r="M83" s="560" t="n">
        <f aca="false">SUM(C83,E83,G83,I83,K83)</f>
        <v>0</v>
      </c>
      <c r="N83" s="561" t="n">
        <f aca="false">SUM(D83,F83,H83,J83,L83)</f>
        <v>0</v>
      </c>
      <c r="P83" s="0"/>
      <c r="Q83" s="0"/>
      <c r="R83" s="0"/>
      <c r="S83" s="0"/>
    </row>
    <row r="84" customFormat="false" ht="12.75" hidden="false" customHeight="true" outlineLevel="0" collapsed="false">
      <c r="A84" s="138" t="str">
        <f aca="false">t1!A84</f>
        <v>avvocato dirig. con incarico di struttura complessa</v>
      </c>
      <c r="B84" s="520" t="str">
        <f aca="false">t1!B84</f>
        <v>PD0010</v>
      </c>
      <c r="C84" s="469"/>
      <c r="D84" s="556"/>
      <c r="E84" s="469"/>
      <c r="F84" s="556"/>
      <c r="G84" s="469"/>
      <c r="H84" s="556"/>
      <c r="I84" s="469"/>
      <c r="J84" s="556"/>
      <c r="K84" s="557"/>
      <c r="L84" s="556"/>
      <c r="M84" s="560" t="n">
        <f aca="false">SUM(C84,E84,G84,I84,K84)</f>
        <v>0</v>
      </c>
      <c r="N84" s="561" t="n">
        <f aca="false">SUM(D84,F84,H84,J84,L84)</f>
        <v>0</v>
      </c>
      <c r="P84" s="0"/>
      <c r="Q84" s="0"/>
      <c r="R84" s="0"/>
      <c r="S84" s="0"/>
    </row>
    <row r="85" customFormat="false" ht="12.75" hidden="false" customHeight="true" outlineLevel="0" collapsed="false">
      <c r="A85" s="138" t="str">
        <f aca="false">t1!A85</f>
        <v>avvocato dirig. con incarico di struttura semplice</v>
      </c>
      <c r="B85" s="520" t="str">
        <f aca="false">t1!B85</f>
        <v>PD0S09</v>
      </c>
      <c r="C85" s="469"/>
      <c r="D85" s="556"/>
      <c r="E85" s="469"/>
      <c r="F85" s="556"/>
      <c r="G85" s="469"/>
      <c r="H85" s="556"/>
      <c r="I85" s="469"/>
      <c r="J85" s="556"/>
      <c r="K85" s="557"/>
      <c r="L85" s="556"/>
      <c r="M85" s="560" t="n">
        <f aca="false">SUM(C85,E85,G85,I85,K85)</f>
        <v>0</v>
      </c>
      <c r="N85" s="561" t="n">
        <f aca="false">SUM(D85,F85,H85,J85,L85)</f>
        <v>0</v>
      </c>
      <c r="P85" s="0"/>
      <c r="Q85" s="0"/>
      <c r="R85" s="0"/>
      <c r="S85" s="0"/>
    </row>
    <row r="86" customFormat="false" ht="12.75" hidden="false" customHeight="true" outlineLevel="0" collapsed="false">
      <c r="A86" s="138" t="str">
        <f aca="false">t1!A86</f>
        <v>avvocato dirig. con altri incar.prof.li</v>
      </c>
      <c r="B86" s="520" t="str">
        <f aca="false">t1!B86</f>
        <v>PD0A09</v>
      </c>
      <c r="C86" s="469"/>
      <c r="D86" s="556"/>
      <c r="E86" s="469"/>
      <c r="F86" s="556"/>
      <c r="G86" s="469"/>
      <c r="H86" s="556"/>
      <c r="I86" s="469"/>
      <c r="J86" s="556"/>
      <c r="K86" s="557"/>
      <c r="L86" s="556"/>
      <c r="M86" s="560" t="n">
        <f aca="false">SUM(C86,E86,G86,I86,K86)</f>
        <v>0</v>
      </c>
      <c r="N86" s="561" t="n">
        <f aca="false">SUM(D86,F86,H86,J86,L86)</f>
        <v>0</v>
      </c>
      <c r="P86" s="0"/>
      <c r="Q86" s="0"/>
      <c r="R86" s="0"/>
      <c r="S86" s="0"/>
    </row>
    <row r="87" customFormat="false" ht="12.75" hidden="false" customHeight="true" outlineLevel="0" collapsed="false">
      <c r="A87" s="138" t="str">
        <f aca="false">t1!A87</f>
        <v>avvocato dirig. a tempo determinato (b)</v>
      </c>
      <c r="B87" s="520" t="str">
        <f aca="false">t1!B87</f>
        <v>PD0605</v>
      </c>
      <c r="C87" s="469"/>
      <c r="D87" s="556"/>
      <c r="E87" s="469"/>
      <c r="F87" s="556"/>
      <c r="G87" s="469"/>
      <c r="H87" s="556"/>
      <c r="I87" s="469"/>
      <c r="J87" s="556"/>
      <c r="K87" s="557"/>
      <c r="L87" s="556"/>
      <c r="M87" s="560" t="n">
        <f aca="false">SUM(C87,E87,G87,I87,K87)</f>
        <v>0</v>
      </c>
      <c r="N87" s="561" t="n">
        <f aca="false">SUM(D87,F87,H87,J87,L87)</f>
        <v>0</v>
      </c>
      <c r="P87" s="0"/>
      <c r="Q87" s="0"/>
      <c r="R87" s="0"/>
      <c r="S87" s="0"/>
    </row>
    <row r="88" customFormat="false" ht="12.75" hidden="false" customHeight="true" outlineLevel="0" collapsed="false">
      <c r="A88" s="138" t="str">
        <f aca="false">t1!A88</f>
        <v>ingegnere dirig. con incarico di struttura complessa</v>
      </c>
      <c r="B88" s="520" t="str">
        <f aca="false">t1!B88</f>
        <v>PD0046</v>
      </c>
      <c r="C88" s="469"/>
      <c r="D88" s="556"/>
      <c r="E88" s="469"/>
      <c r="F88" s="556"/>
      <c r="G88" s="469"/>
      <c r="H88" s="556"/>
      <c r="I88" s="469"/>
      <c r="J88" s="556"/>
      <c r="K88" s="557"/>
      <c r="L88" s="556"/>
      <c r="M88" s="560" t="n">
        <f aca="false">SUM(C88,E88,G88,I88,K88)</f>
        <v>0</v>
      </c>
      <c r="N88" s="561" t="n">
        <f aca="false">SUM(D88,F88,H88,J88,L88)</f>
        <v>0</v>
      </c>
      <c r="P88" s="0"/>
      <c r="Q88" s="0"/>
      <c r="R88" s="0"/>
      <c r="S88" s="0"/>
    </row>
    <row r="89" customFormat="false" ht="12.75" hidden="false" customHeight="true" outlineLevel="0" collapsed="false">
      <c r="A89" s="138" t="str">
        <f aca="false">t1!A89</f>
        <v>ingegnere dirig. con incarico di struttura semplice</v>
      </c>
      <c r="B89" s="520" t="str">
        <f aca="false">t1!B89</f>
        <v>PD0S45</v>
      </c>
      <c r="C89" s="469"/>
      <c r="D89" s="556"/>
      <c r="E89" s="469"/>
      <c r="F89" s="556"/>
      <c r="G89" s="469"/>
      <c r="H89" s="556"/>
      <c r="I89" s="469"/>
      <c r="J89" s="556"/>
      <c r="K89" s="557"/>
      <c r="L89" s="556"/>
      <c r="M89" s="560" t="n">
        <f aca="false">SUM(C89,E89,G89,I89,K89)</f>
        <v>0</v>
      </c>
      <c r="N89" s="561" t="n">
        <f aca="false">SUM(D89,F89,H89,J89,L89)</f>
        <v>0</v>
      </c>
      <c r="P89" s="0"/>
      <c r="Q89" s="0"/>
      <c r="R89" s="0"/>
      <c r="S89" s="0"/>
    </row>
    <row r="90" customFormat="false" ht="12.75" hidden="false" customHeight="true" outlineLevel="0" collapsed="false">
      <c r="A90" s="138" t="str">
        <f aca="false">t1!A90</f>
        <v>ingegnere dirig. con altri incar.prof.li</v>
      </c>
      <c r="B90" s="520" t="str">
        <f aca="false">t1!B90</f>
        <v>PD0A45</v>
      </c>
      <c r="C90" s="469"/>
      <c r="D90" s="556"/>
      <c r="E90" s="469"/>
      <c r="F90" s="556"/>
      <c r="G90" s="469"/>
      <c r="H90" s="556"/>
      <c r="I90" s="469"/>
      <c r="J90" s="556"/>
      <c r="K90" s="557"/>
      <c r="L90" s="556"/>
      <c r="M90" s="560" t="n">
        <f aca="false">SUM(C90,E90,G90,I90,K90)</f>
        <v>0</v>
      </c>
      <c r="N90" s="561" t="n">
        <f aca="false">SUM(D90,F90,H90,J90,L90)</f>
        <v>0</v>
      </c>
      <c r="P90" s="0"/>
      <c r="Q90" s="0"/>
      <c r="R90" s="0"/>
      <c r="S90" s="0"/>
    </row>
    <row r="91" customFormat="false" ht="12.75" hidden="false" customHeight="true" outlineLevel="0" collapsed="false">
      <c r="A91" s="138" t="str">
        <f aca="false">t1!A91</f>
        <v>ingegnere dirig. a tempo determinato (b)</v>
      </c>
      <c r="B91" s="520" t="str">
        <f aca="false">t1!B91</f>
        <v>PD0606</v>
      </c>
      <c r="C91" s="469"/>
      <c r="D91" s="556"/>
      <c r="E91" s="469"/>
      <c r="F91" s="556"/>
      <c r="G91" s="469"/>
      <c r="H91" s="556"/>
      <c r="I91" s="469"/>
      <c r="J91" s="556"/>
      <c r="K91" s="557"/>
      <c r="L91" s="556"/>
      <c r="M91" s="560" t="n">
        <f aca="false">SUM(C91,E91,G91,I91,K91)</f>
        <v>0</v>
      </c>
      <c r="N91" s="561" t="n">
        <f aca="false">SUM(D91,F91,H91,J91,L91)</f>
        <v>0</v>
      </c>
      <c r="P91" s="0"/>
      <c r="Q91" s="0"/>
      <c r="R91" s="0"/>
      <c r="S91" s="0"/>
    </row>
    <row r="92" customFormat="false" ht="12.75" hidden="false" customHeight="true" outlineLevel="0" collapsed="false">
      <c r="A92" s="138" t="str">
        <f aca="false">t1!A92</f>
        <v>architetti dirig. con incarico di struttura complessa</v>
      </c>
      <c r="B92" s="520" t="str">
        <f aca="false">t1!B92</f>
        <v>PD0004</v>
      </c>
      <c r="C92" s="469"/>
      <c r="D92" s="556"/>
      <c r="E92" s="469"/>
      <c r="F92" s="556"/>
      <c r="G92" s="469"/>
      <c r="H92" s="556"/>
      <c r="I92" s="469"/>
      <c r="J92" s="556"/>
      <c r="K92" s="557"/>
      <c r="L92" s="556"/>
      <c r="M92" s="560" t="n">
        <f aca="false">SUM(C92,E92,G92,I92,K92)</f>
        <v>0</v>
      </c>
      <c r="N92" s="561" t="n">
        <f aca="false">SUM(D92,F92,H92,J92,L92)</f>
        <v>0</v>
      </c>
      <c r="P92" s="0"/>
      <c r="Q92" s="0"/>
      <c r="R92" s="0"/>
      <c r="S92" s="0"/>
    </row>
    <row r="93" customFormat="false" ht="12.75" hidden="false" customHeight="true" outlineLevel="0" collapsed="false">
      <c r="A93" s="138" t="str">
        <f aca="false">t1!A93</f>
        <v>architetti dirig. con incarico di struttura semplice</v>
      </c>
      <c r="B93" s="520" t="str">
        <f aca="false">t1!B93</f>
        <v>PD0S03</v>
      </c>
      <c r="C93" s="469"/>
      <c r="D93" s="556"/>
      <c r="E93" s="469"/>
      <c r="F93" s="556"/>
      <c r="G93" s="469"/>
      <c r="H93" s="556"/>
      <c r="I93" s="469"/>
      <c r="J93" s="556"/>
      <c r="K93" s="557"/>
      <c r="L93" s="556"/>
      <c r="M93" s="560" t="n">
        <f aca="false">SUM(C93,E93,G93,I93,K93)</f>
        <v>0</v>
      </c>
      <c r="N93" s="561" t="n">
        <f aca="false">SUM(D93,F93,H93,J93,L93)</f>
        <v>0</v>
      </c>
      <c r="P93" s="0"/>
      <c r="Q93" s="0"/>
      <c r="R93" s="0"/>
      <c r="S93" s="0"/>
    </row>
    <row r="94" customFormat="false" ht="12.75" hidden="false" customHeight="true" outlineLevel="0" collapsed="false">
      <c r="A94" s="138" t="str">
        <f aca="false">t1!A94</f>
        <v>architetti dirig. con altri incar.prof.li</v>
      </c>
      <c r="B94" s="520" t="str">
        <f aca="false">t1!B94</f>
        <v>PD0A03</v>
      </c>
      <c r="C94" s="469"/>
      <c r="D94" s="556"/>
      <c r="E94" s="469"/>
      <c r="F94" s="556"/>
      <c r="G94" s="469"/>
      <c r="H94" s="556"/>
      <c r="I94" s="469"/>
      <c r="J94" s="556"/>
      <c r="K94" s="557"/>
      <c r="L94" s="556"/>
      <c r="M94" s="560" t="n">
        <f aca="false">SUM(C94,E94,G94,I94,K94)</f>
        <v>0</v>
      </c>
      <c r="N94" s="561" t="n">
        <f aca="false">SUM(D94,F94,H94,J94,L94)</f>
        <v>0</v>
      </c>
      <c r="P94" s="0"/>
      <c r="Q94" s="0"/>
      <c r="R94" s="0"/>
      <c r="S94" s="0"/>
    </row>
    <row r="95" customFormat="false" ht="12.75" hidden="false" customHeight="true" outlineLevel="0" collapsed="false">
      <c r="A95" s="138" t="str">
        <f aca="false">t1!A95</f>
        <v>architetti dirig. a tempo determinato (b)</v>
      </c>
      <c r="B95" s="520" t="str">
        <f aca="false">t1!B95</f>
        <v>PD0607</v>
      </c>
      <c r="C95" s="469"/>
      <c r="D95" s="556"/>
      <c r="E95" s="469"/>
      <c r="F95" s="556"/>
      <c r="G95" s="469"/>
      <c r="H95" s="556"/>
      <c r="I95" s="469"/>
      <c r="J95" s="556"/>
      <c r="K95" s="557"/>
      <c r="L95" s="556"/>
      <c r="M95" s="560" t="n">
        <f aca="false">SUM(C95,E95,G95,I95,K95)</f>
        <v>0</v>
      </c>
      <c r="N95" s="561" t="n">
        <f aca="false">SUM(D95,F95,H95,J95,L95)</f>
        <v>0</v>
      </c>
      <c r="P95" s="0"/>
      <c r="Q95" s="0"/>
      <c r="R95" s="0"/>
      <c r="S95" s="0"/>
    </row>
    <row r="96" customFormat="false" ht="12.75" hidden="false" customHeight="true" outlineLevel="0" collapsed="false">
      <c r="A96" s="138" t="str">
        <f aca="false">t1!A96</f>
        <v>geologi dirig. con incarico di struttura complessa</v>
      </c>
      <c r="B96" s="520" t="str">
        <f aca="false">t1!B96</f>
        <v>PD0044</v>
      </c>
      <c r="C96" s="469"/>
      <c r="D96" s="556"/>
      <c r="E96" s="469"/>
      <c r="F96" s="556"/>
      <c r="G96" s="469"/>
      <c r="H96" s="556"/>
      <c r="I96" s="469"/>
      <c r="J96" s="556"/>
      <c r="K96" s="557"/>
      <c r="L96" s="556"/>
      <c r="M96" s="560" t="n">
        <f aca="false">SUM(C96,E96,G96,I96,K96)</f>
        <v>0</v>
      </c>
      <c r="N96" s="561" t="n">
        <f aca="false">SUM(D96,F96,H96,J96,L96)</f>
        <v>0</v>
      </c>
      <c r="P96" s="0"/>
      <c r="Q96" s="0"/>
      <c r="R96" s="0"/>
      <c r="S96" s="0"/>
    </row>
    <row r="97" customFormat="false" ht="12.75" hidden="false" customHeight="true" outlineLevel="0" collapsed="false">
      <c r="A97" s="138" t="str">
        <f aca="false">t1!A97</f>
        <v>geologi dirig. con incarico di struttura semplice</v>
      </c>
      <c r="B97" s="520" t="str">
        <f aca="false">t1!B97</f>
        <v>PD0S43</v>
      </c>
      <c r="C97" s="469"/>
      <c r="D97" s="556"/>
      <c r="E97" s="469"/>
      <c r="F97" s="556"/>
      <c r="G97" s="469"/>
      <c r="H97" s="556"/>
      <c r="I97" s="469"/>
      <c r="J97" s="556"/>
      <c r="K97" s="557"/>
      <c r="L97" s="556"/>
      <c r="M97" s="560" t="n">
        <f aca="false">SUM(C97,E97,G97,I97,K97)</f>
        <v>0</v>
      </c>
      <c r="N97" s="561" t="n">
        <f aca="false">SUM(D97,F97,H97,J97,L97)</f>
        <v>0</v>
      </c>
      <c r="P97" s="0"/>
      <c r="Q97" s="0"/>
      <c r="R97" s="0"/>
      <c r="S97" s="0"/>
    </row>
    <row r="98" customFormat="false" ht="12.75" hidden="false" customHeight="true" outlineLevel="0" collapsed="false">
      <c r="A98" s="138" t="str">
        <f aca="false">t1!A98</f>
        <v>geologi dirig. con altri incar.prof.li</v>
      </c>
      <c r="B98" s="520" t="str">
        <f aca="false">t1!B98</f>
        <v>PD0A43</v>
      </c>
      <c r="C98" s="469"/>
      <c r="D98" s="556"/>
      <c r="E98" s="469"/>
      <c r="F98" s="556"/>
      <c r="G98" s="469"/>
      <c r="H98" s="556"/>
      <c r="I98" s="469"/>
      <c r="J98" s="556"/>
      <c r="K98" s="557"/>
      <c r="L98" s="556"/>
      <c r="M98" s="560" t="n">
        <f aca="false">SUM(C98,E98,G98,I98,K98)</f>
        <v>0</v>
      </c>
      <c r="N98" s="561" t="n">
        <f aca="false">SUM(D98,F98,H98,J98,L98)</f>
        <v>0</v>
      </c>
      <c r="P98" s="0"/>
      <c r="Q98" s="0"/>
      <c r="R98" s="0"/>
      <c r="S98" s="0"/>
    </row>
    <row r="99" customFormat="false" ht="12.75" hidden="false" customHeight="true" outlineLevel="0" collapsed="false">
      <c r="A99" s="138" t="str">
        <f aca="false">t1!A99</f>
        <v>geologi dirig.a tempo determinato (b)</v>
      </c>
      <c r="B99" s="520" t="str">
        <f aca="false">t1!B99</f>
        <v>PD0608</v>
      </c>
      <c r="C99" s="469"/>
      <c r="D99" s="556"/>
      <c r="E99" s="469"/>
      <c r="F99" s="556"/>
      <c r="G99" s="469"/>
      <c r="H99" s="556"/>
      <c r="I99" s="469"/>
      <c r="J99" s="556"/>
      <c r="K99" s="557"/>
      <c r="L99" s="556"/>
      <c r="M99" s="560" t="n">
        <f aca="false">SUM(C99,E99,G99,I99,K99)</f>
        <v>0</v>
      </c>
      <c r="N99" s="561" t="n">
        <f aca="false">SUM(D99,F99,H99,J99,L99)</f>
        <v>0</v>
      </c>
      <c r="P99" s="0"/>
      <c r="Q99" s="0"/>
      <c r="R99" s="0"/>
      <c r="S99" s="0"/>
    </row>
    <row r="100" customFormat="false" ht="12.75" hidden="false" customHeight="true" outlineLevel="0" collapsed="false">
      <c r="A100" s="138" t="str">
        <f aca="false">t1!A100</f>
        <v>assistente religioso - d</v>
      </c>
      <c r="B100" s="520" t="str">
        <f aca="false">t1!B100</f>
        <v>P16006</v>
      </c>
      <c r="C100" s="469"/>
      <c r="D100" s="556"/>
      <c r="E100" s="469"/>
      <c r="F100" s="556"/>
      <c r="G100" s="469"/>
      <c r="H100" s="556"/>
      <c r="I100" s="469"/>
      <c r="J100" s="556"/>
      <c r="K100" s="557"/>
      <c r="L100" s="556"/>
      <c r="M100" s="560" t="n">
        <f aca="false">SUM(C100,E100,G100,I100,K100)</f>
        <v>0</v>
      </c>
      <c r="N100" s="561" t="n">
        <f aca="false">SUM(D100,F100,H100,J100,L100)</f>
        <v>0</v>
      </c>
      <c r="P100" s="0"/>
      <c r="Q100" s="0"/>
      <c r="R100" s="0"/>
      <c r="S100" s="0"/>
    </row>
    <row r="101" customFormat="false" ht="12.75" hidden="false" customHeight="true" outlineLevel="0" collapsed="false">
      <c r="A101" s="138" t="str">
        <f aca="false">t1!A101</f>
        <v>profilo atipico ruolo professionale</v>
      </c>
      <c r="B101" s="520" t="str">
        <f aca="false">t1!B101</f>
        <v>P00062</v>
      </c>
      <c r="C101" s="469"/>
      <c r="D101" s="556"/>
      <c r="E101" s="469"/>
      <c r="F101" s="556"/>
      <c r="G101" s="469"/>
      <c r="H101" s="556"/>
      <c r="I101" s="469"/>
      <c r="J101" s="556"/>
      <c r="K101" s="557"/>
      <c r="L101" s="556"/>
      <c r="M101" s="560" t="n">
        <f aca="false">SUM(C101,E101,G101,I101,K101)</f>
        <v>0</v>
      </c>
      <c r="N101" s="561" t="n">
        <f aca="false">SUM(D101,F101,H101,J101,L101)</f>
        <v>0</v>
      </c>
      <c r="P101" s="0"/>
      <c r="Q101" s="0"/>
      <c r="R101" s="0"/>
      <c r="S101" s="0"/>
    </row>
    <row r="102" customFormat="false" ht="12.75" hidden="false" customHeight="true" outlineLevel="0" collapsed="false">
      <c r="A102" s="138" t="str">
        <f aca="false">t1!A102</f>
        <v>analisti dirig. con incarico di struttura complessa</v>
      </c>
      <c r="B102" s="520" t="str">
        <f aca="false">t1!B102</f>
        <v>TD0002</v>
      </c>
      <c r="C102" s="469"/>
      <c r="D102" s="556"/>
      <c r="E102" s="469"/>
      <c r="F102" s="556"/>
      <c r="G102" s="469"/>
      <c r="H102" s="556"/>
      <c r="I102" s="469"/>
      <c r="J102" s="556"/>
      <c r="K102" s="557"/>
      <c r="L102" s="556"/>
      <c r="M102" s="560" t="n">
        <f aca="false">SUM(C102,E102,G102,I102,K102)</f>
        <v>0</v>
      </c>
      <c r="N102" s="561" t="n">
        <f aca="false">SUM(D102,F102,H102,J102,L102)</f>
        <v>0</v>
      </c>
      <c r="P102" s="0"/>
      <c r="Q102" s="0"/>
      <c r="R102" s="0"/>
      <c r="S102" s="0"/>
    </row>
    <row r="103" customFormat="false" ht="12.75" hidden="false" customHeight="true" outlineLevel="0" collapsed="false">
      <c r="A103" s="138" t="str">
        <f aca="false">t1!A103</f>
        <v>analisti dirig. con incarico di struttura semplice</v>
      </c>
      <c r="B103" s="520" t="str">
        <f aca="false">t1!B103</f>
        <v>TD0S01</v>
      </c>
      <c r="C103" s="469"/>
      <c r="D103" s="556"/>
      <c r="E103" s="469"/>
      <c r="F103" s="556"/>
      <c r="G103" s="469"/>
      <c r="H103" s="556"/>
      <c r="I103" s="469"/>
      <c r="J103" s="556"/>
      <c r="K103" s="557"/>
      <c r="L103" s="556"/>
      <c r="M103" s="560" t="n">
        <f aca="false">SUM(C103,E103,G103,I103,K103)</f>
        <v>0</v>
      </c>
      <c r="N103" s="561" t="n">
        <f aca="false">SUM(D103,F103,H103,J103,L103)</f>
        <v>0</v>
      </c>
      <c r="P103" s="0"/>
      <c r="Q103" s="0"/>
      <c r="R103" s="0"/>
      <c r="S103" s="0"/>
    </row>
    <row r="104" customFormat="false" ht="12.75" hidden="false" customHeight="true" outlineLevel="0" collapsed="false">
      <c r="A104" s="138" t="str">
        <f aca="false">t1!A104</f>
        <v>analisti dirig. con altri incar.prof.li</v>
      </c>
      <c r="B104" s="520" t="str">
        <f aca="false">t1!B104</f>
        <v>TD0A01</v>
      </c>
      <c r="C104" s="469"/>
      <c r="D104" s="556"/>
      <c r="E104" s="469"/>
      <c r="F104" s="556"/>
      <c r="G104" s="469"/>
      <c r="H104" s="556"/>
      <c r="I104" s="469"/>
      <c r="J104" s="556"/>
      <c r="K104" s="557"/>
      <c r="L104" s="556"/>
      <c r="M104" s="560" t="n">
        <f aca="false">SUM(C104,E104,G104,I104,K104)</f>
        <v>0</v>
      </c>
      <c r="N104" s="561" t="n">
        <f aca="false">SUM(D104,F104,H104,J104,L104)</f>
        <v>0</v>
      </c>
      <c r="P104" s="0"/>
      <c r="Q104" s="0"/>
      <c r="R104" s="0"/>
      <c r="S104" s="0"/>
    </row>
    <row r="105" customFormat="false" ht="12.75" hidden="false" customHeight="true" outlineLevel="0" collapsed="false">
      <c r="A105" s="138" t="str">
        <f aca="false">t1!A105</f>
        <v>analisti dirig. a tempo determinato (b)</v>
      </c>
      <c r="B105" s="520" t="str">
        <f aca="false">t1!B105</f>
        <v>TD0609</v>
      </c>
      <c r="C105" s="469"/>
      <c r="D105" s="556"/>
      <c r="E105" s="469"/>
      <c r="F105" s="556"/>
      <c r="G105" s="469"/>
      <c r="H105" s="556"/>
      <c r="I105" s="469"/>
      <c r="J105" s="556"/>
      <c r="K105" s="557"/>
      <c r="L105" s="556"/>
      <c r="M105" s="560" t="n">
        <f aca="false">SUM(C105,E105,G105,I105,K105)</f>
        <v>0</v>
      </c>
      <c r="N105" s="561" t="n">
        <f aca="false">SUM(D105,F105,H105,J105,L105)</f>
        <v>0</v>
      </c>
      <c r="P105" s="0"/>
      <c r="Q105" s="0"/>
      <c r="R105" s="0"/>
      <c r="S105" s="0"/>
    </row>
    <row r="106" customFormat="false" ht="12.75" hidden="false" customHeight="true" outlineLevel="0" collapsed="false">
      <c r="A106" s="138" t="str">
        <f aca="false">t1!A106</f>
        <v>statistico dirig. con incarico di struttura complessa</v>
      </c>
      <c r="B106" s="520" t="str">
        <f aca="false">t1!B106</f>
        <v>TD0071</v>
      </c>
      <c r="C106" s="469"/>
      <c r="D106" s="556"/>
      <c r="E106" s="469"/>
      <c r="F106" s="556"/>
      <c r="G106" s="469"/>
      <c r="H106" s="556"/>
      <c r="I106" s="469"/>
      <c r="J106" s="556"/>
      <c r="K106" s="557"/>
      <c r="L106" s="556"/>
      <c r="M106" s="560" t="n">
        <f aca="false">SUM(C106,E106,G106,I106,K106)</f>
        <v>0</v>
      </c>
      <c r="N106" s="561" t="n">
        <f aca="false">SUM(D106,F106,H106,J106,L106)</f>
        <v>0</v>
      </c>
      <c r="P106" s="0"/>
      <c r="Q106" s="0"/>
      <c r="R106" s="0"/>
      <c r="S106" s="0"/>
    </row>
    <row r="107" customFormat="false" ht="12.75" hidden="false" customHeight="true" outlineLevel="0" collapsed="false">
      <c r="A107" s="138" t="str">
        <f aca="false">t1!A107</f>
        <v>statistico dirig. con incarico di struttura semplice</v>
      </c>
      <c r="B107" s="520" t="str">
        <f aca="false">t1!B107</f>
        <v>TD0S70</v>
      </c>
      <c r="C107" s="469"/>
      <c r="D107" s="556"/>
      <c r="E107" s="469"/>
      <c r="F107" s="556"/>
      <c r="G107" s="469"/>
      <c r="H107" s="556"/>
      <c r="I107" s="469"/>
      <c r="J107" s="556"/>
      <c r="K107" s="557"/>
      <c r="L107" s="556"/>
      <c r="M107" s="560" t="n">
        <f aca="false">SUM(C107,E107,G107,I107,K107)</f>
        <v>0</v>
      </c>
      <c r="N107" s="561" t="n">
        <f aca="false">SUM(D107,F107,H107,J107,L107)</f>
        <v>0</v>
      </c>
      <c r="P107" s="0"/>
      <c r="Q107" s="0"/>
      <c r="R107" s="0"/>
      <c r="S107" s="0"/>
    </row>
    <row r="108" customFormat="false" ht="12.75" hidden="false" customHeight="true" outlineLevel="0" collapsed="false">
      <c r="A108" s="138" t="str">
        <f aca="false">t1!A108</f>
        <v>statistico dirig. con altri incar.prof.li</v>
      </c>
      <c r="B108" s="520" t="str">
        <f aca="false">t1!B108</f>
        <v>TD0A70</v>
      </c>
      <c r="C108" s="469"/>
      <c r="D108" s="556"/>
      <c r="E108" s="469"/>
      <c r="F108" s="556"/>
      <c r="G108" s="469"/>
      <c r="H108" s="556"/>
      <c r="I108" s="469"/>
      <c r="J108" s="556"/>
      <c r="K108" s="557"/>
      <c r="L108" s="556"/>
      <c r="M108" s="560" t="n">
        <f aca="false">SUM(C108,E108,G108,I108,K108)</f>
        <v>0</v>
      </c>
      <c r="N108" s="561" t="n">
        <f aca="false">SUM(D108,F108,H108,J108,L108)</f>
        <v>0</v>
      </c>
      <c r="P108" s="0"/>
      <c r="Q108" s="0"/>
      <c r="R108" s="0"/>
      <c r="S108" s="0"/>
    </row>
    <row r="109" customFormat="false" ht="12.75" hidden="false" customHeight="true" outlineLevel="0" collapsed="false">
      <c r="A109" s="138" t="str">
        <f aca="false">t1!A109</f>
        <v>statistico dirig. a tempo determinato (b)</v>
      </c>
      <c r="B109" s="520" t="str">
        <f aca="false">t1!B109</f>
        <v>TD0610</v>
      </c>
      <c r="C109" s="469"/>
      <c r="D109" s="556"/>
      <c r="E109" s="469"/>
      <c r="F109" s="556"/>
      <c r="G109" s="469"/>
      <c r="H109" s="556"/>
      <c r="I109" s="469"/>
      <c r="J109" s="556"/>
      <c r="K109" s="557"/>
      <c r="L109" s="556"/>
      <c r="M109" s="560" t="n">
        <f aca="false">SUM(C109,E109,G109,I109,K109)</f>
        <v>0</v>
      </c>
      <c r="N109" s="561" t="n">
        <f aca="false">SUM(D109,F109,H109,J109,L109)</f>
        <v>0</v>
      </c>
      <c r="P109" s="0"/>
      <c r="Q109" s="0"/>
      <c r="R109" s="0"/>
      <c r="S109" s="0"/>
    </row>
    <row r="110" customFormat="false" ht="12.75" hidden="false" customHeight="true" outlineLevel="0" collapsed="false">
      <c r="A110" s="138" t="str">
        <f aca="false">t1!A110</f>
        <v>sociologo dirig. con incarico di struttura complessa</v>
      </c>
      <c r="B110" s="520" t="str">
        <f aca="false">t1!B110</f>
        <v>TD0068</v>
      </c>
      <c r="C110" s="469"/>
      <c r="D110" s="556"/>
      <c r="E110" s="469"/>
      <c r="F110" s="556"/>
      <c r="G110" s="469"/>
      <c r="H110" s="556"/>
      <c r="I110" s="469"/>
      <c r="J110" s="556"/>
      <c r="K110" s="557"/>
      <c r="L110" s="556"/>
      <c r="M110" s="560" t="n">
        <f aca="false">SUM(C110,E110,G110,I110,K110)</f>
        <v>0</v>
      </c>
      <c r="N110" s="561" t="n">
        <f aca="false">SUM(D110,F110,H110,J110,L110)</f>
        <v>0</v>
      </c>
      <c r="P110" s="0"/>
      <c r="Q110" s="0"/>
      <c r="R110" s="0"/>
      <c r="S110" s="0"/>
    </row>
    <row r="111" customFormat="false" ht="12.75" hidden="false" customHeight="true" outlineLevel="0" collapsed="false">
      <c r="A111" s="138" t="str">
        <f aca="false">t1!A111</f>
        <v>sociologo dirig. con incarico di struttura semplice</v>
      </c>
      <c r="B111" s="520" t="str">
        <f aca="false">t1!B111</f>
        <v>TD0S67</v>
      </c>
      <c r="C111" s="469"/>
      <c r="D111" s="556"/>
      <c r="E111" s="469"/>
      <c r="F111" s="556"/>
      <c r="G111" s="469"/>
      <c r="H111" s="556"/>
      <c r="I111" s="469"/>
      <c r="J111" s="556"/>
      <c r="K111" s="557"/>
      <c r="L111" s="556"/>
      <c r="M111" s="560" t="n">
        <f aca="false">SUM(C111,E111,G111,I111,K111)</f>
        <v>0</v>
      </c>
      <c r="N111" s="561" t="n">
        <f aca="false">SUM(D111,F111,H111,J111,L111)</f>
        <v>0</v>
      </c>
      <c r="P111" s="0"/>
      <c r="Q111" s="0"/>
      <c r="R111" s="0"/>
      <c r="S111" s="0"/>
    </row>
    <row r="112" customFormat="false" ht="12.75" hidden="false" customHeight="true" outlineLevel="0" collapsed="false">
      <c r="A112" s="138" t="str">
        <f aca="false">t1!A112</f>
        <v>sociologo dirig. con altri incar.prof.li</v>
      </c>
      <c r="B112" s="520" t="str">
        <f aca="false">t1!B112</f>
        <v>TD0A67</v>
      </c>
      <c r="C112" s="469"/>
      <c r="D112" s="556"/>
      <c r="E112" s="469"/>
      <c r="F112" s="556"/>
      <c r="G112" s="469"/>
      <c r="H112" s="556"/>
      <c r="I112" s="469"/>
      <c r="J112" s="556"/>
      <c r="K112" s="557"/>
      <c r="L112" s="556"/>
      <c r="M112" s="560" t="n">
        <f aca="false">SUM(C112,E112,G112,I112,K112)</f>
        <v>0</v>
      </c>
      <c r="N112" s="561" t="n">
        <f aca="false">SUM(D112,F112,H112,J112,L112)</f>
        <v>0</v>
      </c>
      <c r="P112" s="0"/>
      <c r="Q112" s="0"/>
      <c r="R112" s="0"/>
      <c r="S112" s="0"/>
    </row>
    <row r="113" customFormat="false" ht="12.75" hidden="false" customHeight="true" outlineLevel="0" collapsed="false">
      <c r="A113" s="138" t="str">
        <f aca="false">t1!A113</f>
        <v>sociologo dirig. a tempo determinato (b)</v>
      </c>
      <c r="B113" s="520" t="str">
        <f aca="false">t1!B113</f>
        <v>TD0611</v>
      </c>
      <c r="C113" s="469"/>
      <c r="D113" s="556"/>
      <c r="E113" s="469"/>
      <c r="F113" s="556"/>
      <c r="G113" s="469"/>
      <c r="H113" s="556"/>
      <c r="I113" s="469"/>
      <c r="J113" s="556"/>
      <c r="K113" s="557"/>
      <c r="L113" s="556"/>
      <c r="M113" s="560" t="n">
        <f aca="false">SUM(C113,E113,G113,I113,K113)</f>
        <v>0</v>
      </c>
      <c r="N113" s="561" t="n">
        <f aca="false">SUM(D113,F113,H113,J113,L113)</f>
        <v>0</v>
      </c>
      <c r="P113" s="0"/>
      <c r="Q113" s="0"/>
      <c r="R113" s="0"/>
      <c r="S113" s="0"/>
    </row>
    <row r="114" customFormat="false" ht="12.75" hidden="false" customHeight="true" outlineLevel="0" collapsed="false">
      <c r="A114" s="138" t="str">
        <f aca="false">t1!A114</f>
        <v>collab.re prof.le assistente sociale esperto - ds</v>
      </c>
      <c r="B114" s="520" t="str">
        <f aca="false">t1!B114</f>
        <v>T18025</v>
      </c>
      <c r="C114" s="469"/>
      <c r="D114" s="556"/>
      <c r="E114" s="469"/>
      <c r="F114" s="556"/>
      <c r="G114" s="469"/>
      <c r="H114" s="556"/>
      <c r="I114" s="469"/>
      <c r="J114" s="556"/>
      <c r="K114" s="557"/>
      <c r="L114" s="556"/>
      <c r="M114" s="560" t="n">
        <f aca="false">SUM(C114,E114,G114,I114,K114)</f>
        <v>0</v>
      </c>
      <c r="N114" s="561" t="n">
        <f aca="false">SUM(D114,F114,H114,J114,L114)</f>
        <v>0</v>
      </c>
      <c r="P114" s="0"/>
      <c r="Q114" s="0"/>
      <c r="R114" s="0"/>
      <c r="S114" s="0"/>
    </row>
    <row r="115" customFormat="false" ht="12.75" hidden="false" customHeight="true" outlineLevel="0" collapsed="false">
      <c r="A115" s="138" t="str">
        <f aca="false">t1!A115</f>
        <v>collab.re prof.le assistente sociale - d</v>
      </c>
      <c r="B115" s="520" t="str">
        <f aca="false">t1!B115</f>
        <v>T16024</v>
      </c>
      <c r="C115" s="469"/>
      <c r="D115" s="556"/>
      <c r="E115" s="469"/>
      <c r="F115" s="556"/>
      <c r="G115" s="469"/>
      <c r="H115" s="556"/>
      <c r="I115" s="469"/>
      <c r="J115" s="556"/>
      <c r="K115" s="557"/>
      <c r="L115" s="556"/>
      <c r="M115" s="560" t="n">
        <f aca="false">SUM(C115,E115,G115,I115,K115)</f>
        <v>0</v>
      </c>
      <c r="N115" s="561" t="n">
        <f aca="false">SUM(D115,F115,H115,J115,L115)</f>
        <v>0</v>
      </c>
      <c r="P115" s="0"/>
      <c r="Q115" s="0"/>
      <c r="R115" s="0"/>
      <c r="S115" s="0"/>
    </row>
    <row r="116" customFormat="false" ht="12.75" hidden="false" customHeight="true" outlineLevel="0" collapsed="false">
      <c r="A116" s="138" t="str">
        <f aca="false">t1!A116</f>
        <v>collab.re tec. - prof.le esperto - ds</v>
      </c>
      <c r="B116" s="520" t="str">
        <f aca="false">t1!B116</f>
        <v>T18027</v>
      </c>
      <c r="C116" s="469"/>
      <c r="D116" s="556"/>
      <c r="E116" s="469"/>
      <c r="F116" s="556"/>
      <c r="G116" s="469"/>
      <c r="H116" s="556"/>
      <c r="I116" s="469"/>
      <c r="J116" s="556"/>
      <c r="K116" s="557"/>
      <c r="L116" s="556"/>
      <c r="M116" s="560" t="n">
        <f aca="false">SUM(C116,E116,G116,I116,K116)</f>
        <v>0</v>
      </c>
      <c r="N116" s="561" t="n">
        <f aca="false">SUM(D116,F116,H116,J116,L116)</f>
        <v>0</v>
      </c>
      <c r="P116" s="0"/>
      <c r="Q116" s="0"/>
      <c r="R116" s="0"/>
      <c r="S116" s="0"/>
    </row>
    <row r="117" customFormat="false" ht="12.75" hidden="false" customHeight="true" outlineLevel="0" collapsed="false">
      <c r="A117" s="138" t="str">
        <f aca="false">t1!A117</f>
        <v>collab.re tec. - prof.le - d</v>
      </c>
      <c r="B117" s="520" t="str">
        <f aca="false">t1!B117</f>
        <v>T16026</v>
      </c>
      <c r="C117" s="469"/>
      <c r="D117" s="556"/>
      <c r="E117" s="469"/>
      <c r="F117" s="556"/>
      <c r="G117" s="469"/>
      <c r="H117" s="556"/>
      <c r="I117" s="469"/>
      <c r="J117" s="556"/>
      <c r="K117" s="557"/>
      <c r="L117" s="556"/>
      <c r="M117" s="560" t="n">
        <f aca="false">SUM(C117,E117,G117,I117,K117)</f>
        <v>0</v>
      </c>
      <c r="N117" s="561" t="n">
        <f aca="false">SUM(D117,F117,H117,J117,L117)</f>
        <v>0</v>
      </c>
      <c r="P117" s="0"/>
      <c r="Q117" s="0"/>
      <c r="R117" s="0"/>
      <c r="S117" s="0"/>
    </row>
    <row r="118" customFormat="false" ht="12.75" hidden="false" customHeight="true" outlineLevel="0" collapsed="false">
      <c r="A118" s="138" t="str">
        <f aca="false">t1!A118</f>
        <v>oper.re prof.le assistente soc. - c</v>
      </c>
      <c r="B118" s="520" t="str">
        <f aca="false">t1!B118</f>
        <v>T14050</v>
      </c>
      <c r="C118" s="469"/>
      <c r="D118" s="556"/>
      <c r="E118" s="469"/>
      <c r="F118" s="556"/>
      <c r="G118" s="469"/>
      <c r="H118" s="556"/>
      <c r="I118" s="469"/>
      <c r="J118" s="556"/>
      <c r="K118" s="557"/>
      <c r="L118" s="556"/>
      <c r="M118" s="560" t="n">
        <f aca="false">SUM(C118,E118,G118,I118,K118)</f>
        <v>0</v>
      </c>
      <c r="N118" s="561" t="n">
        <f aca="false">SUM(D118,F118,H118,J118,L118)</f>
        <v>0</v>
      </c>
      <c r="P118" s="0"/>
      <c r="Q118" s="0"/>
      <c r="R118" s="0"/>
      <c r="S118" s="0"/>
    </row>
    <row r="119" customFormat="false" ht="12.75" hidden="false" customHeight="true" outlineLevel="0" collapsed="false">
      <c r="A119" s="138" t="str">
        <f aca="false">t1!A119</f>
        <v>assistente tecnico - c</v>
      </c>
      <c r="B119" s="520" t="str">
        <f aca="false">t1!B119</f>
        <v>T14007</v>
      </c>
      <c r="C119" s="469"/>
      <c r="D119" s="556"/>
      <c r="E119" s="469"/>
      <c r="F119" s="556"/>
      <c r="G119" s="469"/>
      <c r="H119" s="556"/>
      <c r="I119" s="469"/>
      <c r="J119" s="556"/>
      <c r="K119" s="557"/>
      <c r="L119" s="556"/>
      <c r="M119" s="560" t="n">
        <f aca="false">SUM(C119,E119,G119,I119,K119)</f>
        <v>0</v>
      </c>
      <c r="N119" s="561" t="n">
        <f aca="false">SUM(D119,F119,H119,J119,L119)</f>
        <v>0</v>
      </c>
      <c r="P119" s="0"/>
      <c r="Q119" s="0"/>
      <c r="R119" s="0"/>
      <c r="S119" s="0"/>
    </row>
    <row r="120" customFormat="false" ht="12.75" hidden="false" customHeight="true" outlineLevel="0" collapsed="false">
      <c r="A120" s="138" t="str">
        <f aca="false">t1!A120</f>
        <v>program.re - c</v>
      </c>
      <c r="B120" s="520" t="str">
        <f aca="false">t1!B120</f>
        <v>T14063</v>
      </c>
      <c r="C120" s="469"/>
      <c r="D120" s="556"/>
      <c r="E120" s="469"/>
      <c r="F120" s="556"/>
      <c r="G120" s="469"/>
      <c r="H120" s="556"/>
      <c r="I120" s="469"/>
      <c r="J120" s="556"/>
      <c r="K120" s="557"/>
      <c r="L120" s="556"/>
      <c r="M120" s="560" t="n">
        <f aca="false">SUM(C120,E120,G120,I120,K120)</f>
        <v>0</v>
      </c>
      <c r="N120" s="561" t="n">
        <f aca="false">SUM(D120,F120,H120,J120,L120)</f>
        <v>0</v>
      </c>
      <c r="P120" s="0"/>
      <c r="Q120" s="0"/>
      <c r="R120" s="0"/>
      <c r="S120" s="0"/>
    </row>
    <row r="121" customFormat="false" ht="12.75" hidden="false" customHeight="true" outlineLevel="0" collapsed="false">
      <c r="A121" s="138" t="str">
        <f aca="false">t1!A121</f>
        <v>operatore tecnico special.to esperto - c (2)</v>
      </c>
      <c r="B121" s="520" t="str">
        <f aca="false">t1!B121</f>
        <v>T14E59</v>
      </c>
      <c r="C121" s="469"/>
      <c r="D121" s="556"/>
      <c r="E121" s="469"/>
      <c r="F121" s="556"/>
      <c r="G121" s="469"/>
      <c r="H121" s="556"/>
      <c r="I121" s="469"/>
      <c r="J121" s="556"/>
      <c r="K121" s="557"/>
      <c r="L121" s="556"/>
      <c r="M121" s="560" t="n">
        <f aca="false">SUM(C121,E121,G121,I121,K121)</f>
        <v>0</v>
      </c>
      <c r="N121" s="561" t="n">
        <f aca="false">SUM(D121,F121,H121,J121,L121)</f>
        <v>0</v>
      </c>
      <c r="P121" s="0"/>
      <c r="Q121" s="0"/>
      <c r="R121" s="0"/>
      <c r="S121" s="0"/>
    </row>
    <row r="122" customFormat="false" ht="12.75" hidden="false" customHeight="true" outlineLevel="0" collapsed="false">
      <c r="A122" s="138" t="str">
        <f aca="false">t1!A122</f>
        <v>operatore tecnico special.to - bs</v>
      </c>
      <c r="B122" s="520" t="str">
        <f aca="false">t1!B122</f>
        <v>T13059</v>
      </c>
      <c r="C122" s="469"/>
      <c r="D122" s="556"/>
      <c r="E122" s="469"/>
      <c r="F122" s="556"/>
      <c r="G122" s="469"/>
      <c r="H122" s="556"/>
      <c r="I122" s="469"/>
      <c r="J122" s="556"/>
      <c r="K122" s="557"/>
      <c r="L122" s="556"/>
      <c r="M122" s="560" t="n">
        <f aca="false">SUM(C122,E122,G122,I122,K122)</f>
        <v>0</v>
      </c>
      <c r="N122" s="561" t="n">
        <f aca="false">SUM(D122,F122,H122,J122,L122)</f>
        <v>0</v>
      </c>
      <c r="P122" s="0"/>
      <c r="Q122" s="0"/>
      <c r="R122" s="0"/>
      <c r="S122" s="0"/>
    </row>
    <row r="123" customFormat="false" ht="12.75" hidden="false" customHeight="true" outlineLevel="0" collapsed="false">
      <c r="A123" s="138" t="str">
        <f aca="false">t1!A123</f>
        <v>operatore socio-sanitario - bs</v>
      </c>
      <c r="B123" s="520" t="str">
        <f aca="false">t1!B123</f>
        <v>T13660</v>
      </c>
      <c r="C123" s="469"/>
      <c r="D123" s="556"/>
      <c r="E123" s="469"/>
      <c r="F123" s="556"/>
      <c r="G123" s="469"/>
      <c r="H123" s="556"/>
      <c r="I123" s="469"/>
      <c r="J123" s="556"/>
      <c r="K123" s="557"/>
      <c r="L123" s="556"/>
      <c r="M123" s="560" t="n">
        <f aca="false">SUM(C123,E123,G123,I123,K123)</f>
        <v>0</v>
      </c>
      <c r="N123" s="561" t="n">
        <f aca="false">SUM(D123,F123,H123,J123,L123)</f>
        <v>0</v>
      </c>
      <c r="P123" s="0"/>
      <c r="Q123" s="0"/>
      <c r="R123" s="0"/>
      <c r="S123" s="0"/>
    </row>
    <row r="124" customFormat="false" ht="12.75" hidden="false" customHeight="true" outlineLevel="0" collapsed="false">
      <c r="A124" s="138" t="str">
        <f aca="false">t1!A124</f>
        <v>operatore tecnico - b</v>
      </c>
      <c r="B124" s="520" t="str">
        <f aca="false">t1!B124</f>
        <v>T12057</v>
      </c>
      <c r="C124" s="469"/>
      <c r="D124" s="556"/>
      <c r="E124" s="469"/>
      <c r="F124" s="556"/>
      <c r="G124" s="469"/>
      <c r="H124" s="556"/>
      <c r="I124" s="469"/>
      <c r="J124" s="556"/>
      <c r="K124" s="557"/>
      <c r="L124" s="556"/>
      <c r="M124" s="560" t="n">
        <f aca="false">SUM(C124,E124,G124,I124,K124)</f>
        <v>0</v>
      </c>
      <c r="N124" s="561" t="n">
        <f aca="false">SUM(D124,F124,H124,J124,L124)</f>
        <v>0</v>
      </c>
      <c r="P124" s="0"/>
      <c r="Q124" s="0"/>
      <c r="R124" s="0"/>
      <c r="S124" s="0"/>
    </row>
    <row r="125" customFormat="false" ht="12.75" hidden="false" customHeight="true" outlineLevel="0" collapsed="false">
      <c r="A125" s="138" t="str">
        <f aca="false">t1!A125</f>
        <v>operatore tecnico addetto all'assistenza - b</v>
      </c>
      <c r="B125" s="520" t="str">
        <f aca="false">t1!B125</f>
        <v>T12058</v>
      </c>
      <c r="C125" s="469"/>
      <c r="D125" s="556"/>
      <c r="E125" s="469"/>
      <c r="F125" s="556"/>
      <c r="G125" s="469"/>
      <c r="H125" s="556"/>
      <c r="I125" s="469"/>
      <c r="J125" s="556"/>
      <c r="K125" s="557"/>
      <c r="L125" s="556"/>
      <c r="M125" s="560" t="n">
        <f aca="false">SUM(C125,E125,G125,I125,K125)</f>
        <v>0</v>
      </c>
      <c r="N125" s="561" t="n">
        <f aca="false">SUM(D125,F125,H125,J125,L125)</f>
        <v>0</v>
      </c>
      <c r="P125" s="0"/>
      <c r="Q125" s="0"/>
      <c r="R125" s="0"/>
      <c r="S125" s="0"/>
    </row>
    <row r="126" customFormat="false" ht="12.75" hidden="false" customHeight="true" outlineLevel="0" collapsed="false">
      <c r="A126" s="138" t="str">
        <f aca="false">t1!A126</f>
        <v>ausiliario specializzato - a</v>
      </c>
      <c r="B126" s="520" t="str">
        <f aca="false">t1!B126</f>
        <v>T11008</v>
      </c>
      <c r="C126" s="469"/>
      <c r="D126" s="556"/>
      <c r="E126" s="469"/>
      <c r="F126" s="556"/>
      <c r="G126" s="469"/>
      <c r="H126" s="556"/>
      <c r="I126" s="469"/>
      <c r="J126" s="556"/>
      <c r="K126" s="557"/>
      <c r="L126" s="556"/>
      <c r="M126" s="560" t="n">
        <f aca="false">SUM(C126,E126,G126,I126,K126)</f>
        <v>0</v>
      </c>
      <c r="N126" s="561" t="n">
        <f aca="false">SUM(D126,F126,H126,J126,L126)</f>
        <v>0</v>
      </c>
      <c r="P126" s="0"/>
      <c r="Q126" s="0"/>
      <c r="R126" s="0"/>
      <c r="S126" s="0"/>
    </row>
    <row r="127" customFormat="false" ht="12.75" hidden="false" customHeight="true" outlineLevel="0" collapsed="false">
      <c r="A127" s="138" t="str">
        <f aca="false">t1!A127</f>
        <v>profilo atipico ruolo tecnico</v>
      </c>
      <c r="B127" s="520" t="str">
        <f aca="false">t1!B127</f>
        <v>T00062</v>
      </c>
      <c r="C127" s="469"/>
      <c r="D127" s="556"/>
      <c r="E127" s="469"/>
      <c r="F127" s="556"/>
      <c r="G127" s="469"/>
      <c r="H127" s="556"/>
      <c r="I127" s="469"/>
      <c r="J127" s="556"/>
      <c r="K127" s="557"/>
      <c r="L127" s="556"/>
      <c r="M127" s="560" t="n">
        <f aca="false">SUM(C127,E127,G127,I127,K127)</f>
        <v>0</v>
      </c>
      <c r="N127" s="561" t="n">
        <f aca="false">SUM(D127,F127,H127,J127,L127)</f>
        <v>0</v>
      </c>
      <c r="P127" s="0"/>
      <c r="Q127" s="0"/>
      <c r="R127" s="0"/>
      <c r="S127" s="0"/>
    </row>
    <row r="128" customFormat="false" ht="12.75" hidden="false" customHeight="true" outlineLevel="0" collapsed="false">
      <c r="A128" s="138" t="str">
        <f aca="false">t1!A128</f>
        <v>dirigente amm.vo con incarico di struttura complessa</v>
      </c>
      <c r="B128" s="520" t="str">
        <f aca="false">t1!B128</f>
        <v>AD0032</v>
      </c>
      <c r="C128" s="469"/>
      <c r="D128" s="556"/>
      <c r="E128" s="469"/>
      <c r="F128" s="556"/>
      <c r="G128" s="469"/>
      <c r="H128" s="556"/>
      <c r="I128" s="469"/>
      <c r="J128" s="556"/>
      <c r="K128" s="557"/>
      <c r="L128" s="556"/>
      <c r="M128" s="560" t="n">
        <f aca="false">SUM(C128,E128,G128,I128,K128)</f>
        <v>0</v>
      </c>
      <c r="N128" s="561" t="n">
        <f aca="false">SUM(D128,F128,H128,J128,L128)</f>
        <v>0</v>
      </c>
      <c r="P128" s="0"/>
      <c r="Q128" s="0"/>
      <c r="R128" s="0"/>
      <c r="S128" s="0"/>
    </row>
    <row r="129" customFormat="false" ht="12.75" hidden="false" customHeight="true" outlineLevel="0" collapsed="false">
      <c r="A129" s="138" t="str">
        <f aca="false">t1!A129</f>
        <v>dirigente amm.vo con incarico di struttura semplice</v>
      </c>
      <c r="B129" s="520" t="str">
        <f aca="false">t1!B129</f>
        <v>AD0S31</v>
      </c>
      <c r="C129" s="469"/>
      <c r="D129" s="556"/>
      <c r="E129" s="469"/>
      <c r="F129" s="556"/>
      <c r="G129" s="469"/>
      <c r="H129" s="556"/>
      <c r="I129" s="469"/>
      <c r="J129" s="556"/>
      <c r="K129" s="557"/>
      <c r="L129" s="556"/>
      <c r="M129" s="560" t="n">
        <f aca="false">SUM(C129,E129,G129,I129,K129)</f>
        <v>0</v>
      </c>
      <c r="N129" s="561" t="n">
        <f aca="false">SUM(D129,F129,H129,J129,L129)</f>
        <v>0</v>
      </c>
      <c r="P129" s="0"/>
      <c r="Q129" s="0"/>
      <c r="R129" s="0"/>
      <c r="S129" s="0"/>
    </row>
    <row r="130" customFormat="false" ht="12.75" hidden="false" customHeight="true" outlineLevel="0" collapsed="false">
      <c r="A130" s="138" t="str">
        <f aca="false">t1!A130</f>
        <v>dirigente amm.vo con altri incar.prof.li</v>
      </c>
      <c r="B130" s="520" t="str">
        <f aca="false">t1!B130</f>
        <v>AD0A31</v>
      </c>
      <c r="C130" s="469"/>
      <c r="D130" s="556"/>
      <c r="E130" s="469"/>
      <c r="F130" s="556"/>
      <c r="G130" s="469"/>
      <c r="H130" s="556"/>
      <c r="I130" s="469"/>
      <c r="J130" s="556"/>
      <c r="K130" s="557"/>
      <c r="L130" s="556"/>
      <c r="M130" s="560" t="n">
        <f aca="false">SUM(C130,E130,G130,I130,K130)</f>
        <v>0</v>
      </c>
      <c r="N130" s="561" t="n">
        <f aca="false">SUM(D130,F130,H130,J130,L130)</f>
        <v>0</v>
      </c>
      <c r="P130" s="0"/>
      <c r="Q130" s="0"/>
      <c r="R130" s="0"/>
      <c r="S130" s="0"/>
    </row>
    <row r="131" customFormat="false" ht="12.75" hidden="false" customHeight="true" outlineLevel="0" collapsed="false">
      <c r="A131" s="138" t="str">
        <f aca="false">t1!A131</f>
        <v>dirigente amm.vo a tempo determinato (b)</v>
      </c>
      <c r="B131" s="520" t="str">
        <f aca="false">t1!B131</f>
        <v>AD0612</v>
      </c>
      <c r="C131" s="469"/>
      <c r="D131" s="556"/>
      <c r="E131" s="469"/>
      <c r="F131" s="556"/>
      <c r="G131" s="469"/>
      <c r="H131" s="556"/>
      <c r="I131" s="469"/>
      <c r="J131" s="556"/>
      <c r="K131" s="557"/>
      <c r="L131" s="556"/>
      <c r="M131" s="560" t="n">
        <f aca="false">SUM(C131,E131,G131,I131,K131)</f>
        <v>0</v>
      </c>
      <c r="N131" s="561" t="n">
        <f aca="false">SUM(D131,F131,H131,J131,L131)</f>
        <v>0</v>
      </c>
      <c r="P131" s="0"/>
      <c r="Q131" s="0"/>
      <c r="R131" s="0"/>
      <c r="S131" s="0"/>
    </row>
    <row r="132" customFormat="false" ht="12.75" hidden="false" customHeight="true" outlineLevel="0" collapsed="false">
      <c r="A132" s="138" t="str">
        <f aca="false">t1!A132</f>
        <v>collaboratore amministrativo prof.le esperto - ds</v>
      </c>
      <c r="B132" s="520" t="str">
        <f aca="false">t1!B132</f>
        <v>A18029</v>
      </c>
      <c r="C132" s="469"/>
      <c r="D132" s="556"/>
      <c r="E132" s="469"/>
      <c r="F132" s="556"/>
      <c r="G132" s="469"/>
      <c r="H132" s="556"/>
      <c r="I132" s="469"/>
      <c r="J132" s="556"/>
      <c r="K132" s="557"/>
      <c r="L132" s="556"/>
      <c r="M132" s="560" t="n">
        <f aca="false">SUM(C132,E132,G132,I132,K132)</f>
        <v>0</v>
      </c>
      <c r="N132" s="561" t="n">
        <f aca="false">SUM(D132,F132,H132,J132,L132)</f>
        <v>0</v>
      </c>
      <c r="P132" s="0"/>
      <c r="Q132" s="0"/>
      <c r="R132" s="0"/>
      <c r="S132" s="0"/>
    </row>
    <row r="133" customFormat="false" ht="12.75" hidden="false" customHeight="true" outlineLevel="0" collapsed="false">
      <c r="A133" s="138" t="str">
        <f aca="false">t1!A133</f>
        <v>collaboratore amministrativo prof.le - d</v>
      </c>
      <c r="B133" s="520" t="str">
        <f aca="false">t1!B133</f>
        <v>A16028</v>
      </c>
      <c r="C133" s="469"/>
      <c r="D133" s="556"/>
      <c r="E133" s="469"/>
      <c r="F133" s="556"/>
      <c r="G133" s="469"/>
      <c r="H133" s="556"/>
      <c r="I133" s="469"/>
      <c r="J133" s="556"/>
      <c r="K133" s="557"/>
      <c r="L133" s="556"/>
      <c r="M133" s="560" t="n">
        <f aca="false">SUM(C133,E133,G133,I133,K133)</f>
        <v>0</v>
      </c>
      <c r="N133" s="561" t="n">
        <f aca="false">SUM(D133,F133,H133,J133,L133)</f>
        <v>0</v>
      </c>
      <c r="P133" s="0"/>
      <c r="Q133" s="0"/>
      <c r="R133" s="0"/>
      <c r="S133" s="0"/>
    </row>
    <row r="134" customFormat="false" ht="12.75" hidden="false" customHeight="true" outlineLevel="0" collapsed="false">
      <c r="A134" s="138" t="str">
        <f aca="false">t1!A134</f>
        <v>assistente amministrativo - c</v>
      </c>
      <c r="B134" s="520" t="str">
        <f aca="false">t1!B134</f>
        <v>A14005</v>
      </c>
      <c r="C134" s="469"/>
      <c r="D134" s="556"/>
      <c r="E134" s="469"/>
      <c r="F134" s="556"/>
      <c r="G134" s="469"/>
      <c r="H134" s="556"/>
      <c r="I134" s="469"/>
      <c r="J134" s="556"/>
      <c r="K134" s="557"/>
      <c r="L134" s="556"/>
      <c r="M134" s="560" t="n">
        <f aca="false">SUM(C134,E134,G134,I134,K134)</f>
        <v>0</v>
      </c>
      <c r="N134" s="561" t="n">
        <f aca="false">SUM(D134,F134,H134,J134,L134)</f>
        <v>0</v>
      </c>
      <c r="P134" s="0"/>
      <c r="Q134" s="0"/>
      <c r="R134" s="0"/>
      <c r="S134" s="0"/>
    </row>
    <row r="135" customFormat="false" ht="12.75" hidden="false" customHeight="true" outlineLevel="0" collapsed="false">
      <c r="A135" s="138" t="str">
        <f aca="false">t1!A135</f>
        <v>coadiutore amm.vo esperto - bs</v>
      </c>
      <c r="B135" s="520" t="str">
        <f aca="false">t1!B135</f>
        <v>A13018</v>
      </c>
      <c r="C135" s="469"/>
      <c r="D135" s="556"/>
      <c r="E135" s="469"/>
      <c r="F135" s="556"/>
      <c r="G135" s="469"/>
      <c r="H135" s="556"/>
      <c r="I135" s="469"/>
      <c r="J135" s="556"/>
      <c r="K135" s="557"/>
      <c r="L135" s="556"/>
      <c r="M135" s="560" t="n">
        <f aca="false">SUM(C135,E135,G135,I135,K135)</f>
        <v>0</v>
      </c>
      <c r="N135" s="561" t="n">
        <f aca="false">SUM(D135,F135,H135,J135,L135)</f>
        <v>0</v>
      </c>
      <c r="P135" s="0"/>
      <c r="Q135" s="0"/>
      <c r="R135" s="0"/>
      <c r="S135" s="0"/>
    </row>
    <row r="136" customFormat="false" ht="12.75" hidden="false" customHeight="true" outlineLevel="0" collapsed="false">
      <c r="A136" s="138" t="str">
        <f aca="false">t1!A136</f>
        <v>coadiutore amm.vo - b</v>
      </c>
      <c r="B136" s="520" t="str">
        <f aca="false">t1!B136</f>
        <v>A12017</v>
      </c>
      <c r="C136" s="469"/>
      <c r="D136" s="556"/>
      <c r="E136" s="469"/>
      <c r="F136" s="556"/>
      <c r="G136" s="469"/>
      <c r="H136" s="556"/>
      <c r="I136" s="469"/>
      <c r="J136" s="556"/>
      <c r="K136" s="557"/>
      <c r="L136" s="556"/>
      <c r="M136" s="560" t="n">
        <f aca="false">SUM(C136,E136,G136,I136,K136)</f>
        <v>0</v>
      </c>
      <c r="N136" s="561" t="n">
        <f aca="false">SUM(D136,F136,H136,J136,L136)</f>
        <v>0</v>
      </c>
      <c r="P136" s="0"/>
      <c r="Q136" s="0"/>
      <c r="R136" s="0"/>
      <c r="S136" s="0"/>
    </row>
    <row r="137" customFormat="false" ht="12.75" hidden="false" customHeight="true" outlineLevel="0" collapsed="false">
      <c r="A137" s="138" t="str">
        <f aca="false">t1!A137</f>
        <v>commesso - a</v>
      </c>
      <c r="B137" s="520" t="str">
        <f aca="false">t1!B137</f>
        <v>A11030</v>
      </c>
      <c r="C137" s="469"/>
      <c r="D137" s="556"/>
      <c r="E137" s="469"/>
      <c r="F137" s="556"/>
      <c r="G137" s="469"/>
      <c r="H137" s="556"/>
      <c r="I137" s="469"/>
      <c r="J137" s="556"/>
      <c r="K137" s="557"/>
      <c r="L137" s="556"/>
      <c r="M137" s="560" t="n">
        <f aca="false">SUM(C137,E137,G137,I137,K137)</f>
        <v>0</v>
      </c>
      <c r="N137" s="561" t="n">
        <f aca="false">SUM(D137,F137,H137,J137,L137)</f>
        <v>0</v>
      </c>
      <c r="P137" s="0"/>
      <c r="Q137" s="0"/>
      <c r="R137" s="0"/>
      <c r="S137" s="0"/>
    </row>
    <row r="138" customFormat="false" ht="12.75" hidden="false" customHeight="true" outlineLevel="0" collapsed="false">
      <c r="A138" s="138" t="str">
        <f aca="false">t1!A138</f>
        <v>profilo atipico ruolo amministrativo</v>
      </c>
      <c r="B138" s="520" t="str">
        <f aca="false">t1!B138</f>
        <v>A00062</v>
      </c>
      <c r="C138" s="469"/>
      <c r="D138" s="556"/>
      <c r="E138" s="469"/>
      <c r="F138" s="556"/>
      <c r="G138" s="469"/>
      <c r="H138" s="556"/>
      <c r="I138" s="469"/>
      <c r="J138" s="556"/>
      <c r="K138" s="557"/>
      <c r="L138" s="556"/>
      <c r="M138" s="560" t="n">
        <f aca="false">SUM(C138,E138,G138,I138,K138)</f>
        <v>0</v>
      </c>
      <c r="N138" s="561" t="n">
        <f aca="false">SUM(D138,F138,H138,J138,L138)</f>
        <v>0</v>
      </c>
      <c r="P138" s="0"/>
      <c r="Q138" s="0"/>
      <c r="R138" s="0"/>
      <c r="S138" s="0"/>
    </row>
    <row r="139" customFormat="false" ht="12.75" hidden="false" customHeight="true" outlineLevel="0" collapsed="false">
      <c r="A139" s="529" t="str">
        <f aca="false">t1!A139</f>
        <v>Personale contrattista a tempo indeterminato (a)</v>
      </c>
      <c r="B139" s="530" t="str">
        <f aca="false">t1!B139</f>
        <v>000061</v>
      </c>
      <c r="C139" s="469"/>
      <c r="D139" s="556"/>
      <c r="E139" s="469"/>
      <c r="F139" s="556"/>
      <c r="G139" s="469"/>
      <c r="H139" s="556"/>
      <c r="I139" s="469"/>
      <c r="J139" s="556"/>
      <c r="K139" s="557"/>
      <c r="L139" s="481"/>
      <c r="M139" s="564" t="n">
        <f aca="false">SUM(C139,E139,G139,I139,K139)</f>
        <v>0</v>
      </c>
      <c r="N139" s="565" t="n">
        <f aca="false">SUM(D139,F139,H139,J139,L139)</f>
        <v>0</v>
      </c>
      <c r="P139" s="0"/>
      <c r="Q139" s="0"/>
      <c r="R139" s="0"/>
      <c r="S139" s="0"/>
    </row>
    <row r="140" customFormat="false" ht="13.5" hidden="false" customHeight="true" outlineLevel="0" collapsed="false">
      <c r="A140" s="566" t="s">
        <v>350</v>
      </c>
      <c r="B140" s="567"/>
      <c r="C140" s="568" t="n">
        <f aca="false">SUM(C6:C139)</f>
        <v>0</v>
      </c>
      <c r="D140" s="569" t="n">
        <f aca="false">SUM(D6:D139)</f>
        <v>0</v>
      </c>
      <c r="E140" s="568" t="n">
        <f aca="false">SUM(E6:E139)</f>
        <v>0</v>
      </c>
      <c r="F140" s="569" t="n">
        <f aca="false">SUM(F6:F139)</f>
        <v>0</v>
      </c>
      <c r="G140" s="568" t="n">
        <f aca="false">SUM(G6:G139)</f>
        <v>0</v>
      </c>
      <c r="H140" s="569" t="n">
        <f aca="false">SUM(H6:H139)</f>
        <v>0</v>
      </c>
      <c r="I140" s="568" t="n">
        <f aca="false">SUM(I6:I139)</f>
        <v>0</v>
      </c>
      <c r="J140" s="569" t="n">
        <f aca="false">SUM(J6:J139)</f>
        <v>0</v>
      </c>
      <c r="K140" s="568" t="n">
        <f aca="false">SUM(K6:K139)</f>
        <v>0</v>
      </c>
      <c r="L140" s="569" t="n">
        <f aca="false">SUM(L6:L139)</f>
        <v>0</v>
      </c>
      <c r="M140" s="570" t="n">
        <f aca="false">SUM(M6:M139)</f>
        <v>0</v>
      </c>
      <c r="N140" s="571" t="n">
        <f aca="false">SUM(N6:N139)</f>
        <v>0</v>
      </c>
      <c r="P140" s="0"/>
      <c r="Q140" s="0"/>
      <c r="R140" s="0"/>
      <c r="S140" s="0"/>
    </row>
    <row r="141" customFormat="false" ht="18.75" hidden="false" customHeight="true" outlineLevel="0" collapsed="false">
      <c r="A141" s="496" t="s">
        <v>634</v>
      </c>
      <c r="B141" s="497"/>
      <c r="C141" s="496"/>
      <c r="D141" s="496"/>
      <c r="E141" s="496"/>
      <c r="F141" s="496"/>
      <c r="G141" s="496"/>
      <c r="H141" s="496"/>
      <c r="I141" s="496"/>
      <c r="J141" s="496"/>
      <c r="K141" s="496"/>
      <c r="L141" s="496"/>
      <c r="M141" s="496"/>
      <c r="N141" s="496"/>
    </row>
    <row r="142" customFormat="false" ht="11.25" hidden="false" customHeight="true" outlineLevel="0" collapsed="false">
      <c r="A142" s="163" t="s">
        <v>621</v>
      </c>
      <c r="B142" s="163"/>
      <c r="C142" s="163"/>
      <c r="D142" s="163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</row>
    <row r="143" customFormat="false" ht="11.25" hidden="false" customHeight="false" outlineLevel="0" collapsed="false">
      <c r="A143" s="164" t="s">
        <v>352</v>
      </c>
      <c r="B143" s="497"/>
      <c r="C143" s="496"/>
      <c r="D143" s="496"/>
      <c r="E143" s="496"/>
      <c r="F143" s="496"/>
      <c r="G143" s="496"/>
      <c r="H143" s="496"/>
      <c r="I143" s="496"/>
      <c r="J143" s="496"/>
      <c r="K143" s="496"/>
      <c r="L143" s="496"/>
      <c r="M143" s="496"/>
      <c r="N143" s="496"/>
    </row>
    <row r="144" customFormat="false" ht="11.25" hidden="false" customHeight="true" outlineLevel="0" collapsed="false">
      <c r="A144" s="163" t="s">
        <v>354</v>
      </c>
      <c r="B144" s="163"/>
      <c r="C144" s="163"/>
      <c r="D144" s="163"/>
      <c r="E144" s="163"/>
      <c r="F144" s="163"/>
      <c r="G144" s="163"/>
      <c r="H144" s="163"/>
      <c r="I144" s="163"/>
      <c r="J144" s="163"/>
      <c r="K144" s="163"/>
      <c r="L144" s="163"/>
      <c r="M144" s="163"/>
      <c r="N144" s="164"/>
    </row>
    <row r="145" customFormat="false" ht="11.25" hidden="false" customHeight="false" outlineLevel="0" collapsed="false">
      <c r="A145" s="164" t="s">
        <v>355</v>
      </c>
      <c r="B145" s="497"/>
      <c r="C145" s="496"/>
      <c r="D145" s="496"/>
      <c r="E145" s="496"/>
      <c r="F145" s="496"/>
      <c r="G145" s="496"/>
      <c r="H145" s="496"/>
      <c r="I145" s="496"/>
      <c r="J145" s="496"/>
      <c r="K145" s="496"/>
      <c r="L145" s="496"/>
      <c r="M145" s="496"/>
      <c r="N145" s="496"/>
    </row>
  </sheetData>
  <sheetProtection sheet="true" password="ea98" scenarios="true" formatColumns="false" selectLockedCells="true" autoFilter="false"/>
  <mergeCells count="11">
    <mergeCell ref="A1:L1"/>
    <mergeCell ref="J2:N2"/>
    <mergeCell ref="C3:N3"/>
    <mergeCell ref="C4:D4"/>
    <mergeCell ref="E4:F4"/>
    <mergeCell ref="G4:H4"/>
    <mergeCell ref="I4:J4"/>
    <mergeCell ref="K4:L4"/>
    <mergeCell ref="M4:N4"/>
    <mergeCell ref="A142:N142"/>
    <mergeCell ref="A144:M144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572" width="52.81"/>
    <col collapsed="false" customWidth="false" hidden="false" outlineLevel="0" max="2" min="2" style="573" width="10.89"/>
    <col collapsed="false" customWidth="true" hidden="false" outlineLevel="0" max="12" min="3" style="572" width="14.64"/>
    <col collapsed="false" customWidth="true" hidden="false" outlineLevel="0" max="13" min="13" style="572" width="5.96"/>
    <col collapsed="false" customWidth="false" hidden="false" outlineLevel="0" max="257" min="14" style="572" width="10.89"/>
  </cols>
  <sheetData>
    <row r="1" s="115" customFormat="true" ht="87" hidden="false" customHeight="true" outlineLevel="0" collapsed="false">
      <c r="A1" s="402" t="str">
        <f aca="false">t1!A1</f>
        <v>COMPARTO SERVIZIO SANITARIO NAZIONALE</v>
      </c>
      <c r="B1" s="402"/>
      <c r="C1" s="402"/>
      <c r="D1" s="402"/>
      <c r="E1" s="402"/>
      <c r="F1" s="402"/>
      <c r="G1" s="402"/>
      <c r="H1" s="402"/>
      <c r="I1" s="402"/>
      <c r="J1" s="402"/>
      <c r="K1" s="403"/>
      <c r="L1" s="404"/>
      <c r="M1" s="0"/>
    </row>
    <row r="2" customFormat="false" ht="30" hidden="false" customHeight="true" outlineLevel="0" collapsed="false">
      <c r="A2" s="574"/>
      <c r="B2" s="575"/>
      <c r="C2" s="576"/>
      <c r="D2" s="577"/>
      <c r="E2" s="576"/>
      <c r="F2" s="576"/>
      <c r="G2" s="576"/>
      <c r="H2" s="406"/>
      <c r="I2" s="406"/>
      <c r="J2" s="406"/>
      <c r="K2" s="406"/>
      <c r="L2" s="406"/>
    </row>
    <row r="3" customFormat="false" ht="15" hidden="false" customHeight="true" outlineLevel="0" collapsed="false">
      <c r="A3" s="578"/>
      <c r="B3" s="579"/>
      <c r="C3" s="580" t="s">
        <v>635</v>
      </c>
      <c r="D3" s="580"/>
      <c r="E3" s="580"/>
      <c r="F3" s="580"/>
      <c r="G3" s="580"/>
      <c r="H3" s="580"/>
      <c r="I3" s="580"/>
      <c r="J3" s="580"/>
      <c r="K3" s="580"/>
      <c r="L3" s="580"/>
    </row>
    <row r="4" customFormat="false" ht="27.75" hidden="false" customHeight="true" outlineLevel="0" collapsed="false">
      <c r="A4" s="581" t="s">
        <v>636</v>
      </c>
      <c r="B4" s="582" t="s">
        <v>75</v>
      </c>
      <c r="C4" s="583" t="s">
        <v>637</v>
      </c>
      <c r="D4" s="583"/>
      <c r="E4" s="583" t="s">
        <v>638</v>
      </c>
      <c r="F4" s="583"/>
      <c r="G4" s="584" t="s">
        <v>639</v>
      </c>
      <c r="H4" s="584"/>
      <c r="I4" s="585" t="s">
        <v>633</v>
      </c>
      <c r="J4" s="585"/>
      <c r="K4" s="585" t="s">
        <v>350</v>
      </c>
      <c r="L4" s="585"/>
    </row>
    <row r="5" customFormat="false" ht="12" hidden="false" customHeight="false" outlineLevel="0" collapsed="false">
      <c r="A5" s="586"/>
      <c r="B5" s="587"/>
      <c r="C5" s="588" t="s">
        <v>80</v>
      </c>
      <c r="D5" s="589" t="s">
        <v>81</v>
      </c>
      <c r="E5" s="588" t="s">
        <v>80</v>
      </c>
      <c r="F5" s="589" t="s">
        <v>81</v>
      </c>
      <c r="G5" s="588" t="s">
        <v>80</v>
      </c>
      <c r="H5" s="589" t="s">
        <v>81</v>
      </c>
      <c r="I5" s="588" t="s">
        <v>80</v>
      </c>
      <c r="J5" s="590" t="s">
        <v>81</v>
      </c>
      <c r="K5" s="588" t="s">
        <v>80</v>
      </c>
      <c r="L5" s="590" t="s">
        <v>81</v>
      </c>
    </row>
    <row r="6" customFormat="false" ht="12" hidden="false" customHeight="true" outlineLevel="0" collapsed="false">
      <c r="A6" s="465" t="str">
        <f aca="false">t1!A6</f>
        <v>direttore generale</v>
      </c>
      <c r="B6" s="555" t="str">
        <f aca="false">t1!B6</f>
        <v>0D0097</v>
      </c>
      <c r="C6" s="591"/>
      <c r="D6" s="592"/>
      <c r="E6" s="591"/>
      <c r="F6" s="592"/>
      <c r="G6" s="591"/>
      <c r="H6" s="592"/>
      <c r="I6" s="591"/>
      <c r="J6" s="593"/>
      <c r="K6" s="594" t="n">
        <f aca="false">SUM(C6,E6,G6,I6)</f>
        <v>0</v>
      </c>
      <c r="L6" s="595" t="n">
        <f aca="false">SUM(D6,F6,H6,J6)</f>
        <v>0</v>
      </c>
    </row>
    <row r="7" customFormat="false" ht="12" hidden="false" customHeight="true" outlineLevel="0" collapsed="false">
      <c r="A7" s="138" t="str">
        <f aca="false">t1!A7</f>
        <v>direttore sanitario</v>
      </c>
      <c r="B7" s="520" t="str">
        <f aca="false">t1!B7</f>
        <v>0D0482</v>
      </c>
      <c r="C7" s="596"/>
      <c r="D7" s="597"/>
      <c r="E7" s="596"/>
      <c r="F7" s="597"/>
      <c r="G7" s="596"/>
      <c r="H7" s="597"/>
      <c r="I7" s="596"/>
      <c r="J7" s="598"/>
      <c r="K7" s="594" t="n">
        <f aca="false">SUM(C7,E7,G7,I7)</f>
        <v>0</v>
      </c>
      <c r="L7" s="595" t="n">
        <f aca="false">SUM(D7,F7,H7,J7)</f>
        <v>0</v>
      </c>
    </row>
    <row r="8" customFormat="false" ht="12" hidden="false" customHeight="true" outlineLevel="0" collapsed="false">
      <c r="A8" s="138" t="str">
        <f aca="false">t1!A8</f>
        <v>direttore amministrativo</v>
      </c>
      <c r="B8" s="520" t="str">
        <f aca="false">t1!B8</f>
        <v>0D0163</v>
      </c>
      <c r="C8" s="596"/>
      <c r="D8" s="597"/>
      <c r="E8" s="596"/>
      <c r="F8" s="597"/>
      <c r="G8" s="596"/>
      <c r="H8" s="597"/>
      <c r="I8" s="596"/>
      <c r="J8" s="598"/>
      <c r="K8" s="594" t="n">
        <f aca="false">SUM(C8,E8,G8,I8)</f>
        <v>0</v>
      </c>
      <c r="L8" s="595" t="n">
        <f aca="false">SUM(D8,F8,H8,J8)</f>
        <v>0</v>
      </c>
    </row>
    <row r="9" customFormat="false" ht="12" hidden="false" customHeight="true" outlineLevel="0" collapsed="false">
      <c r="A9" s="138" t="str">
        <f aca="false">t1!A9</f>
        <v>direttore dei servizi sociali</v>
      </c>
      <c r="B9" s="520" t="str">
        <f aca="false">t1!B9</f>
        <v>0D0484</v>
      </c>
      <c r="C9" s="596"/>
      <c r="D9" s="597"/>
      <c r="E9" s="596"/>
      <c r="F9" s="597"/>
      <c r="G9" s="596"/>
      <c r="H9" s="597"/>
      <c r="I9" s="596"/>
      <c r="J9" s="598"/>
      <c r="K9" s="594" t="n">
        <f aca="false">SUM(C9,E9,G9,I9)</f>
        <v>0</v>
      </c>
      <c r="L9" s="595" t="n">
        <f aca="false">SUM(D9,F9,H9,J9)</f>
        <v>0</v>
      </c>
    </row>
    <row r="10" customFormat="false" ht="12" hidden="false" customHeight="true" outlineLevel="0" collapsed="false">
      <c r="A10" s="138" t="str">
        <f aca="false">t1!A10</f>
        <v>dir. medico con inc. struttura complessa (rapp. esclusivo)</v>
      </c>
      <c r="B10" s="520" t="str">
        <f aca="false">t1!B10</f>
        <v>SD0E33</v>
      </c>
      <c r="C10" s="596"/>
      <c r="D10" s="597"/>
      <c r="E10" s="596"/>
      <c r="F10" s="597"/>
      <c r="G10" s="596"/>
      <c r="H10" s="597"/>
      <c r="I10" s="596"/>
      <c r="J10" s="598"/>
      <c r="K10" s="594" t="n">
        <f aca="false">SUM(C10,E10,G10,I10)</f>
        <v>0</v>
      </c>
      <c r="L10" s="595" t="n">
        <f aca="false">SUM(D10,F10,H10,J10)</f>
        <v>0</v>
      </c>
    </row>
    <row r="11" customFormat="false" ht="12" hidden="false" customHeight="true" outlineLevel="0" collapsed="false">
      <c r="A11" s="138" t="str">
        <f aca="false">t1!A11</f>
        <v>dir. medico con inc. di struttura complessa (rapp. non escl.)</v>
      </c>
      <c r="B11" s="520" t="str">
        <f aca="false">t1!B11</f>
        <v>SD0N33</v>
      </c>
      <c r="C11" s="596"/>
      <c r="D11" s="597"/>
      <c r="E11" s="596"/>
      <c r="F11" s="597"/>
      <c r="G11" s="596"/>
      <c r="H11" s="597"/>
      <c r="I11" s="596"/>
      <c r="J11" s="598"/>
      <c r="K11" s="594" t="n">
        <f aca="false">SUM(C11,E11,G11,I11)</f>
        <v>0</v>
      </c>
      <c r="L11" s="595" t="n">
        <f aca="false">SUM(D11,F11,H11,J11)</f>
        <v>0</v>
      </c>
    </row>
    <row r="12" customFormat="false" ht="12" hidden="false" customHeight="true" outlineLevel="0" collapsed="false">
      <c r="A12" s="138" t="str">
        <f aca="false">t1!A12</f>
        <v>dir. medico con incarico di struttura semplice (rapp. esclusivo)</v>
      </c>
      <c r="B12" s="520" t="str">
        <f aca="false">t1!B12</f>
        <v>SD0E34</v>
      </c>
      <c r="C12" s="596"/>
      <c r="D12" s="597"/>
      <c r="E12" s="596"/>
      <c r="F12" s="597"/>
      <c r="G12" s="596"/>
      <c r="H12" s="597"/>
      <c r="I12" s="596"/>
      <c r="J12" s="598"/>
      <c r="K12" s="594" t="n">
        <f aca="false">SUM(C12,E12,G12,I12)</f>
        <v>0</v>
      </c>
      <c r="L12" s="595" t="n">
        <f aca="false">SUM(D12,F12,H12,J12)</f>
        <v>0</v>
      </c>
    </row>
    <row r="13" customFormat="false" ht="12" hidden="false" customHeight="true" outlineLevel="0" collapsed="false">
      <c r="A13" s="138" t="str">
        <f aca="false">t1!A13</f>
        <v>dir. medico con incarico di struttura semplice (rapp. non escl.)</v>
      </c>
      <c r="B13" s="520" t="str">
        <f aca="false">t1!B13</f>
        <v>SD0N34</v>
      </c>
      <c r="C13" s="596"/>
      <c r="D13" s="597"/>
      <c r="E13" s="596"/>
      <c r="F13" s="597"/>
      <c r="G13" s="596"/>
      <c r="H13" s="597"/>
      <c r="I13" s="596"/>
      <c r="J13" s="598"/>
      <c r="K13" s="594" t="n">
        <f aca="false">SUM(C13,E13,G13,I13)</f>
        <v>0</v>
      </c>
      <c r="L13" s="595" t="n">
        <f aca="false">SUM(D13,F13,H13,J13)</f>
        <v>0</v>
      </c>
    </row>
    <row r="14" customFormat="false" ht="12" hidden="false" customHeight="true" outlineLevel="0" collapsed="false">
      <c r="A14" s="138" t="str">
        <f aca="false">t1!A14</f>
        <v>dir. medici con altri incar. prof.li (rapp. esclusivo)</v>
      </c>
      <c r="B14" s="520" t="str">
        <f aca="false">t1!B14</f>
        <v>SD0035</v>
      </c>
      <c r="C14" s="596"/>
      <c r="D14" s="597"/>
      <c r="E14" s="596"/>
      <c r="F14" s="597"/>
      <c r="G14" s="596"/>
      <c r="H14" s="597"/>
      <c r="I14" s="596"/>
      <c r="J14" s="598"/>
      <c r="K14" s="594" t="n">
        <f aca="false">SUM(C14,E14,G14,I14)</f>
        <v>0</v>
      </c>
      <c r="L14" s="595" t="n">
        <f aca="false">SUM(D14,F14,H14,J14)</f>
        <v>0</v>
      </c>
    </row>
    <row r="15" customFormat="false" ht="12" hidden="false" customHeight="true" outlineLevel="0" collapsed="false">
      <c r="A15" s="138" t="str">
        <f aca="false">t1!A15</f>
        <v>dir. medici con altri incar. prof.li (rapp. non escl.)</v>
      </c>
      <c r="B15" s="520" t="str">
        <f aca="false">t1!B15</f>
        <v>SD0036</v>
      </c>
      <c r="C15" s="596"/>
      <c r="D15" s="597"/>
      <c r="E15" s="596"/>
      <c r="F15" s="597"/>
      <c r="G15" s="596"/>
      <c r="H15" s="597"/>
      <c r="I15" s="596"/>
      <c r="J15" s="598"/>
      <c r="K15" s="594" t="n">
        <f aca="false">SUM(C15,E15,G15,I15)</f>
        <v>0</v>
      </c>
      <c r="L15" s="595" t="n">
        <f aca="false">SUM(D15,F15,H15,J15)</f>
        <v>0</v>
      </c>
    </row>
    <row r="16" customFormat="false" ht="12" hidden="false" customHeight="true" outlineLevel="0" collapsed="false">
      <c r="A16" s="138" t="str">
        <f aca="false">t1!A16</f>
        <v>dir. medici a tempo determinato (b)</v>
      </c>
      <c r="B16" s="520" t="str">
        <f aca="false">t1!B16</f>
        <v>SD0597</v>
      </c>
      <c r="C16" s="596"/>
      <c r="D16" s="597"/>
      <c r="E16" s="596"/>
      <c r="F16" s="597"/>
      <c r="G16" s="596"/>
      <c r="H16" s="597"/>
      <c r="I16" s="596"/>
      <c r="J16" s="598"/>
      <c r="K16" s="594" t="n">
        <f aca="false">SUM(C16,E16,G16,I16)</f>
        <v>0</v>
      </c>
      <c r="L16" s="595" t="n">
        <f aca="false">SUM(D16,F16,H16,J16)</f>
        <v>0</v>
      </c>
    </row>
    <row r="17" customFormat="false" ht="12" hidden="false" customHeight="true" outlineLevel="0" collapsed="false">
      <c r="A17" s="138" t="str">
        <f aca="false">t1!A17</f>
        <v>veterinari con inc. di struttura complessa (rapp.esclusivo)</v>
      </c>
      <c r="B17" s="520" t="str">
        <f aca="false">t1!B17</f>
        <v>SD0E74</v>
      </c>
      <c r="C17" s="599"/>
      <c r="D17" s="597"/>
      <c r="E17" s="596"/>
      <c r="F17" s="597"/>
      <c r="G17" s="596"/>
      <c r="H17" s="597"/>
      <c r="I17" s="596"/>
      <c r="J17" s="598"/>
      <c r="K17" s="594" t="n">
        <f aca="false">SUM(C17,E17,G17,I17)</f>
        <v>0</v>
      </c>
      <c r="L17" s="595" t="n">
        <f aca="false">SUM(D17,F17,H17,J17)</f>
        <v>0</v>
      </c>
    </row>
    <row r="18" customFormat="false" ht="12" hidden="false" customHeight="true" outlineLevel="0" collapsed="false">
      <c r="A18" s="138" t="str">
        <f aca="false">t1!A18</f>
        <v>veterinari con inc. di struttura complessa (rapp. non escl.)</v>
      </c>
      <c r="B18" s="520" t="str">
        <f aca="false">t1!B18</f>
        <v>SD0N74</v>
      </c>
      <c r="C18" s="599"/>
      <c r="D18" s="600"/>
      <c r="E18" s="596"/>
      <c r="F18" s="597"/>
      <c r="G18" s="599"/>
      <c r="H18" s="600"/>
      <c r="I18" s="601"/>
      <c r="J18" s="602"/>
      <c r="K18" s="594" t="n">
        <f aca="false">SUM(C18,E18,G18,I18)</f>
        <v>0</v>
      </c>
      <c r="L18" s="595" t="n">
        <f aca="false">SUM(D18,F18,H18,J18)</f>
        <v>0</v>
      </c>
    </row>
    <row r="19" customFormat="false" ht="12" hidden="false" customHeight="true" outlineLevel="0" collapsed="false">
      <c r="A19" s="138" t="str">
        <f aca="false">t1!A19</f>
        <v>veterinari con inc. di struttura semplice (rapp. esclusivo)</v>
      </c>
      <c r="B19" s="520" t="str">
        <f aca="false">t1!B19</f>
        <v>SD0E73</v>
      </c>
      <c r="C19" s="599"/>
      <c r="D19" s="600"/>
      <c r="E19" s="599"/>
      <c r="F19" s="600"/>
      <c r="G19" s="599"/>
      <c r="H19" s="600"/>
      <c r="I19" s="601"/>
      <c r="J19" s="602"/>
      <c r="K19" s="594" t="n">
        <f aca="false">SUM(C19,E19,G19,I19)</f>
        <v>0</v>
      </c>
      <c r="L19" s="595" t="n">
        <f aca="false">SUM(D19,F19,H19,J19)</f>
        <v>0</v>
      </c>
    </row>
    <row r="20" customFormat="false" ht="12" hidden="false" customHeight="true" outlineLevel="0" collapsed="false">
      <c r="A20" s="138" t="str">
        <f aca="false">t1!A20</f>
        <v>veterinari con inc. di struttura semplice (rapp. non escl.)</v>
      </c>
      <c r="B20" s="520" t="str">
        <f aca="false">t1!B20</f>
        <v>SD0N73</v>
      </c>
      <c r="C20" s="599"/>
      <c r="D20" s="600"/>
      <c r="E20" s="599"/>
      <c r="F20" s="600"/>
      <c r="G20" s="599"/>
      <c r="H20" s="600"/>
      <c r="I20" s="601"/>
      <c r="J20" s="602"/>
      <c r="K20" s="594" t="n">
        <f aca="false">SUM(C20,E20,G20,I20)</f>
        <v>0</v>
      </c>
      <c r="L20" s="595" t="n">
        <f aca="false">SUM(D20,F20,H20,J20)</f>
        <v>0</v>
      </c>
    </row>
    <row r="21" customFormat="false" ht="12" hidden="false" customHeight="true" outlineLevel="0" collapsed="false">
      <c r="A21" s="138" t="str">
        <f aca="false">t1!A21</f>
        <v>veterinari con altri incar. prof.li (rapp. esclusivo)</v>
      </c>
      <c r="B21" s="520" t="str">
        <f aca="false">t1!B21</f>
        <v>SD0A73</v>
      </c>
      <c r="C21" s="599"/>
      <c r="D21" s="600"/>
      <c r="E21" s="599"/>
      <c r="F21" s="600"/>
      <c r="G21" s="599"/>
      <c r="H21" s="600"/>
      <c r="I21" s="601"/>
      <c r="J21" s="602"/>
      <c r="K21" s="594" t="n">
        <f aca="false">SUM(C21,E21,G21,I21)</f>
        <v>0</v>
      </c>
      <c r="L21" s="595" t="n">
        <f aca="false">SUM(D21,F21,H21,J21)</f>
        <v>0</v>
      </c>
    </row>
    <row r="22" customFormat="false" ht="12" hidden="false" customHeight="true" outlineLevel="0" collapsed="false">
      <c r="A22" s="138" t="str">
        <f aca="false">t1!A22</f>
        <v>veterinari con altri incar. prof.li (rapp. non escl.)</v>
      </c>
      <c r="B22" s="520" t="str">
        <f aca="false">t1!B22</f>
        <v>SD0072</v>
      </c>
      <c r="C22" s="599"/>
      <c r="D22" s="600"/>
      <c r="E22" s="599"/>
      <c r="F22" s="600"/>
      <c r="G22" s="599"/>
      <c r="H22" s="600"/>
      <c r="I22" s="601"/>
      <c r="J22" s="602"/>
      <c r="K22" s="594" t="n">
        <f aca="false">SUM(C22,E22,G22,I22)</f>
        <v>0</v>
      </c>
      <c r="L22" s="595" t="n">
        <f aca="false">SUM(D22,F22,H22,J22)</f>
        <v>0</v>
      </c>
    </row>
    <row r="23" customFormat="false" ht="12" hidden="false" customHeight="true" outlineLevel="0" collapsed="false">
      <c r="A23" s="138" t="str">
        <f aca="false">t1!A23</f>
        <v>veterinari a tempo determinato (b)</v>
      </c>
      <c r="B23" s="520" t="str">
        <f aca="false">t1!B23</f>
        <v>SD0598</v>
      </c>
      <c r="C23" s="599"/>
      <c r="D23" s="600"/>
      <c r="E23" s="599"/>
      <c r="F23" s="600"/>
      <c r="G23" s="599"/>
      <c r="H23" s="600"/>
      <c r="I23" s="601"/>
      <c r="J23" s="602"/>
      <c r="K23" s="594" t="n">
        <f aca="false">SUM(C23,E23,G23,I23)</f>
        <v>0</v>
      </c>
      <c r="L23" s="595" t="n">
        <f aca="false">SUM(D23,F23,H23,J23)</f>
        <v>0</v>
      </c>
    </row>
    <row r="24" customFormat="false" ht="12" hidden="false" customHeight="true" outlineLevel="0" collapsed="false">
      <c r="A24" s="138" t="str">
        <f aca="false">t1!A24</f>
        <v>odontoiatri con inc. di struttura complessa (rapp. Escl.)</v>
      </c>
      <c r="B24" s="520" t="str">
        <f aca="false">t1!B24</f>
        <v>SD0E49</v>
      </c>
      <c r="C24" s="599"/>
      <c r="D24" s="600"/>
      <c r="E24" s="599"/>
      <c r="F24" s="600"/>
      <c r="G24" s="599"/>
      <c r="H24" s="600"/>
      <c r="I24" s="601"/>
      <c r="J24" s="602"/>
      <c r="K24" s="594" t="n">
        <f aca="false">SUM(C24,E24,G24,I24)</f>
        <v>0</v>
      </c>
      <c r="L24" s="595" t="n">
        <f aca="false">SUM(D24,F24,H24,J24)</f>
        <v>0</v>
      </c>
    </row>
    <row r="25" customFormat="false" ht="12" hidden="false" customHeight="true" outlineLevel="0" collapsed="false">
      <c r="A25" s="138" t="str">
        <f aca="false">t1!A25</f>
        <v>odontoiatri con inc. di struttura complessa (rapp. non escl.)</v>
      </c>
      <c r="B25" s="520" t="str">
        <f aca="false">t1!B25</f>
        <v>SD0N49</v>
      </c>
      <c r="C25" s="599"/>
      <c r="D25" s="600"/>
      <c r="E25" s="599"/>
      <c r="F25" s="600"/>
      <c r="G25" s="599"/>
      <c r="H25" s="600"/>
      <c r="I25" s="601"/>
      <c r="J25" s="602"/>
      <c r="K25" s="594" t="n">
        <f aca="false">SUM(C25,E25,G25,I25)</f>
        <v>0</v>
      </c>
      <c r="L25" s="595" t="n">
        <f aca="false">SUM(D25,F25,H25,J25)</f>
        <v>0</v>
      </c>
    </row>
    <row r="26" customFormat="false" ht="12" hidden="false" customHeight="true" outlineLevel="0" collapsed="false">
      <c r="A26" s="138" t="str">
        <f aca="false">t1!A26</f>
        <v>odontoiatri con inc. di struttura semplice (rapp. esclusivo)</v>
      </c>
      <c r="B26" s="520" t="str">
        <f aca="false">t1!B26</f>
        <v>SD0E48</v>
      </c>
      <c r="C26" s="599"/>
      <c r="D26" s="600"/>
      <c r="E26" s="599"/>
      <c r="F26" s="600"/>
      <c r="G26" s="599"/>
      <c r="H26" s="600"/>
      <c r="I26" s="601"/>
      <c r="J26" s="602"/>
      <c r="K26" s="594" t="n">
        <f aca="false">SUM(C26,E26,G26,I26)</f>
        <v>0</v>
      </c>
      <c r="L26" s="595" t="n">
        <f aca="false">SUM(D26,F26,H26,J26)</f>
        <v>0</v>
      </c>
    </row>
    <row r="27" customFormat="false" ht="12" hidden="false" customHeight="true" outlineLevel="0" collapsed="false">
      <c r="A27" s="138" t="str">
        <f aca="false">t1!A27</f>
        <v>odontoiatri con inc. di struttura semplice (rapp. non escl.)</v>
      </c>
      <c r="B27" s="520" t="str">
        <f aca="false">t1!B27</f>
        <v>SD0N48</v>
      </c>
      <c r="C27" s="599"/>
      <c r="D27" s="600"/>
      <c r="E27" s="599"/>
      <c r="F27" s="600"/>
      <c r="G27" s="599"/>
      <c r="H27" s="600"/>
      <c r="I27" s="601"/>
      <c r="J27" s="602"/>
      <c r="K27" s="594" t="n">
        <f aca="false">SUM(C27,E27,G27,I27)</f>
        <v>0</v>
      </c>
      <c r="L27" s="595" t="n">
        <f aca="false">SUM(D27,F27,H27,J27)</f>
        <v>0</v>
      </c>
    </row>
    <row r="28" customFormat="false" ht="12" hidden="false" customHeight="true" outlineLevel="0" collapsed="false">
      <c r="A28" s="138" t="str">
        <f aca="false">t1!A28</f>
        <v>odontoiatri con altri incar. prof.li (rapp. esclusivo)</v>
      </c>
      <c r="B28" s="520" t="str">
        <f aca="false">t1!B28</f>
        <v>SD0A48</v>
      </c>
      <c r="C28" s="599"/>
      <c r="D28" s="600"/>
      <c r="E28" s="599"/>
      <c r="F28" s="600"/>
      <c r="G28" s="599"/>
      <c r="H28" s="600"/>
      <c r="I28" s="601"/>
      <c r="J28" s="602"/>
      <c r="K28" s="594" t="n">
        <f aca="false">SUM(C28,E28,G28,I28)</f>
        <v>0</v>
      </c>
      <c r="L28" s="595" t="n">
        <f aca="false">SUM(D28,F28,H28,J28)</f>
        <v>0</v>
      </c>
    </row>
    <row r="29" customFormat="false" ht="12" hidden="false" customHeight="true" outlineLevel="0" collapsed="false">
      <c r="A29" s="138" t="str">
        <f aca="false">t1!A29</f>
        <v>odontoiatri con altri incar. prof.li (rapp. non escl.)</v>
      </c>
      <c r="B29" s="520" t="str">
        <f aca="false">t1!B29</f>
        <v>SD0047</v>
      </c>
      <c r="C29" s="599"/>
      <c r="D29" s="600"/>
      <c r="E29" s="599"/>
      <c r="F29" s="600"/>
      <c r="G29" s="599"/>
      <c r="H29" s="600"/>
      <c r="I29" s="601"/>
      <c r="J29" s="602"/>
      <c r="K29" s="594" t="n">
        <f aca="false">SUM(C29,E29,G29,I29)</f>
        <v>0</v>
      </c>
      <c r="L29" s="595" t="n">
        <f aca="false">SUM(D29,F29,H29,J29)</f>
        <v>0</v>
      </c>
    </row>
    <row r="30" customFormat="false" ht="12" hidden="false" customHeight="true" outlineLevel="0" collapsed="false">
      <c r="A30" s="138" t="str">
        <f aca="false">t1!A30</f>
        <v>odontoiatri a tempo determinato (b)</v>
      </c>
      <c r="B30" s="520" t="str">
        <f aca="false">t1!B30</f>
        <v>SD0599</v>
      </c>
      <c r="C30" s="599"/>
      <c r="D30" s="600"/>
      <c r="E30" s="599"/>
      <c r="F30" s="600"/>
      <c r="G30" s="599"/>
      <c r="H30" s="600"/>
      <c r="I30" s="601"/>
      <c r="J30" s="602"/>
      <c r="K30" s="594" t="n">
        <f aca="false">SUM(C30,E30,G30,I30)</f>
        <v>0</v>
      </c>
      <c r="L30" s="595" t="n">
        <f aca="false">SUM(D30,F30,H30,J30)</f>
        <v>0</v>
      </c>
    </row>
    <row r="31" customFormat="false" ht="12" hidden="false" customHeight="true" outlineLevel="0" collapsed="false">
      <c r="A31" s="138" t="str">
        <f aca="false">t1!A31</f>
        <v>farmacisti con incarico di struttura complessa (rapp. esclusivo)</v>
      </c>
      <c r="B31" s="520" t="str">
        <f aca="false">t1!B31</f>
        <v>SD0E39</v>
      </c>
      <c r="C31" s="599"/>
      <c r="D31" s="600"/>
      <c r="E31" s="599"/>
      <c r="F31" s="600"/>
      <c r="G31" s="599"/>
      <c r="H31" s="600"/>
      <c r="I31" s="601"/>
      <c r="J31" s="602"/>
      <c r="K31" s="594" t="n">
        <f aca="false">SUM(C31,E31,G31,I31)</f>
        <v>0</v>
      </c>
      <c r="L31" s="595" t="n">
        <f aca="false">SUM(D31,F31,H31,J31)</f>
        <v>0</v>
      </c>
    </row>
    <row r="32" customFormat="false" ht="12" hidden="false" customHeight="true" outlineLevel="0" collapsed="false">
      <c r="A32" s="138" t="str">
        <f aca="false">t1!A32</f>
        <v>farmacisti con incarico di struttura complessa (rapp. non escl.)</v>
      </c>
      <c r="B32" s="520" t="str">
        <f aca="false">t1!B32</f>
        <v>SD0N39</v>
      </c>
      <c r="C32" s="599"/>
      <c r="D32" s="600"/>
      <c r="E32" s="599"/>
      <c r="F32" s="600"/>
      <c r="G32" s="599"/>
      <c r="H32" s="600"/>
      <c r="I32" s="601"/>
      <c r="J32" s="602"/>
      <c r="K32" s="594" t="n">
        <f aca="false">SUM(C32,E32,G32,I32)</f>
        <v>0</v>
      </c>
      <c r="L32" s="595" t="n">
        <f aca="false">SUM(D32,F32,H32,J32)</f>
        <v>0</v>
      </c>
    </row>
    <row r="33" customFormat="false" ht="12" hidden="false" customHeight="true" outlineLevel="0" collapsed="false">
      <c r="A33" s="138" t="str">
        <f aca="false">t1!A33</f>
        <v>farmacisti con incarico di struttura semplice (rapp. esclusivo)</v>
      </c>
      <c r="B33" s="520" t="str">
        <f aca="false">t1!B33</f>
        <v>SD0E38</v>
      </c>
      <c r="C33" s="599"/>
      <c r="D33" s="600"/>
      <c r="E33" s="599"/>
      <c r="F33" s="600"/>
      <c r="G33" s="599"/>
      <c r="H33" s="600"/>
      <c r="I33" s="601"/>
      <c r="J33" s="602"/>
      <c r="K33" s="594" t="n">
        <f aca="false">SUM(C33,E33,G33,I33)</f>
        <v>0</v>
      </c>
      <c r="L33" s="595" t="n">
        <f aca="false">SUM(D33,F33,H33,J33)</f>
        <v>0</v>
      </c>
    </row>
    <row r="34" customFormat="false" ht="12" hidden="false" customHeight="true" outlineLevel="0" collapsed="false">
      <c r="A34" s="138" t="str">
        <f aca="false">t1!A34</f>
        <v>farmacisti con incarico di struttura semplice (rapp. non escl.)</v>
      </c>
      <c r="B34" s="520" t="str">
        <f aca="false">t1!B34</f>
        <v>SD0N38</v>
      </c>
      <c r="C34" s="599"/>
      <c r="D34" s="600"/>
      <c r="E34" s="599"/>
      <c r="F34" s="600"/>
      <c r="G34" s="599"/>
      <c r="H34" s="600"/>
      <c r="I34" s="601"/>
      <c r="J34" s="602"/>
      <c r="K34" s="594" t="n">
        <f aca="false">SUM(C34,E34,G34,I34)</f>
        <v>0</v>
      </c>
      <c r="L34" s="595" t="n">
        <f aca="false">SUM(D34,F34,H34,J34)</f>
        <v>0</v>
      </c>
    </row>
    <row r="35" customFormat="false" ht="12" hidden="false" customHeight="true" outlineLevel="0" collapsed="false">
      <c r="A35" s="138" t="str">
        <f aca="false">t1!A35</f>
        <v>farmacisti con altri incar. prof.li (rapp. esclusivo)</v>
      </c>
      <c r="B35" s="520" t="str">
        <f aca="false">t1!B35</f>
        <v>SD0A38</v>
      </c>
      <c r="C35" s="599"/>
      <c r="D35" s="600"/>
      <c r="E35" s="599"/>
      <c r="F35" s="600"/>
      <c r="G35" s="599"/>
      <c r="H35" s="600"/>
      <c r="I35" s="601"/>
      <c r="J35" s="602"/>
      <c r="K35" s="594" t="n">
        <f aca="false">SUM(C35,E35,G35,I35)</f>
        <v>0</v>
      </c>
      <c r="L35" s="595" t="n">
        <f aca="false">SUM(D35,F35,H35,J35)</f>
        <v>0</v>
      </c>
    </row>
    <row r="36" customFormat="false" ht="12" hidden="false" customHeight="true" outlineLevel="0" collapsed="false">
      <c r="A36" s="138" t="str">
        <f aca="false">t1!A36</f>
        <v>farmacisti con altri incar. prof.li (rapp. non escl.)</v>
      </c>
      <c r="B36" s="520" t="str">
        <f aca="false">t1!B36</f>
        <v>SD0037</v>
      </c>
      <c r="C36" s="599"/>
      <c r="D36" s="600"/>
      <c r="E36" s="599"/>
      <c r="F36" s="600"/>
      <c r="G36" s="599"/>
      <c r="H36" s="600"/>
      <c r="I36" s="601"/>
      <c r="J36" s="602"/>
      <c r="K36" s="594" t="n">
        <f aca="false">SUM(C36,E36,G36,I36)</f>
        <v>0</v>
      </c>
      <c r="L36" s="595" t="n">
        <f aca="false">SUM(D36,F36,H36,J36)</f>
        <v>0</v>
      </c>
    </row>
    <row r="37" customFormat="false" ht="12" hidden="false" customHeight="true" outlineLevel="0" collapsed="false">
      <c r="A37" s="138" t="str">
        <f aca="false">t1!A37</f>
        <v>farmacisti a tempo determinato (b)</v>
      </c>
      <c r="B37" s="520" t="str">
        <f aca="false">t1!B37</f>
        <v>SD0600</v>
      </c>
      <c r="C37" s="599"/>
      <c r="D37" s="600"/>
      <c r="E37" s="599"/>
      <c r="F37" s="600"/>
      <c r="G37" s="599"/>
      <c r="H37" s="600"/>
      <c r="I37" s="601"/>
      <c r="J37" s="602"/>
      <c r="K37" s="594" t="n">
        <f aca="false">SUM(C37,E37,G37,I37)</f>
        <v>0</v>
      </c>
      <c r="L37" s="595" t="n">
        <f aca="false">SUM(D37,F37,H37,J37)</f>
        <v>0</v>
      </c>
    </row>
    <row r="38" customFormat="false" ht="12" hidden="false" customHeight="true" outlineLevel="0" collapsed="false">
      <c r="A38" s="138" t="str">
        <f aca="false">t1!A38</f>
        <v>biologi con incarico di struttura complessa (rapp. esclusivo)</v>
      </c>
      <c r="B38" s="520" t="str">
        <f aca="false">t1!B38</f>
        <v>SD0E13</v>
      </c>
      <c r="C38" s="599"/>
      <c r="D38" s="600"/>
      <c r="E38" s="599"/>
      <c r="F38" s="600"/>
      <c r="G38" s="599"/>
      <c r="H38" s="600"/>
      <c r="I38" s="601"/>
      <c r="J38" s="602"/>
      <c r="K38" s="594" t="n">
        <f aca="false">SUM(C38,E38,G38,I38)</f>
        <v>0</v>
      </c>
      <c r="L38" s="595" t="n">
        <f aca="false">SUM(D38,F38,H38,J38)</f>
        <v>0</v>
      </c>
    </row>
    <row r="39" customFormat="false" ht="12" hidden="false" customHeight="true" outlineLevel="0" collapsed="false">
      <c r="A39" s="138" t="str">
        <f aca="false">t1!A39</f>
        <v>biologi con incarico di struttura complessa (rapp. non escl.)</v>
      </c>
      <c r="B39" s="520" t="str">
        <f aca="false">t1!B39</f>
        <v>SD0N13</v>
      </c>
      <c r="C39" s="599"/>
      <c r="D39" s="600"/>
      <c r="E39" s="599"/>
      <c r="F39" s="600"/>
      <c r="G39" s="599"/>
      <c r="H39" s="600"/>
      <c r="I39" s="601"/>
      <c r="J39" s="602"/>
      <c r="K39" s="594" t="n">
        <f aca="false">SUM(C39,E39,G39,I39)</f>
        <v>0</v>
      </c>
      <c r="L39" s="595" t="n">
        <f aca="false">SUM(D39,F39,H39,J39)</f>
        <v>0</v>
      </c>
    </row>
    <row r="40" customFormat="false" ht="12" hidden="false" customHeight="true" outlineLevel="0" collapsed="false">
      <c r="A40" s="138" t="str">
        <f aca="false">t1!A40</f>
        <v>biologi con incarico di struttura semplice (rapp. esclusivo)</v>
      </c>
      <c r="B40" s="520" t="str">
        <f aca="false">t1!B40</f>
        <v>SD0E12</v>
      </c>
      <c r="C40" s="599"/>
      <c r="D40" s="600"/>
      <c r="E40" s="599"/>
      <c r="F40" s="600"/>
      <c r="G40" s="599"/>
      <c r="H40" s="600"/>
      <c r="I40" s="601"/>
      <c r="J40" s="602"/>
      <c r="K40" s="594" t="n">
        <f aca="false">SUM(C40,E40,G40,I40)</f>
        <v>0</v>
      </c>
      <c r="L40" s="595" t="n">
        <f aca="false">SUM(D40,F40,H40,J40)</f>
        <v>0</v>
      </c>
    </row>
    <row r="41" customFormat="false" ht="12" hidden="false" customHeight="true" outlineLevel="0" collapsed="false">
      <c r="A41" s="138" t="str">
        <f aca="false">t1!A41</f>
        <v>biologi con incarico di struttura semplice (rapp. non escl.)</v>
      </c>
      <c r="B41" s="520" t="str">
        <f aca="false">t1!B41</f>
        <v>SD0N12</v>
      </c>
      <c r="C41" s="599"/>
      <c r="D41" s="600"/>
      <c r="E41" s="599"/>
      <c r="F41" s="600"/>
      <c r="G41" s="599"/>
      <c r="H41" s="600"/>
      <c r="I41" s="601"/>
      <c r="J41" s="602"/>
      <c r="K41" s="594" t="n">
        <f aca="false">SUM(C41,E41,G41,I41)</f>
        <v>0</v>
      </c>
      <c r="L41" s="595" t="n">
        <f aca="false">SUM(D41,F41,H41,J41)</f>
        <v>0</v>
      </c>
    </row>
    <row r="42" customFormat="false" ht="12" hidden="false" customHeight="true" outlineLevel="0" collapsed="false">
      <c r="A42" s="138" t="str">
        <f aca="false">t1!A42</f>
        <v>biologi con altri incar. prof.li (rapp. esclusivo)</v>
      </c>
      <c r="B42" s="520" t="str">
        <f aca="false">t1!B42</f>
        <v>SD0A12</v>
      </c>
      <c r="C42" s="599"/>
      <c r="D42" s="600"/>
      <c r="E42" s="599"/>
      <c r="F42" s="600"/>
      <c r="G42" s="599"/>
      <c r="H42" s="600"/>
      <c r="I42" s="601"/>
      <c r="J42" s="602"/>
      <c r="K42" s="594" t="n">
        <f aca="false">SUM(C42,E42,G42,I42)</f>
        <v>0</v>
      </c>
      <c r="L42" s="595" t="n">
        <f aca="false">SUM(D42,F42,H42,J42)</f>
        <v>0</v>
      </c>
    </row>
    <row r="43" customFormat="false" ht="12" hidden="false" customHeight="true" outlineLevel="0" collapsed="false">
      <c r="A43" s="138" t="str">
        <f aca="false">t1!A43</f>
        <v>biologi con altri incar. prof.li (rapp. non escl.)</v>
      </c>
      <c r="B43" s="520" t="str">
        <f aca="false">t1!B43</f>
        <v>SD0011</v>
      </c>
      <c r="C43" s="599"/>
      <c r="D43" s="600"/>
      <c r="E43" s="599"/>
      <c r="F43" s="600"/>
      <c r="G43" s="599"/>
      <c r="H43" s="600"/>
      <c r="I43" s="601"/>
      <c r="J43" s="602"/>
      <c r="K43" s="594" t="n">
        <f aca="false">SUM(C43,E43,G43,I43)</f>
        <v>0</v>
      </c>
      <c r="L43" s="595" t="n">
        <f aca="false">SUM(D43,F43,H43,J43)</f>
        <v>0</v>
      </c>
    </row>
    <row r="44" customFormat="false" ht="12" hidden="false" customHeight="true" outlineLevel="0" collapsed="false">
      <c r="A44" s="138" t="str">
        <f aca="false">t1!A44</f>
        <v>biologi a tempo determinato (b)</v>
      </c>
      <c r="B44" s="520" t="str">
        <f aca="false">t1!B44</f>
        <v>SD0601</v>
      </c>
      <c r="C44" s="599"/>
      <c r="D44" s="600"/>
      <c r="E44" s="599"/>
      <c r="F44" s="600"/>
      <c r="G44" s="599"/>
      <c r="H44" s="600"/>
      <c r="I44" s="601"/>
      <c r="J44" s="602"/>
      <c r="K44" s="594" t="n">
        <f aca="false">SUM(C44,E44,G44,I44)</f>
        <v>0</v>
      </c>
      <c r="L44" s="595" t="n">
        <f aca="false">SUM(D44,F44,H44,J44)</f>
        <v>0</v>
      </c>
    </row>
    <row r="45" customFormat="false" ht="12" hidden="false" customHeight="true" outlineLevel="0" collapsed="false">
      <c r="A45" s="138" t="str">
        <f aca="false">t1!A45</f>
        <v>chimici con incarico di struttura complessa (rapp. esclusivo)</v>
      </c>
      <c r="B45" s="520" t="str">
        <f aca="false">t1!B45</f>
        <v>SD0E16</v>
      </c>
      <c r="C45" s="599"/>
      <c r="D45" s="600"/>
      <c r="E45" s="599"/>
      <c r="F45" s="600"/>
      <c r="G45" s="599"/>
      <c r="H45" s="600"/>
      <c r="I45" s="601"/>
      <c r="J45" s="602"/>
      <c r="K45" s="594" t="n">
        <f aca="false">SUM(C45,E45,G45,I45)</f>
        <v>0</v>
      </c>
      <c r="L45" s="595" t="n">
        <f aca="false">SUM(D45,F45,H45,J45)</f>
        <v>0</v>
      </c>
    </row>
    <row r="46" customFormat="false" ht="12" hidden="false" customHeight="true" outlineLevel="0" collapsed="false">
      <c r="A46" s="138" t="str">
        <f aca="false">t1!A46</f>
        <v>chimici con incarico di struttura complessa (rapp.non escl.)</v>
      </c>
      <c r="B46" s="520" t="str">
        <f aca="false">t1!B46</f>
        <v>SD0N16</v>
      </c>
      <c r="C46" s="599"/>
      <c r="D46" s="600"/>
      <c r="E46" s="599"/>
      <c r="F46" s="600"/>
      <c r="G46" s="599"/>
      <c r="H46" s="600"/>
      <c r="I46" s="601"/>
      <c r="J46" s="602"/>
      <c r="K46" s="594" t="n">
        <f aca="false">SUM(C46,E46,G46,I46)</f>
        <v>0</v>
      </c>
      <c r="L46" s="595" t="n">
        <f aca="false">SUM(D46,F46,H46,J46)</f>
        <v>0</v>
      </c>
    </row>
    <row r="47" customFormat="false" ht="12" hidden="false" customHeight="true" outlineLevel="0" collapsed="false">
      <c r="A47" s="138" t="str">
        <f aca="false">t1!A47</f>
        <v>chimici con incarico di struttura semplice (rapp. esclusivo)</v>
      </c>
      <c r="B47" s="520" t="str">
        <f aca="false">t1!B47</f>
        <v>SD0E15</v>
      </c>
      <c r="C47" s="599"/>
      <c r="D47" s="600"/>
      <c r="E47" s="599"/>
      <c r="F47" s="600"/>
      <c r="G47" s="599"/>
      <c r="H47" s="600"/>
      <c r="I47" s="601"/>
      <c r="J47" s="602"/>
      <c r="K47" s="594" t="n">
        <f aca="false">SUM(C47,E47,G47,I47)</f>
        <v>0</v>
      </c>
      <c r="L47" s="595" t="n">
        <f aca="false">SUM(D47,F47,H47,J47)</f>
        <v>0</v>
      </c>
    </row>
    <row r="48" customFormat="false" ht="12" hidden="false" customHeight="true" outlineLevel="0" collapsed="false">
      <c r="A48" s="138" t="str">
        <f aca="false">t1!A48</f>
        <v>chimici con incarico di struttura semplice (rapp. non escl.)</v>
      </c>
      <c r="B48" s="520" t="str">
        <f aca="false">t1!B48</f>
        <v>SD0N15</v>
      </c>
      <c r="C48" s="599"/>
      <c r="D48" s="600"/>
      <c r="E48" s="599"/>
      <c r="F48" s="600"/>
      <c r="G48" s="599"/>
      <c r="H48" s="600"/>
      <c r="I48" s="601"/>
      <c r="J48" s="602"/>
      <c r="K48" s="594" t="n">
        <f aca="false">SUM(C48,E48,G48,I48)</f>
        <v>0</v>
      </c>
      <c r="L48" s="595" t="n">
        <f aca="false">SUM(D48,F48,H48,J48)</f>
        <v>0</v>
      </c>
    </row>
    <row r="49" customFormat="false" ht="12" hidden="false" customHeight="true" outlineLevel="0" collapsed="false">
      <c r="A49" s="138" t="str">
        <f aca="false">t1!A49</f>
        <v>chimici con altri incar. prof.li (rapp. esclusivo)</v>
      </c>
      <c r="B49" s="520" t="str">
        <f aca="false">t1!B49</f>
        <v>SD0A15</v>
      </c>
      <c r="C49" s="599"/>
      <c r="D49" s="600"/>
      <c r="E49" s="599"/>
      <c r="F49" s="600"/>
      <c r="G49" s="599"/>
      <c r="H49" s="600"/>
      <c r="I49" s="601"/>
      <c r="J49" s="602"/>
      <c r="K49" s="594" t="n">
        <f aca="false">SUM(C49,E49,G49,I49)</f>
        <v>0</v>
      </c>
      <c r="L49" s="595" t="n">
        <f aca="false">SUM(D49,F49,H49,J49)</f>
        <v>0</v>
      </c>
    </row>
    <row r="50" customFormat="false" ht="12" hidden="false" customHeight="true" outlineLevel="0" collapsed="false">
      <c r="A50" s="138" t="str">
        <f aca="false">t1!A50</f>
        <v>chimici con altri incar. prof.li (rapp. non escl.)</v>
      </c>
      <c r="B50" s="520" t="str">
        <f aca="false">t1!B50</f>
        <v>SD0014</v>
      </c>
      <c r="C50" s="599"/>
      <c r="D50" s="600"/>
      <c r="E50" s="599"/>
      <c r="F50" s="600"/>
      <c r="G50" s="599"/>
      <c r="H50" s="600"/>
      <c r="I50" s="601"/>
      <c r="J50" s="602"/>
      <c r="K50" s="594" t="n">
        <f aca="false">SUM(C50,E50,G50,I50)</f>
        <v>0</v>
      </c>
      <c r="L50" s="595" t="n">
        <f aca="false">SUM(D50,F50,H50,J50)</f>
        <v>0</v>
      </c>
    </row>
    <row r="51" customFormat="false" ht="12" hidden="false" customHeight="true" outlineLevel="0" collapsed="false">
      <c r="A51" s="138" t="str">
        <f aca="false">t1!A51</f>
        <v>chimici a tempo determinato (b)</v>
      </c>
      <c r="B51" s="520" t="str">
        <f aca="false">t1!B51</f>
        <v>SD0602</v>
      </c>
      <c r="C51" s="599"/>
      <c r="D51" s="600"/>
      <c r="E51" s="599"/>
      <c r="F51" s="600"/>
      <c r="G51" s="599"/>
      <c r="H51" s="600"/>
      <c r="I51" s="601"/>
      <c r="J51" s="602"/>
      <c r="K51" s="594" t="n">
        <f aca="false">SUM(C51,E51,G51,I51)</f>
        <v>0</v>
      </c>
      <c r="L51" s="595" t="n">
        <f aca="false">SUM(D51,F51,H51,J51)</f>
        <v>0</v>
      </c>
    </row>
    <row r="52" customFormat="false" ht="12" hidden="false" customHeight="true" outlineLevel="0" collapsed="false">
      <c r="A52" s="138" t="str">
        <f aca="false">t1!A52</f>
        <v>fisici con incarico di struttura complessa (rapp. esclusivo)</v>
      </c>
      <c r="B52" s="520" t="str">
        <f aca="false">t1!B52</f>
        <v>SD0E42</v>
      </c>
      <c r="C52" s="599"/>
      <c r="D52" s="600"/>
      <c r="E52" s="599"/>
      <c r="F52" s="600"/>
      <c r="G52" s="599"/>
      <c r="H52" s="600"/>
      <c r="I52" s="601"/>
      <c r="J52" s="602"/>
      <c r="K52" s="594" t="n">
        <f aca="false">SUM(C52,E52,G52,I52)</f>
        <v>0</v>
      </c>
      <c r="L52" s="595" t="n">
        <f aca="false">SUM(D52,F52,H52,J52)</f>
        <v>0</v>
      </c>
    </row>
    <row r="53" customFormat="false" ht="12" hidden="false" customHeight="true" outlineLevel="0" collapsed="false">
      <c r="A53" s="138" t="str">
        <f aca="false">t1!A53</f>
        <v>fisici con incarico di struttura complessa (rapp. non escl.)</v>
      </c>
      <c r="B53" s="520" t="str">
        <f aca="false">t1!B53</f>
        <v>SD0N42</v>
      </c>
      <c r="C53" s="599"/>
      <c r="D53" s="600"/>
      <c r="E53" s="599"/>
      <c r="F53" s="600"/>
      <c r="G53" s="599"/>
      <c r="H53" s="600"/>
      <c r="I53" s="601"/>
      <c r="J53" s="602"/>
      <c r="K53" s="594" t="n">
        <f aca="false">SUM(C53,E53,G53,I53)</f>
        <v>0</v>
      </c>
      <c r="L53" s="595" t="n">
        <f aca="false">SUM(D53,F53,H53,J53)</f>
        <v>0</v>
      </c>
    </row>
    <row r="54" customFormat="false" ht="12" hidden="false" customHeight="true" outlineLevel="0" collapsed="false">
      <c r="A54" s="138" t="str">
        <f aca="false">t1!A54</f>
        <v>fisici con incarico di struttura semplice (rapp. esclusivo)</v>
      </c>
      <c r="B54" s="520" t="str">
        <f aca="false">t1!B54</f>
        <v>SD0E41</v>
      </c>
      <c r="C54" s="599"/>
      <c r="D54" s="600"/>
      <c r="E54" s="599"/>
      <c r="F54" s="600"/>
      <c r="G54" s="599"/>
      <c r="H54" s="600"/>
      <c r="I54" s="601"/>
      <c r="J54" s="602"/>
      <c r="K54" s="594" t="n">
        <f aca="false">SUM(C54,E54,G54,I54)</f>
        <v>0</v>
      </c>
      <c r="L54" s="595" t="n">
        <f aca="false">SUM(D54,F54,H54,J54)</f>
        <v>0</v>
      </c>
    </row>
    <row r="55" customFormat="false" ht="11.25" hidden="false" customHeight="false" outlineLevel="0" collapsed="false">
      <c r="A55" s="138" t="str">
        <f aca="false">t1!A55</f>
        <v>fisici con incarico di struttura semplice (rapp. non escl.)</v>
      </c>
      <c r="B55" s="520" t="str">
        <f aca="false">t1!B55</f>
        <v>SD0N41</v>
      </c>
      <c r="C55" s="599"/>
      <c r="D55" s="600"/>
      <c r="E55" s="599"/>
      <c r="F55" s="600"/>
      <c r="G55" s="599"/>
      <c r="H55" s="600"/>
      <c r="I55" s="601"/>
      <c r="J55" s="602"/>
      <c r="K55" s="594" t="n">
        <f aca="false">SUM(C55,E55,G55,I55)</f>
        <v>0</v>
      </c>
      <c r="L55" s="595" t="n">
        <f aca="false">SUM(D55,F55,H55,J55)</f>
        <v>0</v>
      </c>
    </row>
    <row r="56" customFormat="false" ht="11.25" hidden="false" customHeight="false" outlineLevel="0" collapsed="false">
      <c r="A56" s="138" t="str">
        <f aca="false">t1!A56</f>
        <v>fisici con altri incar. prof.li (rapp. esclusivo)</v>
      </c>
      <c r="B56" s="520" t="str">
        <f aca="false">t1!B56</f>
        <v>SD0A41</v>
      </c>
      <c r="C56" s="599"/>
      <c r="D56" s="600"/>
      <c r="E56" s="599"/>
      <c r="F56" s="600"/>
      <c r="G56" s="599"/>
      <c r="H56" s="600"/>
      <c r="I56" s="601"/>
      <c r="J56" s="602"/>
      <c r="K56" s="594" t="n">
        <f aca="false">SUM(C56,E56,G56,I56)</f>
        <v>0</v>
      </c>
      <c r="L56" s="595" t="n">
        <f aca="false">SUM(D56,F56,H56,J56)</f>
        <v>0</v>
      </c>
    </row>
    <row r="57" customFormat="false" ht="11.25" hidden="false" customHeight="false" outlineLevel="0" collapsed="false">
      <c r="A57" s="138" t="str">
        <f aca="false">t1!A57</f>
        <v>fisici con altri incar. prof.li (rapp. non escl.)</v>
      </c>
      <c r="B57" s="520" t="str">
        <f aca="false">t1!B57</f>
        <v>SD0040</v>
      </c>
      <c r="C57" s="599"/>
      <c r="D57" s="600"/>
      <c r="E57" s="599"/>
      <c r="F57" s="600"/>
      <c r="G57" s="599"/>
      <c r="H57" s="600"/>
      <c r="I57" s="601"/>
      <c r="J57" s="602"/>
      <c r="K57" s="594" t="n">
        <f aca="false">SUM(C57,E57,G57,I57)</f>
        <v>0</v>
      </c>
      <c r="L57" s="595" t="n">
        <f aca="false">SUM(D57,F57,H57,J57)</f>
        <v>0</v>
      </c>
    </row>
    <row r="58" customFormat="false" ht="11.25" hidden="false" customHeight="false" outlineLevel="0" collapsed="false">
      <c r="A58" s="138" t="str">
        <f aca="false">t1!A58</f>
        <v>fisici a tempo determinato (b)</v>
      </c>
      <c r="B58" s="520" t="str">
        <f aca="false">t1!B58</f>
        <v>SD0603</v>
      </c>
      <c r="C58" s="599"/>
      <c r="D58" s="600"/>
      <c r="E58" s="599"/>
      <c r="F58" s="600"/>
      <c r="G58" s="599"/>
      <c r="H58" s="600"/>
      <c r="I58" s="601"/>
      <c r="J58" s="602"/>
      <c r="K58" s="594" t="n">
        <f aca="false">SUM(C58,E58,G58,I58)</f>
        <v>0</v>
      </c>
      <c r="L58" s="595" t="n">
        <f aca="false">SUM(D58,F58,H58,J58)</f>
        <v>0</v>
      </c>
    </row>
    <row r="59" customFormat="false" ht="11.25" hidden="false" customHeight="false" outlineLevel="0" collapsed="false">
      <c r="A59" s="138" t="str">
        <f aca="false">t1!A59</f>
        <v>psicologi con incarico di struttura complessa (rapp. esclusivo)</v>
      </c>
      <c r="B59" s="520" t="str">
        <f aca="false">t1!B59</f>
        <v>SD0E66</v>
      </c>
      <c r="C59" s="599"/>
      <c r="D59" s="600"/>
      <c r="E59" s="599"/>
      <c r="F59" s="600"/>
      <c r="G59" s="599"/>
      <c r="H59" s="600"/>
      <c r="I59" s="601"/>
      <c r="J59" s="602"/>
      <c r="K59" s="594" t="n">
        <f aca="false">SUM(C59,E59,G59,I59)</f>
        <v>0</v>
      </c>
      <c r="L59" s="595" t="n">
        <f aca="false">SUM(D59,F59,H59,J59)</f>
        <v>0</v>
      </c>
    </row>
    <row r="60" customFormat="false" ht="11.25" hidden="false" customHeight="false" outlineLevel="0" collapsed="false">
      <c r="A60" s="138" t="str">
        <f aca="false">t1!A60</f>
        <v>psicologi con incarico di struttura complessa (rapp. non escl.)</v>
      </c>
      <c r="B60" s="520" t="str">
        <f aca="false">t1!B60</f>
        <v>SD0N66</v>
      </c>
      <c r="C60" s="599"/>
      <c r="D60" s="600"/>
      <c r="E60" s="599"/>
      <c r="F60" s="600"/>
      <c r="G60" s="599"/>
      <c r="H60" s="600"/>
      <c r="I60" s="601"/>
      <c r="J60" s="602"/>
      <c r="K60" s="594" t="n">
        <f aca="false">SUM(C60,E60,G60,I60)</f>
        <v>0</v>
      </c>
      <c r="L60" s="595" t="n">
        <f aca="false">SUM(D60,F60,H60,J60)</f>
        <v>0</v>
      </c>
    </row>
    <row r="61" customFormat="false" ht="11.25" hidden="false" customHeight="false" outlineLevel="0" collapsed="false">
      <c r="A61" s="138" t="str">
        <f aca="false">t1!A61</f>
        <v>psicologi con incarico di struttura semplice (rapp. esclusivo)</v>
      </c>
      <c r="B61" s="520" t="str">
        <f aca="false">t1!B61</f>
        <v>SD0E65</v>
      </c>
      <c r="C61" s="599"/>
      <c r="D61" s="600"/>
      <c r="E61" s="599"/>
      <c r="F61" s="600"/>
      <c r="G61" s="599"/>
      <c r="H61" s="600"/>
      <c r="I61" s="601"/>
      <c r="J61" s="602"/>
      <c r="K61" s="594" t="n">
        <f aca="false">SUM(C61,E61,G61,I61)</f>
        <v>0</v>
      </c>
      <c r="L61" s="595" t="n">
        <f aca="false">SUM(D61,F61,H61,J61)</f>
        <v>0</v>
      </c>
    </row>
    <row r="62" customFormat="false" ht="11.25" hidden="false" customHeight="false" outlineLevel="0" collapsed="false">
      <c r="A62" s="138" t="str">
        <f aca="false">t1!A62</f>
        <v>psicologi con incarico di struttura semplice (rapp. non escl.)</v>
      </c>
      <c r="B62" s="520" t="str">
        <f aca="false">t1!B62</f>
        <v>SD0N65</v>
      </c>
      <c r="C62" s="599"/>
      <c r="D62" s="600"/>
      <c r="E62" s="599"/>
      <c r="F62" s="600"/>
      <c r="G62" s="599"/>
      <c r="H62" s="600"/>
      <c r="I62" s="601"/>
      <c r="J62" s="602"/>
      <c r="K62" s="594" t="n">
        <f aca="false">SUM(C62,E62,G62,I62)</f>
        <v>0</v>
      </c>
      <c r="L62" s="595" t="n">
        <f aca="false">SUM(D62,F62,H62,J62)</f>
        <v>0</v>
      </c>
    </row>
    <row r="63" customFormat="false" ht="11.25" hidden="false" customHeight="false" outlineLevel="0" collapsed="false">
      <c r="A63" s="138" t="str">
        <f aca="false">t1!A63</f>
        <v>psicologi con altri incar. prof.li (rapp. esclusivo)</v>
      </c>
      <c r="B63" s="520" t="str">
        <f aca="false">t1!B63</f>
        <v>SD0A65</v>
      </c>
      <c r="C63" s="599"/>
      <c r="D63" s="600"/>
      <c r="E63" s="599"/>
      <c r="F63" s="600"/>
      <c r="G63" s="599"/>
      <c r="H63" s="600"/>
      <c r="I63" s="601"/>
      <c r="J63" s="602"/>
      <c r="K63" s="594" t="n">
        <f aca="false">SUM(C63,E63,G63,I63)</f>
        <v>0</v>
      </c>
      <c r="L63" s="595" t="n">
        <f aca="false">SUM(D63,F63,H63,J63)</f>
        <v>0</v>
      </c>
    </row>
    <row r="64" customFormat="false" ht="11.25" hidden="false" customHeight="false" outlineLevel="0" collapsed="false">
      <c r="A64" s="138" t="str">
        <f aca="false">t1!A64</f>
        <v>psicologi con altri incar. prof.li (rapp. non escl.)</v>
      </c>
      <c r="B64" s="520" t="str">
        <f aca="false">t1!B64</f>
        <v>SD0064</v>
      </c>
      <c r="C64" s="599"/>
      <c r="D64" s="600"/>
      <c r="E64" s="599"/>
      <c r="F64" s="600"/>
      <c r="G64" s="599"/>
      <c r="H64" s="600"/>
      <c r="I64" s="601"/>
      <c r="J64" s="602"/>
      <c r="K64" s="594" t="n">
        <f aca="false">SUM(C64,E64,G64,I64)</f>
        <v>0</v>
      </c>
      <c r="L64" s="595" t="n">
        <f aca="false">SUM(D64,F64,H64,J64)</f>
        <v>0</v>
      </c>
    </row>
    <row r="65" customFormat="false" ht="11.25" hidden="false" customHeight="false" outlineLevel="0" collapsed="false">
      <c r="A65" s="138" t="str">
        <f aca="false">t1!A65</f>
        <v>psicologi a tempo determinato (b)</v>
      </c>
      <c r="B65" s="520" t="str">
        <f aca="false">t1!B65</f>
        <v>SD0604</v>
      </c>
      <c r="C65" s="599"/>
      <c r="D65" s="600"/>
      <c r="E65" s="599"/>
      <c r="F65" s="600"/>
      <c r="G65" s="599"/>
      <c r="H65" s="600"/>
      <c r="I65" s="601"/>
      <c r="J65" s="602"/>
      <c r="K65" s="594" t="n">
        <f aca="false">SUM(C65,E65,G65,I65)</f>
        <v>0</v>
      </c>
      <c r="L65" s="595" t="n">
        <f aca="false">SUM(D65,F65,H65,J65)</f>
        <v>0</v>
      </c>
    </row>
    <row r="66" customFormat="false" ht="11.25" hidden="false" customHeight="false" outlineLevel="0" collapsed="false">
      <c r="A66" s="138" t="str">
        <f aca="false">t1!A66</f>
        <v>dirigente delle professioni sanitarie (1)</v>
      </c>
      <c r="B66" s="520" t="str">
        <f aca="false">t1!B66</f>
        <v>SD0483</v>
      </c>
      <c r="C66" s="599"/>
      <c r="D66" s="600"/>
      <c r="E66" s="599"/>
      <c r="F66" s="600"/>
      <c r="G66" s="599"/>
      <c r="H66" s="600"/>
      <c r="I66" s="601"/>
      <c r="J66" s="602"/>
      <c r="K66" s="594" t="n">
        <f aca="false">SUM(C66,E66,G66,I66)</f>
        <v>0</v>
      </c>
      <c r="L66" s="595" t="n">
        <f aca="false">SUM(D66,F66,H66,J66)</f>
        <v>0</v>
      </c>
    </row>
    <row r="67" customFormat="false" ht="11.25" hidden="false" customHeight="false" outlineLevel="0" collapsed="false">
      <c r="A67" s="138" t="str">
        <f aca="false">t1!A67</f>
        <v>coll.re prof.le sanitario - pers. infer. esperto - ds</v>
      </c>
      <c r="B67" s="520" t="str">
        <f aca="false">t1!B67</f>
        <v>S18023</v>
      </c>
      <c r="C67" s="599"/>
      <c r="D67" s="600"/>
      <c r="E67" s="599"/>
      <c r="F67" s="600"/>
      <c r="G67" s="599"/>
      <c r="H67" s="600"/>
      <c r="I67" s="601"/>
      <c r="J67" s="602"/>
      <c r="K67" s="594" t="n">
        <f aca="false">SUM(C67,E67,G67,I67)</f>
        <v>0</v>
      </c>
      <c r="L67" s="595" t="n">
        <f aca="false">SUM(D67,F67,H67,J67)</f>
        <v>0</v>
      </c>
    </row>
    <row r="68" customFormat="false" ht="11.25" hidden="false" customHeight="false" outlineLevel="0" collapsed="false">
      <c r="A68" s="138" t="str">
        <f aca="false">t1!A68</f>
        <v>coll.re prof.le sanitario - pers. infer. - d</v>
      </c>
      <c r="B68" s="520" t="str">
        <f aca="false">t1!B68</f>
        <v>S16020</v>
      </c>
      <c r="C68" s="599"/>
      <c r="D68" s="600"/>
      <c r="E68" s="599"/>
      <c r="F68" s="600"/>
      <c r="G68" s="599"/>
      <c r="H68" s="600"/>
      <c r="I68" s="601"/>
      <c r="J68" s="602"/>
      <c r="K68" s="594" t="n">
        <f aca="false">SUM(C68,E68,G68,I68)</f>
        <v>0</v>
      </c>
      <c r="L68" s="595" t="n">
        <f aca="false">SUM(D68,F68,H68,J68)</f>
        <v>0</v>
      </c>
    </row>
    <row r="69" customFormat="false" ht="11.25" hidden="false" customHeight="false" outlineLevel="0" collapsed="false">
      <c r="A69" s="138" t="str">
        <f aca="false">t1!A69</f>
        <v>oper.re prof.le sanitario pers. inferm. - c</v>
      </c>
      <c r="B69" s="520" t="str">
        <f aca="false">t1!B69</f>
        <v>S14056</v>
      </c>
      <c r="C69" s="599"/>
      <c r="D69" s="600"/>
      <c r="E69" s="599"/>
      <c r="F69" s="600"/>
      <c r="G69" s="599"/>
      <c r="H69" s="600"/>
      <c r="I69" s="601"/>
      <c r="J69" s="602"/>
      <c r="K69" s="594" t="n">
        <f aca="false">SUM(C69,E69,G69,I69)</f>
        <v>0</v>
      </c>
      <c r="L69" s="595" t="n">
        <f aca="false">SUM(D69,F69,H69,J69)</f>
        <v>0</v>
      </c>
    </row>
    <row r="70" customFormat="false" ht="11.25" hidden="false" customHeight="false" outlineLevel="0" collapsed="false">
      <c r="A70" s="138" t="str">
        <f aca="false">t1!A70</f>
        <v>oper.re prof.le di ii cat.pers. inferm. esperto - c (2)</v>
      </c>
      <c r="B70" s="520" t="str">
        <f aca="false">t1!B70</f>
        <v>S14E52</v>
      </c>
      <c r="C70" s="599"/>
      <c r="D70" s="600"/>
      <c r="E70" s="599"/>
      <c r="F70" s="600"/>
      <c r="G70" s="599"/>
      <c r="H70" s="600"/>
      <c r="I70" s="601"/>
      <c r="J70" s="602"/>
      <c r="K70" s="594" t="n">
        <f aca="false">SUM(C70,E70,G70,I70)</f>
        <v>0</v>
      </c>
      <c r="L70" s="595" t="n">
        <f aca="false">SUM(D70,F70,H70,J70)</f>
        <v>0</v>
      </c>
    </row>
    <row r="71" customFormat="false" ht="11.25" hidden="false" customHeight="false" outlineLevel="0" collapsed="false">
      <c r="A71" s="138" t="str">
        <f aca="false">t1!A71</f>
        <v>oper.re prof.le di ii cat.pers. inferm. bs</v>
      </c>
      <c r="B71" s="520" t="str">
        <f aca="false">t1!B71</f>
        <v>S13052</v>
      </c>
      <c r="C71" s="599"/>
      <c r="D71" s="600"/>
      <c r="E71" s="599"/>
      <c r="F71" s="600"/>
      <c r="G71" s="599"/>
      <c r="H71" s="600"/>
      <c r="I71" s="601"/>
      <c r="J71" s="602"/>
      <c r="K71" s="594" t="n">
        <f aca="false">SUM(C71,E71,G71,I71)</f>
        <v>0</v>
      </c>
      <c r="L71" s="595" t="n">
        <f aca="false">SUM(D71,F71,H71,J71)</f>
        <v>0</v>
      </c>
    </row>
    <row r="72" customFormat="false" ht="11.25" hidden="false" customHeight="false" outlineLevel="0" collapsed="false">
      <c r="A72" s="138" t="str">
        <f aca="false">t1!A72</f>
        <v>coll.re prof.le sanitario - pers. tec. esperto - ds</v>
      </c>
      <c r="B72" s="520" t="str">
        <f aca="false">t1!B72</f>
        <v>S18920</v>
      </c>
      <c r="C72" s="599"/>
      <c r="D72" s="600"/>
      <c r="E72" s="599"/>
      <c r="F72" s="600"/>
      <c r="G72" s="599"/>
      <c r="H72" s="600"/>
      <c r="I72" s="601"/>
      <c r="J72" s="602"/>
      <c r="K72" s="594" t="n">
        <f aca="false">SUM(C72,E72,G72,I72)</f>
        <v>0</v>
      </c>
      <c r="L72" s="595" t="n">
        <f aca="false">SUM(D72,F72,H72,J72)</f>
        <v>0</v>
      </c>
    </row>
    <row r="73" customFormat="false" ht="11.25" hidden="false" customHeight="false" outlineLevel="0" collapsed="false">
      <c r="A73" s="138" t="str">
        <f aca="false">t1!A73</f>
        <v>coll.re prof.le sanitario - pers. tec.- d</v>
      </c>
      <c r="B73" s="520" t="str">
        <f aca="false">t1!B73</f>
        <v>S16021</v>
      </c>
      <c r="C73" s="599"/>
      <c r="D73" s="600"/>
      <c r="E73" s="599"/>
      <c r="F73" s="600"/>
      <c r="G73" s="599"/>
      <c r="H73" s="600"/>
      <c r="I73" s="601"/>
      <c r="J73" s="602"/>
      <c r="K73" s="594" t="n">
        <f aca="false">SUM(C73,E73,G73,I73)</f>
        <v>0</v>
      </c>
      <c r="L73" s="595" t="n">
        <f aca="false">SUM(D73,F73,H73,J73)</f>
        <v>0</v>
      </c>
    </row>
    <row r="74" customFormat="false" ht="11.25" hidden="false" customHeight="false" outlineLevel="0" collapsed="false">
      <c r="A74" s="138" t="str">
        <f aca="false">t1!A74</f>
        <v>oper.re prof.le sanitario - pers. tec.- c</v>
      </c>
      <c r="B74" s="520" t="str">
        <f aca="false">t1!B74</f>
        <v>S14054</v>
      </c>
      <c r="C74" s="599"/>
      <c r="D74" s="600"/>
      <c r="E74" s="599"/>
      <c r="F74" s="600"/>
      <c r="G74" s="599"/>
      <c r="H74" s="600"/>
      <c r="I74" s="601"/>
      <c r="J74" s="602"/>
      <c r="K74" s="594" t="n">
        <f aca="false">SUM(C74,E74,G74,I74)</f>
        <v>0</v>
      </c>
      <c r="L74" s="595" t="n">
        <f aca="false">SUM(D74,F74,H74,J74)</f>
        <v>0</v>
      </c>
    </row>
    <row r="75" customFormat="false" ht="11.25" hidden="false" customHeight="false" outlineLevel="0" collapsed="false">
      <c r="A75" s="138" t="str">
        <f aca="false">t1!A75</f>
        <v>coll.re prof.le sanitario - tecn. della prev. esperto - ds</v>
      </c>
      <c r="B75" s="520" t="str">
        <f aca="false">t1!B75</f>
        <v>S18921</v>
      </c>
      <c r="C75" s="599"/>
      <c r="D75" s="600"/>
      <c r="E75" s="599"/>
      <c r="F75" s="600"/>
      <c r="G75" s="599"/>
      <c r="H75" s="600"/>
      <c r="I75" s="601"/>
      <c r="J75" s="602"/>
      <c r="K75" s="594" t="n">
        <f aca="false">SUM(C75,E75,G75,I75)</f>
        <v>0</v>
      </c>
      <c r="L75" s="595" t="n">
        <f aca="false">SUM(D75,F75,H75,J75)</f>
        <v>0</v>
      </c>
    </row>
    <row r="76" customFormat="false" ht="11.25" hidden="false" customHeight="false" outlineLevel="0" collapsed="false">
      <c r="A76" s="138" t="str">
        <f aca="false">t1!A76</f>
        <v>coll.re prof.le sanitario - tecn. della prev. - d</v>
      </c>
      <c r="B76" s="520" t="str">
        <f aca="false">t1!B76</f>
        <v>S16022</v>
      </c>
      <c r="C76" s="599"/>
      <c r="D76" s="600"/>
      <c r="E76" s="599"/>
      <c r="F76" s="600"/>
      <c r="G76" s="599"/>
      <c r="H76" s="600"/>
      <c r="I76" s="601"/>
      <c r="J76" s="602"/>
      <c r="K76" s="594" t="n">
        <f aca="false">SUM(C76,E76,G76,I76)</f>
        <v>0</v>
      </c>
      <c r="L76" s="595" t="n">
        <f aca="false">SUM(D76,F76,H76,J76)</f>
        <v>0</v>
      </c>
    </row>
    <row r="77" customFormat="false" ht="11.25" hidden="false" customHeight="false" outlineLevel="0" collapsed="false">
      <c r="A77" s="138" t="str">
        <f aca="false">t1!A77</f>
        <v>oper.re prof.le sanitario - tecn. della prev. - c</v>
      </c>
      <c r="B77" s="520" t="str">
        <f aca="false">t1!B77</f>
        <v>S14055</v>
      </c>
      <c r="C77" s="599"/>
      <c r="D77" s="600"/>
      <c r="E77" s="599"/>
      <c r="F77" s="600"/>
      <c r="G77" s="599"/>
      <c r="H77" s="600"/>
      <c r="I77" s="601"/>
      <c r="J77" s="602"/>
      <c r="K77" s="594" t="n">
        <f aca="false">SUM(C77,E77,G77,I77)</f>
        <v>0</v>
      </c>
      <c r="L77" s="595" t="n">
        <f aca="false">SUM(D77,F77,H77,J77)</f>
        <v>0</v>
      </c>
    </row>
    <row r="78" customFormat="false" ht="11.25" hidden="false" customHeight="false" outlineLevel="0" collapsed="false">
      <c r="A78" s="138" t="str">
        <f aca="false">t1!A78</f>
        <v>coll.re prof.le sanitario - pers. della riabil. esperto - ds</v>
      </c>
      <c r="B78" s="520" t="str">
        <f aca="false">t1!B78</f>
        <v>S18922</v>
      </c>
      <c r="C78" s="599"/>
      <c r="D78" s="600"/>
      <c r="E78" s="599"/>
      <c r="F78" s="600"/>
      <c r="G78" s="599"/>
      <c r="H78" s="600"/>
      <c r="I78" s="601"/>
      <c r="J78" s="602"/>
      <c r="K78" s="594" t="n">
        <f aca="false">SUM(C78,E78,G78,I78)</f>
        <v>0</v>
      </c>
      <c r="L78" s="595" t="n">
        <f aca="false">SUM(D78,F78,H78,J78)</f>
        <v>0</v>
      </c>
    </row>
    <row r="79" customFormat="false" ht="11.25" hidden="false" customHeight="false" outlineLevel="0" collapsed="false">
      <c r="A79" s="138" t="str">
        <f aca="false">t1!A79</f>
        <v>coll.re prof.le sanitario - pers. della riabil. - d</v>
      </c>
      <c r="B79" s="520" t="str">
        <f aca="false">t1!B79</f>
        <v>S16019</v>
      </c>
      <c r="C79" s="599"/>
      <c r="D79" s="600"/>
      <c r="E79" s="599"/>
      <c r="F79" s="600"/>
      <c r="G79" s="599"/>
      <c r="H79" s="600"/>
      <c r="I79" s="601"/>
      <c r="J79" s="602"/>
      <c r="K79" s="594" t="n">
        <f aca="false">SUM(C79,E79,G79,I79)</f>
        <v>0</v>
      </c>
      <c r="L79" s="595" t="n">
        <f aca="false">SUM(D79,F79,H79,J79)</f>
        <v>0</v>
      </c>
    </row>
    <row r="80" customFormat="false" ht="11.25" hidden="false" customHeight="false" outlineLevel="0" collapsed="false">
      <c r="A80" s="138" t="str">
        <f aca="false">t1!A80</f>
        <v>oper.re prof.le sanitario - pers. della riabil. - c</v>
      </c>
      <c r="B80" s="520" t="str">
        <f aca="false">t1!B80</f>
        <v>S14053</v>
      </c>
      <c r="C80" s="599"/>
      <c r="D80" s="600"/>
      <c r="E80" s="599"/>
      <c r="F80" s="600"/>
      <c r="G80" s="599"/>
      <c r="H80" s="600"/>
      <c r="I80" s="601"/>
      <c r="J80" s="602"/>
      <c r="K80" s="594" t="n">
        <f aca="false">SUM(C80,E80,G80,I80)</f>
        <v>0</v>
      </c>
      <c r="L80" s="595" t="n">
        <f aca="false">SUM(D80,F80,H80,J80)</f>
        <v>0</v>
      </c>
    </row>
    <row r="81" customFormat="false" ht="11.25" hidden="false" customHeight="false" outlineLevel="0" collapsed="false">
      <c r="A81" s="138" t="str">
        <f aca="false">t1!A81</f>
        <v>oper.re prof.le di ii cat. con funz. di riabil. esperto - c (2)</v>
      </c>
      <c r="B81" s="520" t="str">
        <f aca="false">t1!B81</f>
        <v>S14E51</v>
      </c>
      <c r="C81" s="599"/>
      <c r="D81" s="600"/>
      <c r="E81" s="599"/>
      <c r="F81" s="600"/>
      <c r="G81" s="599"/>
      <c r="H81" s="600"/>
      <c r="I81" s="601"/>
      <c r="J81" s="602"/>
      <c r="K81" s="594" t="n">
        <f aca="false">SUM(C81,E81,G81,I81)</f>
        <v>0</v>
      </c>
      <c r="L81" s="595" t="n">
        <f aca="false">SUM(D81,F81,H81,J81)</f>
        <v>0</v>
      </c>
    </row>
    <row r="82" customFormat="false" ht="11.25" hidden="false" customHeight="false" outlineLevel="0" collapsed="false">
      <c r="A82" s="138" t="str">
        <f aca="false">t1!A82</f>
        <v>oper.re prof.le di ii cat. con funz. di riabil. - bs</v>
      </c>
      <c r="B82" s="520" t="str">
        <f aca="false">t1!B82</f>
        <v>S13051</v>
      </c>
      <c r="C82" s="599"/>
      <c r="D82" s="600"/>
      <c r="E82" s="599"/>
      <c r="F82" s="600"/>
      <c r="G82" s="599"/>
      <c r="H82" s="600"/>
      <c r="I82" s="601"/>
      <c r="J82" s="602"/>
      <c r="K82" s="594" t="n">
        <f aca="false">SUM(C82,E82,G82,I82)</f>
        <v>0</v>
      </c>
      <c r="L82" s="595" t="n">
        <f aca="false">SUM(D82,F82,H82,J82)</f>
        <v>0</v>
      </c>
    </row>
    <row r="83" customFormat="false" ht="11.25" hidden="false" customHeight="false" outlineLevel="0" collapsed="false">
      <c r="A83" s="138" t="str">
        <f aca="false">t1!A83</f>
        <v>profilo atipico ruolo sanitario</v>
      </c>
      <c r="B83" s="520" t="str">
        <f aca="false">t1!B83</f>
        <v>S00062</v>
      </c>
      <c r="C83" s="599"/>
      <c r="D83" s="600"/>
      <c r="E83" s="599"/>
      <c r="F83" s="600"/>
      <c r="G83" s="599"/>
      <c r="H83" s="600"/>
      <c r="I83" s="601"/>
      <c r="J83" s="602"/>
      <c r="K83" s="594" t="n">
        <f aca="false">SUM(C83,E83,G83,I83)</f>
        <v>0</v>
      </c>
      <c r="L83" s="595" t="n">
        <f aca="false">SUM(D83,F83,H83,J83)</f>
        <v>0</v>
      </c>
    </row>
    <row r="84" customFormat="false" ht="11.25" hidden="false" customHeight="false" outlineLevel="0" collapsed="false">
      <c r="A84" s="138" t="str">
        <f aca="false">t1!A84</f>
        <v>avvocato dirig. con incarico di struttura complessa</v>
      </c>
      <c r="B84" s="520" t="str">
        <f aca="false">t1!B84</f>
        <v>PD0010</v>
      </c>
      <c r="C84" s="599"/>
      <c r="D84" s="600"/>
      <c r="E84" s="599"/>
      <c r="F84" s="600"/>
      <c r="G84" s="599"/>
      <c r="H84" s="600"/>
      <c r="I84" s="601"/>
      <c r="J84" s="602"/>
      <c r="K84" s="594" t="n">
        <f aca="false">SUM(C84,E84,G84,I84)</f>
        <v>0</v>
      </c>
      <c r="L84" s="595" t="n">
        <f aca="false">SUM(D84,F84,H84,J84)</f>
        <v>0</v>
      </c>
    </row>
    <row r="85" customFormat="false" ht="11.25" hidden="false" customHeight="false" outlineLevel="0" collapsed="false">
      <c r="A85" s="138" t="str">
        <f aca="false">t1!A85</f>
        <v>avvocato dirig. con incarico di struttura semplice</v>
      </c>
      <c r="B85" s="520" t="str">
        <f aca="false">t1!B85</f>
        <v>PD0S09</v>
      </c>
      <c r="C85" s="599"/>
      <c r="D85" s="600"/>
      <c r="E85" s="599"/>
      <c r="F85" s="600"/>
      <c r="G85" s="599"/>
      <c r="H85" s="600"/>
      <c r="I85" s="601"/>
      <c r="J85" s="602"/>
      <c r="K85" s="594" t="n">
        <f aca="false">SUM(C85,E85,G85,I85)</f>
        <v>0</v>
      </c>
      <c r="L85" s="595" t="n">
        <f aca="false">SUM(D85,F85,H85,J85)</f>
        <v>0</v>
      </c>
    </row>
    <row r="86" customFormat="false" ht="11.25" hidden="false" customHeight="false" outlineLevel="0" collapsed="false">
      <c r="A86" s="138" t="str">
        <f aca="false">t1!A86</f>
        <v>avvocato dirig. con altri incar.prof.li</v>
      </c>
      <c r="B86" s="520" t="str">
        <f aca="false">t1!B86</f>
        <v>PD0A09</v>
      </c>
      <c r="C86" s="599"/>
      <c r="D86" s="600"/>
      <c r="E86" s="599"/>
      <c r="F86" s="600"/>
      <c r="G86" s="599"/>
      <c r="H86" s="600"/>
      <c r="I86" s="601"/>
      <c r="J86" s="602"/>
      <c r="K86" s="594" t="n">
        <f aca="false">SUM(C86,E86,G86,I86)</f>
        <v>0</v>
      </c>
      <c r="L86" s="595" t="n">
        <f aca="false">SUM(D86,F86,H86,J86)</f>
        <v>0</v>
      </c>
    </row>
    <row r="87" customFormat="false" ht="11.25" hidden="false" customHeight="false" outlineLevel="0" collapsed="false">
      <c r="A87" s="138" t="str">
        <f aca="false">t1!A87</f>
        <v>avvocato dirig. a tempo determinato (b)</v>
      </c>
      <c r="B87" s="520" t="str">
        <f aca="false">t1!B87</f>
        <v>PD0605</v>
      </c>
      <c r="C87" s="599"/>
      <c r="D87" s="600"/>
      <c r="E87" s="599"/>
      <c r="F87" s="600"/>
      <c r="G87" s="599"/>
      <c r="H87" s="600"/>
      <c r="I87" s="601"/>
      <c r="J87" s="602"/>
      <c r="K87" s="594" t="n">
        <f aca="false">SUM(C87,E87,G87,I87)</f>
        <v>0</v>
      </c>
      <c r="L87" s="595" t="n">
        <f aca="false">SUM(D87,F87,H87,J87)</f>
        <v>0</v>
      </c>
    </row>
    <row r="88" customFormat="false" ht="11.25" hidden="false" customHeight="false" outlineLevel="0" collapsed="false">
      <c r="A88" s="138" t="str">
        <f aca="false">t1!A88</f>
        <v>ingegnere dirig. con incarico di struttura complessa</v>
      </c>
      <c r="B88" s="520" t="str">
        <f aca="false">t1!B88</f>
        <v>PD0046</v>
      </c>
      <c r="C88" s="599"/>
      <c r="D88" s="600"/>
      <c r="E88" s="599"/>
      <c r="F88" s="600"/>
      <c r="G88" s="599"/>
      <c r="H88" s="600"/>
      <c r="I88" s="601"/>
      <c r="J88" s="602"/>
      <c r="K88" s="594" t="n">
        <f aca="false">SUM(C88,E88,G88,I88)</f>
        <v>0</v>
      </c>
      <c r="L88" s="595" t="n">
        <f aca="false">SUM(D88,F88,H88,J88)</f>
        <v>0</v>
      </c>
    </row>
    <row r="89" customFormat="false" ht="11.25" hidden="false" customHeight="false" outlineLevel="0" collapsed="false">
      <c r="A89" s="138" t="str">
        <f aca="false">t1!A89</f>
        <v>ingegnere dirig. con incarico di struttura semplice</v>
      </c>
      <c r="B89" s="520" t="str">
        <f aca="false">t1!B89</f>
        <v>PD0S45</v>
      </c>
      <c r="C89" s="599"/>
      <c r="D89" s="600"/>
      <c r="E89" s="599"/>
      <c r="F89" s="600"/>
      <c r="G89" s="599"/>
      <c r="H89" s="600"/>
      <c r="I89" s="601"/>
      <c r="J89" s="602"/>
      <c r="K89" s="594" t="n">
        <f aca="false">SUM(C89,E89,G89,I89)</f>
        <v>0</v>
      </c>
      <c r="L89" s="595" t="n">
        <f aca="false">SUM(D89,F89,H89,J89)</f>
        <v>0</v>
      </c>
    </row>
    <row r="90" customFormat="false" ht="11.25" hidden="false" customHeight="false" outlineLevel="0" collapsed="false">
      <c r="A90" s="138" t="str">
        <f aca="false">t1!A90</f>
        <v>ingegnere dirig. con altri incar.prof.li</v>
      </c>
      <c r="B90" s="520" t="str">
        <f aca="false">t1!B90</f>
        <v>PD0A45</v>
      </c>
      <c r="C90" s="599"/>
      <c r="D90" s="600"/>
      <c r="E90" s="599"/>
      <c r="F90" s="600"/>
      <c r="G90" s="599"/>
      <c r="H90" s="600"/>
      <c r="I90" s="601"/>
      <c r="J90" s="602"/>
      <c r="K90" s="594" t="n">
        <f aca="false">SUM(C90,E90,G90,I90)</f>
        <v>0</v>
      </c>
      <c r="L90" s="595" t="n">
        <f aca="false">SUM(D90,F90,H90,J90)</f>
        <v>0</v>
      </c>
    </row>
    <row r="91" customFormat="false" ht="11.25" hidden="false" customHeight="false" outlineLevel="0" collapsed="false">
      <c r="A91" s="138" t="str">
        <f aca="false">t1!A91</f>
        <v>ingegnere dirig. a tempo determinato (b)</v>
      </c>
      <c r="B91" s="520" t="str">
        <f aca="false">t1!B91</f>
        <v>PD0606</v>
      </c>
      <c r="C91" s="599"/>
      <c r="D91" s="600"/>
      <c r="E91" s="599"/>
      <c r="F91" s="600"/>
      <c r="G91" s="599"/>
      <c r="H91" s="600"/>
      <c r="I91" s="601"/>
      <c r="J91" s="602"/>
      <c r="K91" s="594" t="n">
        <f aca="false">SUM(C91,E91,G91,I91)</f>
        <v>0</v>
      </c>
      <c r="L91" s="595" t="n">
        <f aca="false">SUM(D91,F91,H91,J91)</f>
        <v>0</v>
      </c>
    </row>
    <row r="92" customFormat="false" ht="11.25" hidden="false" customHeight="false" outlineLevel="0" collapsed="false">
      <c r="A92" s="138" t="str">
        <f aca="false">t1!A92</f>
        <v>architetti dirig. con incarico di struttura complessa</v>
      </c>
      <c r="B92" s="520" t="str">
        <f aca="false">t1!B92</f>
        <v>PD0004</v>
      </c>
      <c r="C92" s="599"/>
      <c r="D92" s="600"/>
      <c r="E92" s="599"/>
      <c r="F92" s="600"/>
      <c r="G92" s="599"/>
      <c r="H92" s="600"/>
      <c r="I92" s="601"/>
      <c r="J92" s="602"/>
      <c r="K92" s="594" t="n">
        <f aca="false">SUM(C92,E92,G92,I92)</f>
        <v>0</v>
      </c>
      <c r="L92" s="595" t="n">
        <f aca="false">SUM(D92,F92,H92,J92)</f>
        <v>0</v>
      </c>
    </row>
    <row r="93" customFormat="false" ht="11.25" hidden="false" customHeight="false" outlineLevel="0" collapsed="false">
      <c r="A93" s="138" t="str">
        <f aca="false">t1!A93</f>
        <v>architetti dirig. con incarico di struttura semplice</v>
      </c>
      <c r="B93" s="520" t="str">
        <f aca="false">t1!B93</f>
        <v>PD0S03</v>
      </c>
      <c r="C93" s="599"/>
      <c r="D93" s="600"/>
      <c r="E93" s="599"/>
      <c r="F93" s="600"/>
      <c r="G93" s="599"/>
      <c r="H93" s="600"/>
      <c r="I93" s="601"/>
      <c r="J93" s="602"/>
      <c r="K93" s="594" t="n">
        <f aca="false">SUM(C93,E93,G93,I93)</f>
        <v>0</v>
      </c>
      <c r="L93" s="595" t="n">
        <f aca="false">SUM(D93,F93,H93,J93)</f>
        <v>0</v>
      </c>
    </row>
    <row r="94" customFormat="false" ht="11.25" hidden="false" customHeight="false" outlineLevel="0" collapsed="false">
      <c r="A94" s="138" t="str">
        <f aca="false">t1!A94</f>
        <v>architetti dirig. con altri incar.prof.li</v>
      </c>
      <c r="B94" s="520" t="str">
        <f aca="false">t1!B94</f>
        <v>PD0A03</v>
      </c>
      <c r="C94" s="599"/>
      <c r="D94" s="600"/>
      <c r="E94" s="599"/>
      <c r="F94" s="600"/>
      <c r="G94" s="599"/>
      <c r="H94" s="600"/>
      <c r="I94" s="601"/>
      <c r="J94" s="602"/>
      <c r="K94" s="594" t="n">
        <f aca="false">SUM(C94,E94,G94,I94)</f>
        <v>0</v>
      </c>
      <c r="L94" s="595" t="n">
        <f aca="false">SUM(D94,F94,H94,J94)</f>
        <v>0</v>
      </c>
    </row>
    <row r="95" customFormat="false" ht="11.25" hidden="false" customHeight="false" outlineLevel="0" collapsed="false">
      <c r="A95" s="138" t="str">
        <f aca="false">t1!A95</f>
        <v>architetti dirig. a tempo determinato (b)</v>
      </c>
      <c r="B95" s="520" t="str">
        <f aca="false">t1!B95</f>
        <v>PD0607</v>
      </c>
      <c r="C95" s="599"/>
      <c r="D95" s="600"/>
      <c r="E95" s="599"/>
      <c r="F95" s="600"/>
      <c r="G95" s="599"/>
      <c r="H95" s="600"/>
      <c r="I95" s="601"/>
      <c r="J95" s="602"/>
      <c r="K95" s="594" t="n">
        <f aca="false">SUM(C95,E95,G95,I95)</f>
        <v>0</v>
      </c>
      <c r="L95" s="595" t="n">
        <f aca="false">SUM(D95,F95,H95,J95)</f>
        <v>0</v>
      </c>
    </row>
    <row r="96" customFormat="false" ht="11.25" hidden="false" customHeight="false" outlineLevel="0" collapsed="false">
      <c r="A96" s="138" t="str">
        <f aca="false">t1!A96</f>
        <v>geologi dirig. con incarico di struttura complessa</v>
      </c>
      <c r="B96" s="520" t="str">
        <f aca="false">t1!B96</f>
        <v>PD0044</v>
      </c>
      <c r="C96" s="599"/>
      <c r="D96" s="600"/>
      <c r="E96" s="599"/>
      <c r="F96" s="600"/>
      <c r="G96" s="599"/>
      <c r="H96" s="600"/>
      <c r="I96" s="601"/>
      <c r="J96" s="602"/>
      <c r="K96" s="594" t="n">
        <f aca="false">SUM(C96,E96,G96,I96)</f>
        <v>0</v>
      </c>
      <c r="L96" s="595" t="n">
        <f aca="false">SUM(D96,F96,H96,J96)</f>
        <v>0</v>
      </c>
    </row>
    <row r="97" customFormat="false" ht="11.25" hidden="false" customHeight="false" outlineLevel="0" collapsed="false">
      <c r="A97" s="138" t="str">
        <f aca="false">t1!A97</f>
        <v>geologi dirig. con incarico di struttura semplice</v>
      </c>
      <c r="B97" s="520" t="str">
        <f aca="false">t1!B97</f>
        <v>PD0S43</v>
      </c>
      <c r="C97" s="599"/>
      <c r="D97" s="600"/>
      <c r="E97" s="599"/>
      <c r="F97" s="600"/>
      <c r="G97" s="599"/>
      <c r="H97" s="600"/>
      <c r="I97" s="601"/>
      <c r="J97" s="602"/>
      <c r="K97" s="594" t="n">
        <f aca="false">SUM(C97,E97,G97,I97)</f>
        <v>0</v>
      </c>
      <c r="L97" s="595" t="n">
        <f aca="false">SUM(D97,F97,H97,J97)</f>
        <v>0</v>
      </c>
    </row>
    <row r="98" customFormat="false" ht="11.25" hidden="false" customHeight="false" outlineLevel="0" collapsed="false">
      <c r="A98" s="138" t="str">
        <f aca="false">t1!A98</f>
        <v>geologi dirig. con altri incar.prof.li</v>
      </c>
      <c r="B98" s="520" t="str">
        <f aca="false">t1!B98</f>
        <v>PD0A43</v>
      </c>
      <c r="C98" s="599"/>
      <c r="D98" s="600"/>
      <c r="E98" s="599"/>
      <c r="F98" s="600"/>
      <c r="G98" s="599"/>
      <c r="H98" s="600"/>
      <c r="I98" s="601"/>
      <c r="J98" s="602"/>
      <c r="K98" s="594" t="n">
        <f aca="false">SUM(C98,E98,G98,I98)</f>
        <v>0</v>
      </c>
      <c r="L98" s="595" t="n">
        <f aca="false">SUM(D98,F98,H98,J98)</f>
        <v>0</v>
      </c>
    </row>
    <row r="99" customFormat="false" ht="11.25" hidden="false" customHeight="false" outlineLevel="0" collapsed="false">
      <c r="A99" s="138" t="str">
        <f aca="false">t1!A99</f>
        <v>geologi dirig.a tempo determinato (b)</v>
      </c>
      <c r="B99" s="520" t="str">
        <f aca="false">t1!B99</f>
        <v>PD0608</v>
      </c>
      <c r="C99" s="599"/>
      <c r="D99" s="600"/>
      <c r="E99" s="599"/>
      <c r="F99" s="600"/>
      <c r="G99" s="599"/>
      <c r="H99" s="600"/>
      <c r="I99" s="601"/>
      <c r="J99" s="602"/>
      <c r="K99" s="594" t="n">
        <f aca="false">SUM(C99,E99,G99,I99)</f>
        <v>0</v>
      </c>
      <c r="L99" s="595" t="n">
        <f aca="false">SUM(D99,F99,H99,J99)</f>
        <v>0</v>
      </c>
    </row>
    <row r="100" customFormat="false" ht="11.25" hidden="false" customHeight="false" outlineLevel="0" collapsed="false">
      <c r="A100" s="138" t="str">
        <f aca="false">t1!A100</f>
        <v>assistente religioso - d</v>
      </c>
      <c r="B100" s="520" t="str">
        <f aca="false">t1!B100</f>
        <v>P16006</v>
      </c>
      <c r="C100" s="599"/>
      <c r="D100" s="600"/>
      <c r="E100" s="599"/>
      <c r="F100" s="600"/>
      <c r="G100" s="599"/>
      <c r="H100" s="600"/>
      <c r="I100" s="601"/>
      <c r="J100" s="602"/>
      <c r="K100" s="594" t="n">
        <f aca="false">SUM(C100,E100,G100,I100)</f>
        <v>0</v>
      </c>
      <c r="L100" s="595" t="n">
        <f aca="false">SUM(D100,F100,H100,J100)</f>
        <v>0</v>
      </c>
    </row>
    <row r="101" customFormat="false" ht="11.25" hidden="false" customHeight="false" outlineLevel="0" collapsed="false">
      <c r="A101" s="138" t="str">
        <f aca="false">t1!A101</f>
        <v>profilo atipico ruolo professionale</v>
      </c>
      <c r="B101" s="520" t="str">
        <f aca="false">t1!B101</f>
        <v>P00062</v>
      </c>
      <c r="C101" s="599"/>
      <c r="D101" s="600"/>
      <c r="E101" s="599"/>
      <c r="F101" s="600"/>
      <c r="G101" s="599"/>
      <c r="H101" s="600"/>
      <c r="I101" s="601"/>
      <c r="J101" s="602"/>
      <c r="K101" s="594" t="n">
        <f aca="false">SUM(C101,E101,G101,I101)</f>
        <v>0</v>
      </c>
      <c r="L101" s="595" t="n">
        <f aca="false">SUM(D101,F101,H101,J101)</f>
        <v>0</v>
      </c>
    </row>
    <row r="102" customFormat="false" ht="11.25" hidden="false" customHeight="false" outlineLevel="0" collapsed="false">
      <c r="A102" s="138" t="str">
        <f aca="false">t1!A102</f>
        <v>analisti dirig. con incarico di struttura complessa</v>
      </c>
      <c r="B102" s="520" t="str">
        <f aca="false">t1!B102</f>
        <v>TD0002</v>
      </c>
      <c r="C102" s="599"/>
      <c r="D102" s="600"/>
      <c r="E102" s="599"/>
      <c r="F102" s="600"/>
      <c r="G102" s="599"/>
      <c r="H102" s="600"/>
      <c r="I102" s="601"/>
      <c r="J102" s="602"/>
      <c r="K102" s="594" t="n">
        <f aca="false">SUM(C102,E102,G102,I102)</f>
        <v>0</v>
      </c>
      <c r="L102" s="595" t="n">
        <f aca="false">SUM(D102,F102,H102,J102)</f>
        <v>0</v>
      </c>
    </row>
    <row r="103" customFormat="false" ht="11.25" hidden="false" customHeight="false" outlineLevel="0" collapsed="false">
      <c r="A103" s="138" t="str">
        <f aca="false">t1!A103</f>
        <v>analisti dirig. con incarico di struttura semplice</v>
      </c>
      <c r="B103" s="520" t="str">
        <f aca="false">t1!B103</f>
        <v>TD0S01</v>
      </c>
      <c r="C103" s="599"/>
      <c r="D103" s="600"/>
      <c r="E103" s="599"/>
      <c r="F103" s="600"/>
      <c r="G103" s="599"/>
      <c r="H103" s="600"/>
      <c r="I103" s="601"/>
      <c r="J103" s="602"/>
      <c r="K103" s="594" t="n">
        <f aca="false">SUM(C103,E103,G103,I103)</f>
        <v>0</v>
      </c>
      <c r="L103" s="595" t="n">
        <f aca="false">SUM(D103,F103,H103,J103)</f>
        <v>0</v>
      </c>
    </row>
    <row r="104" customFormat="false" ht="11.25" hidden="false" customHeight="false" outlineLevel="0" collapsed="false">
      <c r="A104" s="138" t="str">
        <f aca="false">t1!A104</f>
        <v>analisti dirig. con altri incar.prof.li</v>
      </c>
      <c r="B104" s="520" t="str">
        <f aca="false">t1!B104</f>
        <v>TD0A01</v>
      </c>
      <c r="C104" s="599"/>
      <c r="D104" s="600"/>
      <c r="E104" s="599"/>
      <c r="F104" s="600"/>
      <c r="G104" s="599"/>
      <c r="H104" s="600"/>
      <c r="I104" s="601"/>
      <c r="J104" s="602"/>
      <c r="K104" s="594" t="n">
        <f aca="false">SUM(C104,E104,G104,I104)</f>
        <v>0</v>
      </c>
      <c r="L104" s="595" t="n">
        <f aca="false">SUM(D104,F104,H104,J104)</f>
        <v>0</v>
      </c>
    </row>
    <row r="105" customFormat="false" ht="11.25" hidden="false" customHeight="false" outlineLevel="0" collapsed="false">
      <c r="A105" s="138" t="str">
        <f aca="false">t1!A105</f>
        <v>analisti dirig. a tempo determinato (b)</v>
      </c>
      <c r="B105" s="520" t="str">
        <f aca="false">t1!B105</f>
        <v>TD0609</v>
      </c>
      <c r="C105" s="599"/>
      <c r="D105" s="600"/>
      <c r="E105" s="599"/>
      <c r="F105" s="600"/>
      <c r="G105" s="599"/>
      <c r="H105" s="600"/>
      <c r="I105" s="601"/>
      <c r="J105" s="602"/>
      <c r="K105" s="594" t="n">
        <f aca="false">SUM(C105,E105,G105,I105)</f>
        <v>0</v>
      </c>
      <c r="L105" s="595" t="n">
        <f aca="false">SUM(D105,F105,H105,J105)</f>
        <v>0</v>
      </c>
    </row>
    <row r="106" customFormat="false" ht="11.25" hidden="false" customHeight="false" outlineLevel="0" collapsed="false">
      <c r="A106" s="138" t="str">
        <f aca="false">t1!A106</f>
        <v>statistico dirig. con incarico di struttura complessa</v>
      </c>
      <c r="B106" s="520" t="str">
        <f aca="false">t1!B106</f>
        <v>TD0071</v>
      </c>
      <c r="C106" s="599"/>
      <c r="D106" s="600"/>
      <c r="E106" s="599"/>
      <c r="F106" s="600"/>
      <c r="G106" s="599"/>
      <c r="H106" s="600"/>
      <c r="I106" s="601"/>
      <c r="J106" s="602"/>
      <c r="K106" s="594" t="n">
        <f aca="false">SUM(C106,E106,G106,I106)</f>
        <v>0</v>
      </c>
      <c r="L106" s="595" t="n">
        <f aca="false">SUM(D106,F106,H106,J106)</f>
        <v>0</v>
      </c>
    </row>
    <row r="107" customFormat="false" ht="11.25" hidden="false" customHeight="false" outlineLevel="0" collapsed="false">
      <c r="A107" s="138" t="str">
        <f aca="false">t1!A107</f>
        <v>statistico dirig. con incarico di struttura semplice</v>
      </c>
      <c r="B107" s="520" t="str">
        <f aca="false">t1!B107</f>
        <v>TD0S70</v>
      </c>
      <c r="C107" s="599"/>
      <c r="D107" s="600"/>
      <c r="E107" s="599"/>
      <c r="F107" s="600"/>
      <c r="G107" s="599"/>
      <c r="H107" s="600"/>
      <c r="I107" s="601"/>
      <c r="J107" s="602"/>
      <c r="K107" s="594" t="n">
        <f aca="false">SUM(C107,E107,G107,I107)</f>
        <v>0</v>
      </c>
      <c r="L107" s="595" t="n">
        <f aca="false">SUM(D107,F107,H107,J107)</f>
        <v>0</v>
      </c>
    </row>
    <row r="108" customFormat="false" ht="11.25" hidden="false" customHeight="false" outlineLevel="0" collapsed="false">
      <c r="A108" s="138" t="str">
        <f aca="false">t1!A108</f>
        <v>statistico dirig. con altri incar.prof.li</v>
      </c>
      <c r="B108" s="520" t="str">
        <f aca="false">t1!B108</f>
        <v>TD0A70</v>
      </c>
      <c r="C108" s="599"/>
      <c r="D108" s="600"/>
      <c r="E108" s="599"/>
      <c r="F108" s="600"/>
      <c r="G108" s="599"/>
      <c r="H108" s="600"/>
      <c r="I108" s="601"/>
      <c r="J108" s="602"/>
      <c r="K108" s="594" t="n">
        <f aca="false">SUM(C108,E108,G108,I108)</f>
        <v>0</v>
      </c>
      <c r="L108" s="595" t="n">
        <f aca="false">SUM(D108,F108,H108,J108)</f>
        <v>0</v>
      </c>
    </row>
    <row r="109" customFormat="false" ht="11.25" hidden="false" customHeight="false" outlineLevel="0" collapsed="false">
      <c r="A109" s="138" t="str">
        <f aca="false">t1!A109</f>
        <v>statistico dirig. a tempo determinato (b)</v>
      </c>
      <c r="B109" s="520" t="str">
        <f aca="false">t1!B109</f>
        <v>TD0610</v>
      </c>
      <c r="C109" s="599"/>
      <c r="D109" s="600"/>
      <c r="E109" s="599"/>
      <c r="F109" s="600"/>
      <c r="G109" s="599"/>
      <c r="H109" s="600"/>
      <c r="I109" s="601"/>
      <c r="J109" s="602"/>
      <c r="K109" s="594" t="n">
        <f aca="false">SUM(C109,E109,G109,I109)</f>
        <v>0</v>
      </c>
      <c r="L109" s="595" t="n">
        <f aca="false">SUM(D109,F109,H109,J109)</f>
        <v>0</v>
      </c>
    </row>
    <row r="110" customFormat="false" ht="11.25" hidden="false" customHeight="false" outlineLevel="0" collapsed="false">
      <c r="A110" s="138" t="str">
        <f aca="false">t1!A110</f>
        <v>sociologo dirig. con incarico di struttura complessa</v>
      </c>
      <c r="B110" s="520" t="str">
        <f aca="false">t1!B110</f>
        <v>TD0068</v>
      </c>
      <c r="C110" s="599"/>
      <c r="D110" s="600"/>
      <c r="E110" s="599"/>
      <c r="F110" s="600"/>
      <c r="G110" s="599"/>
      <c r="H110" s="600"/>
      <c r="I110" s="601"/>
      <c r="J110" s="602"/>
      <c r="K110" s="594" t="n">
        <f aca="false">SUM(C110,E110,G110,I110)</f>
        <v>0</v>
      </c>
      <c r="L110" s="595" t="n">
        <f aca="false">SUM(D110,F110,H110,J110)</f>
        <v>0</v>
      </c>
    </row>
    <row r="111" customFormat="false" ht="11.25" hidden="false" customHeight="false" outlineLevel="0" collapsed="false">
      <c r="A111" s="138" t="str">
        <f aca="false">t1!A111</f>
        <v>sociologo dirig. con incarico di struttura semplice</v>
      </c>
      <c r="B111" s="520" t="str">
        <f aca="false">t1!B111</f>
        <v>TD0S67</v>
      </c>
      <c r="C111" s="599"/>
      <c r="D111" s="600"/>
      <c r="E111" s="599"/>
      <c r="F111" s="600"/>
      <c r="G111" s="599"/>
      <c r="H111" s="600"/>
      <c r="I111" s="601"/>
      <c r="J111" s="602"/>
      <c r="K111" s="594" t="n">
        <f aca="false">SUM(C111,E111,G111,I111)</f>
        <v>0</v>
      </c>
      <c r="L111" s="595" t="n">
        <f aca="false">SUM(D111,F111,H111,J111)</f>
        <v>0</v>
      </c>
    </row>
    <row r="112" customFormat="false" ht="11.25" hidden="false" customHeight="false" outlineLevel="0" collapsed="false">
      <c r="A112" s="138" t="str">
        <f aca="false">t1!A112</f>
        <v>sociologo dirig. con altri incar.prof.li</v>
      </c>
      <c r="B112" s="520" t="str">
        <f aca="false">t1!B112</f>
        <v>TD0A67</v>
      </c>
      <c r="C112" s="599"/>
      <c r="D112" s="600"/>
      <c r="E112" s="599"/>
      <c r="F112" s="600"/>
      <c r="G112" s="599"/>
      <c r="H112" s="600"/>
      <c r="I112" s="601"/>
      <c r="J112" s="602"/>
      <c r="K112" s="594" t="n">
        <f aca="false">SUM(C112,E112,G112,I112)</f>
        <v>0</v>
      </c>
      <c r="L112" s="595" t="n">
        <f aca="false">SUM(D112,F112,H112,J112)</f>
        <v>0</v>
      </c>
    </row>
    <row r="113" customFormat="false" ht="11.25" hidden="false" customHeight="false" outlineLevel="0" collapsed="false">
      <c r="A113" s="138" t="str">
        <f aca="false">t1!A113</f>
        <v>sociologo dirig. a tempo determinato (b)</v>
      </c>
      <c r="B113" s="520" t="str">
        <f aca="false">t1!B113</f>
        <v>TD0611</v>
      </c>
      <c r="C113" s="599"/>
      <c r="D113" s="600"/>
      <c r="E113" s="599"/>
      <c r="F113" s="600"/>
      <c r="G113" s="599"/>
      <c r="H113" s="600"/>
      <c r="I113" s="601"/>
      <c r="J113" s="602"/>
      <c r="K113" s="594" t="n">
        <f aca="false">SUM(C113,E113,G113,I113)</f>
        <v>0</v>
      </c>
      <c r="L113" s="595" t="n">
        <f aca="false">SUM(D113,F113,H113,J113)</f>
        <v>0</v>
      </c>
    </row>
    <row r="114" customFormat="false" ht="11.25" hidden="false" customHeight="false" outlineLevel="0" collapsed="false">
      <c r="A114" s="138" t="str">
        <f aca="false">t1!A114</f>
        <v>collab.re prof.le assistente sociale esperto - ds</v>
      </c>
      <c r="B114" s="520" t="str">
        <f aca="false">t1!B114</f>
        <v>T18025</v>
      </c>
      <c r="C114" s="599"/>
      <c r="D114" s="600"/>
      <c r="E114" s="599"/>
      <c r="F114" s="600"/>
      <c r="G114" s="599"/>
      <c r="H114" s="600"/>
      <c r="I114" s="601"/>
      <c r="J114" s="602"/>
      <c r="K114" s="594" t="n">
        <f aca="false">SUM(C114,E114,G114,I114)</f>
        <v>0</v>
      </c>
      <c r="L114" s="595" t="n">
        <f aca="false">SUM(D114,F114,H114,J114)</f>
        <v>0</v>
      </c>
    </row>
    <row r="115" customFormat="false" ht="11.25" hidden="false" customHeight="false" outlineLevel="0" collapsed="false">
      <c r="A115" s="138" t="str">
        <f aca="false">t1!A115</f>
        <v>collab.re prof.le assistente sociale - d</v>
      </c>
      <c r="B115" s="520" t="str">
        <f aca="false">t1!B115</f>
        <v>T16024</v>
      </c>
      <c r="C115" s="599"/>
      <c r="D115" s="600"/>
      <c r="E115" s="599"/>
      <c r="F115" s="600"/>
      <c r="G115" s="599"/>
      <c r="H115" s="600"/>
      <c r="I115" s="601"/>
      <c r="J115" s="602"/>
      <c r="K115" s="594" t="n">
        <f aca="false">SUM(C115,E115,G115,I115)</f>
        <v>0</v>
      </c>
      <c r="L115" s="595" t="n">
        <f aca="false">SUM(D115,F115,H115,J115)</f>
        <v>0</v>
      </c>
    </row>
    <row r="116" customFormat="false" ht="11.25" hidden="false" customHeight="false" outlineLevel="0" collapsed="false">
      <c r="A116" s="138" t="str">
        <f aca="false">t1!A116</f>
        <v>collab.re tec. - prof.le esperto - ds</v>
      </c>
      <c r="B116" s="520" t="str">
        <f aca="false">t1!B116</f>
        <v>T18027</v>
      </c>
      <c r="C116" s="599"/>
      <c r="D116" s="600"/>
      <c r="E116" s="599"/>
      <c r="F116" s="600"/>
      <c r="G116" s="599"/>
      <c r="H116" s="600"/>
      <c r="I116" s="601"/>
      <c r="J116" s="602"/>
      <c r="K116" s="594" t="n">
        <f aca="false">SUM(C116,E116,G116,I116)</f>
        <v>0</v>
      </c>
      <c r="L116" s="595" t="n">
        <f aca="false">SUM(D116,F116,H116,J116)</f>
        <v>0</v>
      </c>
    </row>
    <row r="117" customFormat="false" ht="11.25" hidden="false" customHeight="false" outlineLevel="0" collapsed="false">
      <c r="A117" s="138" t="str">
        <f aca="false">t1!A117</f>
        <v>collab.re tec. - prof.le - d</v>
      </c>
      <c r="B117" s="520" t="str">
        <f aca="false">t1!B117</f>
        <v>T16026</v>
      </c>
      <c r="C117" s="599"/>
      <c r="D117" s="600"/>
      <c r="E117" s="599"/>
      <c r="F117" s="600"/>
      <c r="G117" s="599"/>
      <c r="H117" s="600"/>
      <c r="I117" s="601"/>
      <c r="J117" s="602"/>
      <c r="K117" s="594" t="n">
        <f aca="false">SUM(C117,E117,G117,I117)</f>
        <v>0</v>
      </c>
      <c r="L117" s="595" t="n">
        <f aca="false">SUM(D117,F117,H117,J117)</f>
        <v>0</v>
      </c>
    </row>
    <row r="118" customFormat="false" ht="11.25" hidden="false" customHeight="false" outlineLevel="0" collapsed="false">
      <c r="A118" s="138" t="str">
        <f aca="false">t1!A118</f>
        <v>oper.re prof.le assistente soc. - c</v>
      </c>
      <c r="B118" s="520" t="str">
        <f aca="false">t1!B118</f>
        <v>T14050</v>
      </c>
      <c r="C118" s="599"/>
      <c r="D118" s="600"/>
      <c r="E118" s="599"/>
      <c r="F118" s="600"/>
      <c r="G118" s="599"/>
      <c r="H118" s="600"/>
      <c r="I118" s="601"/>
      <c r="J118" s="602"/>
      <c r="K118" s="594" t="n">
        <f aca="false">SUM(C118,E118,G118,I118)</f>
        <v>0</v>
      </c>
      <c r="L118" s="595" t="n">
        <f aca="false">SUM(D118,F118,H118,J118)</f>
        <v>0</v>
      </c>
    </row>
    <row r="119" customFormat="false" ht="11.25" hidden="false" customHeight="false" outlineLevel="0" collapsed="false">
      <c r="A119" s="138" t="str">
        <f aca="false">t1!A119</f>
        <v>assistente tecnico - c</v>
      </c>
      <c r="B119" s="520" t="str">
        <f aca="false">t1!B119</f>
        <v>T14007</v>
      </c>
      <c r="C119" s="599"/>
      <c r="D119" s="600"/>
      <c r="E119" s="599"/>
      <c r="F119" s="600"/>
      <c r="G119" s="599"/>
      <c r="H119" s="600"/>
      <c r="I119" s="601"/>
      <c r="J119" s="602"/>
      <c r="K119" s="594" t="n">
        <f aca="false">SUM(C119,E119,G119,I119)</f>
        <v>0</v>
      </c>
      <c r="L119" s="595" t="n">
        <f aca="false">SUM(D119,F119,H119,J119)</f>
        <v>0</v>
      </c>
    </row>
    <row r="120" customFormat="false" ht="11.25" hidden="false" customHeight="false" outlineLevel="0" collapsed="false">
      <c r="A120" s="138" t="str">
        <f aca="false">t1!A120</f>
        <v>program.re - c</v>
      </c>
      <c r="B120" s="520" t="str">
        <f aca="false">t1!B120</f>
        <v>T14063</v>
      </c>
      <c r="C120" s="599"/>
      <c r="D120" s="600"/>
      <c r="E120" s="599"/>
      <c r="F120" s="600"/>
      <c r="G120" s="599"/>
      <c r="H120" s="600"/>
      <c r="I120" s="601"/>
      <c r="J120" s="602"/>
      <c r="K120" s="594" t="n">
        <f aca="false">SUM(C120,E120,G120,I120)</f>
        <v>0</v>
      </c>
      <c r="L120" s="595" t="n">
        <f aca="false">SUM(D120,F120,H120,J120)</f>
        <v>0</v>
      </c>
    </row>
    <row r="121" customFormat="false" ht="11.25" hidden="false" customHeight="false" outlineLevel="0" collapsed="false">
      <c r="A121" s="138" t="str">
        <f aca="false">t1!A121</f>
        <v>operatore tecnico special.to esperto - c (2)</v>
      </c>
      <c r="B121" s="520" t="str">
        <f aca="false">t1!B121</f>
        <v>T14E59</v>
      </c>
      <c r="C121" s="599"/>
      <c r="D121" s="600"/>
      <c r="E121" s="599"/>
      <c r="F121" s="600"/>
      <c r="G121" s="599"/>
      <c r="H121" s="600"/>
      <c r="I121" s="601"/>
      <c r="J121" s="602"/>
      <c r="K121" s="594" t="n">
        <f aca="false">SUM(C121,E121,G121,I121)</f>
        <v>0</v>
      </c>
      <c r="L121" s="595" t="n">
        <f aca="false">SUM(D121,F121,H121,J121)</f>
        <v>0</v>
      </c>
    </row>
    <row r="122" customFormat="false" ht="11.25" hidden="false" customHeight="false" outlineLevel="0" collapsed="false">
      <c r="A122" s="138" t="str">
        <f aca="false">t1!A122</f>
        <v>operatore tecnico special.to - bs</v>
      </c>
      <c r="B122" s="520" t="str">
        <f aca="false">t1!B122</f>
        <v>T13059</v>
      </c>
      <c r="C122" s="599"/>
      <c r="D122" s="600"/>
      <c r="E122" s="599"/>
      <c r="F122" s="600"/>
      <c r="G122" s="599"/>
      <c r="H122" s="600"/>
      <c r="I122" s="601"/>
      <c r="J122" s="602"/>
      <c r="K122" s="594" t="n">
        <f aca="false">SUM(C122,E122,G122,I122)</f>
        <v>0</v>
      </c>
      <c r="L122" s="595" t="n">
        <f aca="false">SUM(D122,F122,H122,J122)</f>
        <v>0</v>
      </c>
    </row>
    <row r="123" customFormat="false" ht="11.25" hidden="false" customHeight="false" outlineLevel="0" collapsed="false">
      <c r="A123" s="138" t="str">
        <f aca="false">t1!A123</f>
        <v>operatore socio-sanitario - bs</v>
      </c>
      <c r="B123" s="520" t="str">
        <f aca="false">t1!B123</f>
        <v>T13660</v>
      </c>
      <c r="C123" s="599"/>
      <c r="D123" s="600"/>
      <c r="E123" s="599"/>
      <c r="F123" s="600"/>
      <c r="G123" s="599"/>
      <c r="H123" s="600"/>
      <c r="I123" s="601"/>
      <c r="J123" s="602"/>
      <c r="K123" s="594" t="n">
        <f aca="false">SUM(C123,E123,G123,I123)</f>
        <v>0</v>
      </c>
      <c r="L123" s="595" t="n">
        <f aca="false">SUM(D123,F123,H123,J123)</f>
        <v>0</v>
      </c>
    </row>
    <row r="124" customFormat="false" ht="11.25" hidden="false" customHeight="false" outlineLevel="0" collapsed="false">
      <c r="A124" s="138" t="str">
        <f aca="false">t1!A124</f>
        <v>operatore tecnico - b</v>
      </c>
      <c r="B124" s="520" t="str">
        <f aca="false">t1!B124</f>
        <v>T12057</v>
      </c>
      <c r="C124" s="599"/>
      <c r="D124" s="600"/>
      <c r="E124" s="599"/>
      <c r="F124" s="600"/>
      <c r="G124" s="599"/>
      <c r="H124" s="600"/>
      <c r="I124" s="601"/>
      <c r="J124" s="602"/>
      <c r="K124" s="594" t="n">
        <f aca="false">SUM(C124,E124,G124,I124)</f>
        <v>0</v>
      </c>
      <c r="L124" s="595" t="n">
        <f aca="false">SUM(D124,F124,H124,J124)</f>
        <v>0</v>
      </c>
    </row>
    <row r="125" customFormat="false" ht="11.25" hidden="false" customHeight="false" outlineLevel="0" collapsed="false">
      <c r="A125" s="138" t="str">
        <f aca="false">t1!A125</f>
        <v>operatore tecnico addetto all'assistenza - b</v>
      </c>
      <c r="B125" s="520" t="str">
        <f aca="false">t1!B125</f>
        <v>T12058</v>
      </c>
      <c r="C125" s="599"/>
      <c r="D125" s="600"/>
      <c r="E125" s="599"/>
      <c r="F125" s="600"/>
      <c r="G125" s="599"/>
      <c r="H125" s="600"/>
      <c r="I125" s="601"/>
      <c r="J125" s="602"/>
      <c r="K125" s="594" t="n">
        <f aca="false">SUM(C125,E125,G125,I125)</f>
        <v>0</v>
      </c>
      <c r="L125" s="595" t="n">
        <f aca="false">SUM(D125,F125,H125,J125)</f>
        <v>0</v>
      </c>
    </row>
    <row r="126" customFormat="false" ht="11.25" hidden="false" customHeight="false" outlineLevel="0" collapsed="false">
      <c r="A126" s="138" t="str">
        <f aca="false">t1!A126</f>
        <v>ausiliario specializzato - a</v>
      </c>
      <c r="B126" s="520" t="str">
        <f aca="false">t1!B126</f>
        <v>T11008</v>
      </c>
      <c r="C126" s="599"/>
      <c r="D126" s="600"/>
      <c r="E126" s="599"/>
      <c r="F126" s="600"/>
      <c r="G126" s="599"/>
      <c r="H126" s="600"/>
      <c r="I126" s="601"/>
      <c r="J126" s="602"/>
      <c r="K126" s="594" t="n">
        <f aca="false">SUM(C126,E126,G126,I126)</f>
        <v>0</v>
      </c>
      <c r="L126" s="595" t="n">
        <f aca="false">SUM(D126,F126,H126,J126)</f>
        <v>0</v>
      </c>
    </row>
    <row r="127" customFormat="false" ht="11.25" hidden="false" customHeight="false" outlineLevel="0" collapsed="false">
      <c r="A127" s="138" t="str">
        <f aca="false">t1!A127</f>
        <v>profilo atipico ruolo tecnico</v>
      </c>
      <c r="B127" s="520" t="str">
        <f aca="false">t1!B127</f>
        <v>T00062</v>
      </c>
      <c r="C127" s="599"/>
      <c r="D127" s="600"/>
      <c r="E127" s="599"/>
      <c r="F127" s="600"/>
      <c r="G127" s="599"/>
      <c r="H127" s="600"/>
      <c r="I127" s="601"/>
      <c r="J127" s="602"/>
      <c r="K127" s="594" t="n">
        <f aca="false">SUM(C127,E127,G127,I127)</f>
        <v>0</v>
      </c>
      <c r="L127" s="595" t="n">
        <f aca="false">SUM(D127,F127,H127,J127)</f>
        <v>0</v>
      </c>
    </row>
    <row r="128" customFormat="false" ht="11.25" hidden="false" customHeight="false" outlineLevel="0" collapsed="false">
      <c r="A128" s="138" t="str">
        <f aca="false">t1!A128</f>
        <v>dirigente amm.vo con incarico di struttura complessa</v>
      </c>
      <c r="B128" s="520" t="str">
        <f aca="false">t1!B128</f>
        <v>AD0032</v>
      </c>
      <c r="C128" s="599"/>
      <c r="D128" s="600"/>
      <c r="E128" s="599"/>
      <c r="F128" s="600"/>
      <c r="G128" s="599"/>
      <c r="H128" s="600"/>
      <c r="I128" s="601"/>
      <c r="J128" s="602"/>
      <c r="K128" s="594" t="n">
        <f aca="false">SUM(C128,E128,G128,I128)</f>
        <v>0</v>
      </c>
      <c r="L128" s="595" t="n">
        <f aca="false">SUM(D128,F128,H128,J128)</f>
        <v>0</v>
      </c>
    </row>
    <row r="129" customFormat="false" ht="11.25" hidden="false" customHeight="false" outlineLevel="0" collapsed="false">
      <c r="A129" s="138" t="str">
        <f aca="false">t1!A129</f>
        <v>dirigente amm.vo con incarico di struttura semplice</v>
      </c>
      <c r="B129" s="520" t="str">
        <f aca="false">t1!B129</f>
        <v>AD0S31</v>
      </c>
      <c r="C129" s="599"/>
      <c r="D129" s="600"/>
      <c r="E129" s="599"/>
      <c r="F129" s="600"/>
      <c r="G129" s="599"/>
      <c r="H129" s="600"/>
      <c r="I129" s="601"/>
      <c r="J129" s="602"/>
      <c r="K129" s="594" t="n">
        <f aca="false">SUM(C129,E129,G129,I129)</f>
        <v>0</v>
      </c>
      <c r="L129" s="595" t="n">
        <f aca="false">SUM(D129,F129,H129,J129)</f>
        <v>0</v>
      </c>
    </row>
    <row r="130" customFormat="false" ht="11.25" hidden="false" customHeight="false" outlineLevel="0" collapsed="false">
      <c r="A130" s="138" t="str">
        <f aca="false">t1!A130</f>
        <v>dirigente amm.vo con altri incar.prof.li</v>
      </c>
      <c r="B130" s="520" t="str">
        <f aca="false">t1!B130</f>
        <v>AD0A31</v>
      </c>
      <c r="C130" s="599"/>
      <c r="D130" s="600"/>
      <c r="E130" s="599"/>
      <c r="F130" s="600"/>
      <c r="G130" s="599"/>
      <c r="H130" s="600"/>
      <c r="I130" s="601"/>
      <c r="J130" s="602"/>
      <c r="K130" s="594" t="n">
        <f aca="false">SUM(C130,E130,G130,I130)</f>
        <v>0</v>
      </c>
      <c r="L130" s="595" t="n">
        <f aca="false">SUM(D130,F130,H130,J130)</f>
        <v>0</v>
      </c>
    </row>
    <row r="131" customFormat="false" ht="11.25" hidden="false" customHeight="false" outlineLevel="0" collapsed="false">
      <c r="A131" s="138" t="str">
        <f aca="false">t1!A131</f>
        <v>dirigente amm.vo a tempo determinato (b)</v>
      </c>
      <c r="B131" s="520" t="str">
        <f aca="false">t1!B131</f>
        <v>AD0612</v>
      </c>
      <c r="C131" s="599"/>
      <c r="D131" s="600"/>
      <c r="E131" s="599"/>
      <c r="F131" s="600"/>
      <c r="G131" s="599"/>
      <c r="H131" s="600"/>
      <c r="I131" s="601"/>
      <c r="J131" s="602"/>
      <c r="K131" s="594" t="n">
        <f aca="false">SUM(C131,E131,G131,I131)</f>
        <v>0</v>
      </c>
      <c r="L131" s="595" t="n">
        <f aca="false">SUM(D131,F131,H131,J131)</f>
        <v>0</v>
      </c>
    </row>
    <row r="132" customFormat="false" ht="11.25" hidden="false" customHeight="false" outlineLevel="0" collapsed="false">
      <c r="A132" s="138" t="str">
        <f aca="false">t1!A132</f>
        <v>collaboratore amministrativo prof.le esperto - ds</v>
      </c>
      <c r="B132" s="520" t="str">
        <f aca="false">t1!B132</f>
        <v>A18029</v>
      </c>
      <c r="C132" s="599"/>
      <c r="D132" s="600"/>
      <c r="E132" s="599"/>
      <c r="F132" s="600"/>
      <c r="G132" s="599"/>
      <c r="H132" s="600"/>
      <c r="I132" s="601"/>
      <c r="J132" s="602"/>
      <c r="K132" s="594" t="n">
        <f aca="false">SUM(C132,E132,G132,I132)</f>
        <v>0</v>
      </c>
      <c r="L132" s="595" t="n">
        <f aca="false">SUM(D132,F132,H132,J132)</f>
        <v>0</v>
      </c>
    </row>
    <row r="133" customFormat="false" ht="11.25" hidden="false" customHeight="false" outlineLevel="0" collapsed="false">
      <c r="A133" s="138" t="str">
        <f aca="false">t1!A133</f>
        <v>collaboratore amministrativo prof.le - d</v>
      </c>
      <c r="B133" s="520" t="str">
        <f aca="false">t1!B133</f>
        <v>A16028</v>
      </c>
      <c r="C133" s="599"/>
      <c r="D133" s="600"/>
      <c r="E133" s="599"/>
      <c r="F133" s="600"/>
      <c r="G133" s="599"/>
      <c r="H133" s="600"/>
      <c r="I133" s="601"/>
      <c r="J133" s="602"/>
      <c r="K133" s="594" t="n">
        <f aca="false">SUM(C133,E133,G133,I133)</f>
        <v>0</v>
      </c>
      <c r="L133" s="595" t="n">
        <f aca="false">SUM(D133,F133,H133,J133)</f>
        <v>0</v>
      </c>
    </row>
    <row r="134" customFormat="false" ht="11.25" hidden="false" customHeight="false" outlineLevel="0" collapsed="false">
      <c r="A134" s="138" t="str">
        <f aca="false">t1!A134</f>
        <v>assistente amministrativo - c</v>
      </c>
      <c r="B134" s="520" t="str">
        <f aca="false">t1!B134</f>
        <v>A14005</v>
      </c>
      <c r="C134" s="599"/>
      <c r="D134" s="600"/>
      <c r="E134" s="599"/>
      <c r="F134" s="600"/>
      <c r="G134" s="599"/>
      <c r="H134" s="600"/>
      <c r="I134" s="601"/>
      <c r="J134" s="602"/>
      <c r="K134" s="594" t="n">
        <f aca="false">SUM(C134,E134,G134,I134)</f>
        <v>0</v>
      </c>
      <c r="L134" s="595" t="n">
        <f aca="false">SUM(D134,F134,H134,J134)</f>
        <v>0</v>
      </c>
    </row>
    <row r="135" customFormat="false" ht="11.25" hidden="false" customHeight="false" outlineLevel="0" collapsed="false">
      <c r="A135" s="138" t="str">
        <f aca="false">t1!A135</f>
        <v>coadiutore amm.vo esperto - bs</v>
      </c>
      <c r="B135" s="520" t="str">
        <f aca="false">t1!B135</f>
        <v>A13018</v>
      </c>
      <c r="C135" s="599"/>
      <c r="D135" s="600"/>
      <c r="E135" s="599"/>
      <c r="F135" s="600"/>
      <c r="G135" s="599"/>
      <c r="H135" s="600"/>
      <c r="I135" s="601"/>
      <c r="J135" s="602"/>
      <c r="K135" s="594" t="n">
        <f aca="false">SUM(C135,E135,G135,I135)</f>
        <v>0</v>
      </c>
      <c r="L135" s="595" t="n">
        <f aca="false">SUM(D135,F135,H135,J135)</f>
        <v>0</v>
      </c>
    </row>
    <row r="136" customFormat="false" ht="11.25" hidden="false" customHeight="false" outlineLevel="0" collapsed="false">
      <c r="A136" s="138" t="str">
        <f aca="false">t1!A136</f>
        <v>coadiutore amm.vo - b</v>
      </c>
      <c r="B136" s="520" t="str">
        <f aca="false">t1!B136</f>
        <v>A12017</v>
      </c>
      <c r="C136" s="599"/>
      <c r="D136" s="600"/>
      <c r="E136" s="599"/>
      <c r="F136" s="600"/>
      <c r="G136" s="599"/>
      <c r="H136" s="600"/>
      <c r="I136" s="601"/>
      <c r="J136" s="602"/>
      <c r="K136" s="594" t="n">
        <f aca="false">SUM(C136,E136,G136,I136)</f>
        <v>0</v>
      </c>
      <c r="L136" s="595" t="n">
        <f aca="false">SUM(D136,F136,H136,J136)</f>
        <v>0</v>
      </c>
    </row>
    <row r="137" customFormat="false" ht="11.25" hidden="false" customHeight="false" outlineLevel="0" collapsed="false">
      <c r="A137" s="138" t="str">
        <f aca="false">t1!A137</f>
        <v>commesso - a</v>
      </c>
      <c r="B137" s="520" t="str">
        <f aca="false">t1!B137</f>
        <v>A11030</v>
      </c>
      <c r="C137" s="599"/>
      <c r="D137" s="600"/>
      <c r="E137" s="599"/>
      <c r="F137" s="600"/>
      <c r="G137" s="599"/>
      <c r="H137" s="600"/>
      <c r="I137" s="601"/>
      <c r="J137" s="602"/>
      <c r="K137" s="594" t="n">
        <f aca="false">SUM(C137,E137,G137,I137)</f>
        <v>0</v>
      </c>
      <c r="L137" s="595" t="n">
        <f aca="false">SUM(D137,F137,H137,J137)</f>
        <v>0</v>
      </c>
    </row>
    <row r="138" customFormat="false" ht="11.25" hidden="false" customHeight="false" outlineLevel="0" collapsed="false">
      <c r="A138" s="138" t="str">
        <f aca="false">t1!A138</f>
        <v>profilo atipico ruolo amministrativo</v>
      </c>
      <c r="B138" s="520" t="str">
        <f aca="false">t1!B138</f>
        <v>A00062</v>
      </c>
      <c r="C138" s="599"/>
      <c r="D138" s="600"/>
      <c r="E138" s="599"/>
      <c r="F138" s="600"/>
      <c r="G138" s="599"/>
      <c r="H138" s="600"/>
      <c r="I138" s="601"/>
      <c r="J138" s="602"/>
      <c r="K138" s="594" t="n">
        <f aca="false">SUM(C138,E138,G138,I138)</f>
        <v>0</v>
      </c>
      <c r="L138" s="595" t="n">
        <f aca="false">SUM(D138,F138,H138,J138)</f>
        <v>0</v>
      </c>
    </row>
    <row r="139" customFormat="false" ht="12" hidden="false" customHeight="true" outlineLevel="0" collapsed="false">
      <c r="A139" s="529" t="str">
        <f aca="false">t1!A139</f>
        <v>Personale contrattista a tempo indeterminato (a)</v>
      </c>
      <c r="B139" s="530" t="str">
        <f aca="false">t1!B139</f>
        <v>000061</v>
      </c>
      <c r="C139" s="599"/>
      <c r="D139" s="600"/>
      <c r="E139" s="599"/>
      <c r="F139" s="600"/>
      <c r="G139" s="599"/>
      <c r="H139" s="600"/>
      <c r="I139" s="601"/>
      <c r="J139" s="603"/>
      <c r="K139" s="604" t="n">
        <f aca="false">SUM(C139,E139,G139,I139)</f>
        <v>0</v>
      </c>
      <c r="L139" s="605" t="n">
        <f aca="false">SUM(D139,F139,H139,J139)</f>
        <v>0</v>
      </c>
    </row>
    <row r="140" customFormat="false" ht="12.75" hidden="false" customHeight="true" outlineLevel="0" collapsed="false">
      <c r="A140" s="606" t="s">
        <v>350</v>
      </c>
      <c r="B140" s="607"/>
      <c r="C140" s="608" t="n">
        <f aca="false">SUM(C6:C139)</f>
        <v>0</v>
      </c>
      <c r="D140" s="609" t="n">
        <f aca="false">SUM(D6:D139)</f>
        <v>0</v>
      </c>
      <c r="E140" s="608" t="n">
        <f aca="false">SUM(E6:E139)</f>
        <v>0</v>
      </c>
      <c r="F140" s="609" t="n">
        <f aca="false">SUM(F6:F139)</f>
        <v>0</v>
      </c>
      <c r="G140" s="608" t="n">
        <f aca="false">SUM(G6:G139)</f>
        <v>0</v>
      </c>
      <c r="H140" s="609" t="n">
        <f aca="false">SUM(H6:H139)</f>
        <v>0</v>
      </c>
      <c r="I140" s="608" t="n">
        <f aca="false">SUM(I6:I139)</f>
        <v>0</v>
      </c>
      <c r="J140" s="609" t="n">
        <f aca="false">SUM(J6:J139)</f>
        <v>0</v>
      </c>
      <c r="K140" s="608" t="n">
        <f aca="false">SUM(K6:K139)</f>
        <v>0</v>
      </c>
      <c r="L140" s="610" t="n">
        <f aca="false">SUM(L6:L139)</f>
        <v>0</v>
      </c>
    </row>
    <row r="142" s="612" customFormat="true" ht="12" hidden="false" customHeight="true" outlineLevel="0" collapsed="false">
      <c r="A142" s="498" t="s">
        <v>640</v>
      </c>
      <c r="B142" s="611"/>
      <c r="C142" s="498"/>
      <c r="D142" s="498"/>
      <c r="E142" s="498"/>
      <c r="F142" s="498"/>
      <c r="G142" s="498"/>
      <c r="H142" s="498"/>
      <c r="I142" s="498"/>
      <c r="J142" s="498"/>
      <c r="K142" s="498"/>
      <c r="L142" s="498"/>
    </row>
    <row r="143" s="612" customFormat="true" ht="24" hidden="false" customHeight="true" outlineLevel="0" collapsed="false">
      <c r="A143" s="163" t="s">
        <v>351</v>
      </c>
      <c r="B143" s="163"/>
      <c r="C143" s="163"/>
      <c r="D143" s="163"/>
      <c r="E143" s="163"/>
      <c r="F143" s="163"/>
      <c r="G143" s="163"/>
      <c r="H143" s="163"/>
      <c r="I143" s="163"/>
      <c r="J143" s="163"/>
      <c r="K143" s="163"/>
      <c r="L143" s="163"/>
      <c r="M143" s="613"/>
    </row>
    <row r="144" s="612" customFormat="true" ht="12" hidden="false" customHeight="true" outlineLevel="0" collapsed="false">
      <c r="A144" s="164" t="s">
        <v>352</v>
      </c>
      <c r="B144" s="165"/>
      <c r="C144" s="164"/>
      <c r="D144" s="164"/>
      <c r="E144" s="164"/>
      <c r="F144" s="164"/>
      <c r="G144" s="164"/>
      <c r="H144" s="164"/>
      <c r="I144" s="164"/>
      <c r="J144" s="164"/>
      <c r="K144" s="164"/>
      <c r="L144" s="164"/>
      <c r="M144" s="494"/>
    </row>
    <row r="145" s="612" customFormat="true" ht="24" hidden="false" customHeight="true" outlineLevel="0" collapsed="false">
      <c r="A145" s="163" t="s">
        <v>354</v>
      </c>
      <c r="B145" s="163"/>
      <c r="C145" s="163"/>
      <c r="D145" s="163"/>
      <c r="E145" s="163"/>
      <c r="F145" s="163"/>
      <c r="G145" s="163"/>
      <c r="H145" s="163"/>
      <c r="I145" s="163"/>
      <c r="J145" s="163"/>
      <c r="K145" s="163"/>
      <c r="L145" s="163"/>
      <c r="M145" s="614"/>
    </row>
    <row r="146" s="612" customFormat="true" ht="12" hidden="false" customHeight="true" outlineLevel="0" collapsed="false">
      <c r="A146" s="164" t="s">
        <v>355</v>
      </c>
      <c r="B146" s="165"/>
      <c r="C146" s="164"/>
      <c r="D146" s="164"/>
      <c r="E146" s="164"/>
      <c r="F146" s="164"/>
      <c r="G146" s="164"/>
      <c r="H146" s="164"/>
      <c r="I146" s="164"/>
      <c r="J146" s="164"/>
      <c r="K146" s="164"/>
      <c r="L146" s="164"/>
      <c r="M146" s="494"/>
    </row>
  </sheetData>
  <sheetProtection sheet="true" password="ea98" scenarios="true" formatColumns="false" selectLockedCells="true" autoFilter="false"/>
  <mergeCells count="10">
    <mergeCell ref="A1:J1"/>
    <mergeCell ref="H2:L2"/>
    <mergeCell ref="C3:L3"/>
    <mergeCell ref="C4:D4"/>
    <mergeCell ref="E4:F4"/>
    <mergeCell ref="G4:H4"/>
    <mergeCell ref="I4:J4"/>
    <mergeCell ref="K4:L4"/>
    <mergeCell ref="A143:L143"/>
    <mergeCell ref="A145:L145"/>
  </mergeCells>
  <printOptions headings="false" gridLines="false" gridLinesSet="true" horizontalCentered="true" verticalCentered="true"/>
  <pageMargins left="0" right="0" top="0.279861111111111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615" width="52.81"/>
    <col collapsed="false" customWidth="true" hidden="false" outlineLevel="0" max="2" min="2" style="616" width="10.73"/>
    <col collapsed="false" customWidth="true" hidden="false" outlineLevel="0" max="20" min="3" style="615" width="8.5"/>
    <col collapsed="false" customWidth="true" hidden="false" outlineLevel="0" max="22" min="21" style="615" width="10.05"/>
    <col collapsed="false" customWidth="false" hidden="false" outlineLevel="0" max="257" min="23" style="615" width="10.89"/>
  </cols>
  <sheetData>
    <row r="1" s="115" customFormat="true" ht="87" hidden="false" customHeight="true" outlineLevel="0" collapsed="false">
      <c r="A1" s="402" t="str">
        <f aca="false">t1!A1</f>
        <v>COMPARTO SERVIZIO SANITARIO NAZIONALE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402"/>
      <c r="P1" s="402"/>
      <c r="Q1" s="402"/>
      <c r="R1" s="402"/>
      <c r="S1" s="402"/>
      <c r="T1" s="402"/>
      <c r="V1" s="404"/>
    </row>
    <row r="2" customFormat="false" ht="30" hidden="false" customHeight="true" outlineLevel="0" collapsed="false">
      <c r="A2" s="617"/>
      <c r="P2" s="406"/>
      <c r="Q2" s="406"/>
      <c r="R2" s="406"/>
      <c r="S2" s="406"/>
      <c r="T2" s="406"/>
      <c r="U2" s="406"/>
      <c r="V2" s="406"/>
    </row>
    <row r="3" customFormat="false" ht="16.5" hidden="false" customHeight="true" outlineLevel="0" collapsed="false">
      <c r="A3" s="618"/>
      <c r="B3" s="619"/>
      <c r="C3" s="620" t="s">
        <v>635</v>
      </c>
      <c r="D3" s="620"/>
      <c r="E3" s="620"/>
      <c r="F3" s="620"/>
      <c r="G3" s="620"/>
      <c r="H3" s="620"/>
      <c r="I3" s="620"/>
      <c r="J3" s="620"/>
      <c r="K3" s="620"/>
      <c r="L3" s="620"/>
      <c r="M3" s="620"/>
      <c r="N3" s="620"/>
      <c r="O3" s="620"/>
      <c r="P3" s="620"/>
      <c r="Q3" s="620"/>
      <c r="R3" s="620"/>
      <c r="S3" s="620"/>
      <c r="T3" s="620"/>
      <c r="U3" s="620"/>
      <c r="V3" s="620"/>
    </row>
    <row r="4" customFormat="false" ht="16.5" hidden="false" customHeight="true" outlineLevel="0" collapsed="false">
      <c r="A4" s="621" t="s">
        <v>641</v>
      </c>
      <c r="B4" s="622" t="s">
        <v>75</v>
      </c>
      <c r="C4" s="623" t="s">
        <v>642</v>
      </c>
      <c r="D4" s="623"/>
      <c r="E4" s="623" t="s">
        <v>643</v>
      </c>
      <c r="F4" s="623"/>
      <c r="G4" s="623" t="s">
        <v>644</v>
      </c>
      <c r="H4" s="623"/>
      <c r="I4" s="623" t="s">
        <v>645</v>
      </c>
      <c r="J4" s="623"/>
      <c r="K4" s="623" t="s">
        <v>646</v>
      </c>
      <c r="L4" s="623"/>
      <c r="M4" s="623" t="s">
        <v>647</v>
      </c>
      <c r="N4" s="623"/>
      <c r="O4" s="623" t="s">
        <v>648</v>
      </c>
      <c r="P4" s="623"/>
      <c r="Q4" s="623" t="s">
        <v>649</v>
      </c>
      <c r="R4" s="623"/>
      <c r="S4" s="623" t="s">
        <v>650</v>
      </c>
      <c r="T4" s="623"/>
      <c r="U4" s="624" t="s">
        <v>350</v>
      </c>
      <c r="V4" s="624"/>
    </row>
    <row r="5" customFormat="false" ht="12" hidden="false" customHeight="false" outlineLevel="0" collapsed="false">
      <c r="A5" s="625"/>
      <c r="B5" s="626"/>
      <c r="C5" s="627" t="s">
        <v>651</v>
      </c>
      <c r="D5" s="628" t="s">
        <v>652</v>
      </c>
      <c r="E5" s="627" t="s">
        <v>651</v>
      </c>
      <c r="F5" s="628" t="s">
        <v>652</v>
      </c>
      <c r="G5" s="627" t="s">
        <v>651</v>
      </c>
      <c r="H5" s="628" t="s">
        <v>652</v>
      </c>
      <c r="I5" s="627" t="s">
        <v>651</v>
      </c>
      <c r="J5" s="628" t="s">
        <v>652</v>
      </c>
      <c r="K5" s="627" t="s">
        <v>651</v>
      </c>
      <c r="L5" s="628" t="s">
        <v>652</v>
      </c>
      <c r="M5" s="627" t="s">
        <v>651</v>
      </c>
      <c r="N5" s="628" t="s">
        <v>652</v>
      </c>
      <c r="O5" s="627" t="s">
        <v>651</v>
      </c>
      <c r="P5" s="628" t="s">
        <v>652</v>
      </c>
      <c r="Q5" s="627" t="s">
        <v>651</v>
      </c>
      <c r="R5" s="628" t="s">
        <v>652</v>
      </c>
      <c r="S5" s="627" t="s">
        <v>651</v>
      </c>
      <c r="T5" s="629" t="s">
        <v>652</v>
      </c>
      <c r="U5" s="627" t="s">
        <v>651</v>
      </c>
      <c r="V5" s="629" t="s">
        <v>652</v>
      </c>
    </row>
    <row r="6" customFormat="false" ht="13.5" hidden="false" customHeight="true" outlineLevel="0" collapsed="false">
      <c r="A6" s="465" t="str">
        <f aca="false">t1!A6</f>
        <v>direttore generale</v>
      </c>
      <c r="B6" s="555" t="str">
        <f aca="false">t1!B6</f>
        <v>0D0097</v>
      </c>
      <c r="C6" s="630"/>
      <c r="D6" s="631"/>
      <c r="E6" s="630"/>
      <c r="F6" s="631"/>
      <c r="G6" s="630"/>
      <c r="H6" s="631"/>
      <c r="I6" s="630"/>
      <c r="J6" s="631"/>
      <c r="K6" s="630"/>
      <c r="L6" s="631"/>
      <c r="M6" s="632"/>
      <c r="N6" s="633"/>
      <c r="O6" s="630"/>
      <c r="P6" s="631"/>
      <c r="Q6" s="630"/>
      <c r="R6" s="631"/>
      <c r="S6" s="634"/>
      <c r="T6" s="635"/>
      <c r="U6" s="636" t="n">
        <f aca="false">SUM(C6,E6,G6,I6,K6,M6,O6,Q6,S6)</f>
        <v>0</v>
      </c>
      <c r="V6" s="637" t="n">
        <f aca="false">SUM(D6,F6,H6,J6,L6,N6,P6,R6,T6)</f>
        <v>0</v>
      </c>
    </row>
    <row r="7" customFormat="false" ht="13.5" hidden="false" customHeight="true" outlineLevel="0" collapsed="false">
      <c r="A7" s="138" t="str">
        <f aca="false">t1!A7</f>
        <v>direttore sanitario</v>
      </c>
      <c r="B7" s="520" t="str">
        <f aca="false">t1!B7</f>
        <v>0D0482</v>
      </c>
      <c r="C7" s="630"/>
      <c r="D7" s="631"/>
      <c r="E7" s="630"/>
      <c r="F7" s="631"/>
      <c r="G7" s="630"/>
      <c r="H7" s="631"/>
      <c r="I7" s="630"/>
      <c r="J7" s="631"/>
      <c r="K7" s="630"/>
      <c r="L7" s="631"/>
      <c r="M7" s="632"/>
      <c r="N7" s="633"/>
      <c r="O7" s="630"/>
      <c r="P7" s="631"/>
      <c r="Q7" s="630"/>
      <c r="R7" s="631"/>
      <c r="S7" s="634"/>
      <c r="T7" s="638"/>
      <c r="U7" s="636" t="n">
        <f aca="false">SUM(C7,E7,G7,I7,K7,M7,O7,Q7,S7)</f>
        <v>0</v>
      </c>
      <c r="V7" s="639" t="n">
        <f aca="false">SUM(D7,F7,H7,J7,L7,N7,P7,R7,T7)</f>
        <v>0</v>
      </c>
    </row>
    <row r="8" customFormat="false" ht="13.5" hidden="false" customHeight="true" outlineLevel="0" collapsed="false">
      <c r="A8" s="138" t="str">
        <f aca="false">t1!A8</f>
        <v>direttore amministrativo</v>
      </c>
      <c r="B8" s="520" t="str">
        <f aca="false">t1!B8</f>
        <v>0D0163</v>
      </c>
      <c r="C8" s="630"/>
      <c r="D8" s="631"/>
      <c r="E8" s="630"/>
      <c r="F8" s="631"/>
      <c r="G8" s="630"/>
      <c r="H8" s="631"/>
      <c r="I8" s="630"/>
      <c r="J8" s="631"/>
      <c r="K8" s="630"/>
      <c r="L8" s="631"/>
      <c r="M8" s="632"/>
      <c r="N8" s="633"/>
      <c r="O8" s="630"/>
      <c r="P8" s="631"/>
      <c r="Q8" s="630"/>
      <c r="R8" s="631"/>
      <c r="S8" s="634"/>
      <c r="T8" s="638"/>
      <c r="U8" s="636" t="n">
        <f aca="false">SUM(C8,E8,G8,I8,K8,M8,O8,Q8,S8)</f>
        <v>0</v>
      </c>
      <c r="V8" s="639" t="n">
        <f aca="false">SUM(D8,F8,H8,J8,L8,N8,P8,R8,T8)</f>
        <v>0</v>
      </c>
    </row>
    <row r="9" customFormat="false" ht="13.5" hidden="false" customHeight="true" outlineLevel="0" collapsed="false">
      <c r="A9" s="138" t="str">
        <f aca="false">t1!A9</f>
        <v>direttore dei servizi sociali</v>
      </c>
      <c r="B9" s="520" t="str">
        <f aca="false">t1!B9</f>
        <v>0D0484</v>
      </c>
      <c r="C9" s="630"/>
      <c r="D9" s="631"/>
      <c r="E9" s="630"/>
      <c r="F9" s="631"/>
      <c r="G9" s="630"/>
      <c r="H9" s="631"/>
      <c r="I9" s="630"/>
      <c r="J9" s="631"/>
      <c r="K9" s="630"/>
      <c r="L9" s="631"/>
      <c r="M9" s="632"/>
      <c r="N9" s="633"/>
      <c r="O9" s="630"/>
      <c r="P9" s="631"/>
      <c r="Q9" s="630"/>
      <c r="R9" s="631"/>
      <c r="S9" s="634"/>
      <c r="T9" s="638"/>
      <c r="U9" s="636" t="n">
        <f aca="false">SUM(C9,E9,G9,I9,K9,M9,O9,Q9,S9)</f>
        <v>0</v>
      </c>
      <c r="V9" s="639" t="n">
        <f aca="false">SUM(D9,F9,H9,J9,L9,N9,P9,R9,T9)</f>
        <v>0</v>
      </c>
    </row>
    <row r="10" customFormat="false" ht="13.5" hidden="false" customHeight="true" outlineLevel="0" collapsed="false">
      <c r="A10" s="138" t="str">
        <f aca="false">t1!A10</f>
        <v>dir. medico con inc. struttura complessa (rapp. esclusivo)</v>
      </c>
      <c r="B10" s="520" t="str">
        <f aca="false">t1!B10</f>
        <v>SD0E33</v>
      </c>
      <c r="C10" s="630"/>
      <c r="D10" s="631"/>
      <c r="E10" s="630"/>
      <c r="F10" s="631"/>
      <c r="G10" s="630"/>
      <c r="H10" s="631"/>
      <c r="I10" s="630"/>
      <c r="J10" s="631"/>
      <c r="K10" s="630"/>
      <c r="L10" s="631"/>
      <c r="M10" s="632"/>
      <c r="N10" s="633"/>
      <c r="O10" s="630"/>
      <c r="P10" s="631"/>
      <c r="Q10" s="630"/>
      <c r="R10" s="631"/>
      <c r="S10" s="634"/>
      <c r="T10" s="638"/>
      <c r="U10" s="636" t="n">
        <f aca="false">SUM(C10,E10,G10,I10,K10,M10,O10,Q10,S10)</f>
        <v>0</v>
      </c>
      <c r="V10" s="639" t="n">
        <f aca="false">SUM(D10,F10,H10,J10,L10,N10,P10,R10,T10)</f>
        <v>0</v>
      </c>
    </row>
    <row r="11" customFormat="false" ht="13.5" hidden="false" customHeight="true" outlineLevel="0" collapsed="false">
      <c r="A11" s="138" t="str">
        <f aca="false">t1!A11</f>
        <v>dir. medico con inc. di struttura complessa (rapp. non escl.)</v>
      </c>
      <c r="B11" s="520" t="str">
        <f aca="false">t1!B11</f>
        <v>SD0N33</v>
      </c>
      <c r="C11" s="630"/>
      <c r="D11" s="631"/>
      <c r="E11" s="630"/>
      <c r="F11" s="631"/>
      <c r="G11" s="630"/>
      <c r="H11" s="631"/>
      <c r="I11" s="630"/>
      <c r="J11" s="631"/>
      <c r="K11" s="630"/>
      <c r="L11" s="631"/>
      <c r="M11" s="632"/>
      <c r="N11" s="633"/>
      <c r="O11" s="630"/>
      <c r="P11" s="631"/>
      <c r="Q11" s="630"/>
      <c r="R11" s="631"/>
      <c r="S11" s="634"/>
      <c r="T11" s="638"/>
      <c r="U11" s="636" t="n">
        <f aca="false">SUM(C11,E11,G11,I11,K11,M11,O11,Q11,S11)</f>
        <v>0</v>
      </c>
      <c r="V11" s="639" t="n">
        <f aca="false">SUM(D11,F11,H11,J11,L11,N11,P11,R11,T11)</f>
        <v>0</v>
      </c>
    </row>
    <row r="12" customFormat="false" ht="13.5" hidden="false" customHeight="true" outlineLevel="0" collapsed="false">
      <c r="A12" s="138" t="str">
        <f aca="false">t1!A12</f>
        <v>dir. medico con incarico di struttura semplice (rapp. esclusivo)</v>
      </c>
      <c r="B12" s="520" t="str">
        <f aca="false">t1!B12</f>
        <v>SD0E34</v>
      </c>
      <c r="C12" s="630"/>
      <c r="D12" s="631"/>
      <c r="E12" s="630"/>
      <c r="F12" s="631"/>
      <c r="G12" s="630"/>
      <c r="H12" s="631"/>
      <c r="I12" s="630"/>
      <c r="J12" s="631"/>
      <c r="K12" s="630"/>
      <c r="L12" s="631"/>
      <c r="M12" s="632"/>
      <c r="N12" s="633"/>
      <c r="O12" s="630"/>
      <c r="P12" s="631"/>
      <c r="Q12" s="630"/>
      <c r="R12" s="631"/>
      <c r="S12" s="634"/>
      <c r="T12" s="638"/>
      <c r="U12" s="636" t="n">
        <f aca="false">SUM(C12,E12,G12,I12,K12,M12,O12,Q12,S12)</f>
        <v>0</v>
      </c>
      <c r="V12" s="639" t="n">
        <f aca="false">SUM(D12,F12,H12,J12,L12,N12,P12,R12,T12)</f>
        <v>0</v>
      </c>
    </row>
    <row r="13" customFormat="false" ht="13.5" hidden="false" customHeight="true" outlineLevel="0" collapsed="false">
      <c r="A13" s="138" t="str">
        <f aca="false">t1!A13</f>
        <v>dir. medico con incarico di struttura semplice (rapp. non escl.)</v>
      </c>
      <c r="B13" s="520" t="str">
        <f aca="false">t1!B13</f>
        <v>SD0N34</v>
      </c>
      <c r="C13" s="630"/>
      <c r="D13" s="631"/>
      <c r="E13" s="630"/>
      <c r="F13" s="631"/>
      <c r="G13" s="630"/>
      <c r="H13" s="631"/>
      <c r="I13" s="630"/>
      <c r="J13" s="631"/>
      <c r="K13" s="630"/>
      <c r="L13" s="631"/>
      <c r="M13" s="632"/>
      <c r="N13" s="633"/>
      <c r="O13" s="630"/>
      <c r="P13" s="631"/>
      <c r="Q13" s="630"/>
      <c r="R13" s="631"/>
      <c r="S13" s="634"/>
      <c r="T13" s="638"/>
      <c r="U13" s="636" t="n">
        <f aca="false">SUM(C13,E13,G13,I13,K13,M13,O13,Q13,S13)</f>
        <v>0</v>
      </c>
      <c r="V13" s="639" t="n">
        <f aca="false">SUM(D13,F13,H13,J13,L13,N13,P13,R13,T13)</f>
        <v>0</v>
      </c>
    </row>
    <row r="14" customFormat="false" ht="13.5" hidden="false" customHeight="true" outlineLevel="0" collapsed="false">
      <c r="A14" s="138" t="str">
        <f aca="false">t1!A14</f>
        <v>dir. medici con altri incar. prof.li (rapp. esclusivo)</v>
      </c>
      <c r="B14" s="520" t="str">
        <f aca="false">t1!B14</f>
        <v>SD0035</v>
      </c>
      <c r="C14" s="630"/>
      <c r="D14" s="631"/>
      <c r="E14" s="630"/>
      <c r="F14" s="631"/>
      <c r="G14" s="630"/>
      <c r="H14" s="631"/>
      <c r="I14" s="630"/>
      <c r="J14" s="631"/>
      <c r="K14" s="630"/>
      <c r="L14" s="631"/>
      <c r="M14" s="632"/>
      <c r="N14" s="633"/>
      <c r="O14" s="630"/>
      <c r="P14" s="631"/>
      <c r="Q14" s="630"/>
      <c r="R14" s="631"/>
      <c r="S14" s="634"/>
      <c r="T14" s="638"/>
      <c r="U14" s="636" t="n">
        <f aca="false">SUM(C14,E14,G14,I14,K14,M14,O14,Q14,S14)</f>
        <v>0</v>
      </c>
      <c r="V14" s="639" t="n">
        <f aca="false">SUM(D14,F14,H14,J14,L14,N14,P14,R14,T14)</f>
        <v>0</v>
      </c>
    </row>
    <row r="15" customFormat="false" ht="13.5" hidden="false" customHeight="true" outlineLevel="0" collapsed="false">
      <c r="A15" s="138" t="str">
        <f aca="false">t1!A15</f>
        <v>dir. medici con altri incar. prof.li (rapp. non escl.)</v>
      </c>
      <c r="B15" s="520" t="str">
        <f aca="false">t1!B15</f>
        <v>SD0036</v>
      </c>
      <c r="C15" s="630"/>
      <c r="D15" s="631"/>
      <c r="E15" s="630"/>
      <c r="F15" s="631"/>
      <c r="G15" s="630"/>
      <c r="H15" s="631"/>
      <c r="I15" s="630"/>
      <c r="J15" s="631"/>
      <c r="K15" s="630"/>
      <c r="L15" s="631"/>
      <c r="M15" s="632"/>
      <c r="N15" s="633"/>
      <c r="O15" s="630"/>
      <c r="P15" s="631"/>
      <c r="Q15" s="630"/>
      <c r="R15" s="631"/>
      <c r="S15" s="634"/>
      <c r="T15" s="638"/>
      <c r="U15" s="636" t="n">
        <f aca="false">SUM(C15,E15,G15,I15,K15,M15,O15,Q15,S15)</f>
        <v>0</v>
      </c>
      <c r="V15" s="639" t="n">
        <f aca="false">SUM(D15,F15,H15,J15,L15,N15,P15,R15,T15)</f>
        <v>0</v>
      </c>
    </row>
    <row r="16" customFormat="false" ht="13.5" hidden="false" customHeight="true" outlineLevel="0" collapsed="false">
      <c r="A16" s="138" t="str">
        <f aca="false">t1!A16</f>
        <v>dir. medici a tempo determinato (b)</v>
      </c>
      <c r="B16" s="520" t="str">
        <f aca="false">t1!B16</f>
        <v>SD0597</v>
      </c>
      <c r="C16" s="630"/>
      <c r="D16" s="631"/>
      <c r="E16" s="630"/>
      <c r="F16" s="631"/>
      <c r="G16" s="630"/>
      <c r="H16" s="631"/>
      <c r="I16" s="630"/>
      <c r="J16" s="631"/>
      <c r="K16" s="630"/>
      <c r="L16" s="631"/>
      <c r="M16" s="632"/>
      <c r="N16" s="633"/>
      <c r="O16" s="630"/>
      <c r="P16" s="631"/>
      <c r="Q16" s="630"/>
      <c r="R16" s="631"/>
      <c r="S16" s="634"/>
      <c r="T16" s="638"/>
      <c r="U16" s="636" t="n">
        <f aca="false">SUM(C16,E16,G16,I16,K16,M16,O16,Q16,S16)</f>
        <v>0</v>
      </c>
      <c r="V16" s="639" t="n">
        <f aca="false">SUM(D16,F16,H16,J16,L16,N16,P16,R16,T16)</f>
        <v>0</v>
      </c>
    </row>
    <row r="17" customFormat="false" ht="13.5" hidden="false" customHeight="true" outlineLevel="0" collapsed="false">
      <c r="A17" s="138" t="str">
        <f aca="false">t1!A17</f>
        <v>veterinari con inc. di struttura complessa (rapp.esclusivo)</v>
      </c>
      <c r="B17" s="520" t="str">
        <f aca="false">t1!B17</f>
        <v>SD0E74</v>
      </c>
      <c r="C17" s="630"/>
      <c r="D17" s="631"/>
      <c r="E17" s="630"/>
      <c r="F17" s="631"/>
      <c r="G17" s="630"/>
      <c r="H17" s="631"/>
      <c r="I17" s="630"/>
      <c r="J17" s="631"/>
      <c r="K17" s="630"/>
      <c r="L17" s="631"/>
      <c r="M17" s="632"/>
      <c r="N17" s="633"/>
      <c r="O17" s="630"/>
      <c r="P17" s="631"/>
      <c r="Q17" s="630"/>
      <c r="R17" s="631"/>
      <c r="S17" s="634"/>
      <c r="T17" s="638"/>
      <c r="U17" s="636" t="n">
        <f aca="false">SUM(C17,E17,G17,I17,K17,M17,O17,Q17,S17)</f>
        <v>0</v>
      </c>
      <c r="V17" s="639" t="n">
        <f aca="false">SUM(D17,F17,H17,J17,L17,N17,P17,R17,T17)</f>
        <v>0</v>
      </c>
    </row>
    <row r="18" customFormat="false" ht="13.5" hidden="false" customHeight="true" outlineLevel="0" collapsed="false">
      <c r="A18" s="138" t="str">
        <f aca="false">t1!A18</f>
        <v>veterinari con inc. di struttura complessa (rapp. non escl.)</v>
      </c>
      <c r="B18" s="520" t="str">
        <f aca="false">t1!B18</f>
        <v>SD0N74</v>
      </c>
      <c r="C18" s="630"/>
      <c r="D18" s="631"/>
      <c r="E18" s="630"/>
      <c r="F18" s="631"/>
      <c r="G18" s="630"/>
      <c r="H18" s="631"/>
      <c r="I18" s="630"/>
      <c r="J18" s="631"/>
      <c r="K18" s="630"/>
      <c r="L18" s="631"/>
      <c r="M18" s="632"/>
      <c r="N18" s="633"/>
      <c r="O18" s="630"/>
      <c r="P18" s="631"/>
      <c r="Q18" s="630"/>
      <c r="R18" s="631"/>
      <c r="S18" s="634"/>
      <c r="T18" s="638"/>
      <c r="U18" s="636" t="n">
        <f aca="false">SUM(C18,E18,G18,I18,K18,M18,O18,Q18,S18)</f>
        <v>0</v>
      </c>
      <c r="V18" s="639" t="n">
        <f aca="false">SUM(D18,F18,H18,J18,L18,N18,P18,R18,T18)</f>
        <v>0</v>
      </c>
    </row>
    <row r="19" customFormat="false" ht="13.5" hidden="false" customHeight="true" outlineLevel="0" collapsed="false">
      <c r="A19" s="138" t="str">
        <f aca="false">t1!A19</f>
        <v>veterinari con inc. di struttura semplice (rapp. esclusivo)</v>
      </c>
      <c r="B19" s="520" t="str">
        <f aca="false">t1!B19</f>
        <v>SD0E73</v>
      </c>
      <c r="C19" s="630"/>
      <c r="D19" s="631"/>
      <c r="E19" s="630"/>
      <c r="F19" s="631"/>
      <c r="G19" s="630"/>
      <c r="H19" s="631"/>
      <c r="I19" s="630"/>
      <c r="J19" s="631"/>
      <c r="K19" s="630"/>
      <c r="L19" s="631"/>
      <c r="M19" s="632"/>
      <c r="N19" s="633"/>
      <c r="O19" s="630"/>
      <c r="P19" s="631"/>
      <c r="Q19" s="630"/>
      <c r="R19" s="631"/>
      <c r="S19" s="634"/>
      <c r="T19" s="638"/>
      <c r="U19" s="636" t="n">
        <f aca="false">SUM(C19,E19,G19,I19,K19,M19,O19,Q19,S19)</f>
        <v>0</v>
      </c>
      <c r="V19" s="639" t="n">
        <f aca="false">SUM(D19,F19,H19,J19,L19,N19,P19,R19,T19)</f>
        <v>0</v>
      </c>
    </row>
    <row r="20" customFormat="false" ht="13.5" hidden="false" customHeight="true" outlineLevel="0" collapsed="false">
      <c r="A20" s="138" t="str">
        <f aca="false">t1!A20</f>
        <v>veterinari con inc. di struttura semplice (rapp. non escl.)</v>
      </c>
      <c r="B20" s="520" t="str">
        <f aca="false">t1!B20</f>
        <v>SD0N73</v>
      </c>
      <c r="C20" s="630"/>
      <c r="D20" s="631"/>
      <c r="E20" s="630"/>
      <c r="F20" s="631"/>
      <c r="G20" s="630"/>
      <c r="H20" s="631"/>
      <c r="I20" s="630"/>
      <c r="J20" s="631"/>
      <c r="K20" s="630"/>
      <c r="L20" s="631"/>
      <c r="M20" s="632"/>
      <c r="N20" s="633"/>
      <c r="O20" s="630"/>
      <c r="P20" s="631"/>
      <c r="Q20" s="630"/>
      <c r="R20" s="631"/>
      <c r="S20" s="634"/>
      <c r="T20" s="638"/>
      <c r="U20" s="636" t="n">
        <f aca="false">SUM(C20,E20,G20,I20,K20,M20,O20,Q20,S20)</f>
        <v>0</v>
      </c>
      <c r="V20" s="639" t="n">
        <f aca="false">SUM(D20,F20,H20,J20,L20,N20,P20,R20,T20)</f>
        <v>0</v>
      </c>
    </row>
    <row r="21" customFormat="false" ht="13.5" hidden="false" customHeight="true" outlineLevel="0" collapsed="false">
      <c r="A21" s="138" t="str">
        <f aca="false">t1!A21</f>
        <v>veterinari con altri incar. prof.li (rapp. esclusivo)</v>
      </c>
      <c r="B21" s="520" t="str">
        <f aca="false">t1!B21</f>
        <v>SD0A73</v>
      </c>
      <c r="C21" s="630"/>
      <c r="D21" s="631"/>
      <c r="E21" s="630"/>
      <c r="F21" s="631"/>
      <c r="G21" s="630"/>
      <c r="H21" s="631"/>
      <c r="I21" s="630"/>
      <c r="J21" s="631"/>
      <c r="K21" s="630"/>
      <c r="L21" s="631"/>
      <c r="M21" s="632"/>
      <c r="N21" s="633"/>
      <c r="O21" s="630"/>
      <c r="P21" s="631"/>
      <c r="Q21" s="630"/>
      <c r="R21" s="631"/>
      <c r="S21" s="634"/>
      <c r="T21" s="638"/>
      <c r="U21" s="636" t="n">
        <f aca="false">SUM(C21,E21,G21,I21,K21,M21,O21,Q21,S21)</f>
        <v>0</v>
      </c>
      <c r="V21" s="639" t="n">
        <f aca="false">SUM(D21,F21,H21,J21,L21,N21,P21,R21,T21)</f>
        <v>0</v>
      </c>
    </row>
    <row r="22" customFormat="false" ht="13.5" hidden="false" customHeight="true" outlineLevel="0" collapsed="false">
      <c r="A22" s="138" t="str">
        <f aca="false">t1!A22</f>
        <v>veterinari con altri incar. prof.li (rapp. non escl.)</v>
      </c>
      <c r="B22" s="520" t="str">
        <f aca="false">t1!B22</f>
        <v>SD0072</v>
      </c>
      <c r="C22" s="630"/>
      <c r="D22" s="631"/>
      <c r="E22" s="630"/>
      <c r="F22" s="631"/>
      <c r="G22" s="630"/>
      <c r="H22" s="631"/>
      <c r="I22" s="630"/>
      <c r="J22" s="631"/>
      <c r="K22" s="630"/>
      <c r="L22" s="631"/>
      <c r="M22" s="632"/>
      <c r="N22" s="633"/>
      <c r="O22" s="630"/>
      <c r="P22" s="631"/>
      <c r="Q22" s="630"/>
      <c r="R22" s="631"/>
      <c r="S22" s="634"/>
      <c r="T22" s="638"/>
      <c r="U22" s="636" t="n">
        <f aca="false">SUM(C22,E22,G22,I22,K22,M22,O22,Q22,S22)</f>
        <v>0</v>
      </c>
      <c r="V22" s="639" t="n">
        <f aca="false">SUM(D22,F22,H22,J22,L22,N22,P22,R22,T22)</f>
        <v>0</v>
      </c>
    </row>
    <row r="23" customFormat="false" ht="13.5" hidden="false" customHeight="true" outlineLevel="0" collapsed="false">
      <c r="A23" s="138" t="str">
        <f aca="false">t1!A23</f>
        <v>veterinari a tempo determinato (b)</v>
      </c>
      <c r="B23" s="520" t="str">
        <f aca="false">t1!B23</f>
        <v>SD0598</v>
      </c>
      <c r="C23" s="630"/>
      <c r="D23" s="631"/>
      <c r="E23" s="630"/>
      <c r="F23" s="631"/>
      <c r="G23" s="630"/>
      <c r="H23" s="631"/>
      <c r="I23" s="630"/>
      <c r="J23" s="631"/>
      <c r="K23" s="630"/>
      <c r="L23" s="631"/>
      <c r="M23" s="632"/>
      <c r="N23" s="633"/>
      <c r="O23" s="630"/>
      <c r="P23" s="631"/>
      <c r="Q23" s="630"/>
      <c r="R23" s="631"/>
      <c r="S23" s="634"/>
      <c r="T23" s="638"/>
      <c r="U23" s="636" t="n">
        <f aca="false">SUM(C23,E23,G23,I23,K23,M23,O23,Q23,S23)</f>
        <v>0</v>
      </c>
      <c r="V23" s="639" t="n">
        <f aca="false">SUM(D23,F23,H23,J23,L23,N23,P23,R23,T23)</f>
        <v>0</v>
      </c>
    </row>
    <row r="24" customFormat="false" ht="13.5" hidden="false" customHeight="true" outlineLevel="0" collapsed="false">
      <c r="A24" s="138" t="str">
        <f aca="false">t1!A24</f>
        <v>odontoiatri con inc. di struttura complessa (rapp. Escl.)</v>
      </c>
      <c r="B24" s="520" t="str">
        <f aca="false">t1!B24</f>
        <v>SD0E49</v>
      </c>
      <c r="C24" s="630"/>
      <c r="D24" s="631"/>
      <c r="E24" s="630"/>
      <c r="F24" s="631"/>
      <c r="G24" s="630"/>
      <c r="H24" s="631"/>
      <c r="I24" s="630"/>
      <c r="J24" s="631"/>
      <c r="K24" s="630"/>
      <c r="L24" s="631"/>
      <c r="M24" s="632"/>
      <c r="N24" s="633"/>
      <c r="O24" s="630"/>
      <c r="P24" s="631"/>
      <c r="Q24" s="630"/>
      <c r="R24" s="631"/>
      <c r="S24" s="634"/>
      <c r="T24" s="638"/>
      <c r="U24" s="636" t="n">
        <f aca="false">SUM(C24,E24,G24,I24,K24,M24,O24,Q24,S24)</f>
        <v>0</v>
      </c>
      <c r="V24" s="639" t="n">
        <f aca="false">SUM(D24,F24,H24,J24,L24,N24,P24,R24,T24)</f>
        <v>0</v>
      </c>
    </row>
    <row r="25" customFormat="false" ht="13.5" hidden="false" customHeight="true" outlineLevel="0" collapsed="false">
      <c r="A25" s="138" t="str">
        <f aca="false">t1!A25</f>
        <v>odontoiatri con inc. di struttura complessa (rapp. non escl.)</v>
      </c>
      <c r="B25" s="520" t="str">
        <f aca="false">t1!B25</f>
        <v>SD0N49</v>
      </c>
      <c r="C25" s="630"/>
      <c r="D25" s="631"/>
      <c r="E25" s="630"/>
      <c r="F25" s="631"/>
      <c r="G25" s="630"/>
      <c r="H25" s="631"/>
      <c r="I25" s="630"/>
      <c r="J25" s="631"/>
      <c r="K25" s="630"/>
      <c r="L25" s="631"/>
      <c r="M25" s="632"/>
      <c r="N25" s="633"/>
      <c r="O25" s="630"/>
      <c r="P25" s="631"/>
      <c r="Q25" s="630"/>
      <c r="R25" s="631"/>
      <c r="S25" s="634"/>
      <c r="T25" s="638"/>
      <c r="U25" s="636" t="n">
        <f aca="false">SUM(C25,E25,G25,I25,K25,M25,O25,Q25,S25)</f>
        <v>0</v>
      </c>
      <c r="V25" s="639" t="n">
        <f aca="false">SUM(D25,F25,H25,J25,L25,N25,P25,R25,T25)</f>
        <v>0</v>
      </c>
    </row>
    <row r="26" customFormat="false" ht="13.5" hidden="false" customHeight="true" outlineLevel="0" collapsed="false">
      <c r="A26" s="138" t="str">
        <f aca="false">t1!A26</f>
        <v>odontoiatri con inc. di struttura semplice (rapp. esclusivo)</v>
      </c>
      <c r="B26" s="520" t="str">
        <f aca="false">t1!B26</f>
        <v>SD0E48</v>
      </c>
      <c r="C26" s="630"/>
      <c r="D26" s="631"/>
      <c r="E26" s="630"/>
      <c r="F26" s="631"/>
      <c r="G26" s="630"/>
      <c r="H26" s="631"/>
      <c r="I26" s="630"/>
      <c r="J26" s="631"/>
      <c r="K26" s="630"/>
      <c r="L26" s="631"/>
      <c r="M26" s="632"/>
      <c r="N26" s="633"/>
      <c r="O26" s="630"/>
      <c r="P26" s="631"/>
      <c r="Q26" s="630"/>
      <c r="R26" s="631"/>
      <c r="S26" s="634"/>
      <c r="T26" s="638"/>
      <c r="U26" s="636" t="n">
        <f aca="false">SUM(C26,E26,G26,I26,K26,M26,O26,Q26,S26)</f>
        <v>0</v>
      </c>
      <c r="V26" s="639" t="n">
        <f aca="false">SUM(D26,F26,H26,J26,L26,N26,P26,R26,T26)</f>
        <v>0</v>
      </c>
    </row>
    <row r="27" customFormat="false" ht="13.5" hidden="false" customHeight="true" outlineLevel="0" collapsed="false">
      <c r="A27" s="138" t="str">
        <f aca="false">t1!A27</f>
        <v>odontoiatri con inc. di struttura semplice (rapp. non escl.)</v>
      </c>
      <c r="B27" s="520" t="str">
        <f aca="false">t1!B27</f>
        <v>SD0N48</v>
      </c>
      <c r="C27" s="630"/>
      <c r="D27" s="631"/>
      <c r="E27" s="630"/>
      <c r="F27" s="631"/>
      <c r="G27" s="630"/>
      <c r="H27" s="631"/>
      <c r="I27" s="630"/>
      <c r="J27" s="631"/>
      <c r="K27" s="630"/>
      <c r="L27" s="631"/>
      <c r="M27" s="632"/>
      <c r="N27" s="633"/>
      <c r="O27" s="630"/>
      <c r="P27" s="631"/>
      <c r="Q27" s="630"/>
      <c r="R27" s="631"/>
      <c r="S27" s="634"/>
      <c r="T27" s="638"/>
      <c r="U27" s="636" t="n">
        <f aca="false">SUM(C27,E27,G27,I27,K27,M27,O27,Q27,S27)</f>
        <v>0</v>
      </c>
      <c r="V27" s="639" t="n">
        <f aca="false">SUM(D27,F27,H27,J27,L27,N27,P27,R27,T27)</f>
        <v>0</v>
      </c>
    </row>
    <row r="28" customFormat="false" ht="13.5" hidden="false" customHeight="true" outlineLevel="0" collapsed="false">
      <c r="A28" s="138" t="str">
        <f aca="false">t1!A28</f>
        <v>odontoiatri con altri incar. prof.li (rapp. esclusivo)</v>
      </c>
      <c r="B28" s="520" t="str">
        <f aca="false">t1!B28</f>
        <v>SD0A48</v>
      </c>
      <c r="C28" s="630"/>
      <c r="D28" s="631"/>
      <c r="E28" s="630"/>
      <c r="F28" s="631"/>
      <c r="G28" s="630"/>
      <c r="H28" s="631"/>
      <c r="I28" s="630"/>
      <c r="J28" s="631"/>
      <c r="K28" s="630"/>
      <c r="L28" s="631"/>
      <c r="M28" s="632"/>
      <c r="N28" s="633"/>
      <c r="O28" s="630"/>
      <c r="P28" s="631"/>
      <c r="Q28" s="630"/>
      <c r="R28" s="631"/>
      <c r="S28" s="634"/>
      <c r="T28" s="638"/>
      <c r="U28" s="636" t="n">
        <f aca="false">SUM(C28,E28,G28,I28,K28,M28,O28,Q28,S28)</f>
        <v>0</v>
      </c>
      <c r="V28" s="639" t="n">
        <f aca="false">SUM(D28,F28,H28,J28,L28,N28,P28,R28,T28)</f>
        <v>0</v>
      </c>
    </row>
    <row r="29" customFormat="false" ht="13.5" hidden="false" customHeight="true" outlineLevel="0" collapsed="false">
      <c r="A29" s="138" t="str">
        <f aca="false">t1!A29</f>
        <v>odontoiatri con altri incar. prof.li (rapp. non escl.)</v>
      </c>
      <c r="B29" s="520" t="str">
        <f aca="false">t1!B29</f>
        <v>SD0047</v>
      </c>
      <c r="C29" s="630"/>
      <c r="D29" s="631"/>
      <c r="E29" s="630"/>
      <c r="F29" s="631"/>
      <c r="G29" s="630"/>
      <c r="H29" s="631"/>
      <c r="I29" s="630"/>
      <c r="J29" s="631"/>
      <c r="K29" s="630"/>
      <c r="L29" s="631"/>
      <c r="M29" s="632"/>
      <c r="N29" s="633"/>
      <c r="O29" s="630"/>
      <c r="P29" s="631"/>
      <c r="Q29" s="630"/>
      <c r="R29" s="631"/>
      <c r="S29" s="634"/>
      <c r="T29" s="638"/>
      <c r="U29" s="636" t="n">
        <f aca="false">SUM(C29,E29,G29,I29,K29,M29,O29,Q29,S29)</f>
        <v>0</v>
      </c>
      <c r="V29" s="639" t="n">
        <f aca="false">SUM(D29,F29,H29,J29,L29,N29,P29,R29,T29)</f>
        <v>0</v>
      </c>
    </row>
    <row r="30" customFormat="false" ht="13.5" hidden="false" customHeight="true" outlineLevel="0" collapsed="false">
      <c r="A30" s="138" t="str">
        <f aca="false">t1!A30</f>
        <v>odontoiatri a tempo determinato (b)</v>
      </c>
      <c r="B30" s="520" t="str">
        <f aca="false">t1!B30</f>
        <v>SD0599</v>
      </c>
      <c r="C30" s="630"/>
      <c r="D30" s="631"/>
      <c r="E30" s="630"/>
      <c r="F30" s="631"/>
      <c r="G30" s="630"/>
      <c r="H30" s="631"/>
      <c r="I30" s="630"/>
      <c r="J30" s="631"/>
      <c r="K30" s="630"/>
      <c r="L30" s="631"/>
      <c r="M30" s="632"/>
      <c r="N30" s="633"/>
      <c r="O30" s="630"/>
      <c r="P30" s="631"/>
      <c r="Q30" s="630"/>
      <c r="R30" s="631"/>
      <c r="S30" s="634"/>
      <c r="T30" s="638"/>
      <c r="U30" s="636" t="n">
        <f aca="false">SUM(C30,E30,G30,I30,K30,M30,O30,Q30,S30)</f>
        <v>0</v>
      </c>
      <c r="V30" s="639" t="n">
        <f aca="false">SUM(D30,F30,H30,J30,L30,N30,P30,R30,T30)</f>
        <v>0</v>
      </c>
    </row>
    <row r="31" customFormat="false" ht="13.5" hidden="false" customHeight="true" outlineLevel="0" collapsed="false">
      <c r="A31" s="138" t="str">
        <f aca="false">t1!A31</f>
        <v>farmacisti con incarico di struttura complessa (rapp. esclusivo)</v>
      </c>
      <c r="B31" s="520" t="str">
        <f aca="false">t1!B31</f>
        <v>SD0E39</v>
      </c>
      <c r="C31" s="630"/>
      <c r="D31" s="631"/>
      <c r="E31" s="630"/>
      <c r="F31" s="631"/>
      <c r="G31" s="630"/>
      <c r="H31" s="631"/>
      <c r="I31" s="630"/>
      <c r="J31" s="631"/>
      <c r="K31" s="630"/>
      <c r="L31" s="631"/>
      <c r="M31" s="632"/>
      <c r="N31" s="633"/>
      <c r="O31" s="630"/>
      <c r="P31" s="631"/>
      <c r="Q31" s="630"/>
      <c r="R31" s="631"/>
      <c r="S31" s="634"/>
      <c r="T31" s="638"/>
      <c r="U31" s="636" t="n">
        <f aca="false">SUM(C31,E31,G31,I31,K31,M31,O31,Q31,S31)</f>
        <v>0</v>
      </c>
      <c r="V31" s="639" t="n">
        <f aca="false">SUM(D31,F31,H31,J31,L31,N31,P31,R31,T31)</f>
        <v>0</v>
      </c>
    </row>
    <row r="32" customFormat="false" ht="13.5" hidden="false" customHeight="true" outlineLevel="0" collapsed="false">
      <c r="A32" s="138" t="str">
        <f aca="false">t1!A32</f>
        <v>farmacisti con incarico di struttura complessa (rapp. non escl.)</v>
      </c>
      <c r="B32" s="520" t="str">
        <f aca="false">t1!B32</f>
        <v>SD0N39</v>
      </c>
      <c r="C32" s="630"/>
      <c r="D32" s="631"/>
      <c r="E32" s="630"/>
      <c r="F32" s="631"/>
      <c r="G32" s="630"/>
      <c r="H32" s="631"/>
      <c r="I32" s="630"/>
      <c r="J32" s="631"/>
      <c r="K32" s="630"/>
      <c r="L32" s="631"/>
      <c r="M32" s="632"/>
      <c r="N32" s="633"/>
      <c r="O32" s="630"/>
      <c r="P32" s="631"/>
      <c r="Q32" s="630"/>
      <c r="R32" s="631"/>
      <c r="S32" s="634"/>
      <c r="T32" s="638"/>
      <c r="U32" s="636" t="n">
        <f aca="false">SUM(C32,E32,G32,I32,K32,M32,O32,Q32,S32)</f>
        <v>0</v>
      </c>
      <c r="V32" s="639" t="n">
        <f aca="false">SUM(D32,F32,H32,J32,L32,N32,P32,R32,T32)</f>
        <v>0</v>
      </c>
    </row>
    <row r="33" customFormat="false" ht="13.5" hidden="false" customHeight="true" outlineLevel="0" collapsed="false">
      <c r="A33" s="138" t="str">
        <f aca="false">t1!A33</f>
        <v>farmacisti con incarico di struttura semplice (rapp. esclusivo)</v>
      </c>
      <c r="B33" s="520" t="str">
        <f aca="false">t1!B33</f>
        <v>SD0E38</v>
      </c>
      <c r="C33" s="630"/>
      <c r="D33" s="631"/>
      <c r="E33" s="630"/>
      <c r="F33" s="631"/>
      <c r="G33" s="630"/>
      <c r="H33" s="631"/>
      <c r="I33" s="630"/>
      <c r="J33" s="631"/>
      <c r="K33" s="630"/>
      <c r="L33" s="631"/>
      <c r="M33" s="632"/>
      <c r="N33" s="633"/>
      <c r="O33" s="630"/>
      <c r="P33" s="631"/>
      <c r="Q33" s="630"/>
      <c r="R33" s="631"/>
      <c r="S33" s="634"/>
      <c r="T33" s="638"/>
      <c r="U33" s="636" t="n">
        <f aca="false">SUM(C33,E33,G33,I33,K33,M33,O33,Q33,S33)</f>
        <v>0</v>
      </c>
      <c r="V33" s="639" t="n">
        <f aca="false">SUM(D33,F33,H33,J33,L33,N33,P33,R33,T33)</f>
        <v>0</v>
      </c>
    </row>
    <row r="34" customFormat="false" ht="13.5" hidden="false" customHeight="true" outlineLevel="0" collapsed="false">
      <c r="A34" s="138" t="str">
        <f aca="false">t1!A34</f>
        <v>farmacisti con incarico di struttura semplice (rapp. non escl.)</v>
      </c>
      <c r="B34" s="520" t="str">
        <f aca="false">t1!B34</f>
        <v>SD0N38</v>
      </c>
      <c r="C34" s="640"/>
      <c r="D34" s="641"/>
      <c r="E34" s="640"/>
      <c r="F34" s="641"/>
      <c r="G34" s="640"/>
      <c r="H34" s="641"/>
      <c r="I34" s="640"/>
      <c r="J34" s="641"/>
      <c r="K34" s="640"/>
      <c r="L34" s="641"/>
      <c r="M34" s="642"/>
      <c r="N34" s="643"/>
      <c r="O34" s="640"/>
      <c r="P34" s="641"/>
      <c r="Q34" s="640"/>
      <c r="R34" s="641"/>
      <c r="S34" s="644"/>
      <c r="T34" s="645"/>
      <c r="U34" s="636" t="n">
        <f aca="false">SUM(C34,E34,G34,I34,K34,M34,O34,Q34,S34)</f>
        <v>0</v>
      </c>
      <c r="V34" s="639" t="n">
        <f aca="false">SUM(D34,F34,H34,J34,L34,N34,P34,R34,T34)</f>
        <v>0</v>
      </c>
    </row>
    <row r="35" customFormat="false" ht="13.5" hidden="false" customHeight="true" outlineLevel="0" collapsed="false">
      <c r="A35" s="138" t="str">
        <f aca="false">t1!A35</f>
        <v>farmacisti con altri incar. prof.li (rapp. esclusivo)</v>
      </c>
      <c r="B35" s="520" t="str">
        <f aca="false">t1!B35</f>
        <v>SD0A38</v>
      </c>
      <c r="C35" s="640"/>
      <c r="D35" s="641"/>
      <c r="E35" s="640"/>
      <c r="F35" s="641"/>
      <c r="G35" s="640"/>
      <c r="H35" s="641"/>
      <c r="I35" s="640"/>
      <c r="J35" s="641"/>
      <c r="K35" s="640"/>
      <c r="L35" s="641"/>
      <c r="M35" s="642"/>
      <c r="N35" s="643"/>
      <c r="O35" s="640"/>
      <c r="P35" s="641"/>
      <c r="Q35" s="640"/>
      <c r="R35" s="641"/>
      <c r="S35" s="644"/>
      <c r="T35" s="645"/>
      <c r="U35" s="636" t="n">
        <f aca="false">SUM(C35,E35,G35,I35,K35,M35,O35,Q35,S35)</f>
        <v>0</v>
      </c>
      <c r="V35" s="639" t="n">
        <f aca="false">SUM(D35,F35,H35,J35,L35,N35,P35,R35,T35)</f>
        <v>0</v>
      </c>
    </row>
    <row r="36" customFormat="false" ht="13.5" hidden="false" customHeight="true" outlineLevel="0" collapsed="false">
      <c r="A36" s="138" t="str">
        <f aca="false">t1!A36</f>
        <v>farmacisti con altri incar. prof.li (rapp. non escl.)</v>
      </c>
      <c r="B36" s="520" t="str">
        <f aca="false">t1!B36</f>
        <v>SD0037</v>
      </c>
      <c r="C36" s="640"/>
      <c r="D36" s="641"/>
      <c r="E36" s="640"/>
      <c r="F36" s="641"/>
      <c r="G36" s="640"/>
      <c r="H36" s="641"/>
      <c r="I36" s="640"/>
      <c r="J36" s="641"/>
      <c r="K36" s="640"/>
      <c r="L36" s="641"/>
      <c r="M36" s="642"/>
      <c r="N36" s="643"/>
      <c r="O36" s="640"/>
      <c r="P36" s="641"/>
      <c r="Q36" s="640"/>
      <c r="R36" s="641"/>
      <c r="S36" s="644"/>
      <c r="T36" s="645"/>
      <c r="U36" s="636" t="n">
        <f aca="false">SUM(C36,E36,G36,I36,K36,M36,O36,Q36,S36)</f>
        <v>0</v>
      </c>
      <c r="V36" s="639" t="n">
        <f aca="false">SUM(D36,F36,H36,J36,L36,N36,P36,R36,T36)</f>
        <v>0</v>
      </c>
    </row>
    <row r="37" customFormat="false" ht="13.5" hidden="false" customHeight="true" outlineLevel="0" collapsed="false">
      <c r="A37" s="138" t="str">
        <f aca="false">t1!A37</f>
        <v>farmacisti a tempo determinato (b)</v>
      </c>
      <c r="B37" s="520" t="str">
        <f aca="false">t1!B37</f>
        <v>SD0600</v>
      </c>
      <c r="C37" s="640"/>
      <c r="D37" s="641"/>
      <c r="E37" s="640"/>
      <c r="F37" s="641"/>
      <c r="G37" s="640"/>
      <c r="H37" s="641"/>
      <c r="I37" s="640"/>
      <c r="J37" s="641"/>
      <c r="K37" s="640"/>
      <c r="L37" s="641"/>
      <c r="M37" s="642"/>
      <c r="N37" s="643"/>
      <c r="O37" s="640"/>
      <c r="P37" s="641"/>
      <c r="Q37" s="640"/>
      <c r="R37" s="641"/>
      <c r="S37" s="644"/>
      <c r="T37" s="645"/>
      <c r="U37" s="636" t="n">
        <f aca="false">SUM(C37,E37,G37,I37,K37,M37,O37,Q37,S37)</f>
        <v>0</v>
      </c>
      <c r="V37" s="639" t="n">
        <f aca="false">SUM(D37,F37,H37,J37,L37,N37,P37,R37,T37)</f>
        <v>0</v>
      </c>
    </row>
    <row r="38" customFormat="false" ht="13.5" hidden="false" customHeight="true" outlineLevel="0" collapsed="false">
      <c r="A38" s="138" t="str">
        <f aca="false">t1!A38</f>
        <v>biologi con incarico di struttura complessa (rapp. esclusivo)</v>
      </c>
      <c r="B38" s="520" t="str">
        <f aca="false">t1!B38</f>
        <v>SD0E13</v>
      </c>
      <c r="C38" s="640"/>
      <c r="D38" s="641"/>
      <c r="E38" s="640"/>
      <c r="F38" s="641"/>
      <c r="G38" s="640"/>
      <c r="H38" s="641"/>
      <c r="I38" s="640"/>
      <c r="J38" s="641"/>
      <c r="K38" s="640"/>
      <c r="L38" s="641"/>
      <c r="M38" s="642"/>
      <c r="N38" s="643"/>
      <c r="O38" s="640"/>
      <c r="P38" s="641"/>
      <c r="Q38" s="640"/>
      <c r="R38" s="641"/>
      <c r="S38" s="644"/>
      <c r="T38" s="645"/>
      <c r="U38" s="636" t="n">
        <f aca="false">SUM(C38,E38,G38,I38,K38,M38,O38,Q38,S38)</f>
        <v>0</v>
      </c>
      <c r="V38" s="639" t="n">
        <f aca="false">SUM(D38,F38,H38,J38,L38,N38,P38,R38,T38)</f>
        <v>0</v>
      </c>
    </row>
    <row r="39" customFormat="false" ht="13.5" hidden="false" customHeight="true" outlineLevel="0" collapsed="false">
      <c r="A39" s="138" t="str">
        <f aca="false">t1!A39</f>
        <v>biologi con incarico di struttura complessa (rapp. non escl.)</v>
      </c>
      <c r="B39" s="520" t="str">
        <f aca="false">t1!B39</f>
        <v>SD0N13</v>
      </c>
      <c r="C39" s="640"/>
      <c r="D39" s="641"/>
      <c r="E39" s="640"/>
      <c r="F39" s="641"/>
      <c r="G39" s="640"/>
      <c r="H39" s="641"/>
      <c r="I39" s="640"/>
      <c r="J39" s="641"/>
      <c r="K39" s="640"/>
      <c r="L39" s="641"/>
      <c r="M39" s="642"/>
      <c r="N39" s="643"/>
      <c r="O39" s="640"/>
      <c r="P39" s="641"/>
      <c r="Q39" s="640"/>
      <c r="R39" s="641"/>
      <c r="S39" s="644"/>
      <c r="T39" s="645"/>
      <c r="U39" s="636" t="n">
        <f aca="false">SUM(C39,E39,G39,I39,K39,M39,O39,Q39,S39)</f>
        <v>0</v>
      </c>
      <c r="V39" s="639" t="n">
        <f aca="false">SUM(D39,F39,H39,J39,L39,N39,P39,R39,T39)</f>
        <v>0</v>
      </c>
    </row>
    <row r="40" customFormat="false" ht="13.5" hidden="false" customHeight="true" outlineLevel="0" collapsed="false">
      <c r="A40" s="138" t="str">
        <f aca="false">t1!A40</f>
        <v>biologi con incarico di struttura semplice (rapp. esclusivo)</v>
      </c>
      <c r="B40" s="520" t="str">
        <f aca="false">t1!B40</f>
        <v>SD0E12</v>
      </c>
      <c r="C40" s="640"/>
      <c r="D40" s="641"/>
      <c r="E40" s="640"/>
      <c r="F40" s="641"/>
      <c r="G40" s="640"/>
      <c r="H40" s="641"/>
      <c r="I40" s="640"/>
      <c r="J40" s="641"/>
      <c r="K40" s="640"/>
      <c r="L40" s="641"/>
      <c r="M40" s="642"/>
      <c r="N40" s="643"/>
      <c r="O40" s="640"/>
      <c r="P40" s="641"/>
      <c r="Q40" s="640"/>
      <c r="R40" s="641"/>
      <c r="S40" s="644"/>
      <c r="T40" s="645"/>
      <c r="U40" s="636" t="n">
        <f aca="false">SUM(C40,E40,G40,I40,K40,M40,O40,Q40,S40)</f>
        <v>0</v>
      </c>
      <c r="V40" s="639" t="n">
        <f aca="false">SUM(D40,F40,H40,J40,L40,N40,P40,R40,T40)</f>
        <v>0</v>
      </c>
    </row>
    <row r="41" customFormat="false" ht="13.5" hidden="false" customHeight="true" outlineLevel="0" collapsed="false">
      <c r="A41" s="138" t="str">
        <f aca="false">t1!A41</f>
        <v>biologi con incarico di struttura semplice (rapp. non escl.)</v>
      </c>
      <c r="B41" s="520" t="str">
        <f aca="false">t1!B41</f>
        <v>SD0N12</v>
      </c>
      <c r="C41" s="640"/>
      <c r="D41" s="641"/>
      <c r="E41" s="640"/>
      <c r="F41" s="641"/>
      <c r="G41" s="640"/>
      <c r="H41" s="641"/>
      <c r="I41" s="640"/>
      <c r="J41" s="641"/>
      <c r="K41" s="640"/>
      <c r="L41" s="641"/>
      <c r="M41" s="642"/>
      <c r="N41" s="643"/>
      <c r="O41" s="640"/>
      <c r="P41" s="641"/>
      <c r="Q41" s="640"/>
      <c r="R41" s="641"/>
      <c r="S41" s="644"/>
      <c r="T41" s="645"/>
      <c r="U41" s="636" t="n">
        <f aca="false">SUM(C41,E41,G41,I41,K41,M41,O41,Q41,S41)</f>
        <v>0</v>
      </c>
      <c r="V41" s="639" t="n">
        <f aca="false">SUM(D41,F41,H41,J41,L41,N41,P41,R41,T41)</f>
        <v>0</v>
      </c>
    </row>
    <row r="42" customFormat="false" ht="13.5" hidden="false" customHeight="true" outlineLevel="0" collapsed="false">
      <c r="A42" s="138" t="str">
        <f aca="false">t1!A42</f>
        <v>biologi con altri incar. prof.li (rapp. esclusivo)</v>
      </c>
      <c r="B42" s="520" t="str">
        <f aca="false">t1!B42</f>
        <v>SD0A12</v>
      </c>
      <c r="C42" s="640"/>
      <c r="D42" s="641"/>
      <c r="E42" s="640"/>
      <c r="F42" s="641"/>
      <c r="G42" s="640"/>
      <c r="H42" s="641"/>
      <c r="I42" s="640"/>
      <c r="J42" s="641"/>
      <c r="K42" s="640"/>
      <c r="L42" s="641"/>
      <c r="M42" s="642"/>
      <c r="N42" s="643"/>
      <c r="O42" s="640"/>
      <c r="P42" s="641"/>
      <c r="Q42" s="640"/>
      <c r="R42" s="641"/>
      <c r="S42" s="644"/>
      <c r="T42" s="645"/>
      <c r="U42" s="636" t="n">
        <f aca="false">SUM(C42,E42,G42,I42,K42,M42,O42,Q42,S42)</f>
        <v>0</v>
      </c>
      <c r="V42" s="639" t="n">
        <f aca="false">SUM(D42,F42,H42,J42,L42,N42,P42,R42,T42)</f>
        <v>0</v>
      </c>
    </row>
    <row r="43" customFormat="false" ht="13.5" hidden="false" customHeight="true" outlineLevel="0" collapsed="false">
      <c r="A43" s="138" t="str">
        <f aca="false">t1!A43</f>
        <v>biologi con altri incar. prof.li (rapp. non escl.)</v>
      </c>
      <c r="B43" s="520" t="str">
        <f aca="false">t1!B43</f>
        <v>SD0011</v>
      </c>
      <c r="C43" s="640"/>
      <c r="D43" s="641"/>
      <c r="E43" s="640"/>
      <c r="F43" s="641"/>
      <c r="G43" s="640"/>
      <c r="H43" s="641"/>
      <c r="I43" s="640"/>
      <c r="J43" s="641"/>
      <c r="K43" s="640"/>
      <c r="L43" s="641"/>
      <c r="M43" s="642"/>
      <c r="N43" s="643"/>
      <c r="O43" s="640"/>
      <c r="P43" s="641"/>
      <c r="Q43" s="640"/>
      <c r="R43" s="641"/>
      <c r="S43" s="644"/>
      <c r="T43" s="645"/>
      <c r="U43" s="636" t="n">
        <f aca="false">SUM(C43,E43,G43,I43,K43,M43,O43,Q43,S43)</f>
        <v>0</v>
      </c>
      <c r="V43" s="639" t="n">
        <f aca="false">SUM(D43,F43,H43,J43,L43,N43,P43,R43,T43)</f>
        <v>0</v>
      </c>
    </row>
    <row r="44" customFormat="false" ht="13.5" hidden="false" customHeight="true" outlineLevel="0" collapsed="false">
      <c r="A44" s="138" t="str">
        <f aca="false">t1!A44</f>
        <v>biologi a tempo determinato (b)</v>
      </c>
      <c r="B44" s="520" t="str">
        <f aca="false">t1!B44</f>
        <v>SD0601</v>
      </c>
      <c r="C44" s="640"/>
      <c r="D44" s="641"/>
      <c r="E44" s="640"/>
      <c r="F44" s="641"/>
      <c r="G44" s="640"/>
      <c r="H44" s="641"/>
      <c r="I44" s="640"/>
      <c r="J44" s="641"/>
      <c r="K44" s="640"/>
      <c r="L44" s="641"/>
      <c r="M44" s="642"/>
      <c r="N44" s="643"/>
      <c r="O44" s="640"/>
      <c r="P44" s="641"/>
      <c r="Q44" s="640"/>
      <c r="R44" s="641"/>
      <c r="S44" s="644"/>
      <c r="T44" s="645"/>
      <c r="U44" s="636" t="n">
        <f aca="false">SUM(C44,E44,G44,I44,K44,M44,O44,Q44,S44)</f>
        <v>0</v>
      </c>
      <c r="V44" s="639" t="n">
        <f aca="false">SUM(D44,F44,H44,J44,L44,N44,P44,R44,T44)</f>
        <v>0</v>
      </c>
    </row>
    <row r="45" customFormat="false" ht="13.5" hidden="false" customHeight="true" outlineLevel="0" collapsed="false">
      <c r="A45" s="138" t="str">
        <f aca="false">t1!A45</f>
        <v>chimici con incarico di struttura complessa (rapp. esclusivo)</v>
      </c>
      <c r="B45" s="520" t="str">
        <f aca="false">t1!B45</f>
        <v>SD0E16</v>
      </c>
      <c r="C45" s="640"/>
      <c r="D45" s="641"/>
      <c r="E45" s="640"/>
      <c r="F45" s="641"/>
      <c r="G45" s="640"/>
      <c r="H45" s="641"/>
      <c r="I45" s="640"/>
      <c r="J45" s="641"/>
      <c r="K45" s="640"/>
      <c r="L45" s="641"/>
      <c r="M45" s="642"/>
      <c r="N45" s="643"/>
      <c r="O45" s="640"/>
      <c r="P45" s="641"/>
      <c r="Q45" s="640"/>
      <c r="R45" s="641"/>
      <c r="S45" s="644"/>
      <c r="T45" s="645"/>
      <c r="U45" s="636" t="n">
        <f aca="false">SUM(C45,E45,G45,I45,K45,M45,O45,Q45,S45)</f>
        <v>0</v>
      </c>
      <c r="V45" s="639" t="n">
        <f aca="false">SUM(D45,F45,H45,J45,L45,N45,P45,R45,T45)</f>
        <v>0</v>
      </c>
    </row>
    <row r="46" customFormat="false" ht="13.5" hidden="false" customHeight="true" outlineLevel="0" collapsed="false">
      <c r="A46" s="138" t="str">
        <f aca="false">t1!A46</f>
        <v>chimici con incarico di struttura complessa (rapp.non escl.)</v>
      </c>
      <c r="B46" s="520" t="str">
        <f aca="false">t1!B46</f>
        <v>SD0N16</v>
      </c>
      <c r="C46" s="640"/>
      <c r="D46" s="641"/>
      <c r="E46" s="640"/>
      <c r="F46" s="641"/>
      <c r="G46" s="640"/>
      <c r="H46" s="641"/>
      <c r="I46" s="640"/>
      <c r="J46" s="641"/>
      <c r="K46" s="640"/>
      <c r="L46" s="641"/>
      <c r="M46" s="642"/>
      <c r="N46" s="643"/>
      <c r="O46" s="640"/>
      <c r="P46" s="641"/>
      <c r="Q46" s="640"/>
      <c r="R46" s="641"/>
      <c r="S46" s="644"/>
      <c r="T46" s="645"/>
      <c r="U46" s="636" t="n">
        <f aca="false">SUM(C46,E46,G46,I46,K46,M46,O46,Q46,S46)</f>
        <v>0</v>
      </c>
      <c r="V46" s="639" t="n">
        <f aca="false">SUM(D46,F46,H46,J46,L46,N46,P46,R46,T46)</f>
        <v>0</v>
      </c>
    </row>
    <row r="47" customFormat="false" ht="13.5" hidden="false" customHeight="true" outlineLevel="0" collapsed="false">
      <c r="A47" s="138" t="str">
        <f aca="false">t1!A47</f>
        <v>chimici con incarico di struttura semplice (rapp. esclusivo)</v>
      </c>
      <c r="B47" s="520" t="str">
        <f aca="false">t1!B47</f>
        <v>SD0E15</v>
      </c>
      <c r="C47" s="640"/>
      <c r="D47" s="641"/>
      <c r="E47" s="640"/>
      <c r="F47" s="641"/>
      <c r="G47" s="640"/>
      <c r="H47" s="641"/>
      <c r="I47" s="640"/>
      <c r="J47" s="641"/>
      <c r="K47" s="640"/>
      <c r="L47" s="641"/>
      <c r="M47" s="642"/>
      <c r="N47" s="643"/>
      <c r="O47" s="640"/>
      <c r="P47" s="641"/>
      <c r="Q47" s="640"/>
      <c r="R47" s="641"/>
      <c r="S47" s="644"/>
      <c r="T47" s="645"/>
      <c r="U47" s="636" t="n">
        <f aca="false">SUM(C47,E47,G47,I47,K47,M47,O47,Q47,S47)</f>
        <v>0</v>
      </c>
      <c r="V47" s="639" t="n">
        <f aca="false">SUM(D47,F47,H47,J47,L47,N47,P47,R47,T47)</f>
        <v>0</v>
      </c>
    </row>
    <row r="48" customFormat="false" ht="13.5" hidden="false" customHeight="true" outlineLevel="0" collapsed="false">
      <c r="A48" s="138" t="str">
        <f aca="false">t1!A48</f>
        <v>chimici con incarico di struttura semplice (rapp. non escl.)</v>
      </c>
      <c r="B48" s="520" t="str">
        <f aca="false">t1!B48</f>
        <v>SD0N15</v>
      </c>
      <c r="C48" s="640"/>
      <c r="D48" s="641"/>
      <c r="E48" s="640"/>
      <c r="F48" s="641"/>
      <c r="G48" s="640"/>
      <c r="H48" s="641"/>
      <c r="I48" s="640"/>
      <c r="J48" s="641"/>
      <c r="K48" s="640"/>
      <c r="L48" s="641"/>
      <c r="M48" s="642"/>
      <c r="N48" s="643"/>
      <c r="O48" s="640"/>
      <c r="P48" s="641"/>
      <c r="Q48" s="640"/>
      <c r="R48" s="641"/>
      <c r="S48" s="644"/>
      <c r="T48" s="645"/>
      <c r="U48" s="636" t="n">
        <f aca="false">SUM(C48,E48,G48,I48,K48,M48,O48,Q48,S48)</f>
        <v>0</v>
      </c>
      <c r="V48" s="639" t="n">
        <f aca="false">SUM(D48,F48,H48,J48,L48,N48,P48,R48,T48)</f>
        <v>0</v>
      </c>
    </row>
    <row r="49" customFormat="false" ht="13.5" hidden="false" customHeight="true" outlineLevel="0" collapsed="false">
      <c r="A49" s="138" t="str">
        <f aca="false">t1!A49</f>
        <v>chimici con altri incar. prof.li (rapp. esclusivo)</v>
      </c>
      <c r="B49" s="520" t="str">
        <f aca="false">t1!B49</f>
        <v>SD0A15</v>
      </c>
      <c r="C49" s="640"/>
      <c r="D49" s="641"/>
      <c r="E49" s="640"/>
      <c r="F49" s="641"/>
      <c r="G49" s="640"/>
      <c r="H49" s="641"/>
      <c r="I49" s="640"/>
      <c r="J49" s="641"/>
      <c r="K49" s="640"/>
      <c r="L49" s="641"/>
      <c r="M49" s="642"/>
      <c r="N49" s="643"/>
      <c r="O49" s="640"/>
      <c r="P49" s="641"/>
      <c r="Q49" s="640"/>
      <c r="R49" s="641"/>
      <c r="S49" s="644"/>
      <c r="T49" s="645"/>
      <c r="U49" s="636" t="n">
        <f aca="false">SUM(C49,E49,G49,I49,K49,M49,O49,Q49,S49)</f>
        <v>0</v>
      </c>
      <c r="V49" s="639" t="n">
        <f aca="false">SUM(D49,F49,H49,J49,L49,N49,P49,R49,T49)</f>
        <v>0</v>
      </c>
    </row>
    <row r="50" customFormat="false" ht="13.5" hidden="false" customHeight="true" outlineLevel="0" collapsed="false">
      <c r="A50" s="138" t="str">
        <f aca="false">t1!A50</f>
        <v>chimici con altri incar. prof.li (rapp. non escl.)</v>
      </c>
      <c r="B50" s="520" t="str">
        <f aca="false">t1!B50</f>
        <v>SD0014</v>
      </c>
      <c r="C50" s="640"/>
      <c r="D50" s="641"/>
      <c r="E50" s="640"/>
      <c r="F50" s="641"/>
      <c r="G50" s="640"/>
      <c r="H50" s="641"/>
      <c r="I50" s="640"/>
      <c r="J50" s="641"/>
      <c r="K50" s="640"/>
      <c r="L50" s="641"/>
      <c r="M50" s="642"/>
      <c r="N50" s="643"/>
      <c r="O50" s="640"/>
      <c r="P50" s="641"/>
      <c r="Q50" s="640"/>
      <c r="R50" s="641"/>
      <c r="S50" s="644"/>
      <c r="T50" s="645"/>
      <c r="U50" s="636" t="n">
        <f aca="false">SUM(C50,E50,G50,I50,K50,M50,O50,Q50,S50)</f>
        <v>0</v>
      </c>
      <c r="V50" s="639" t="n">
        <f aca="false">SUM(D50,F50,H50,J50,L50,N50,P50,R50,T50)</f>
        <v>0</v>
      </c>
    </row>
    <row r="51" customFormat="false" ht="13.5" hidden="false" customHeight="true" outlineLevel="0" collapsed="false">
      <c r="A51" s="138" t="str">
        <f aca="false">t1!A51</f>
        <v>chimici a tempo determinato (b)</v>
      </c>
      <c r="B51" s="520" t="str">
        <f aca="false">t1!B51</f>
        <v>SD0602</v>
      </c>
      <c r="C51" s="640"/>
      <c r="D51" s="641"/>
      <c r="E51" s="640"/>
      <c r="F51" s="641"/>
      <c r="G51" s="640"/>
      <c r="H51" s="641"/>
      <c r="I51" s="640"/>
      <c r="J51" s="641"/>
      <c r="K51" s="640"/>
      <c r="L51" s="641"/>
      <c r="M51" s="642"/>
      <c r="N51" s="643"/>
      <c r="O51" s="640"/>
      <c r="P51" s="641"/>
      <c r="Q51" s="640"/>
      <c r="R51" s="641"/>
      <c r="S51" s="644"/>
      <c r="T51" s="645"/>
      <c r="U51" s="636" t="n">
        <f aca="false">SUM(C51,E51,G51,I51,K51,M51,O51,Q51,S51)</f>
        <v>0</v>
      </c>
      <c r="V51" s="639" t="n">
        <f aca="false">SUM(D51,F51,H51,J51,L51,N51,P51,R51,T51)</f>
        <v>0</v>
      </c>
    </row>
    <row r="52" customFormat="false" ht="13.5" hidden="false" customHeight="true" outlineLevel="0" collapsed="false">
      <c r="A52" s="138" t="str">
        <f aca="false">t1!A52</f>
        <v>fisici con incarico di struttura complessa (rapp. esclusivo)</v>
      </c>
      <c r="B52" s="520" t="str">
        <f aca="false">t1!B52</f>
        <v>SD0E42</v>
      </c>
      <c r="C52" s="640"/>
      <c r="D52" s="641"/>
      <c r="E52" s="640"/>
      <c r="F52" s="641"/>
      <c r="G52" s="640"/>
      <c r="H52" s="641"/>
      <c r="I52" s="640"/>
      <c r="J52" s="641"/>
      <c r="K52" s="640"/>
      <c r="L52" s="641"/>
      <c r="M52" s="642"/>
      <c r="N52" s="643"/>
      <c r="O52" s="640"/>
      <c r="P52" s="641"/>
      <c r="Q52" s="640"/>
      <c r="R52" s="641"/>
      <c r="S52" s="644"/>
      <c r="T52" s="645"/>
      <c r="U52" s="636" t="n">
        <f aca="false">SUM(C52,E52,G52,I52,K52,M52,O52,Q52,S52)</f>
        <v>0</v>
      </c>
      <c r="V52" s="639" t="n">
        <f aca="false">SUM(D52,F52,H52,J52,L52,N52,P52,R52,T52)</f>
        <v>0</v>
      </c>
    </row>
    <row r="53" customFormat="false" ht="13.5" hidden="false" customHeight="true" outlineLevel="0" collapsed="false">
      <c r="A53" s="138" t="str">
        <f aca="false">t1!A53</f>
        <v>fisici con incarico di struttura complessa (rapp. non escl.)</v>
      </c>
      <c r="B53" s="520" t="str">
        <f aca="false">t1!B53</f>
        <v>SD0N42</v>
      </c>
      <c r="C53" s="640"/>
      <c r="D53" s="641"/>
      <c r="E53" s="640"/>
      <c r="F53" s="641"/>
      <c r="G53" s="640"/>
      <c r="H53" s="641"/>
      <c r="I53" s="640"/>
      <c r="J53" s="641"/>
      <c r="K53" s="640"/>
      <c r="L53" s="641"/>
      <c r="M53" s="642"/>
      <c r="N53" s="643"/>
      <c r="O53" s="640"/>
      <c r="P53" s="641"/>
      <c r="Q53" s="640"/>
      <c r="R53" s="641"/>
      <c r="S53" s="644"/>
      <c r="T53" s="645"/>
      <c r="U53" s="636" t="n">
        <f aca="false">SUM(C53,E53,G53,I53,K53,M53,O53,Q53,S53)</f>
        <v>0</v>
      </c>
      <c r="V53" s="639" t="n">
        <f aca="false">SUM(D53,F53,H53,J53,L53,N53,P53,R53,T53)</f>
        <v>0</v>
      </c>
    </row>
    <row r="54" customFormat="false" ht="13.5" hidden="false" customHeight="true" outlineLevel="0" collapsed="false">
      <c r="A54" s="138" t="str">
        <f aca="false">t1!A54</f>
        <v>fisici con incarico di struttura semplice (rapp. esclusivo)</v>
      </c>
      <c r="B54" s="520" t="str">
        <f aca="false">t1!B54</f>
        <v>SD0E41</v>
      </c>
      <c r="C54" s="640"/>
      <c r="D54" s="641"/>
      <c r="E54" s="640"/>
      <c r="F54" s="641"/>
      <c r="G54" s="640"/>
      <c r="H54" s="641"/>
      <c r="I54" s="640"/>
      <c r="J54" s="641"/>
      <c r="K54" s="640"/>
      <c r="L54" s="641"/>
      <c r="M54" s="642"/>
      <c r="N54" s="643"/>
      <c r="O54" s="640"/>
      <c r="P54" s="641"/>
      <c r="Q54" s="640"/>
      <c r="R54" s="641"/>
      <c r="S54" s="644"/>
      <c r="T54" s="645"/>
      <c r="U54" s="636" t="n">
        <f aca="false">SUM(C54,E54,G54,I54,K54,M54,O54,Q54,S54)</f>
        <v>0</v>
      </c>
      <c r="V54" s="639" t="n">
        <f aca="false">SUM(D54,F54,H54,J54,L54,N54,P54,R54,T54)</f>
        <v>0</v>
      </c>
    </row>
    <row r="55" customFormat="false" ht="13.5" hidden="false" customHeight="true" outlineLevel="0" collapsed="false">
      <c r="A55" s="138" t="str">
        <f aca="false">t1!A55</f>
        <v>fisici con incarico di struttura semplice (rapp. non escl.)</v>
      </c>
      <c r="B55" s="520" t="str">
        <f aca="false">t1!B55</f>
        <v>SD0N41</v>
      </c>
      <c r="C55" s="640"/>
      <c r="D55" s="641"/>
      <c r="E55" s="640"/>
      <c r="F55" s="641"/>
      <c r="G55" s="640"/>
      <c r="H55" s="641"/>
      <c r="I55" s="640"/>
      <c r="J55" s="641"/>
      <c r="K55" s="640"/>
      <c r="L55" s="641"/>
      <c r="M55" s="642"/>
      <c r="N55" s="643"/>
      <c r="O55" s="640"/>
      <c r="P55" s="641"/>
      <c r="Q55" s="640"/>
      <c r="R55" s="641"/>
      <c r="S55" s="644"/>
      <c r="T55" s="645"/>
      <c r="U55" s="636" t="n">
        <f aca="false">SUM(C55,E55,G55,I55,K55,M55,O55,Q55,S55)</f>
        <v>0</v>
      </c>
      <c r="V55" s="639" t="n">
        <f aca="false">SUM(D55,F55,H55,J55,L55,N55,P55,R55,T55)</f>
        <v>0</v>
      </c>
    </row>
    <row r="56" customFormat="false" ht="13.5" hidden="false" customHeight="true" outlineLevel="0" collapsed="false">
      <c r="A56" s="138" t="str">
        <f aca="false">t1!A56</f>
        <v>fisici con altri incar. prof.li (rapp. esclusivo)</v>
      </c>
      <c r="B56" s="520" t="str">
        <f aca="false">t1!B56</f>
        <v>SD0A41</v>
      </c>
      <c r="C56" s="640"/>
      <c r="D56" s="641"/>
      <c r="E56" s="640"/>
      <c r="F56" s="641"/>
      <c r="G56" s="640"/>
      <c r="H56" s="641"/>
      <c r="I56" s="640"/>
      <c r="J56" s="641"/>
      <c r="K56" s="640"/>
      <c r="L56" s="641"/>
      <c r="M56" s="642"/>
      <c r="N56" s="643"/>
      <c r="O56" s="640"/>
      <c r="P56" s="641"/>
      <c r="Q56" s="640"/>
      <c r="R56" s="641"/>
      <c r="S56" s="644"/>
      <c r="T56" s="645"/>
      <c r="U56" s="636" t="n">
        <f aca="false">SUM(C56,E56,G56,I56,K56,M56,O56,Q56,S56)</f>
        <v>0</v>
      </c>
      <c r="V56" s="639" t="n">
        <f aca="false">SUM(D56,F56,H56,J56,L56,N56,P56,R56,T56)</f>
        <v>0</v>
      </c>
    </row>
    <row r="57" customFormat="false" ht="13.5" hidden="false" customHeight="true" outlineLevel="0" collapsed="false">
      <c r="A57" s="138" t="str">
        <f aca="false">t1!A57</f>
        <v>fisici con altri incar. prof.li (rapp. non escl.)</v>
      </c>
      <c r="B57" s="520" t="str">
        <f aca="false">t1!B57</f>
        <v>SD0040</v>
      </c>
      <c r="C57" s="640"/>
      <c r="D57" s="641"/>
      <c r="E57" s="640"/>
      <c r="F57" s="641"/>
      <c r="G57" s="640"/>
      <c r="H57" s="641"/>
      <c r="I57" s="640"/>
      <c r="J57" s="641"/>
      <c r="K57" s="640"/>
      <c r="L57" s="641"/>
      <c r="M57" s="642"/>
      <c r="N57" s="643"/>
      <c r="O57" s="640"/>
      <c r="P57" s="641"/>
      <c r="Q57" s="640"/>
      <c r="R57" s="641"/>
      <c r="S57" s="644"/>
      <c r="T57" s="645"/>
      <c r="U57" s="636" t="n">
        <f aca="false">SUM(C57,E57,G57,I57,K57,M57,O57,Q57,S57)</f>
        <v>0</v>
      </c>
      <c r="V57" s="639" t="n">
        <f aca="false">SUM(D57,F57,H57,J57,L57,N57,P57,R57,T57)</f>
        <v>0</v>
      </c>
    </row>
    <row r="58" customFormat="false" ht="13.5" hidden="false" customHeight="true" outlineLevel="0" collapsed="false">
      <c r="A58" s="138" t="str">
        <f aca="false">t1!A58</f>
        <v>fisici a tempo determinato (b)</v>
      </c>
      <c r="B58" s="520" t="str">
        <f aca="false">t1!B58</f>
        <v>SD0603</v>
      </c>
      <c r="C58" s="640"/>
      <c r="D58" s="641"/>
      <c r="E58" s="640"/>
      <c r="F58" s="641"/>
      <c r="G58" s="640"/>
      <c r="H58" s="641"/>
      <c r="I58" s="640"/>
      <c r="J58" s="641"/>
      <c r="K58" s="640"/>
      <c r="L58" s="641"/>
      <c r="M58" s="642"/>
      <c r="N58" s="643"/>
      <c r="O58" s="640"/>
      <c r="P58" s="641"/>
      <c r="Q58" s="640"/>
      <c r="R58" s="641"/>
      <c r="S58" s="644"/>
      <c r="T58" s="645"/>
      <c r="U58" s="636" t="n">
        <f aca="false">SUM(C58,E58,G58,I58,K58,M58,O58,Q58,S58)</f>
        <v>0</v>
      </c>
      <c r="V58" s="639" t="n">
        <f aca="false">SUM(D58,F58,H58,J58,L58,N58,P58,R58,T58)</f>
        <v>0</v>
      </c>
    </row>
    <row r="59" customFormat="false" ht="13.5" hidden="false" customHeight="true" outlineLevel="0" collapsed="false">
      <c r="A59" s="138" t="str">
        <f aca="false">t1!A59</f>
        <v>psicologi con incarico di struttura complessa (rapp. esclusivo)</v>
      </c>
      <c r="B59" s="520" t="str">
        <f aca="false">t1!B59</f>
        <v>SD0E66</v>
      </c>
      <c r="C59" s="640"/>
      <c r="D59" s="641"/>
      <c r="E59" s="640"/>
      <c r="F59" s="641"/>
      <c r="G59" s="640"/>
      <c r="H59" s="641"/>
      <c r="I59" s="640"/>
      <c r="J59" s="641"/>
      <c r="K59" s="640"/>
      <c r="L59" s="641"/>
      <c r="M59" s="642"/>
      <c r="N59" s="643"/>
      <c r="O59" s="640"/>
      <c r="P59" s="641"/>
      <c r="Q59" s="640"/>
      <c r="R59" s="641"/>
      <c r="S59" s="644"/>
      <c r="T59" s="645"/>
      <c r="U59" s="636" t="n">
        <f aca="false">SUM(C59,E59,G59,I59,K59,M59,O59,Q59,S59)</f>
        <v>0</v>
      </c>
      <c r="V59" s="639" t="n">
        <f aca="false">SUM(D59,F59,H59,J59,L59,N59,P59,R59,T59)</f>
        <v>0</v>
      </c>
    </row>
    <row r="60" customFormat="false" ht="13.5" hidden="false" customHeight="true" outlineLevel="0" collapsed="false">
      <c r="A60" s="138" t="str">
        <f aca="false">t1!A60</f>
        <v>psicologi con incarico di struttura complessa (rapp. non escl.)</v>
      </c>
      <c r="B60" s="520" t="str">
        <f aca="false">t1!B60</f>
        <v>SD0N66</v>
      </c>
      <c r="C60" s="640"/>
      <c r="D60" s="641"/>
      <c r="E60" s="640"/>
      <c r="F60" s="641"/>
      <c r="G60" s="640"/>
      <c r="H60" s="641"/>
      <c r="I60" s="640"/>
      <c r="J60" s="641"/>
      <c r="K60" s="640"/>
      <c r="L60" s="641"/>
      <c r="M60" s="642"/>
      <c r="N60" s="643"/>
      <c r="O60" s="640"/>
      <c r="P60" s="641"/>
      <c r="Q60" s="640"/>
      <c r="R60" s="641"/>
      <c r="S60" s="644"/>
      <c r="T60" s="645"/>
      <c r="U60" s="636" t="n">
        <f aca="false">SUM(C60,E60,G60,I60,K60,M60,O60,Q60,S60)</f>
        <v>0</v>
      </c>
      <c r="V60" s="639" t="n">
        <f aca="false">SUM(D60,F60,H60,J60,L60,N60,P60,R60,T60)</f>
        <v>0</v>
      </c>
    </row>
    <row r="61" customFormat="false" ht="13.5" hidden="false" customHeight="true" outlineLevel="0" collapsed="false">
      <c r="A61" s="138" t="str">
        <f aca="false">t1!A61</f>
        <v>psicologi con incarico di struttura semplice (rapp. esclusivo)</v>
      </c>
      <c r="B61" s="520" t="str">
        <f aca="false">t1!B61</f>
        <v>SD0E65</v>
      </c>
      <c r="C61" s="640"/>
      <c r="D61" s="641"/>
      <c r="E61" s="640"/>
      <c r="F61" s="641"/>
      <c r="G61" s="640"/>
      <c r="H61" s="641"/>
      <c r="I61" s="640"/>
      <c r="J61" s="641"/>
      <c r="K61" s="640"/>
      <c r="L61" s="641"/>
      <c r="M61" s="642"/>
      <c r="N61" s="643"/>
      <c r="O61" s="640"/>
      <c r="P61" s="641"/>
      <c r="Q61" s="640"/>
      <c r="R61" s="641"/>
      <c r="S61" s="644"/>
      <c r="T61" s="645"/>
      <c r="U61" s="636" t="n">
        <f aca="false">SUM(C61,E61,G61,I61,K61,M61,O61,Q61,S61)</f>
        <v>0</v>
      </c>
      <c r="V61" s="639" t="n">
        <f aca="false">SUM(D61,F61,H61,J61,L61,N61,P61,R61,T61)</f>
        <v>0</v>
      </c>
    </row>
    <row r="62" customFormat="false" ht="13.5" hidden="false" customHeight="true" outlineLevel="0" collapsed="false">
      <c r="A62" s="138" t="str">
        <f aca="false">t1!A62</f>
        <v>psicologi con incarico di struttura semplice (rapp. non escl.)</v>
      </c>
      <c r="B62" s="520" t="str">
        <f aca="false">t1!B62</f>
        <v>SD0N65</v>
      </c>
      <c r="C62" s="640"/>
      <c r="D62" s="641"/>
      <c r="E62" s="640"/>
      <c r="F62" s="641"/>
      <c r="G62" s="640"/>
      <c r="H62" s="641"/>
      <c r="I62" s="640"/>
      <c r="J62" s="641"/>
      <c r="K62" s="640"/>
      <c r="L62" s="641"/>
      <c r="M62" s="642"/>
      <c r="N62" s="643"/>
      <c r="O62" s="640"/>
      <c r="P62" s="641"/>
      <c r="Q62" s="640"/>
      <c r="R62" s="641"/>
      <c r="S62" s="644"/>
      <c r="T62" s="645"/>
      <c r="U62" s="636" t="n">
        <f aca="false">SUM(C62,E62,G62,I62,K62,M62,O62,Q62,S62)</f>
        <v>0</v>
      </c>
      <c r="V62" s="639" t="n">
        <f aca="false">SUM(D62,F62,H62,J62,L62,N62,P62,R62,T62)</f>
        <v>0</v>
      </c>
    </row>
    <row r="63" customFormat="false" ht="13.5" hidden="false" customHeight="true" outlineLevel="0" collapsed="false">
      <c r="A63" s="138" t="str">
        <f aca="false">t1!A63</f>
        <v>psicologi con altri incar. prof.li (rapp. esclusivo)</v>
      </c>
      <c r="B63" s="520" t="str">
        <f aca="false">t1!B63</f>
        <v>SD0A65</v>
      </c>
      <c r="C63" s="640"/>
      <c r="D63" s="641"/>
      <c r="E63" s="640"/>
      <c r="F63" s="641"/>
      <c r="G63" s="640"/>
      <c r="H63" s="641"/>
      <c r="I63" s="640"/>
      <c r="J63" s="641"/>
      <c r="K63" s="640"/>
      <c r="L63" s="641"/>
      <c r="M63" s="642"/>
      <c r="N63" s="643"/>
      <c r="O63" s="640"/>
      <c r="P63" s="641"/>
      <c r="Q63" s="640"/>
      <c r="R63" s="641"/>
      <c r="S63" s="644"/>
      <c r="T63" s="645"/>
      <c r="U63" s="636" t="n">
        <f aca="false">SUM(C63,E63,G63,I63,K63,M63,O63,Q63,S63)</f>
        <v>0</v>
      </c>
      <c r="V63" s="639" t="n">
        <f aca="false">SUM(D63,F63,H63,J63,L63,N63,P63,R63,T63)</f>
        <v>0</v>
      </c>
    </row>
    <row r="64" customFormat="false" ht="13.5" hidden="false" customHeight="true" outlineLevel="0" collapsed="false">
      <c r="A64" s="138" t="str">
        <f aca="false">t1!A64</f>
        <v>psicologi con altri incar. prof.li (rapp. non escl.)</v>
      </c>
      <c r="B64" s="520" t="str">
        <f aca="false">t1!B64</f>
        <v>SD0064</v>
      </c>
      <c r="C64" s="640"/>
      <c r="D64" s="641"/>
      <c r="E64" s="640"/>
      <c r="F64" s="641"/>
      <c r="G64" s="640"/>
      <c r="H64" s="641"/>
      <c r="I64" s="640"/>
      <c r="J64" s="641"/>
      <c r="K64" s="640"/>
      <c r="L64" s="641"/>
      <c r="M64" s="642"/>
      <c r="N64" s="643"/>
      <c r="O64" s="640"/>
      <c r="P64" s="641"/>
      <c r="Q64" s="640"/>
      <c r="R64" s="641"/>
      <c r="S64" s="644"/>
      <c r="T64" s="645"/>
      <c r="U64" s="636" t="n">
        <f aca="false">SUM(C64,E64,G64,I64,K64,M64,O64,Q64,S64)</f>
        <v>0</v>
      </c>
      <c r="V64" s="639" t="n">
        <f aca="false">SUM(D64,F64,H64,J64,L64,N64,P64,R64,T64)</f>
        <v>0</v>
      </c>
    </row>
    <row r="65" customFormat="false" ht="13.5" hidden="false" customHeight="true" outlineLevel="0" collapsed="false">
      <c r="A65" s="138" t="str">
        <f aca="false">t1!A65</f>
        <v>psicologi a tempo determinato (b)</v>
      </c>
      <c r="B65" s="520" t="str">
        <f aca="false">t1!B65</f>
        <v>SD0604</v>
      </c>
      <c r="C65" s="640"/>
      <c r="D65" s="641"/>
      <c r="E65" s="640"/>
      <c r="F65" s="641"/>
      <c r="G65" s="640"/>
      <c r="H65" s="641"/>
      <c r="I65" s="640"/>
      <c r="J65" s="641"/>
      <c r="K65" s="640"/>
      <c r="L65" s="641"/>
      <c r="M65" s="642"/>
      <c r="N65" s="643"/>
      <c r="O65" s="640"/>
      <c r="P65" s="641"/>
      <c r="Q65" s="640"/>
      <c r="R65" s="641"/>
      <c r="S65" s="644"/>
      <c r="T65" s="645"/>
      <c r="U65" s="636" t="n">
        <f aca="false">SUM(C65,E65,G65,I65,K65,M65,O65,Q65,S65)</f>
        <v>0</v>
      </c>
      <c r="V65" s="639" t="n">
        <f aca="false">SUM(D65,F65,H65,J65,L65,N65,P65,R65,T65)</f>
        <v>0</v>
      </c>
    </row>
    <row r="66" customFormat="false" ht="13.5" hidden="false" customHeight="true" outlineLevel="0" collapsed="false">
      <c r="A66" s="138" t="str">
        <f aca="false">t1!A66</f>
        <v>dirigente delle professioni sanitarie (1)</v>
      </c>
      <c r="B66" s="520" t="str">
        <f aca="false">t1!B66</f>
        <v>SD0483</v>
      </c>
      <c r="C66" s="640"/>
      <c r="D66" s="641"/>
      <c r="E66" s="640"/>
      <c r="F66" s="641"/>
      <c r="G66" s="640"/>
      <c r="H66" s="641"/>
      <c r="I66" s="640"/>
      <c r="J66" s="641"/>
      <c r="K66" s="640"/>
      <c r="L66" s="641"/>
      <c r="M66" s="642"/>
      <c r="N66" s="643"/>
      <c r="O66" s="640"/>
      <c r="P66" s="641"/>
      <c r="Q66" s="640"/>
      <c r="R66" s="641"/>
      <c r="S66" s="644"/>
      <c r="T66" s="645"/>
      <c r="U66" s="636" t="n">
        <f aca="false">SUM(C66,E66,G66,I66,K66,M66,O66,Q66,S66)</f>
        <v>0</v>
      </c>
      <c r="V66" s="639" t="n">
        <f aca="false">SUM(D66,F66,H66,J66,L66,N66,P66,R66,T66)</f>
        <v>0</v>
      </c>
    </row>
    <row r="67" customFormat="false" ht="13.5" hidden="false" customHeight="true" outlineLevel="0" collapsed="false">
      <c r="A67" s="138" t="str">
        <f aca="false">t1!A67</f>
        <v>coll.re prof.le sanitario - pers. infer. esperto - ds</v>
      </c>
      <c r="B67" s="520" t="str">
        <f aca="false">t1!B67</f>
        <v>S18023</v>
      </c>
      <c r="C67" s="640"/>
      <c r="D67" s="641"/>
      <c r="E67" s="640"/>
      <c r="F67" s="641"/>
      <c r="G67" s="640"/>
      <c r="H67" s="641"/>
      <c r="I67" s="640"/>
      <c r="J67" s="641"/>
      <c r="K67" s="640"/>
      <c r="L67" s="641"/>
      <c r="M67" s="642"/>
      <c r="N67" s="643"/>
      <c r="O67" s="640"/>
      <c r="P67" s="641"/>
      <c r="Q67" s="640"/>
      <c r="R67" s="641"/>
      <c r="S67" s="644"/>
      <c r="T67" s="645"/>
      <c r="U67" s="636" t="n">
        <f aca="false">SUM(C67,E67,G67,I67,K67,M67,O67,Q67,S67)</f>
        <v>0</v>
      </c>
      <c r="V67" s="639" t="n">
        <f aca="false">SUM(D67,F67,H67,J67,L67,N67,P67,R67,T67)</f>
        <v>0</v>
      </c>
    </row>
    <row r="68" customFormat="false" ht="13.5" hidden="false" customHeight="true" outlineLevel="0" collapsed="false">
      <c r="A68" s="138" t="str">
        <f aca="false">t1!A68</f>
        <v>coll.re prof.le sanitario - pers. infer. - d</v>
      </c>
      <c r="B68" s="520" t="str">
        <f aca="false">t1!B68</f>
        <v>S16020</v>
      </c>
      <c r="C68" s="640"/>
      <c r="D68" s="641"/>
      <c r="E68" s="640"/>
      <c r="F68" s="641"/>
      <c r="G68" s="640"/>
      <c r="H68" s="641"/>
      <c r="I68" s="640"/>
      <c r="J68" s="641"/>
      <c r="K68" s="640"/>
      <c r="L68" s="641"/>
      <c r="M68" s="642"/>
      <c r="N68" s="643"/>
      <c r="O68" s="640"/>
      <c r="P68" s="641"/>
      <c r="Q68" s="640"/>
      <c r="R68" s="641"/>
      <c r="S68" s="644"/>
      <c r="T68" s="645"/>
      <c r="U68" s="636" t="n">
        <f aca="false">SUM(C68,E68,G68,I68,K68,M68,O68,Q68,S68)</f>
        <v>0</v>
      </c>
      <c r="V68" s="639" t="n">
        <f aca="false">SUM(D68,F68,H68,J68,L68,N68,P68,R68,T68)</f>
        <v>0</v>
      </c>
    </row>
    <row r="69" customFormat="false" ht="13.5" hidden="false" customHeight="true" outlineLevel="0" collapsed="false">
      <c r="A69" s="138" t="str">
        <f aca="false">t1!A69</f>
        <v>oper.re prof.le sanitario pers. inferm. - c</v>
      </c>
      <c r="B69" s="520" t="str">
        <f aca="false">t1!B69</f>
        <v>S14056</v>
      </c>
      <c r="C69" s="640"/>
      <c r="D69" s="641"/>
      <c r="E69" s="640"/>
      <c r="F69" s="641"/>
      <c r="G69" s="640"/>
      <c r="H69" s="641"/>
      <c r="I69" s="640"/>
      <c r="J69" s="641"/>
      <c r="K69" s="640"/>
      <c r="L69" s="641"/>
      <c r="M69" s="642"/>
      <c r="N69" s="643"/>
      <c r="O69" s="640"/>
      <c r="P69" s="641"/>
      <c r="Q69" s="640"/>
      <c r="R69" s="641"/>
      <c r="S69" s="644"/>
      <c r="T69" s="645"/>
      <c r="U69" s="636" t="n">
        <f aca="false">SUM(C69,E69,G69,I69,K69,M69,O69,Q69,S69)</f>
        <v>0</v>
      </c>
      <c r="V69" s="639" t="n">
        <f aca="false">SUM(D69,F69,H69,J69,L69,N69,P69,R69,T69)</f>
        <v>0</v>
      </c>
    </row>
    <row r="70" customFormat="false" ht="13.5" hidden="false" customHeight="true" outlineLevel="0" collapsed="false">
      <c r="A70" s="138" t="str">
        <f aca="false">t1!A70</f>
        <v>oper.re prof.le di ii cat.pers. inferm. esperto - c (2)</v>
      </c>
      <c r="B70" s="520" t="str">
        <f aca="false">t1!B70</f>
        <v>S14E52</v>
      </c>
      <c r="C70" s="640"/>
      <c r="D70" s="641"/>
      <c r="E70" s="640"/>
      <c r="F70" s="641"/>
      <c r="G70" s="640"/>
      <c r="H70" s="641"/>
      <c r="I70" s="640"/>
      <c r="J70" s="641"/>
      <c r="K70" s="640"/>
      <c r="L70" s="641"/>
      <c r="M70" s="642"/>
      <c r="N70" s="643"/>
      <c r="O70" s="640"/>
      <c r="P70" s="641"/>
      <c r="Q70" s="640"/>
      <c r="R70" s="641"/>
      <c r="S70" s="644"/>
      <c r="T70" s="645"/>
      <c r="U70" s="636" t="n">
        <f aca="false">SUM(C70,E70,G70,I70,K70,M70,O70,Q70,S70)</f>
        <v>0</v>
      </c>
      <c r="V70" s="639" t="n">
        <f aca="false">SUM(D70,F70,H70,J70,L70,N70,P70,R70,T70)</f>
        <v>0</v>
      </c>
    </row>
    <row r="71" customFormat="false" ht="13.5" hidden="false" customHeight="true" outlineLevel="0" collapsed="false">
      <c r="A71" s="138" t="str">
        <f aca="false">t1!A71</f>
        <v>oper.re prof.le di ii cat.pers. inferm. bs</v>
      </c>
      <c r="B71" s="520" t="str">
        <f aca="false">t1!B71</f>
        <v>S13052</v>
      </c>
      <c r="C71" s="640"/>
      <c r="D71" s="641"/>
      <c r="E71" s="640"/>
      <c r="F71" s="641"/>
      <c r="G71" s="640"/>
      <c r="H71" s="641"/>
      <c r="I71" s="640"/>
      <c r="J71" s="641"/>
      <c r="K71" s="640"/>
      <c r="L71" s="641"/>
      <c r="M71" s="642"/>
      <c r="N71" s="643"/>
      <c r="O71" s="640"/>
      <c r="P71" s="641"/>
      <c r="Q71" s="640"/>
      <c r="R71" s="641"/>
      <c r="S71" s="644"/>
      <c r="T71" s="645"/>
      <c r="U71" s="636" t="n">
        <f aca="false">SUM(C71,E71,G71,I71,K71,M71,O71,Q71,S71)</f>
        <v>0</v>
      </c>
      <c r="V71" s="639" t="n">
        <f aca="false">SUM(D71,F71,H71,J71,L71,N71,P71,R71,T71)</f>
        <v>0</v>
      </c>
    </row>
    <row r="72" customFormat="false" ht="13.5" hidden="false" customHeight="true" outlineLevel="0" collapsed="false">
      <c r="A72" s="138" t="str">
        <f aca="false">t1!A72</f>
        <v>coll.re prof.le sanitario - pers. tec. esperto - ds</v>
      </c>
      <c r="B72" s="520" t="str">
        <f aca="false">t1!B72</f>
        <v>S18920</v>
      </c>
      <c r="C72" s="640"/>
      <c r="D72" s="641"/>
      <c r="E72" s="640"/>
      <c r="F72" s="641"/>
      <c r="G72" s="640"/>
      <c r="H72" s="641"/>
      <c r="I72" s="640"/>
      <c r="J72" s="641"/>
      <c r="K72" s="640"/>
      <c r="L72" s="641"/>
      <c r="M72" s="642"/>
      <c r="N72" s="643"/>
      <c r="O72" s="640"/>
      <c r="P72" s="641"/>
      <c r="Q72" s="640"/>
      <c r="R72" s="641"/>
      <c r="S72" s="644"/>
      <c r="T72" s="645"/>
      <c r="U72" s="636" t="n">
        <f aca="false">SUM(C72,E72,G72,I72,K72,M72,O72,Q72,S72)</f>
        <v>0</v>
      </c>
      <c r="V72" s="639" t="n">
        <f aca="false">SUM(D72,F72,H72,J72,L72,N72,P72,R72,T72)</f>
        <v>0</v>
      </c>
    </row>
    <row r="73" customFormat="false" ht="13.5" hidden="false" customHeight="true" outlineLevel="0" collapsed="false">
      <c r="A73" s="138" t="str">
        <f aca="false">t1!A73</f>
        <v>coll.re prof.le sanitario - pers. tec.- d</v>
      </c>
      <c r="B73" s="520" t="str">
        <f aca="false">t1!B73</f>
        <v>S16021</v>
      </c>
      <c r="C73" s="640"/>
      <c r="D73" s="641"/>
      <c r="E73" s="640"/>
      <c r="F73" s="641"/>
      <c r="G73" s="640"/>
      <c r="H73" s="641"/>
      <c r="I73" s="640"/>
      <c r="J73" s="641"/>
      <c r="K73" s="640"/>
      <c r="L73" s="641"/>
      <c r="M73" s="642"/>
      <c r="N73" s="643"/>
      <c r="O73" s="640"/>
      <c r="P73" s="641"/>
      <c r="Q73" s="640"/>
      <c r="R73" s="641"/>
      <c r="S73" s="644"/>
      <c r="T73" s="645"/>
      <c r="U73" s="636" t="n">
        <f aca="false">SUM(C73,E73,G73,I73,K73,M73,O73,Q73,S73)</f>
        <v>0</v>
      </c>
      <c r="V73" s="639" t="n">
        <f aca="false">SUM(D73,F73,H73,J73,L73,N73,P73,R73,T73)</f>
        <v>0</v>
      </c>
    </row>
    <row r="74" customFormat="false" ht="13.5" hidden="false" customHeight="true" outlineLevel="0" collapsed="false">
      <c r="A74" s="138" t="str">
        <f aca="false">t1!A74</f>
        <v>oper.re prof.le sanitario - pers. tec.- c</v>
      </c>
      <c r="B74" s="520" t="str">
        <f aca="false">t1!B74</f>
        <v>S14054</v>
      </c>
      <c r="C74" s="640"/>
      <c r="D74" s="641"/>
      <c r="E74" s="640"/>
      <c r="F74" s="641"/>
      <c r="G74" s="640"/>
      <c r="H74" s="641"/>
      <c r="I74" s="640"/>
      <c r="J74" s="641"/>
      <c r="K74" s="640"/>
      <c r="L74" s="641"/>
      <c r="M74" s="642"/>
      <c r="N74" s="643"/>
      <c r="O74" s="640"/>
      <c r="P74" s="641"/>
      <c r="Q74" s="640"/>
      <c r="R74" s="641"/>
      <c r="S74" s="644"/>
      <c r="T74" s="645"/>
      <c r="U74" s="636" t="n">
        <f aca="false">SUM(C74,E74,G74,I74,K74,M74,O74,Q74,S74)</f>
        <v>0</v>
      </c>
      <c r="V74" s="639" t="n">
        <f aca="false">SUM(D74,F74,H74,J74,L74,N74,P74,R74,T74)</f>
        <v>0</v>
      </c>
    </row>
    <row r="75" customFormat="false" ht="13.5" hidden="false" customHeight="true" outlineLevel="0" collapsed="false">
      <c r="A75" s="138" t="str">
        <f aca="false">t1!A75</f>
        <v>coll.re prof.le sanitario - tecn. della prev. esperto - ds</v>
      </c>
      <c r="B75" s="520" t="str">
        <f aca="false">t1!B75</f>
        <v>S18921</v>
      </c>
      <c r="C75" s="640"/>
      <c r="D75" s="641"/>
      <c r="E75" s="640"/>
      <c r="F75" s="641"/>
      <c r="G75" s="640"/>
      <c r="H75" s="641"/>
      <c r="I75" s="640"/>
      <c r="J75" s="641"/>
      <c r="K75" s="640"/>
      <c r="L75" s="641"/>
      <c r="M75" s="642"/>
      <c r="N75" s="643"/>
      <c r="O75" s="640"/>
      <c r="P75" s="641"/>
      <c r="Q75" s="640"/>
      <c r="R75" s="641"/>
      <c r="S75" s="644"/>
      <c r="T75" s="645"/>
      <c r="U75" s="636" t="n">
        <f aca="false">SUM(C75,E75,G75,I75,K75,M75,O75,Q75,S75)</f>
        <v>0</v>
      </c>
      <c r="V75" s="639" t="n">
        <f aca="false">SUM(D75,F75,H75,J75,L75,N75,P75,R75,T75)</f>
        <v>0</v>
      </c>
    </row>
    <row r="76" customFormat="false" ht="13.5" hidden="false" customHeight="true" outlineLevel="0" collapsed="false">
      <c r="A76" s="138" t="str">
        <f aca="false">t1!A76</f>
        <v>coll.re prof.le sanitario - tecn. della prev. - d</v>
      </c>
      <c r="B76" s="520" t="str">
        <f aca="false">t1!B76</f>
        <v>S16022</v>
      </c>
      <c r="C76" s="640"/>
      <c r="D76" s="641"/>
      <c r="E76" s="640"/>
      <c r="F76" s="641"/>
      <c r="G76" s="640"/>
      <c r="H76" s="641"/>
      <c r="I76" s="640"/>
      <c r="J76" s="641"/>
      <c r="K76" s="640"/>
      <c r="L76" s="641"/>
      <c r="M76" s="642"/>
      <c r="N76" s="643"/>
      <c r="O76" s="640"/>
      <c r="P76" s="641"/>
      <c r="Q76" s="640"/>
      <c r="R76" s="641"/>
      <c r="S76" s="644"/>
      <c r="T76" s="645"/>
      <c r="U76" s="636" t="n">
        <f aca="false">SUM(C76,E76,G76,I76,K76,M76,O76,Q76,S76)</f>
        <v>0</v>
      </c>
      <c r="V76" s="639" t="n">
        <f aca="false">SUM(D76,F76,H76,J76,L76,N76,P76,R76,T76)</f>
        <v>0</v>
      </c>
    </row>
    <row r="77" customFormat="false" ht="13.5" hidden="false" customHeight="true" outlineLevel="0" collapsed="false">
      <c r="A77" s="138" t="str">
        <f aca="false">t1!A77</f>
        <v>oper.re prof.le sanitario - tecn. della prev. - c</v>
      </c>
      <c r="B77" s="520" t="str">
        <f aca="false">t1!B77</f>
        <v>S14055</v>
      </c>
      <c r="C77" s="640"/>
      <c r="D77" s="641"/>
      <c r="E77" s="640"/>
      <c r="F77" s="641"/>
      <c r="G77" s="640"/>
      <c r="H77" s="641"/>
      <c r="I77" s="640"/>
      <c r="J77" s="641"/>
      <c r="K77" s="640"/>
      <c r="L77" s="641"/>
      <c r="M77" s="642"/>
      <c r="N77" s="643"/>
      <c r="O77" s="640"/>
      <c r="P77" s="641"/>
      <c r="Q77" s="640"/>
      <c r="R77" s="641"/>
      <c r="S77" s="644"/>
      <c r="T77" s="645"/>
      <c r="U77" s="636" t="n">
        <f aca="false">SUM(C77,E77,G77,I77,K77,M77,O77,Q77,S77)</f>
        <v>0</v>
      </c>
      <c r="V77" s="639" t="n">
        <f aca="false">SUM(D77,F77,H77,J77,L77,N77,P77,R77,T77)</f>
        <v>0</v>
      </c>
    </row>
    <row r="78" customFormat="false" ht="13.5" hidden="false" customHeight="true" outlineLevel="0" collapsed="false">
      <c r="A78" s="138" t="str">
        <f aca="false">t1!A78</f>
        <v>coll.re prof.le sanitario - pers. della riabil. esperto - ds</v>
      </c>
      <c r="B78" s="520" t="str">
        <f aca="false">t1!B78</f>
        <v>S18922</v>
      </c>
      <c r="C78" s="640"/>
      <c r="D78" s="641"/>
      <c r="E78" s="640"/>
      <c r="F78" s="641"/>
      <c r="G78" s="640"/>
      <c r="H78" s="641"/>
      <c r="I78" s="640"/>
      <c r="J78" s="641"/>
      <c r="K78" s="640"/>
      <c r="L78" s="641"/>
      <c r="M78" s="642"/>
      <c r="N78" s="643"/>
      <c r="O78" s="640"/>
      <c r="P78" s="641"/>
      <c r="Q78" s="640"/>
      <c r="R78" s="641"/>
      <c r="S78" s="644"/>
      <c r="T78" s="645"/>
      <c r="U78" s="636" t="n">
        <f aca="false">SUM(C78,E78,G78,I78,K78,M78,O78,Q78,S78)</f>
        <v>0</v>
      </c>
      <c r="V78" s="639" t="n">
        <f aca="false">SUM(D78,F78,H78,J78,L78,N78,P78,R78,T78)</f>
        <v>0</v>
      </c>
    </row>
    <row r="79" customFormat="false" ht="13.5" hidden="false" customHeight="true" outlineLevel="0" collapsed="false">
      <c r="A79" s="138" t="str">
        <f aca="false">t1!A79</f>
        <v>coll.re prof.le sanitario - pers. della riabil. - d</v>
      </c>
      <c r="B79" s="520" t="str">
        <f aca="false">t1!B79</f>
        <v>S16019</v>
      </c>
      <c r="C79" s="640"/>
      <c r="D79" s="641"/>
      <c r="E79" s="640"/>
      <c r="F79" s="641"/>
      <c r="G79" s="640"/>
      <c r="H79" s="641"/>
      <c r="I79" s="640"/>
      <c r="J79" s="641"/>
      <c r="K79" s="640"/>
      <c r="L79" s="641"/>
      <c r="M79" s="642"/>
      <c r="N79" s="643"/>
      <c r="O79" s="640"/>
      <c r="P79" s="641"/>
      <c r="Q79" s="640"/>
      <c r="R79" s="641"/>
      <c r="S79" s="644"/>
      <c r="T79" s="645"/>
      <c r="U79" s="636" t="n">
        <f aca="false">SUM(C79,E79,G79,I79,K79,M79,O79,Q79,S79)</f>
        <v>0</v>
      </c>
      <c r="V79" s="639" t="n">
        <f aca="false">SUM(D79,F79,H79,J79,L79,N79,P79,R79,T79)</f>
        <v>0</v>
      </c>
    </row>
    <row r="80" customFormat="false" ht="13.5" hidden="false" customHeight="true" outlineLevel="0" collapsed="false">
      <c r="A80" s="138" t="str">
        <f aca="false">t1!A80</f>
        <v>oper.re prof.le sanitario - pers. della riabil. - c</v>
      </c>
      <c r="B80" s="520" t="str">
        <f aca="false">t1!B80</f>
        <v>S14053</v>
      </c>
      <c r="C80" s="640"/>
      <c r="D80" s="641"/>
      <c r="E80" s="640"/>
      <c r="F80" s="641"/>
      <c r="G80" s="640"/>
      <c r="H80" s="641"/>
      <c r="I80" s="640"/>
      <c r="J80" s="641"/>
      <c r="K80" s="640"/>
      <c r="L80" s="641"/>
      <c r="M80" s="642"/>
      <c r="N80" s="643"/>
      <c r="O80" s="640"/>
      <c r="P80" s="641"/>
      <c r="Q80" s="640"/>
      <c r="R80" s="641"/>
      <c r="S80" s="644"/>
      <c r="T80" s="645"/>
      <c r="U80" s="636" t="n">
        <f aca="false">SUM(C80,E80,G80,I80,K80,M80,O80,Q80,S80)</f>
        <v>0</v>
      </c>
      <c r="V80" s="639" t="n">
        <f aca="false">SUM(D80,F80,H80,J80,L80,N80,P80,R80,T80)</f>
        <v>0</v>
      </c>
    </row>
    <row r="81" customFormat="false" ht="13.5" hidden="false" customHeight="true" outlineLevel="0" collapsed="false">
      <c r="A81" s="138" t="str">
        <f aca="false">t1!A81</f>
        <v>oper.re prof.le di ii cat. con funz. di riabil. esperto - c (2)</v>
      </c>
      <c r="B81" s="520" t="str">
        <f aca="false">t1!B81</f>
        <v>S14E51</v>
      </c>
      <c r="C81" s="640"/>
      <c r="D81" s="641"/>
      <c r="E81" s="640"/>
      <c r="F81" s="641"/>
      <c r="G81" s="640"/>
      <c r="H81" s="641"/>
      <c r="I81" s="640"/>
      <c r="J81" s="641"/>
      <c r="K81" s="640"/>
      <c r="L81" s="641"/>
      <c r="M81" s="642"/>
      <c r="N81" s="643"/>
      <c r="O81" s="640"/>
      <c r="P81" s="641"/>
      <c r="Q81" s="640"/>
      <c r="R81" s="641"/>
      <c r="S81" s="644"/>
      <c r="T81" s="645"/>
      <c r="U81" s="636" t="n">
        <f aca="false">SUM(C81,E81,G81,I81,K81,M81,O81,Q81,S81)</f>
        <v>0</v>
      </c>
      <c r="V81" s="639" t="n">
        <f aca="false">SUM(D81,F81,H81,J81,L81,N81,P81,R81,T81)</f>
        <v>0</v>
      </c>
    </row>
    <row r="82" customFormat="false" ht="13.5" hidden="false" customHeight="true" outlineLevel="0" collapsed="false">
      <c r="A82" s="138" t="str">
        <f aca="false">t1!A82</f>
        <v>oper.re prof.le di ii cat. con funz. di riabil. - bs</v>
      </c>
      <c r="B82" s="520" t="str">
        <f aca="false">t1!B82</f>
        <v>S13051</v>
      </c>
      <c r="C82" s="640"/>
      <c r="D82" s="641"/>
      <c r="E82" s="640"/>
      <c r="F82" s="641"/>
      <c r="G82" s="640"/>
      <c r="H82" s="641"/>
      <c r="I82" s="640"/>
      <c r="J82" s="641"/>
      <c r="K82" s="640"/>
      <c r="L82" s="641"/>
      <c r="M82" s="642"/>
      <c r="N82" s="643"/>
      <c r="O82" s="640"/>
      <c r="P82" s="641"/>
      <c r="Q82" s="640"/>
      <c r="R82" s="641"/>
      <c r="S82" s="644"/>
      <c r="T82" s="645"/>
      <c r="U82" s="636" t="n">
        <f aca="false">SUM(C82,E82,G82,I82,K82,M82,O82,Q82,S82)</f>
        <v>0</v>
      </c>
      <c r="V82" s="639" t="n">
        <f aca="false">SUM(D82,F82,H82,J82,L82,N82,P82,R82,T82)</f>
        <v>0</v>
      </c>
    </row>
    <row r="83" customFormat="false" ht="13.5" hidden="false" customHeight="true" outlineLevel="0" collapsed="false">
      <c r="A83" s="138" t="str">
        <f aca="false">t1!A83</f>
        <v>profilo atipico ruolo sanitario</v>
      </c>
      <c r="B83" s="520" t="str">
        <f aca="false">t1!B83</f>
        <v>S00062</v>
      </c>
      <c r="C83" s="640"/>
      <c r="D83" s="641"/>
      <c r="E83" s="640"/>
      <c r="F83" s="641"/>
      <c r="G83" s="640"/>
      <c r="H83" s="641"/>
      <c r="I83" s="640"/>
      <c r="J83" s="641"/>
      <c r="K83" s="640"/>
      <c r="L83" s="641"/>
      <c r="M83" s="642"/>
      <c r="N83" s="643"/>
      <c r="O83" s="640"/>
      <c r="P83" s="641"/>
      <c r="Q83" s="640"/>
      <c r="R83" s="641"/>
      <c r="S83" s="644"/>
      <c r="T83" s="645"/>
      <c r="U83" s="636" t="n">
        <f aca="false">SUM(C83,E83,G83,I83,K83,M83,O83,Q83,S83)</f>
        <v>0</v>
      </c>
      <c r="V83" s="639" t="n">
        <f aca="false">SUM(D83,F83,H83,J83,L83,N83,P83,R83,T83)</f>
        <v>0</v>
      </c>
    </row>
    <row r="84" customFormat="false" ht="13.5" hidden="false" customHeight="true" outlineLevel="0" collapsed="false">
      <c r="A84" s="138" t="str">
        <f aca="false">t1!A84</f>
        <v>avvocato dirig. con incarico di struttura complessa</v>
      </c>
      <c r="B84" s="520" t="str">
        <f aca="false">t1!B84</f>
        <v>PD0010</v>
      </c>
      <c r="C84" s="640"/>
      <c r="D84" s="641"/>
      <c r="E84" s="640"/>
      <c r="F84" s="641"/>
      <c r="G84" s="640"/>
      <c r="H84" s="641"/>
      <c r="I84" s="640"/>
      <c r="J84" s="641"/>
      <c r="K84" s="640"/>
      <c r="L84" s="641"/>
      <c r="M84" s="642"/>
      <c r="N84" s="643"/>
      <c r="O84" s="640"/>
      <c r="P84" s="641"/>
      <c r="Q84" s="640"/>
      <c r="R84" s="641"/>
      <c r="S84" s="644"/>
      <c r="T84" s="645"/>
      <c r="U84" s="636" t="n">
        <f aca="false">SUM(C84,E84,G84,I84,K84,M84,O84,Q84,S84)</f>
        <v>0</v>
      </c>
      <c r="V84" s="639" t="n">
        <f aca="false">SUM(D84,F84,H84,J84,L84,N84,P84,R84,T84)</f>
        <v>0</v>
      </c>
    </row>
    <row r="85" customFormat="false" ht="13.5" hidden="false" customHeight="true" outlineLevel="0" collapsed="false">
      <c r="A85" s="138" t="str">
        <f aca="false">t1!A85</f>
        <v>avvocato dirig. con incarico di struttura semplice</v>
      </c>
      <c r="B85" s="520" t="str">
        <f aca="false">t1!B85</f>
        <v>PD0S09</v>
      </c>
      <c r="C85" s="640"/>
      <c r="D85" s="641"/>
      <c r="E85" s="640"/>
      <c r="F85" s="641"/>
      <c r="G85" s="640"/>
      <c r="H85" s="641"/>
      <c r="I85" s="640"/>
      <c r="J85" s="641"/>
      <c r="K85" s="640"/>
      <c r="L85" s="641"/>
      <c r="M85" s="642"/>
      <c r="N85" s="643"/>
      <c r="O85" s="640"/>
      <c r="P85" s="641"/>
      <c r="Q85" s="640"/>
      <c r="R85" s="641"/>
      <c r="S85" s="644"/>
      <c r="T85" s="645"/>
      <c r="U85" s="636" t="n">
        <f aca="false">SUM(C85,E85,G85,I85,K85,M85,O85,Q85,S85)</f>
        <v>0</v>
      </c>
      <c r="V85" s="639" t="n">
        <f aca="false">SUM(D85,F85,H85,J85,L85,N85,P85,R85,T85)</f>
        <v>0</v>
      </c>
    </row>
    <row r="86" customFormat="false" ht="13.5" hidden="false" customHeight="true" outlineLevel="0" collapsed="false">
      <c r="A86" s="138" t="str">
        <f aca="false">t1!A86</f>
        <v>avvocato dirig. con altri incar.prof.li</v>
      </c>
      <c r="B86" s="520" t="str">
        <f aca="false">t1!B86</f>
        <v>PD0A09</v>
      </c>
      <c r="C86" s="640"/>
      <c r="D86" s="641"/>
      <c r="E86" s="640"/>
      <c r="F86" s="641"/>
      <c r="G86" s="640"/>
      <c r="H86" s="641"/>
      <c r="I86" s="640"/>
      <c r="J86" s="641"/>
      <c r="K86" s="640"/>
      <c r="L86" s="641"/>
      <c r="M86" s="642"/>
      <c r="N86" s="643"/>
      <c r="O86" s="640"/>
      <c r="P86" s="641"/>
      <c r="Q86" s="640"/>
      <c r="R86" s="641"/>
      <c r="S86" s="644"/>
      <c r="T86" s="645"/>
      <c r="U86" s="636" t="n">
        <f aca="false">SUM(C86,E86,G86,I86,K86,M86,O86,Q86,S86)</f>
        <v>0</v>
      </c>
      <c r="V86" s="639" t="n">
        <f aca="false">SUM(D86,F86,H86,J86,L86,N86,P86,R86,T86)</f>
        <v>0</v>
      </c>
    </row>
    <row r="87" customFormat="false" ht="13.5" hidden="false" customHeight="true" outlineLevel="0" collapsed="false">
      <c r="A87" s="138" t="str">
        <f aca="false">t1!A87</f>
        <v>avvocato dirig. a tempo determinato (b)</v>
      </c>
      <c r="B87" s="520" t="str">
        <f aca="false">t1!B87</f>
        <v>PD0605</v>
      </c>
      <c r="C87" s="640"/>
      <c r="D87" s="641"/>
      <c r="E87" s="640"/>
      <c r="F87" s="641"/>
      <c r="G87" s="640"/>
      <c r="H87" s="641"/>
      <c r="I87" s="640"/>
      <c r="J87" s="641"/>
      <c r="K87" s="640"/>
      <c r="L87" s="641"/>
      <c r="M87" s="642"/>
      <c r="N87" s="643"/>
      <c r="O87" s="640"/>
      <c r="P87" s="641"/>
      <c r="Q87" s="640"/>
      <c r="R87" s="641"/>
      <c r="S87" s="644"/>
      <c r="T87" s="645"/>
      <c r="U87" s="636" t="n">
        <f aca="false">SUM(C87,E87,G87,I87,K87,M87,O87,Q87,S87)</f>
        <v>0</v>
      </c>
      <c r="V87" s="639" t="n">
        <f aca="false">SUM(D87,F87,H87,J87,L87,N87,P87,R87,T87)</f>
        <v>0</v>
      </c>
    </row>
    <row r="88" customFormat="false" ht="13.5" hidden="false" customHeight="true" outlineLevel="0" collapsed="false">
      <c r="A88" s="138" t="str">
        <f aca="false">t1!A88</f>
        <v>ingegnere dirig. con incarico di struttura complessa</v>
      </c>
      <c r="B88" s="520" t="str">
        <f aca="false">t1!B88</f>
        <v>PD0046</v>
      </c>
      <c r="C88" s="640"/>
      <c r="D88" s="641"/>
      <c r="E88" s="640"/>
      <c r="F88" s="641"/>
      <c r="G88" s="640"/>
      <c r="H88" s="641"/>
      <c r="I88" s="640"/>
      <c r="J88" s="641"/>
      <c r="K88" s="640"/>
      <c r="L88" s="641"/>
      <c r="M88" s="642"/>
      <c r="N88" s="643"/>
      <c r="O88" s="640"/>
      <c r="P88" s="641"/>
      <c r="Q88" s="640"/>
      <c r="R88" s="641"/>
      <c r="S88" s="644"/>
      <c r="T88" s="645"/>
      <c r="U88" s="636" t="n">
        <f aca="false">SUM(C88,E88,G88,I88,K88,M88,O88,Q88,S88)</f>
        <v>0</v>
      </c>
      <c r="V88" s="639" t="n">
        <f aca="false">SUM(D88,F88,H88,J88,L88,N88,P88,R88,T88)</f>
        <v>0</v>
      </c>
    </row>
    <row r="89" customFormat="false" ht="13.5" hidden="false" customHeight="true" outlineLevel="0" collapsed="false">
      <c r="A89" s="138" t="str">
        <f aca="false">t1!A89</f>
        <v>ingegnere dirig. con incarico di struttura semplice</v>
      </c>
      <c r="B89" s="520" t="str">
        <f aca="false">t1!B89</f>
        <v>PD0S45</v>
      </c>
      <c r="C89" s="640"/>
      <c r="D89" s="641"/>
      <c r="E89" s="640"/>
      <c r="F89" s="641"/>
      <c r="G89" s="640"/>
      <c r="H89" s="641"/>
      <c r="I89" s="640"/>
      <c r="J89" s="641"/>
      <c r="K89" s="640"/>
      <c r="L89" s="641"/>
      <c r="M89" s="642"/>
      <c r="N89" s="643"/>
      <c r="O89" s="640"/>
      <c r="P89" s="641"/>
      <c r="Q89" s="640"/>
      <c r="R89" s="641"/>
      <c r="S89" s="644"/>
      <c r="T89" s="645"/>
      <c r="U89" s="636" t="n">
        <f aca="false">SUM(C89,E89,G89,I89,K89,M89,O89,Q89,S89)</f>
        <v>0</v>
      </c>
      <c r="V89" s="639" t="n">
        <f aca="false">SUM(D89,F89,H89,J89,L89,N89,P89,R89,T89)</f>
        <v>0</v>
      </c>
    </row>
    <row r="90" customFormat="false" ht="13.5" hidden="false" customHeight="true" outlineLevel="0" collapsed="false">
      <c r="A90" s="138" t="str">
        <f aca="false">t1!A90</f>
        <v>ingegnere dirig. con altri incar.prof.li</v>
      </c>
      <c r="B90" s="520" t="str">
        <f aca="false">t1!B90</f>
        <v>PD0A45</v>
      </c>
      <c r="C90" s="640"/>
      <c r="D90" s="641"/>
      <c r="E90" s="640"/>
      <c r="F90" s="641"/>
      <c r="G90" s="640"/>
      <c r="H90" s="641"/>
      <c r="I90" s="640"/>
      <c r="J90" s="641"/>
      <c r="K90" s="640"/>
      <c r="L90" s="641"/>
      <c r="M90" s="642"/>
      <c r="N90" s="643"/>
      <c r="O90" s="640"/>
      <c r="P90" s="641"/>
      <c r="Q90" s="640"/>
      <c r="R90" s="641"/>
      <c r="S90" s="644"/>
      <c r="T90" s="645"/>
      <c r="U90" s="636" t="n">
        <f aca="false">SUM(C90,E90,G90,I90,K90,M90,O90,Q90,S90)</f>
        <v>0</v>
      </c>
      <c r="V90" s="639" t="n">
        <f aca="false">SUM(D90,F90,H90,J90,L90,N90,P90,R90,T90)</f>
        <v>0</v>
      </c>
    </row>
    <row r="91" customFormat="false" ht="13.5" hidden="false" customHeight="true" outlineLevel="0" collapsed="false">
      <c r="A91" s="138" t="str">
        <f aca="false">t1!A91</f>
        <v>ingegnere dirig. a tempo determinato (b)</v>
      </c>
      <c r="B91" s="520" t="str">
        <f aca="false">t1!B91</f>
        <v>PD0606</v>
      </c>
      <c r="C91" s="640"/>
      <c r="D91" s="641"/>
      <c r="E91" s="640"/>
      <c r="F91" s="641"/>
      <c r="G91" s="640"/>
      <c r="H91" s="641"/>
      <c r="I91" s="640"/>
      <c r="J91" s="641"/>
      <c r="K91" s="640"/>
      <c r="L91" s="641"/>
      <c r="M91" s="642"/>
      <c r="N91" s="643"/>
      <c r="O91" s="640"/>
      <c r="P91" s="641"/>
      <c r="Q91" s="640"/>
      <c r="R91" s="641"/>
      <c r="S91" s="644"/>
      <c r="T91" s="645"/>
      <c r="U91" s="636" t="n">
        <f aca="false">SUM(C91,E91,G91,I91,K91,M91,O91,Q91,S91)</f>
        <v>0</v>
      </c>
      <c r="V91" s="639" t="n">
        <f aca="false">SUM(D91,F91,H91,J91,L91,N91,P91,R91,T91)</f>
        <v>0</v>
      </c>
    </row>
    <row r="92" customFormat="false" ht="13.5" hidden="false" customHeight="true" outlineLevel="0" collapsed="false">
      <c r="A92" s="138" t="str">
        <f aca="false">t1!A92</f>
        <v>architetti dirig. con incarico di struttura complessa</v>
      </c>
      <c r="B92" s="520" t="str">
        <f aca="false">t1!B92</f>
        <v>PD0004</v>
      </c>
      <c r="C92" s="640"/>
      <c r="D92" s="641"/>
      <c r="E92" s="640"/>
      <c r="F92" s="641"/>
      <c r="G92" s="640"/>
      <c r="H92" s="641"/>
      <c r="I92" s="640"/>
      <c r="J92" s="641"/>
      <c r="K92" s="640"/>
      <c r="L92" s="641"/>
      <c r="M92" s="642"/>
      <c r="N92" s="643"/>
      <c r="O92" s="640"/>
      <c r="P92" s="641"/>
      <c r="Q92" s="640"/>
      <c r="R92" s="641"/>
      <c r="S92" s="644"/>
      <c r="T92" s="645"/>
      <c r="U92" s="636" t="n">
        <f aca="false">SUM(C92,E92,G92,I92,K92,M92,O92,Q92,S92)</f>
        <v>0</v>
      </c>
      <c r="V92" s="639" t="n">
        <f aca="false">SUM(D92,F92,H92,J92,L92,N92,P92,R92,T92)</f>
        <v>0</v>
      </c>
    </row>
    <row r="93" customFormat="false" ht="13.5" hidden="false" customHeight="true" outlineLevel="0" collapsed="false">
      <c r="A93" s="138" t="str">
        <f aca="false">t1!A93</f>
        <v>architetti dirig. con incarico di struttura semplice</v>
      </c>
      <c r="B93" s="520" t="str">
        <f aca="false">t1!B93</f>
        <v>PD0S03</v>
      </c>
      <c r="C93" s="640"/>
      <c r="D93" s="641"/>
      <c r="E93" s="640"/>
      <c r="F93" s="641"/>
      <c r="G93" s="640"/>
      <c r="H93" s="641"/>
      <c r="I93" s="640"/>
      <c r="J93" s="641"/>
      <c r="K93" s="640"/>
      <c r="L93" s="641"/>
      <c r="M93" s="642"/>
      <c r="N93" s="643"/>
      <c r="O93" s="640"/>
      <c r="P93" s="641"/>
      <c r="Q93" s="640"/>
      <c r="R93" s="641"/>
      <c r="S93" s="644"/>
      <c r="T93" s="645"/>
      <c r="U93" s="636" t="n">
        <f aca="false">SUM(C93,E93,G93,I93,K93,M93,O93,Q93,S93)</f>
        <v>0</v>
      </c>
      <c r="V93" s="639" t="n">
        <f aca="false">SUM(D93,F93,H93,J93,L93,N93,P93,R93,T93)</f>
        <v>0</v>
      </c>
    </row>
    <row r="94" customFormat="false" ht="13.5" hidden="false" customHeight="true" outlineLevel="0" collapsed="false">
      <c r="A94" s="138" t="str">
        <f aca="false">t1!A94</f>
        <v>architetti dirig. con altri incar.prof.li</v>
      </c>
      <c r="B94" s="520" t="str">
        <f aca="false">t1!B94</f>
        <v>PD0A03</v>
      </c>
      <c r="C94" s="640"/>
      <c r="D94" s="641"/>
      <c r="E94" s="640"/>
      <c r="F94" s="641"/>
      <c r="G94" s="640"/>
      <c r="H94" s="641"/>
      <c r="I94" s="640"/>
      <c r="J94" s="641"/>
      <c r="K94" s="640"/>
      <c r="L94" s="641"/>
      <c r="M94" s="642"/>
      <c r="N94" s="643"/>
      <c r="O94" s="640"/>
      <c r="P94" s="641"/>
      <c r="Q94" s="640"/>
      <c r="R94" s="641"/>
      <c r="S94" s="644"/>
      <c r="T94" s="645"/>
      <c r="U94" s="636" t="n">
        <f aca="false">SUM(C94,E94,G94,I94,K94,M94,O94,Q94,S94)</f>
        <v>0</v>
      </c>
      <c r="V94" s="639" t="n">
        <f aca="false">SUM(D94,F94,H94,J94,L94,N94,P94,R94,T94)</f>
        <v>0</v>
      </c>
    </row>
    <row r="95" customFormat="false" ht="13.5" hidden="false" customHeight="true" outlineLevel="0" collapsed="false">
      <c r="A95" s="138" t="str">
        <f aca="false">t1!A95</f>
        <v>architetti dirig. a tempo determinato (b)</v>
      </c>
      <c r="B95" s="520" t="str">
        <f aca="false">t1!B95</f>
        <v>PD0607</v>
      </c>
      <c r="C95" s="640"/>
      <c r="D95" s="641"/>
      <c r="E95" s="640"/>
      <c r="F95" s="641"/>
      <c r="G95" s="640"/>
      <c r="H95" s="641"/>
      <c r="I95" s="640"/>
      <c r="J95" s="641"/>
      <c r="K95" s="640"/>
      <c r="L95" s="641"/>
      <c r="M95" s="642"/>
      <c r="N95" s="643"/>
      <c r="O95" s="640"/>
      <c r="P95" s="641"/>
      <c r="Q95" s="640"/>
      <c r="R95" s="641"/>
      <c r="S95" s="644"/>
      <c r="T95" s="645"/>
      <c r="U95" s="636" t="n">
        <f aca="false">SUM(C95,E95,G95,I95,K95,M95,O95,Q95,S95)</f>
        <v>0</v>
      </c>
      <c r="V95" s="639" t="n">
        <f aca="false">SUM(D95,F95,H95,J95,L95,N95,P95,R95,T95)</f>
        <v>0</v>
      </c>
    </row>
    <row r="96" customFormat="false" ht="13.5" hidden="false" customHeight="true" outlineLevel="0" collapsed="false">
      <c r="A96" s="138" t="str">
        <f aca="false">t1!A96</f>
        <v>geologi dirig. con incarico di struttura complessa</v>
      </c>
      <c r="B96" s="520" t="str">
        <f aca="false">t1!B96</f>
        <v>PD0044</v>
      </c>
      <c r="C96" s="640"/>
      <c r="D96" s="641"/>
      <c r="E96" s="640"/>
      <c r="F96" s="641"/>
      <c r="G96" s="640"/>
      <c r="H96" s="641"/>
      <c r="I96" s="640"/>
      <c r="J96" s="641"/>
      <c r="K96" s="640"/>
      <c r="L96" s="641"/>
      <c r="M96" s="642"/>
      <c r="N96" s="643"/>
      <c r="O96" s="640"/>
      <c r="P96" s="641"/>
      <c r="Q96" s="640"/>
      <c r="R96" s="641"/>
      <c r="S96" s="644"/>
      <c r="T96" s="645"/>
      <c r="U96" s="636" t="n">
        <f aca="false">SUM(C96,E96,G96,I96,K96,M96,O96,Q96,S96)</f>
        <v>0</v>
      </c>
      <c r="V96" s="639" t="n">
        <f aca="false">SUM(D96,F96,H96,J96,L96,N96,P96,R96,T96)</f>
        <v>0</v>
      </c>
    </row>
    <row r="97" customFormat="false" ht="13.5" hidden="false" customHeight="true" outlineLevel="0" collapsed="false">
      <c r="A97" s="138" t="str">
        <f aca="false">t1!A97</f>
        <v>geologi dirig. con incarico di struttura semplice</v>
      </c>
      <c r="B97" s="520" t="str">
        <f aca="false">t1!B97</f>
        <v>PD0S43</v>
      </c>
      <c r="C97" s="640"/>
      <c r="D97" s="641"/>
      <c r="E97" s="640"/>
      <c r="F97" s="641"/>
      <c r="G97" s="640"/>
      <c r="H97" s="641"/>
      <c r="I97" s="640"/>
      <c r="J97" s="641"/>
      <c r="K97" s="640"/>
      <c r="L97" s="641"/>
      <c r="M97" s="642"/>
      <c r="N97" s="643"/>
      <c r="O97" s="640"/>
      <c r="P97" s="641"/>
      <c r="Q97" s="640"/>
      <c r="R97" s="641"/>
      <c r="S97" s="644"/>
      <c r="T97" s="645"/>
      <c r="U97" s="636" t="n">
        <f aca="false">SUM(C97,E97,G97,I97,K97,M97,O97,Q97,S97)</f>
        <v>0</v>
      </c>
      <c r="V97" s="639" t="n">
        <f aca="false">SUM(D97,F97,H97,J97,L97,N97,P97,R97,T97)</f>
        <v>0</v>
      </c>
    </row>
    <row r="98" customFormat="false" ht="13.5" hidden="false" customHeight="true" outlineLevel="0" collapsed="false">
      <c r="A98" s="138" t="str">
        <f aca="false">t1!A98</f>
        <v>geologi dirig. con altri incar.prof.li</v>
      </c>
      <c r="B98" s="520" t="str">
        <f aca="false">t1!B98</f>
        <v>PD0A43</v>
      </c>
      <c r="C98" s="640"/>
      <c r="D98" s="641"/>
      <c r="E98" s="640"/>
      <c r="F98" s="641"/>
      <c r="G98" s="640"/>
      <c r="H98" s="641"/>
      <c r="I98" s="640"/>
      <c r="J98" s="641"/>
      <c r="K98" s="640"/>
      <c r="L98" s="641"/>
      <c r="M98" s="642"/>
      <c r="N98" s="643"/>
      <c r="O98" s="640"/>
      <c r="P98" s="641"/>
      <c r="Q98" s="640"/>
      <c r="R98" s="641"/>
      <c r="S98" s="644"/>
      <c r="T98" s="645"/>
      <c r="U98" s="636" t="n">
        <f aca="false">SUM(C98,E98,G98,I98,K98,M98,O98,Q98,S98)</f>
        <v>0</v>
      </c>
      <c r="V98" s="639" t="n">
        <f aca="false">SUM(D98,F98,H98,J98,L98,N98,P98,R98,T98)</f>
        <v>0</v>
      </c>
    </row>
    <row r="99" customFormat="false" ht="13.5" hidden="false" customHeight="true" outlineLevel="0" collapsed="false">
      <c r="A99" s="138" t="str">
        <f aca="false">t1!A99</f>
        <v>geologi dirig.a tempo determinato (b)</v>
      </c>
      <c r="B99" s="520" t="str">
        <f aca="false">t1!B99</f>
        <v>PD0608</v>
      </c>
      <c r="C99" s="640"/>
      <c r="D99" s="641"/>
      <c r="E99" s="640"/>
      <c r="F99" s="641"/>
      <c r="G99" s="640"/>
      <c r="H99" s="641"/>
      <c r="I99" s="640"/>
      <c r="J99" s="641"/>
      <c r="K99" s="640"/>
      <c r="L99" s="641"/>
      <c r="M99" s="642"/>
      <c r="N99" s="643"/>
      <c r="O99" s="640"/>
      <c r="P99" s="641"/>
      <c r="Q99" s="640"/>
      <c r="R99" s="641"/>
      <c r="S99" s="644"/>
      <c r="T99" s="645"/>
      <c r="U99" s="636" t="n">
        <f aca="false">SUM(C99,E99,G99,I99,K99,M99,O99,Q99,S99)</f>
        <v>0</v>
      </c>
      <c r="V99" s="639" t="n">
        <f aca="false">SUM(D99,F99,H99,J99,L99,N99,P99,R99,T99)</f>
        <v>0</v>
      </c>
    </row>
    <row r="100" customFormat="false" ht="13.5" hidden="false" customHeight="true" outlineLevel="0" collapsed="false">
      <c r="A100" s="138" t="str">
        <f aca="false">t1!A100</f>
        <v>assistente religioso - d</v>
      </c>
      <c r="B100" s="520" t="str">
        <f aca="false">t1!B100</f>
        <v>P16006</v>
      </c>
      <c r="C100" s="640"/>
      <c r="D100" s="641"/>
      <c r="E100" s="640"/>
      <c r="F100" s="641"/>
      <c r="G100" s="640"/>
      <c r="H100" s="641"/>
      <c r="I100" s="640"/>
      <c r="J100" s="641"/>
      <c r="K100" s="640"/>
      <c r="L100" s="641"/>
      <c r="M100" s="642"/>
      <c r="N100" s="643"/>
      <c r="O100" s="640"/>
      <c r="P100" s="641"/>
      <c r="Q100" s="640"/>
      <c r="R100" s="641"/>
      <c r="S100" s="644"/>
      <c r="T100" s="645"/>
      <c r="U100" s="636" t="n">
        <f aca="false">SUM(C100,E100,G100,I100,K100,M100,O100,Q100,S100)</f>
        <v>0</v>
      </c>
      <c r="V100" s="639" t="n">
        <f aca="false">SUM(D100,F100,H100,J100,L100,N100,P100,R100,T100)</f>
        <v>0</v>
      </c>
    </row>
    <row r="101" customFormat="false" ht="13.5" hidden="false" customHeight="true" outlineLevel="0" collapsed="false">
      <c r="A101" s="138" t="str">
        <f aca="false">t1!A101</f>
        <v>profilo atipico ruolo professionale</v>
      </c>
      <c r="B101" s="520" t="str">
        <f aca="false">t1!B101</f>
        <v>P00062</v>
      </c>
      <c r="C101" s="640"/>
      <c r="D101" s="641"/>
      <c r="E101" s="640"/>
      <c r="F101" s="641"/>
      <c r="G101" s="640"/>
      <c r="H101" s="641"/>
      <c r="I101" s="640"/>
      <c r="J101" s="641"/>
      <c r="K101" s="640"/>
      <c r="L101" s="641"/>
      <c r="M101" s="642"/>
      <c r="N101" s="643"/>
      <c r="O101" s="640"/>
      <c r="P101" s="641"/>
      <c r="Q101" s="640"/>
      <c r="R101" s="641"/>
      <c r="S101" s="644"/>
      <c r="T101" s="645"/>
      <c r="U101" s="636" t="n">
        <f aca="false">SUM(C101,E101,G101,I101,K101,M101,O101,Q101,S101)</f>
        <v>0</v>
      </c>
      <c r="V101" s="639" t="n">
        <f aca="false">SUM(D101,F101,H101,J101,L101,N101,P101,R101,T101)</f>
        <v>0</v>
      </c>
    </row>
    <row r="102" customFormat="false" ht="13.5" hidden="false" customHeight="true" outlineLevel="0" collapsed="false">
      <c r="A102" s="138" t="str">
        <f aca="false">t1!A102</f>
        <v>analisti dirig. con incarico di struttura complessa</v>
      </c>
      <c r="B102" s="520" t="str">
        <f aca="false">t1!B102</f>
        <v>TD0002</v>
      </c>
      <c r="C102" s="640"/>
      <c r="D102" s="641"/>
      <c r="E102" s="640"/>
      <c r="F102" s="641"/>
      <c r="G102" s="640"/>
      <c r="H102" s="641"/>
      <c r="I102" s="640"/>
      <c r="J102" s="641"/>
      <c r="K102" s="640"/>
      <c r="L102" s="641"/>
      <c r="M102" s="642"/>
      <c r="N102" s="643"/>
      <c r="O102" s="640"/>
      <c r="P102" s="641"/>
      <c r="Q102" s="640"/>
      <c r="R102" s="641"/>
      <c r="S102" s="644"/>
      <c r="T102" s="645"/>
      <c r="U102" s="636" t="n">
        <f aca="false">SUM(C102,E102,G102,I102,K102,M102,O102,Q102,S102)</f>
        <v>0</v>
      </c>
      <c r="V102" s="639" t="n">
        <f aca="false">SUM(D102,F102,H102,J102,L102,N102,P102,R102,T102)</f>
        <v>0</v>
      </c>
    </row>
    <row r="103" customFormat="false" ht="13.5" hidden="false" customHeight="true" outlineLevel="0" collapsed="false">
      <c r="A103" s="138" t="str">
        <f aca="false">t1!A103</f>
        <v>analisti dirig. con incarico di struttura semplice</v>
      </c>
      <c r="B103" s="520" t="str">
        <f aca="false">t1!B103</f>
        <v>TD0S01</v>
      </c>
      <c r="C103" s="640"/>
      <c r="D103" s="641"/>
      <c r="E103" s="640"/>
      <c r="F103" s="641"/>
      <c r="G103" s="640"/>
      <c r="H103" s="641"/>
      <c r="I103" s="640"/>
      <c r="J103" s="641"/>
      <c r="K103" s="640"/>
      <c r="L103" s="641"/>
      <c r="M103" s="642"/>
      <c r="N103" s="643"/>
      <c r="O103" s="640"/>
      <c r="P103" s="641"/>
      <c r="Q103" s="640"/>
      <c r="R103" s="641"/>
      <c r="S103" s="644"/>
      <c r="T103" s="645"/>
      <c r="U103" s="636" t="n">
        <f aca="false">SUM(C103,E103,G103,I103,K103,M103,O103,Q103,S103)</f>
        <v>0</v>
      </c>
      <c r="V103" s="639" t="n">
        <f aca="false">SUM(D103,F103,H103,J103,L103,N103,P103,R103,T103)</f>
        <v>0</v>
      </c>
    </row>
    <row r="104" customFormat="false" ht="13.5" hidden="false" customHeight="true" outlineLevel="0" collapsed="false">
      <c r="A104" s="138" t="str">
        <f aca="false">t1!A104</f>
        <v>analisti dirig. con altri incar.prof.li</v>
      </c>
      <c r="B104" s="520" t="str">
        <f aca="false">t1!B104</f>
        <v>TD0A01</v>
      </c>
      <c r="C104" s="640"/>
      <c r="D104" s="641"/>
      <c r="E104" s="640"/>
      <c r="F104" s="641"/>
      <c r="G104" s="640"/>
      <c r="H104" s="641"/>
      <c r="I104" s="640"/>
      <c r="J104" s="641"/>
      <c r="K104" s="640"/>
      <c r="L104" s="641"/>
      <c r="M104" s="642"/>
      <c r="N104" s="643"/>
      <c r="O104" s="640"/>
      <c r="P104" s="641"/>
      <c r="Q104" s="640"/>
      <c r="R104" s="641"/>
      <c r="S104" s="644"/>
      <c r="T104" s="645"/>
      <c r="U104" s="636" t="n">
        <f aca="false">SUM(C104,E104,G104,I104,K104,M104,O104,Q104,S104)</f>
        <v>0</v>
      </c>
      <c r="V104" s="639" t="n">
        <f aca="false">SUM(D104,F104,H104,J104,L104,N104,P104,R104,T104)</f>
        <v>0</v>
      </c>
    </row>
    <row r="105" customFormat="false" ht="13.5" hidden="false" customHeight="true" outlineLevel="0" collapsed="false">
      <c r="A105" s="138" t="str">
        <f aca="false">t1!A105</f>
        <v>analisti dirig. a tempo determinato (b)</v>
      </c>
      <c r="B105" s="520" t="str">
        <f aca="false">t1!B105</f>
        <v>TD0609</v>
      </c>
      <c r="C105" s="640"/>
      <c r="D105" s="641"/>
      <c r="E105" s="640"/>
      <c r="F105" s="641"/>
      <c r="G105" s="640"/>
      <c r="H105" s="641"/>
      <c r="I105" s="640"/>
      <c r="J105" s="641"/>
      <c r="K105" s="640"/>
      <c r="L105" s="641"/>
      <c r="M105" s="642"/>
      <c r="N105" s="643"/>
      <c r="O105" s="640"/>
      <c r="P105" s="641"/>
      <c r="Q105" s="640"/>
      <c r="R105" s="641"/>
      <c r="S105" s="644"/>
      <c r="T105" s="645"/>
      <c r="U105" s="636" t="n">
        <f aca="false">SUM(C105,E105,G105,I105,K105,M105,O105,Q105,S105)</f>
        <v>0</v>
      </c>
      <c r="V105" s="639" t="n">
        <f aca="false">SUM(D105,F105,H105,J105,L105,N105,P105,R105,T105)</f>
        <v>0</v>
      </c>
    </row>
    <row r="106" customFormat="false" ht="13.5" hidden="false" customHeight="true" outlineLevel="0" collapsed="false">
      <c r="A106" s="138" t="str">
        <f aca="false">t1!A106</f>
        <v>statistico dirig. con incarico di struttura complessa</v>
      </c>
      <c r="B106" s="520" t="str">
        <f aca="false">t1!B106</f>
        <v>TD0071</v>
      </c>
      <c r="C106" s="640"/>
      <c r="D106" s="641"/>
      <c r="E106" s="640"/>
      <c r="F106" s="641"/>
      <c r="G106" s="640"/>
      <c r="H106" s="641"/>
      <c r="I106" s="640"/>
      <c r="J106" s="641"/>
      <c r="K106" s="640"/>
      <c r="L106" s="641"/>
      <c r="M106" s="642"/>
      <c r="N106" s="643"/>
      <c r="O106" s="640"/>
      <c r="P106" s="641"/>
      <c r="Q106" s="640"/>
      <c r="R106" s="641"/>
      <c r="S106" s="644"/>
      <c r="T106" s="645"/>
      <c r="U106" s="636" t="n">
        <f aca="false">SUM(C106,E106,G106,I106,K106,M106,O106,Q106,S106)</f>
        <v>0</v>
      </c>
      <c r="V106" s="639" t="n">
        <f aca="false">SUM(D106,F106,H106,J106,L106,N106,P106,R106,T106)</f>
        <v>0</v>
      </c>
    </row>
    <row r="107" customFormat="false" ht="13.5" hidden="false" customHeight="true" outlineLevel="0" collapsed="false">
      <c r="A107" s="138" t="str">
        <f aca="false">t1!A107</f>
        <v>statistico dirig. con incarico di struttura semplice</v>
      </c>
      <c r="B107" s="520" t="str">
        <f aca="false">t1!B107</f>
        <v>TD0S70</v>
      </c>
      <c r="C107" s="640"/>
      <c r="D107" s="641"/>
      <c r="E107" s="640"/>
      <c r="F107" s="641"/>
      <c r="G107" s="640"/>
      <c r="H107" s="641"/>
      <c r="I107" s="640"/>
      <c r="J107" s="641"/>
      <c r="K107" s="640"/>
      <c r="L107" s="641"/>
      <c r="M107" s="642"/>
      <c r="N107" s="643"/>
      <c r="O107" s="640"/>
      <c r="P107" s="641"/>
      <c r="Q107" s="640"/>
      <c r="R107" s="641"/>
      <c r="S107" s="644"/>
      <c r="T107" s="645"/>
      <c r="U107" s="636" t="n">
        <f aca="false">SUM(C107,E107,G107,I107,K107,M107,O107,Q107,S107)</f>
        <v>0</v>
      </c>
      <c r="V107" s="639" t="n">
        <f aca="false">SUM(D107,F107,H107,J107,L107,N107,P107,R107,T107)</f>
        <v>0</v>
      </c>
    </row>
    <row r="108" customFormat="false" ht="13.5" hidden="false" customHeight="true" outlineLevel="0" collapsed="false">
      <c r="A108" s="138" t="str">
        <f aca="false">t1!A108</f>
        <v>statistico dirig. con altri incar.prof.li</v>
      </c>
      <c r="B108" s="520" t="str">
        <f aca="false">t1!B108</f>
        <v>TD0A70</v>
      </c>
      <c r="C108" s="640"/>
      <c r="D108" s="641"/>
      <c r="E108" s="640"/>
      <c r="F108" s="641"/>
      <c r="G108" s="640"/>
      <c r="H108" s="641"/>
      <c r="I108" s="640"/>
      <c r="J108" s="641"/>
      <c r="K108" s="640"/>
      <c r="L108" s="641"/>
      <c r="M108" s="642"/>
      <c r="N108" s="643"/>
      <c r="O108" s="640"/>
      <c r="P108" s="641"/>
      <c r="Q108" s="640"/>
      <c r="R108" s="641"/>
      <c r="S108" s="644"/>
      <c r="T108" s="645"/>
      <c r="U108" s="636" t="n">
        <f aca="false">SUM(C108,E108,G108,I108,K108,M108,O108,Q108,S108)</f>
        <v>0</v>
      </c>
      <c r="V108" s="639" t="n">
        <f aca="false">SUM(D108,F108,H108,J108,L108,N108,P108,R108,T108)</f>
        <v>0</v>
      </c>
    </row>
    <row r="109" customFormat="false" ht="13.5" hidden="false" customHeight="true" outlineLevel="0" collapsed="false">
      <c r="A109" s="138" t="str">
        <f aca="false">t1!A109</f>
        <v>statistico dirig. a tempo determinato (b)</v>
      </c>
      <c r="B109" s="520" t="str">
        <f aca="false">t1!B109</f>
        <v>TD0610</v>
      </c>
      <c r="C109" s="640"/>
      <c r="D109" s="641"/>
      <c r="E109" s="640"/>
      <c r="F109" s="641"/>
      <c r="G109" s="640"/>
      <c r="H109" s="641"/>
      <c r="I109" s="640"/>
      <c r="J109" s="641"/>
      <c r="K109" s="640"/>
      <c r="L109" s="641"/>
      <c r="M109" s="642"/>
      <c r="N109" s="643"/>
      <c r="O109" s="640"/>
      <c r="P109" s="641"/>
      <c r="Q109" s="640"/>
      <c r="R109" s="641"/>
      <c r="S109" s="644"/>
      <c r="T109" s="645"/>
      <c r="U109" s="636" t="n">
        <f aca="false">SUM(C109,E109,G109,I109,K109,M109,O109,Q109,S109)</f>
        <v>0</v>
      </c>
      <c r="V109" s="639" t="n">
        <f aca="false">SUM(D109,F109,H109,J109,L109,N109,P109,R109,T109)</f>
        <v>0</v>
      </c>
    </row>
    <row r="110" customFormat="false" ht="13.5" hidden="false" customHeight="true" outlineLevel="0" collapsed="false">
      <c r="A110" s="138" t="str">
        <f aca="false">t1!A110</f>
        <v>sociologo dirig. con incarico di struttura complessa</v>
      </c>
      <c r="B110" s="520" t="str">
        <f aca="false">t1!B110</f>
        <v>TD0068</v>
      </c>
      <c r="C110" s="640"/>
      <c r="D110" s="641"/>
      <c r="E110" s="640"/>
      <c r="F110" s="641"/>
      <c r="G110" s="640"/>
      <c r="H110" s="641"/>
      <c r="I110" s="640"/>
      <c r="J110" s="641"/>
      <c r="K110" s="640"/>
      <c r="L110" s="641"/>
      <c r="M110" s="642"/>
      <c r="N110" s="643"/>
      <c r="O110" s="640"/>
      <c r="P110" s="641"/>
      <c r="Q110" s="640"/>
      <c r="R110" s="641"/>
      <c r="S110" s="644"/>
      <c r="T110" s="645"/>
      <c r="U110" s="636" t="n">
        <f aca="false">SUM(C110,E110,G110,I110,K110,M110,O110,Q110,S110)</f>
        <v>0</v>
      </c>
      <c r="V110" s="639" t="n">
        <f aca="false">SUM(D110,F110,H110,J110,L110,N110,P110,R110,T110)</f>
        <v>0</v>
      </c>
    </row>
    <row r="111" customFormat="false" ht="13.5" hidden="false" customHeight="true" outlineLevel="0" collapsed="false">
      <c r="A111" s="138" t="str">
        <f aca="false">t1!A111</f>
        <v>sociologo dirig. con incarico di struttura semplice</v>
      </c>
      <c r="B111" s="520" t="str">
        <f aca="false">t1!B111</f>
        <v>TD0S67</v>
      </c>
      <c r="C111" s="640"/>
      <c r="D111" s="641"/>
      <c r="E111" s="640"/>
      <c r="F111" s="641"/>
      <c r="G111" s="640"/>
      <c r="H111" s="641"/>
      <c r="I111" s="640"/>
      <c r="J111" s="641"/>
      <c r="K111" s="640"/>
      <c r="L111" s="641"/>
      <c r="M111" s="642"/>
      <c r="N111" s="643"/>
      <c r="O111" s="640"/>
      <c r="P111" s="641"/>
      <c r="Q111" s="640"/>
      <c r="R111" s="641"/>
      <c r="S111" s="644"/>
      <c r="T111" s="645"/>
      <c r="U111" s="636" t="n">
        <f aca="false">SUM(C111,E111,G111,I111,K111,M111,O111,Q111,S111)</f>
        <v>0</v>
      </c>
      <c r="V111" s="639" t="n">
        <f aca="false">SUM(D111,F111,H111,J111,L111,N111,P111,R111,T111)</f>
        <v>0</v>
      </c>
    </row>
    <row r="112" customFormat="false" ht="13.5" hidden="false" customHeight="true" outlineLevel="0" collapsed="false">
      <c r="A112" s="138" t="str">
        <f aca="false">t1!A112</f>
        <v>sociologo dirig. con altri incar.prof.li</v>
      </c>
      <c r="B112" s="520" t="str">
        <f aca="false">t1!B112</f>
        <v>TD0A67</v>
      </c>
      <c r="C112" s="640"/>
      <c r="D112" s="641"/>
      <c r="E112" s="640"/>
      <c r="F112" s="641"/>
      <c r="G112" s="640"/>
      <c r="H112" s="641"/>
      <c r="I112" s="640"/>
      <c r="J112" s="641"/>
      <c r="K112" s="640"/>
      <c r="L112" s="641"/>
      <c r="M112" s="642"/>
      <c r="N112" s="643"/>
      <c r="O112" s="640"/>
      <c r="P112" s="641"/>
      <c r="Q112" s="640"/>
      <c r="R112" s="641"/>
      <c r="S112" s="644"/>
      <c r="T112" s="645"/>
      <c r="U112" s="636" t="n">
        <f aca="false">SUM(C112,E112,G112,I112,K112,M112,O112,Q112,S112)</f>
        <v>0</v>
      </c>
      <c r="V112" s="639" t="n">
        <f aca="false">SUM(D112,F112,H112,J112,L112,N112,P112,R112,T112)</f>
        <v>0</v>
      </c>
    </row>
    <row r="113" customFormat="false" ht="13.5" hidden="false" customHeight="true" outlineLevel="0" collapsed="false">
      <c r="A113" s="138" t="str">
        <f aca="false">t1!A113</f>
        <v>sociologo dirig. a tempo determinato (b)</v>
      </c>
      <c r="B113" s="520" t="str">
        <f aca="false">t1!B113</f>
        <v>TD0611</v>
      </c>
      <c r="C113" s="640"/>
      <c r="D113" s="641"/>
      <c r="E113" s="640"/>
      <c r="F113" s="641"/>
      <c r="G113" s="640"/>
      <c r="H113" s="641"/>
      <c r="I113" s="640"/>
      <c r="J113" s="641"/>
      <c r="K113" s="640"/>
      <c r="L113" s="641"/>
      <c r="M113" s="642"/>
      <c r="N113" s="643"/>
      <c r="O113" s="640"/>
      <c r="P113" s="641"/>
      <c r="Q113" s="640"/>
      <c r="R113" s="641"/>
      <c r="S113" s="644"/>
      <c r="T113" s="645"/>
      <c r="U113" s="636" t="n">
        <f aca="false">SUM(C113,E113,G113,I113,K113,M113,O113,Q113,S113)</f>
        <v>0</v>
      </c>
      <c r="V113" s="639" t="n">
        <f aca="false">SUM(D113,F113,H113,J113,L113,N113,P113,R113,T113)</f>
        <v>0</v>
      </c>
    </row>
    <row r="114" customFormat="false" ht="13.5" hidden="false" customHeight="true" outlineLevel="0" collapsed="false">
      <c r="A114" s="138" t="str">
        <f aca="false">t1!A114</f>
        <v>collab.re prof.le assistente sociale esperto - ds</v>
      </c>
      <c r="B114" s="520" t="str">
        <f aca="false">t1!B114</f>
        <v>T18025</v>
      </c>
      <c r="C114" s="640"/>
      <c r="D114" s="641"/>
      <c r="E114" s="640"/>
      <c r="F114" s="641"/>
      <c r="G114" s="640"/>
      <c r="H114" s="641"/>
      <c r="I114" s="640"/>
      <c r="J114" s="641"/>
      <c r="K114" s="640"/>
      <c r="L114" s="641"/>
      <c r="M114" s="642"/>
      <c r="N114" s="643"/>
      <c r="O114" s="640"/>
      <c r="P114" s="641"/>
      <c r="Q114" s="640"/>
      <c r="R114" s="641"/>
      <c r="S114" s="644"/>
      <c r="T114" s="645"/>
      <c r="U114" s="636" t="n">
        <f aca="false">SUM(C114,E114,G114,I114,K114,M114,O114,Q114,S114)</f>
        <v>0</v>
      </c>
      <c r="V114" s="639" t="n">
        <f aca="false">SUM(D114,F114,H114,J114,L114,N114,P114,R114,T114)</f>
        <v>0</v>
      </c>
    </row>
    <row r="115" customFormat="false" ht="13.5" hidden="false" customHeight="true" outlineLevel="0" collapsed="false">
      <c r="A115" s="138" t="str">
        <f aca="false">t1!A115</f>
        <v>collab.re prof.le assistente sociale - d</v>
      </c>
      <c r="B115" s="520" t="str">
        <f aca="false">t1!B115</f>
        <v>T16024</v>
      </c>
      <c r="C115" s="640"/>
      <c r="D115" s="641"/>
      <c r="E115" s="640"/>
      <c r="F115" s="641"/>
      <c r="G115" s="640"/>
      <c r="H115" s="641"/>
      <c r="I115" s="640"/>
      <c r="J115" s="641"/>
      <c r="K115" s="640"/>
      <c r="L115" s="641"/>
      <c r="M115" s="642"/>
      <c r="N115" s="643"/>
      <c r="O115" s="640"/>
      <c r="P115" s="641"/>
      <c r="Q115" s="640"/>
      <c r="R115" s="641"/>
      <c r="S115" s="644"/>
      <c r="T115" s="645"/>
      <c r="U115" s="636" t="n">
        <f aca="false">SUM(C115,E115,G115,I115,K115,M115,O115,Q115,S115)</f>
        <v>0</v>
      </c>
      <c r="V115" s="639" t="n">
        <f aca="false">SUM(D115,F115,H115,J115,L115,N115,P115,R115,T115)</f>
        <v>0</v>
      </c>
    </row>
    <row r="116" customFormat="false" ht="13.5" hidden="false" customHeight="true" outlineLevel="0" collapsed="false">
      <c r="A116" s="138" t="str">
        <f aca="false">t1!A116</f>
        <v>collab.re tec. - prof.le esperto - ds</v>
      </c>
      <c r="B116" s="520" t="str">
        <f aca="false">t1!B116</f>
        <v>T18027</v>
      </c>
      <c r="C116" s="640"/>
      <c r="D116" s="641"/>
      <c r="E116" s="640"/>
      <c r="F116" s="641"/>
      <c r="G116" s="640"/>
      <c r="H116" s="641"/>
      <c r="I116" s="640"/>
      <c r="J116" s="641"/>
      <c r="K116" s="640"/>
      <c r="L116" s="641"/>
      <c r="M116" s="642"/>
      <c r="N116" s="643"/>
      <c r="O116" s="640"/>
      <c r="P116" s="641"/>
      <c r="Q116" s="640"/>
      <c r="R116" s="641"/>
      <c r="S116" s="644"/>
      <c r="T116" s="645"/>
      <c r="U116" s="636" t="n">
        <f aca="false">SUM(C116,E116,G116,I116,K116,M116,O116,Q116,S116)</f>
        <v>0</v>
      </c>
      <c r="V116" s="639" t="n">
        <f aca="false">SUM(D116,F116,H116,J116,L116,N116,P116,R116,T116)</f>
        <v>0</v>
      </c>
    </row>
    <row r="117" customFormat="false" ht="13.5" hidden="false" customHeight="true" outlineLevel="0" collapsed="false">
      <c r="A117" s="138" t="str">
        <f aca="false">t1!A117</f>
        <v>collab.re tec. - prof.le - d</v>
      </c>
      <c r="B117" s="520" t="str">
        <f aca="false">t1!B117</f>
        <v>T16026</v>
      </c>
      <c r="C117" s="640"/>
      <c r="D117" s="641"/>
      <c r="E117" s="640"/>
      <c r="F117" s="641"/>
      <c r="G117" s="640"/>
      <c r="H117" s="641"/>
      <c r="I117" s="640"/>
      <c r="J117" s="641"/>
      <c r="K117" s="640"/>
      <c r="L117" s="641"/>
      <c r="M117" s="642"/>
      <c r="N117" s="643"/>
      <c r="O117" s="640"/>
      <c r="P117" s="641"/>
      <c r="Q117" s="640"/>
      <c r="R117" s="641"/>
      <c r="S117" s="644"/>
      <c r="T117" s="645"/>
      <c r="U117" s="636" t="n">
        <f aca="false">SUM(C117,E117,G117,I117,K117,M117,O117,Q117,S117)</f>
        <v>0</v>
      </c>
      <c r="V117" s="639" t="n">
        <f aca="false">SUM(D117,F117,H117,J117,L117,N117,P117,R117,T117)</f>
        <v>0</v>
      </c>
    </row>
    <row r="118" customFormat="false" ht="13.5" hidden="false" customHeight="true" outlineLevel="0" collapsed="false">
      <c r="A118" s="138" t="str">
        <f aca="false">t1!A118</f>
        <v>oper.re prof.le assistente soc. - c</v>
      </c>
      <c r="B118" s="520" t="str">
        <f aca="false">t1!B118</f>
        <v>T14050</v>
      </c>
      <c r="C118" s="640"/>
      <c r="D118" s="641"/>
      <c r="E118" s="640"/>
      <c r="F118" s="641"/>
      <c r="G118" s="640"/>
      <c r="H118" s="641"/>
      <c r="I118" s="640"/>
      <c r="J118" s="641"/>
      <c r="K118" s="640"/>
      <c r="L118" s="641"/>
      <c r="M118" s="642"/>
      <c r="N118" s="643"/>
      <c r="O118" s="640"/>
      <c r="P118" s="641"/>
      <c r="Q118" s="640"/>
      <c r="R118" s="641"/>
      <c r="S118" s="644"/>
      <c r="T118" s="645"/>
      <c r="U118" s="636" t="n">
        <f aca="false">SUM(C118,E118,G118,I118,K118,M118,O118,Q118,S118)</f>
        <v>0</v>
      </c>
      <c r="V118" s="639" t="n">
        <f aca="false">SUM(D118,F118,H118,J118,L118,N118,P118,R118,T118)</f>
        <v>0</v>
      </c>
    </row>
    <row r="119" customFormat="false" ht="13.5" hidden="false" customHeight="true" outlineLevel="0" collapsed="false">
      <c r="A119" s="138" t="str">
        <f aca="false">t1!A119</f>
        <v>assistente tecnico - c</v>
      </c>
      <c r="B119" s="520" t="str">
        <f aca="false">t1!B119</f>
        <v>T14007</v>
      </c>
      <c r="C119" s="640"/>
      <c r="D119" s="641"/>
      <c r="E119" s="640"/>
      <c r="F119" s="641"/>
      <c r="G119" s="640"/>
      <c r="H119" s="641"/>
      <c r="I119" s="640"/>
      <c r="J119" s="641"/>
      <c r="K119" s="640"/>
      <c r="L119" s="641"/>
      <c r="M119" s="642"/>
      <c r="N119" s="643"/>
      <c r="O119" s="640"/>
      <c r="P119" s="641"/>
      <c r="Q119" s="640"/>
      <c r="R119" s="641"/>
      <c r="S119" s="644"/>
      <c r="T119" s="645"/>
      <c r="U119" s="636" t="n">
        <f aca="false">SUM(C119,E119,G119,I119,K119,M119,O119,Q119,S119)</f>
        <v>0</v>
      </c>
      <c r="V119" s="639" t="n">
        <f aca="false">SUM(D119,F119,H119,J119,L119,N119,P119,R119,T119)</f>
        <v>0</v>
      </c>
    </row>
    <row r="120" customFormat="false" ht="13.5" hidden="false" customHeight="true" outlineLevel="0" collapsed="false">
      <c r="A120" s="138" t="str">
        <f aca="false">t1!A120</f>
        <v>program.re - c</v>
      </c>
      <c r="B120" s="520" t="str">
        <f aca="false">t1!B120</f>
        <v>T14063</v>
      </c>
      <c r="C120" s="640"/>
      <c r="D120" s="641"/>
      <c r="E120" s="640"/>
      <c r="F120" s="641"/>
      <c r="G120" s="640"/>
      <c r="H120" s="641"/>
      <c r="I120" s="640"/>
      <c r="J120" s="641"/>
      <c r="K120" s="640"/>
      <c r="L120" s="641"/>
      <c r="M120" s="642"/>
      <c r="N120" s="643"/>
      <c r="O120" s="640"/>
      <c r="P120" s="641"/>
      <c r="Q120" s="640"/>
      <c r="R120" s="641"/>
      <c r="S120" s="644"/>
      <c r="T120" s="645"/>
      <c r="U120" s="636" t="n">
        <f aca="false">SUM(C120,E120,G120,I120,K120,M120,O120,Q120,S120)</f>
        <v>0</v>
      </c>
      <c r="V120" s="639" t="n">
        <f aca="false">SUM(D120,F120,H120,J120,L120,N120,P120,R120,T120)</f>
        <v>0</v>
      </c>
    </row>
    <row r="121" customFormat="false" ht="13.5" hidden="false" customHeight="true" outlineLevel="0" collapsed="false">
      <c r="A121" s="138" t="str">
        <f aca="false">t1!A121</f>
        <v>operatore tecnico special.to esperto - c (2)</v>
      </c>
      <c r="B121" s="520" t="str">
        <f aca="false">t1!B121</f>
        <v>T14E59</v>
      </c>
      <c r="C121" s="640"/>
      <c r="D121" s="641"/>
      <c r="E121" s="640"/>
      <c r="F121" s="641"/>
      <c r="G121" s="640"/>
      <c r="H121" s="641"/>
      <c r="I121" s="640"/>
      <c r="J121" s="641"/>
      <c r="K121" s="640"/>
      <c r="L121" s="641"/>
      <c r="M121" s="642"/>
      <c r="N121" s="643"/>
      <c r="O121" s="640"/>
      <c r="P121" s="641"/>
      <c r="Q121" s="640"/>
      <c r="R121" s="641"/>
      <c r="S121" s="644"/>
      <c r="T121" s="645"/>
      <c r="U121" s="636" t="n">
        <f aca="false">SUM(C121,E121,G121,I121,K121,M121,O121,Q121,S121)</f>
        <v>0</v>
      </c>
      <c r="V121" s="639" t="n">
        <f aca="false">SUM(D121,F121,H121,J121,L121,N121,P121,R121,T121)</f>
        <v>0</v>
      </c>
    </row>
    <row r="122" customFormat="false" ht="13.5" hidden="false" customHeight="true" outlineLevel="0" collapsed="false">
      <c r="A122" s="138" t="str">
        <f aca="false">t1!A122</f>
        <v>operatore tecnico special.to - bs</v>
      </c>
      <c r="B122" s="520" t="str">
        <f aca="false">t1!B122</f>
        <v>T13059</v>
      </c>
      <c r="C122" s="640"/>
      <c r="D122" s="641"/>
      <c r="E122" s="640"/>
      <c r="F122" s="641"/>
      <c r="G122" s="640"/>
      <c r="H122" s="641"/>
      <c r="I122" s="640"/>
      <c r="J122" s="641"/>
      <c r="K122" s="640"/>
      <c r="L122" s="641"/>
      <c r="M122" s="642"/>
      <c r="N122" s="643"/>
      <c r="O122" s="640"/>
      <c r="P122" s="641"/>
      <c r="Q122" s="640"/>
      <c r="R122" s="641"/>
      <c r="S122" s="644"/>
      <c r="T122" s="645"/>
      <c r="U122" s="636" t="n">
        <f aca="false">SUM(C122,E122,G122,I122,K122,M122,O122,Q122,S122)</f>
        <v>0</v>
      </c>
      <c r="V122" s="639" t="n">
        <f aca="false">SUM(D122,F122,H122,J122,L122,N122,P122,R122,T122)</f>
        <v>0</v>
      </c>
    </row>
    <row r="123" customFormat="false" ht="13.5" hidden="false" customHeight="true" outlineLevel="0" collapsed="false">
      <c r="A123" s="138" t="str">
        <f aca="false">t1!A123</f>
        <v>operatore socio-sanitario - bs</v>
      </c>
      <c r="B123" s="520" t="str">
        <f aca="false">t1!B123</f>
        <v>T13660</v>
      </c>
      <c r="C123" s="640"/>
      <c r="D123" s="641"/>
      <c r="E123" s="640"/>
      <c r="F123" s="641"/>
      <c r="G123" s="640"/>
      <c r="H123" s="641"/>
      <c r="I123" s="640"/>
      <c r="J123" s="641"/>
      <c r="K123" s="640"/>
      <c r="L123" s="641"/>
      <c r="M123" s="642"/>
      <c r="N123" s="643"/>
      <c r="O123" s="640"/>
      <c r="P123" s="641"/>
      <c r="Q123" s="640"/>
      <c r="R123" s="641"/>
      <c r="S123" s="644"/>
      <c r="T123" s="645"/>
      <c r="U123" s="636" t="n">
        <f aca="false">SUM(C123,E123,G123,I123,K123,M123,O123,Q123,S123)</f>
        <v>0</v>
      </c>
      <c r="V123" s="639" t="n">
        <f aca="false">SUM(D123,F123,H123,J123,L123,N123,P123,R123,T123)</f>
        <v>0</v>
      </c>
    </row>
    <row r="124" customFormat="false" ht="13.5" hidden="false" customHeight="true" outlineLevel="0" collapsed="false">
      <c r="A124" s="138" t="str">
        <f aca="false">t1!A124</f>
        <v>operatore tecnico - b</v>
      </c>
      <c r="B124" s="520" t="str">
        <f aca="false">t1!B124</f>
        <v>T12057</v>
      </c>
      <c r="C124" s="640"/>
      <c r="D124" s="641"/>
      <c r="E124" s="640"/>
      <c r="F124" s="641"/>
      <c r="G124" s="640"/>
      <c r="H124" s="641"/>
      <c r="I124" s="640"/>
      <c r="J124" s="641"/>
      <c r="K124" s="640"/>
      <c r="L124" s="641"/>
      <c r="M124" s="642"/>
      <c r="N124" s="643"/>
      <c r="O124" s="640"/>
      <c r="P124" s="641"/>
      <c r="Q124" s="640"/>
      <c r="R124" s="641"/>
      <c r="S124" s="644"/>
      <c r="T124" s="645"/>
      <c r="U124" s="636" t="n">
        <f aca="false">SUM(C124,E124,G124,I124,K124,M124,O124,Q124,S124)</f>
        <v>0</v>
      </c>
      <c r="V124" s="639" t="n">
        <f aca="false">SUM(D124,F124,H124,J124,L124,N124,P124,R124,T124)</f>
        <v>0</v>
      </c>
    </row>
    <row r="125" customFormat="false" ht="13.5" hidden="false" customHeight="true" outlineLevel="0" collapsed="false">
      <c r="A125" s="138" t="str">
        <f aca="false">t1!A125</f>
        <v>operatore tecnico addetto all'assistenza - b</v>
      </c>
      <c r="B125" s="520" t="str">
        <f aca="false">t1!B125</f>
        <v>T12058</v>
      </c>
      <c r="C125" s="640"/>
      <c r="D125" s="641"/>
      <c r="E125" s="640"/>
      <c r="F125" s="641"/>
      <c r="G125" s="640"/>
      <c r="H125" s="641"/>
      <c r="I125" s="640"/>
      <c r="J125" s="641"/>
      <c r="K125" s="640"/>
      <c r="L125" s="641"/>
      <c r="M125" s="642"/>
      <c r="N125" s="643"/>
      <c r="O125" s="640"/>
      <c r="P125" s="641"/>
      <c r="Q125" s="640"/>
      <c r="R125" s="641"/>
      <c r="S125" s="644"/>
      <c r="T125" s="645"/>
      <c r="U125" s="636" t="n">
        <f aca="false">SUM(C125,E125,G125,I125,K125,M125,O125,Q125,S125)</f>
        <v>0</v>
      </c>
      <c r="V125" s="639" t="n">
        <f aca="false">SUM(D125,F125,H125,J125,L125,N125,P125,R125,T125)</f>
        <v>0</v>
      </c>
    </row>
    <row r="126" customFormat="false" ht="13.5" hidden="false" customHeight="true" outlineLevel="0" collapsed="false">
      <c r="A126" s="138" t="str">
        <f aca="false">t1!A126</f>
        <v>ausiliario specializzato - a</v>
      </c>
      <c r="B126" s="520" t="str">
        <f aca="false">t1!B126</f>
        <v>T11008</v>
      </c>
      <c r="C126" s="640"/>
      <c r="D126" s="641"/>
      <c r="E126" s="640"/>
      <c r="F126" s="641"/>
      <c r="G126" s="640"/>
      <c r="H126" s="641"/>
      <c r="I126" s="640"/>
      <c r="J126" s="641"/>
      <c r="K126" s="640"/>
      <c r="L126" s="641"/>
      <c r="M126" s="642"/>
      <c r="N126" s="643"/>
      <c r="O126" s="640"/>
      <c r="P126" s="641"/>
      <c r="Q126" s="640"/>
      <c r="R126" s="641"/>
      <c r="S126" s="644"/>
      <c r="T126" s="645"/>
      <c r="U126" s="636" t="n">
        <f aca="false">SUM(C126,E126,G126,I126,K126,M126,O126,Q126,S126)</f>
        <v>0</v>
      </c>
      <c r="V126" s="639" t="n">
        <f aca="false">SUM(D126,F126,H126,J126,L126,N126,P126,R126,T126)</f>
        <v>0</v>
      </c>
    </row>
    <row r="127" customFormat="false" ht="13.5" hidden="false" customHeight="true" outlineLevel="0" collapsed="false">
      <c r="A127" s="138" t="str">
        <f aca="false">t1!A127</f>
        <v>profilo atipico ruolo tecnico</v>
      </c>
      <c r="B127" s="520" t="str">
        <f aca="false">t1!B127</f>
        <v>T00062</v>
      </c>
      <c r="C127" s="640"/>
      <c r="D127" s="641"/>
      <c r="E127" s="640"/>
      <c r="F127" s="641"/>
      <c r="G127" s="640"/>
      <c r="H127" s="641"/>
      <c r="I127" s="640"/>
      <c r="J127" s="641"/>
      <c r="K127" s="640"/>
      <c r="L127" s="641"/>
      <c r="M127" s="642"/>
      <c r="N127" s="643"/>
      <c r="O127" s="640"/>
      <c r="P127" s="641"/>
      <c r="Q127" s="640"/>
      <c r="R127" s="641"/>
      <c r="S127" s="644"/>
      <c r="T127" s="645"/>
      <c r="U127" s="636" t="n">
        <f aca="false">SUM(C127,E127,G127,I127,K127,M127,O127,Q127,S127)</f>
        <v>0</v>
      </c>
      <c r="V127" s="639" t="n">
        <f aca="false">SUM(D127,F127,H127,J127,L127,N127,P127,R127,T127)</f>
        <v>0</v>
      </c>
    </row>
    <row r="128" customFormat="false" ht="13.5" hidden="false" customHeight="true" outlineLevel="0" collapsed="false">
      <c r="A128" s="138" t="str">
        <f aca="false">t1!A128</f>
        <v>dirigente amm.vo con incarico di struttura complessa</v>
      </c>
      <c r="B128" s="520" t="str">
        <f aca="false">t1!B128</f>
        <v>AD0032</v>
      </c>
      <c r="C128" s="640"/>
      <c r="D128" s="641"/>
      <c r="E128" s="640"/>
      <c r="F128" s="641"/>
      <c r="G128" s="640"/>
      <c r="H128" s="641"/>
      <c r="I128" s="640"/>
      <c r="J128" s="641"/>
      <c r="K128" s="640"/>
      <c r="L128" s="641"/>
      <c r="M128" s="642"/>
      <c r="N128" s="643"/>
      <c r="O128" s="640"/>
      <c r="P128" s="641"/>
      <c r="Q128" s="640"/>
      <c r="R128" s="641"/>
      <c r="S128" s="644"/>
      <c r="T128" s="645"/>
      <c r="U128" s="636" t="n">
        <f aca="false">SUM(C128,E128,G128,I128,K128,M128,O128,Q128,S128)</f>
        <v>0</v>
      </c>
      <c r="V128" s="639" t="n">
        <f aca="false">SUM(D128,F128,H128,J128,L128,N128,P128,R128,T128)</f>
        <v>0</v>
      </c>
    </row>
    <row r="129" customFormat="false" ht="13.5" hidden="false" customHeight="true" outlineLevel="0" collapsed="false">
      <c r="A129" s="138" t="str">
        <f aca="false">t1!A129</f>
        <v>dirigente amm.vo con incarico di struttura semplice</v>
      </c>
      <c r="B129" s="520" t="str">
        <f aca="false">t1!B129</f>
        <v>AD0S31</v>
      </c>
      <c r="C129" s="640"/>
      <c r="D129" s="641"/>
      <c r="E129" s="640"/>
      <c r="F129" s="641"/>
      <c r="G129" s="640"/>
      <c r="H129" s="641"/>
      <c r="I129" s="640"/>
      <c r="J129" s="641"/>
      <c r="K129" s="640"/>
      <c r="L129" s="641"/>
      <c r="M129" s="642"/>
      <c r="N129" s="643"/>
      <c r="O129" s="640"/>
      <c r="P129" s="641"/>
      <c r="Q129" s="640"/>
      <c r="R129" s="641"/>
      <c r="S129" s="644"/>
      <c r="T129" s="645"/>
      <c r="U129" s="636" t="n">
        <f aca="false">SUM(C129,E129,G129,I129,K129,M129,O129,Q129,S129)</f>
        <v>0</v>
      </c>
      <c r="V129" s="639" t="n">
        <f aca="false">SUM(D129,F129,H129,J129,L129,N129,P129,R129,T129)</f>
        <v>0</v>
      </c>
    </row>
    <row r="130" customFormat="false" ht="13.5" hidden="false" customHeight="true" outlineLevel="0" collapsed="false">
      <c r="A130" s="138" t="str">
        <f aca="false">t1!A130</f>
        <v>dirigente amm.vo con altri incar.prof.li</v>
      </c>
      <c r="B130" s="520" t="str">
        <f aca="false">t1!B130</f>
        <v>AD0A31</v>
      </c>
      <c r="C130" s="640"/>
      <c r="D130" s="641"/>
      <c r="E130" s="640"/>
      <c r="F130" s="641"/>
      <c r="G130" s="640"/>
      <c r="H130" s="641"/>
      <c r="I130" s="640"/>
      <c r="J130" s="641"/>
      <c r="K130" s="640"/>
      <c r="L130" s="641"/>
      <c r="M130" s="642"/>
      <c r="N130" s="643"/>
      <c r="O130" s="640"/>
      <c r="P130" s="641"/>
      <c r="Q130" s="640"/>
      <c r="R130" s="641"/>
      <c r="S130" s="644"/>
      <c r="T130" s="645"/>
      <c r="U130" s="636" t="n">
        <f aca="false">SUM(C130,E130,G130,I130,K130,M130,O130,Q130,S130)</f>
        <v>0</v>
      </c>
      <c r="V130" s="639" t="n">
        <f aca="false">SUM(D130,F130,H130,J130,L130,N130,P130,R130,T130)</f>
        <v>0</v>
      </c>
    </row>
    <row r="131" customFormat="false" ht="13.5" hidden="false" customHeight="true" outlineLevel="0" collapsed="false">
      <c r="A131" s="138" t="str">
        <f aca="false">t1!A131</f>
        <v>dirigente amm.vo a tempo determinato (b)</v>
      </c>
      <c r="B131" s="520" t="str">
        <f aca="false">t1!B131</f>
        <v>AD0612</v>
      </c>
      <c r="C131" s="640"/>
      <c r="D131" s="641"/>
      <c r="E131" s="640"/>
      <c r="F131" s="641"/>
      <c r="G131" s="640"/>
      <c r="H131" s="641"/>
      <c r="I131" s="640"/>
      <c r="J131" s="641"/>
      <c r="K131" s="640"/>
      <c r="L131" s="641"/>
      <c r="M131" s="642"/>
      <c r="N131" s="643"/>
      <c r="O131" s="640"/>
      <c r="P131" s="641"/>
      <c r="Q131" s="640"/>
      <c r="R131" s="641"/>
      <c r="S131" s="644"/>
      <c r="T131" s="645"/>
      <c r="U131" s="636" t="n">
        <f aca="false">SUM(C131,E131,G131,I131,K131,M131,O131,Q131,S131)</f>
        <v>0</v>
      </c>
      <c r="V131" s="639" t="n">
        <f aca="false">SUM(D131,F131,H131,J131,L131,N131,P131,R131,T131)</f>
        <v>0</v>
      </c>
    </row>
    <row r="132" customFormat="false" ht="13.5" hidden="false" customHeight="true" outlineLevel="0" collapsed="false">
      <c r="A132" s="138" t="str">
        <f aca="false">t1!A132</f>
        <v>collaboratore amministrativo prof.le esperto - ds</v>
      </c>
      <c r="B132" s="520" t="str">
        <f aca="false">t1!B132</f>
        <v>A18029</v>
      </c>
      <c r="C132" s="640"/>
      <c r="D132" s="641"/>
      <c r="E132" s="640"/>
      <c r="F132" s="641"/>
      <c r="G132" s="640"/>
      <c r="H132" s="641"/>
      <c r="I132" s="640"/>
      <c r="J132" s="641"/>
      <c r="K132" s="640"/>
      <c r="L132" s="641"/>
      <c r="M132" s="642"/>
      <c r="N132" s="643"/>
      <c r="O132" s="640"/>
      <c r="P132" s="641"/>
      <c r="Q132" s="640"/>
      <c r="R132" s="641"/>
      <c r="S132" s="644"/>
      <c r="T132" s="645"/>
      <c r="U132" s="636" t="n">
        <f aca="false">SUM(C132,E132,G132,I132,K132,M132,O132,Q132,S132)</f>
        <v>0</v>
      </c>
      <c r="V132" s="639" t="n">
        <f aca="false">SUM(D132,F132,H132,J132,L132,N132,P132,R132,T132)</f>
        <v>0</v>
      </c>
    </row>
    <row r="133" customFormat="false" ht="13.5" hidden="false" customHeight="true" outlineLevel="0" collapsed="false">
      <c r="A133" s="138" t="str">
        <f aca="false">t1!A133</f>
        <v>collaboratore amministrativo prof.le - d</v>
      </c>
      <c r="B133" s="520" t="str">
        <f aca="false">t1!B133</f>
        <v>A16028</v>
      </c>
      <c r="C133" s="640"/>
      <c r="D133" s="641"/>
      <c r="E133" s="640"/>
      <c r="F133" s="641"/>
      <c r="G133" s="640"/>
      <c r="H133" s="641"/>
      <c r="I133" s="640"/>
      <c r="J133" s="641"/>
      <c r="K133" s="640"/>
      <c r="L133" s="641"/>
      <c r="M133" s="642"/>
      <c r="N133" s="643"/>
      <c r="O133" s="640"/>
      <c r="P133" s="641"/>
      <c r="Q133" s="640"/>
      <c r="R133" s="641"/>
      <c r="S133" s="644"/>
      <c r="T133" s="645"/>
      <c r="U133" s="636" t="n">
        <f aca="false">SUM(C133,E133,G133,I133,K133,M133,O133,Q133,S133)</f>
        <v>0</v>
      </c>
      <c r="V133" s="639" t="n">
        <f aca="false">SUM(D133,F133,H133,J133,L133,N133,P133,R133,T133)</f>
        <v>0</v>
      </c>
    </row>
    <row r="134" customFormat="false" ht="13.5" hidden="false" customHeight="true" outlineLevel="0" collapsed="false">
      <c r="A134" s="138" t="str">
        <f aca="false">t1!A134</f>
        <v>assistente amministrativo - c</v>
      </c>
      <c r="B134" s="520" t="str">
        <f aca="false">t1!B134</f>
        <v>A14005</v>
      </c>
      <c r="C134" s="640"/>
      <c r="D134" s="641"/>
      <c r="E134" s="640"/>
      <c r="F134" s="641"/>
      <c r="G134" s="640"/>
      <c r="H134" s="641"/>
      <c r="I134" s="640"/>
      <c r="J134" s="641"/>
      <c r="K134" s="640"/>
      <c r="L134" s="641"/>
      <c r="M134" s="642"/>
      <c r="N134" s="643"/>
      <c r="O134" s="640"/>
      <c r="P134" s="641"/>
      <c r="Q134" s="640"/>
      <c r="R134" s="641"/>
      <c r="S134" s="644"/>
      <c r="T134" s="645"/>
      <c r="U134" s="636" t="n">
        <f aca="false">SUM(C134,E134,G134,I134,K134,M134,O134,Q134,S134)</f>
        <v>0</v>
      </c>
      <c r="V134" s="639" t="n">
        <f aca="false">SUM(D134,F134,H134,J134,L134,N134,P134,R134,T134)</f>
        <v>0</v>
      </c>
    </row>
    <row r="135" customFormat="false" ht="13.5" hidden="false" customHeight="true" outlineLevel="0" collapsed="false">
      <c r="A135" s="138" t="str">
        <f aca="false">t1!A135</f>
        <v>coadiutore amm.vo esperto - bs</v>
      </c>
      <c r="B135" s="520" t="str">
        <f aca="false">t1!B135</f>
        <v>A13018</v>
      </c>
      <c r="C135" s="640"/>
      <c r="D135" s="641"/>
      <c r="E135" s="640"/>
      <c r="F135" s="641"/>
      <c r="G135" s="640"/>
      <c r="H135" s="641"/>
      <c r="I135" s="640"/>
      <c r="J135" s="641"/>
      <c r="K135" s="640"/>
      <c r="L135" s="641"/>
      <c r="M135" s="642"/>
      <c r="N135" s="643"/>
      <c r="O135" s="640"/>
      <c r="P135" s="641"/>
      <c r="Q135" s="640"/>
      <c r="R135" s="641"/>
      <c r="S135" s="644"/>
      <c r="T135" s="645"/>
      <c r="U135" s="636" t="n">
        <f aca="false">SUM(C135,E135,G135,I135,K135,M135,O135,Q135,S135)</f>
        <v>0</v>
      </c>
      <c r="V135" s="639" t="n">
        <f aca="false">SUM(D135,F135,H135,J135,L135,N135,P135,R135,T135)</f>
        <v>0</v>
      </c>
    </row>
    <row r="136" customFormat="false" ht="13.5" hidden="false" customHeight="true" outlineLevel="0" collapsed="false">
      <c r="A136" s="138" t="str">
        <f aca="false">t1!A136</f>
        <v>coadiutore amm.vo - b</v>
      </c>
      <c r="B136" s="520" t="str">
        <f aca="false">t1!B136</f>
        <v>A12017</v>
      </c>
      <c r="C136" s="640"/>
      <c r="D136" s="641"/>
      <c r="E136" s="640"/>
      <c r="F136" s="641"/>
      <c r="G136" s="640"/>
      <c r="H136" s="641"/>
      <c r="I136" s="640"/>
      <c r="J136" s="641"/>
      <c r="K136" s="640"/>
      <c r="L136" s="641"/>
      <c r="M136" s="642"/>
      <c r="N136" s="643"/>
      <c r="O136" s="640"/>
      <c r="P136" s="641"/>
      <c r="Q136" s="640"/>
      <c r="R136" s="641"/>
      <c r="S136" s="644"/>
      <c r="T136" s="645"/>
      <c r="U136" s="636" t="n">
        <f aca="false">SUM(C136,E136,G136,I136,K136,M136,O136,Q136,S136)</f>
        <v>0</v>
      </c>
      <c r="V136" s="639" t="n">
        <f aca="false">SUM(D136,F136,H136,J136,L136,N136,P136,R136,T136)</f>
        <v>0</v>
      </c>
    </row>
    <row r="137" customFormat="false" ht="13.5" hidden="false" customHeight="true" outlineLevel="0" collapsed="false">
      <c r="A137" s="138" t="str">
        <f aca="false">t1!A137</f>
        <v>commesso - a</v>
      </c>
      <c r="B137" s="520" t="str">
        <f aca="false">t1!B137</f>
        <v>A11030</v>
      </c>
      <c r="C137" s="640"/>
      <c r="D137" s="641"/>
      <c r="E137" s="640"/>
      <c r="F137" s="641"/>
      <c r="G137" s="640"/>
      <c r="H137" s="641"/>
      <c r="I137" s="640"/>
      <c r="J137" s="641"/>
      <c r="K137" s="640"/>
      <c r="L137" s="641"/>
      <c r="M137" s="642"/>
      <c r="N137" s="643"/>
      <c r="O137" s="640"/>
      <c r="P137" s="641"/>
      <c r="Q137" s="640"/>
      <c r="R137" s="641"/>
      <c r="S137" s="644"/>
      <c r="T137" s="645"/>
      <c r="U137" s="636" t="n">
        <f aca="false">SUM(C137,E137,G137,I137,K137,M137,O137,Q137,S137)</f>
        <v>0</v>
      </c>
      <c r="V137" s="639" t="n">
        <f aca="false">SUM(D137,F137,H137,J137,L137,N137,P137,R137,T137)</f>
        <v>0</v>
      </c>
    </row>
    <row r="138" customFormat="false" ht="13.5" hidden="false" customHeight="true" outlineLevel="0" collapsed="false">
      <c r="A138" s="138" t="str">
        <f aca="false">t1!A138</f>
        <v>profilo atipico ruolo amministrativo</v>
      </c>
      <c r="B138" s="520" t="str">
        <f aca="false">t1!B138</f>
        <v>A00062</v>
      </c>
      <c r="C138" s="640"/>
      <c r="D138" s="641"/>
      <c r="E138" s="640"/>
      <c r="F138" s="641"/>
      <c r="G138" s="640"/>
      <c r="H138" s="641"/>
      <c r="I138" s="640"/>
      <c r="J138" s="641"/>
      <c r="K138" s="640"/>
      <c r="L138" s="641"/>
      <c r="M138" s="642"/>
      <c r="N138" s="643"/>
      <c r="O138" s="640"/>
      <c r="P138" s="641"/>
      <c r="Q138" s="640"/>
      <c r="R138" s="641"/>
      <c r="S138" s="644"/>
      <c r="T138" s="645"/>
      <c r="U138" s="636" t="n">
        <f aca="false">SUM(C138,E138,G138,I138,K138,M138,O138,Q138,S138)</f>
        <v>0</v>
      </c>
      <c r="V138" s="639" t="n">
        <f aca="false">SUM(D138,F138,H138,J138,L138,N138,P138,R138,T138)</f>
        <v>0</v>
      </c>
    </row>
    <row r="139" customFormat="false" ht="13.5" hidden="false" customHeight="true" outlineLevel="0" collapsed="false">
      <c r="A139" s="529" t="str">
        <f aca="false">t1!A139</f>
        <v>Personale contrattista a tempo indeterminato (a)</v>
      </c>
      <c r="B139" s="530" t="str">
        <f aca="false">t1!B139</f>
        <v>000061</v>
      </c>
      <c r="C139" s="646"/>
      <c r="D139" s="647"/>
      <c r="E139" s="646"/>
      <c r="F139" s="647"/>
      <c r="G139" s="646"/>
      <c r="H139" s="647"/>
      <c r="I139" s="646"/>
      <c r="J139" s="647"/>
      <c r="K139" s="646"/>
      <c r="L139" s="647"/>
      <c r="M139" s="648"/>
      <c r="N139" s="649"/>
      <c r="O139" s="646"/>
      <c r="P139" s="647"/>
      <c r="Q139" s="646"/>
      <c r="R139" s="647"/>
      <c r="S139" s="650"/>
      <c r="T139" s="651"/>
      <c r="U139" s="652" t="n">
        <f aca="false">SUM(C139,E139,G139,I139,K139,M139,O139,Q139,S139)</f>
        <v>0</v>
      </c>
      <c r="V139" s="639" t="n">
        <f aca="false">SUM(D139,F139,H139,J139,L139,N139,P139,R139,T139)</f>
        <v>0</v>
      </c>
    </row>
    <row r="140" customFormat="false" ht="17.25" hidden="false" customHeight="true" outlineLevel="0" collapsed="false">
      <c r="A140" s="653" t="s">
        <v>350</v>
      </c>
      <c r="B140" s="654"/>
      <c r="C140" s="655" t="n">
        <f aca="false">SUM(C6:C139)</f>
        <v>0</v>
      </c>
      <c r="D140" s="656" t="n">
        <f aca="false">SUM(D6:D139)</f>
        <v>0</v>
      </c>
      <c r="E140" s="655" t="n">
        <f aca="false">SUM(E6:E139)</f>
        <v>0</v>
      </c>
      <c r="F140" s="656" t="n">
        <f aca="false">SUM(F6:F139)</f>
        <v>0</v>
      </c>
      <c r="G140" s="655" t="n">
        <f aca="false">SUM(G6:G139)</f>
        <v>0</v>
      </c>
      <c r="H140" s="656" t="n">
        <f aca="false">SUM(H6:H139)</f>
        <v>0</v>
      </c>
      <c r="I140" s="655" t="n">
        <f aca="false">SUM(I6:I139)</f>
        <v>0</v>
      </c>
      <c r="J140" s="656" t="n">
        <f aca="false">SUM(J6:J139)</f>
        <v>0</v>
      </c>
      <c r="K140" s="655" t="n">
        <f aca="false">SUM(K6:K139)</f>
        <v>0</v>
      </c>
      <c r="L140" s="656" t="n">
        <f aca="false">SUM(L6:L139)</f>
        <v>0</v>
      </c>
      <c r="M140" s="655" t="n">
        <f aca="false">SUM(M6:M139)</f>
        <v>0</v>
      </c>
      <c r="N140" s="656" t="n">
        <f aca="false">SUM(N6:N139)</f>
        <v>0</v>
      </c>
      <c r="O140" s="655" t="n">
        <f aca="false">SUM(O6:O139)</f>
        <v>0</v>
      </c>
      <c r="P140" s="656" t="n">
        <f aca="false">SUM(P6:P139)</f>
        <v>0</v>
      </c>
      <c r="Q140" s="655" t="n">
        <f aca="false">SUM(Q6:Q139)</f>
        <v>0</v>
      </c>
      <c r="R140" s="656" t="n">
        <f aca="false">SUM(R6:R139)</f>
        <v>0</v>
      </c>
      <c r="S140" s="655" t="n">
        <f aca="false">SUM(S6:S139)</f>
        <v>0</v>
      </c>
      <c r="T140" s="656" t="n">
        <f aca="false">SUM(T6:T139)</f>
        <v>0</v>
      </c>
      <c r="U140" s="655" t="n">
        <f aca="false">SUM(U6:U139)</f>
        <v>0</v>
      </c>
      <c r="V140" s="657" t="n">
        <f aca="false">SUM(V6:V139)</f>
        <v>0</v>
      </c>
    </row>
    <row r="141" s="658" customFormat="true" ht="19.5" hidden="false" customHeight="true" outlineLevel="0" collapsed="false">
      <c r="A141" s="163" t="s">
        <v>351</v>
      </c>
      <c r="B141" s="163"/>
      <c r="C141" s="163"/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</row>
    <row r="142" customFormat="false" ht="11.25" hidden="false" customHeight="false" outlineLevel="0" collapsed="false">
      <c r="A142" s="164" t="s">
        <v>352</v>
      </c>
      <c r="B142" s="165"/>
      <c r="C142" s="164"/>
      <c r="D142" s="164"/>
      <c r="E142" s="164"/>
      <c r="F142" s="164"/>
      <c r="G142" s="164"/>
      <c r="H142" s="164"/>
      <c r="I142" s="164"/>
      <c r="J142" s="164"/>
      <c r="K142" s="164"/>
      <c r="L142" s="164"/>
      <c r="M142" s="659"/>
      <c r="N142" s="659"/>
      <c r="O142" s="659"/>
      <c r="P142" s="659"/>
      <c r="Q142" s="659"/>
      <c r="R142" s="659"/>
      <c r="S142" s="659"/>
      <c r="T142" s="659"/>
      <c r="U142" s="659"/>
      <c r="V142" s="659"/>
    </row>
    <row r="143" customFormat="false" ht="11.25" hidden="false" customHeight="true" outlineLevel="0" collapsed="false">
      <c r="A143" s="163" t="s">
        <v>354</v>
      </c>
      <c r="B143" s="163"/>
      <c r="C143" s="163"/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</row>
    <row r="144" customFormat="false" ht="11.25" hidden="false" customHeight="false" outlineLevel="0" collapsed="false">
      <c r="A144" s="164" t="s">
        <v>355</v>
      </c>
      <c r="B144" s="165"/>
      <c r="C144" s="164"/>
      <c r="D144" s="164"/>
      <c r="E144" s="164"/>
      <c r="F144" s="164"/>
      <c r="G144" s="164"/>
      <c r="H144" s="164"/>
      <c r="I144" s="164"/>
      <c r="J144" s="164"/>
      <c r="K144" s="164"/>
      <c r="L144" s="164"/>
      <c r="M144" s="659"/>
      <c r="N144" s="659"/>
      <c r="O144" s="659"/>
      <c r="P144" s="659"/>
      <c r="Q144" s="659"/>
      <c r="R144" s="659"/>
      <c r="S144" s="659"/>
      <c r="T144" s="659"/>
      <c r="U144" s="659"/>
      <c r="V144" s="659"/>
    </row>
  </sheetData>
  <sheetProtection sheet="true" password="ea98" scenarios="true" formatColumns="false" selectLockedCells="true" autoFilter="false"/>
  <mergeCells count="15">
    <mergeCell ref="A1:T1"/>
    <mergeCell ref="P2:V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141:V141"/>
    <mergeCell ref="A143:V143"/>
  </mergeCells>
  <printOptions headings="false" gridLines="false" gridLinesSet="true" horizontalCentered="true" verticalCentered="true"/>
  <pageMargins left="0" right="0" top="0.270138888888889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658" width="52.13"/>
    <col collapsed="false" customWidth="true" hidden="false" outlineLevel="0" max="2" min="2" style="660" width="8.84"/>
    <col collapsed="false" customWidth="true" hidden="false" outlineLevel="0" max="24" min="3" style="658" width="7.48"/>
    <col collapsed="false" customWidth="true" hidden="false" outlineLevel="0" max="26" min="25" style="658" width="9.53"/>
    <col collapsed="false" customWidth="false" hidden="false" outlineLevel="0" max="257" min="27" style="658" width="10.89"/>
  </cols>
  <sheetData>
    <row r="1" s="115" customFormat="true" ht="86.25" hidden="false" customHeight="true" outlineLevel="0" collapsed="false">
      <c r="A1" s="402" t="str">
        <f aca="false">t1!A1</f>
        <v>COMPARTO SERVIZIO SANITARIO NAZIONALE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402"/>
      <c r="P1" s="402"/>
      <c r="Q1" s="402"/>
      <c r="R1" s="402"/>
      <c r="S1" s="402"/>
      <c r="T1" s="402"/>
      <c r="U1" s="402"/>
      <c r="V1" s="402"/>
      <c r="W1" s="402"/>
      <c r="Z1" s="404"/>
    </row>
    <row r="2" customFormat="false" ht="30" hidden="false" customHeight="true" outlineLevel="0" collapsed="false">
      <c r="A2" s="661"/>
      <c r="S2" s="406"/>
      <c r="T2" s="406"/>
      <c r="U2" s="406"/>
      <c r="V2" s="406"/>
      <c r="W2" s="406"/>
      <c r="X2" s="406"/>
      <c r="Y2" s="406"/>
      <c r="Z2" s="406"/>
    </row>
    <row r="3" customFormat="false" ht="16.5" hidden="false" customHeight="true" outlineLevel="0" collapsed="false">
      <c r="A3" s="662"/>
      <c r="B3" s="663"/>
      <c r="C3" s="664" t="s">
        <v>653</v>
      </c>
      <c r="D3" s="664"/>
      <c r="E3" s="664"/>
      <c r="F3" s="664"/>
      <c r="G3" s="664"/>
      <c r="H3" s="664"/>
      <c r="I3" s="664"/>
      <c r="J3" s="664"/>
      <c r="K3" s="664"/>
      <c r="L3" s="664"/>
      <c r="M3" s="664"/>
      <c r="N3" s="664"/>
      <c r="O3" s="664"/>
      <c r="P3" s="664"/>
      <c r="Q3" s="664"/>
      <c r="R3" s="664"/>
      <c r="S3" s="664"/>
      <c r="T3" s="664"/>
      <c r="U3" s="664"/>
      <c r="V3" s="664"/>
      <c r="W3" s="664"/>
      <c r="X3" s="664"/>
      <c r="Y3" s="664"/>
      <c r="Z3" s="664"/>
    </row>
    <row r="4" customFormat="false" ht="16.5" hidden="false" customHeight="true" outlineLevel="0" collapsed="false">
      <c r="A4" s="665" t="s">
        <v>654</v>
      </c>
      <c r="B4" s="666" t="s">
        <v>75</v>
      </c>
      <c r="C4" s="667" t="s">
        <v>655</v>
      </c>
      <c r="D4" s="667"/>
      <c r="E4" s="668" t="s">
        <v>656</v>
      </c>
      <c r="F4" s="669"/>
      <c r="G4" s="667" t="s">
        <v>657</v>
      </c>
      <c r="H4" s="667"/>
      <c r="I4" s="667" t="s">
        <v>658</v>
      </c>
      <c r="J4" s="667"/>
      <c r="K4" s="667" t="s">
        <v>659</v>
      </c>
      <c r="L4" s="667"/>
      <c r="M4" s="667" t="s">
        <v>660</v>
      </c>
      <c r="N4" s="667"/>
      <c r="O4" s="667" t="s">
        <v>661</v>
      </c>
      <c r="P4" s="667"/>
      <c r="Q4" s="667" t="s">
        <v>662</v>
      </c>
      <c r="R4" s="667"/>
      <c r="S4" s="667" t="s">
        <v>663</v>
      </c>
      <c r="T4" s="667"/>
      <c r="U4" s="667" t="s">
        <v>664</v>
      </c>
      <c r="V4" s="667"/>
      <c r="W4" s="670" t="s">
        <v>665</v>
      </c>
      <c r="X4" s="670"/>
      <c r="Y4" s="670" t="s">
        <v>350</v>
      </c>
      <c r="Z4" s="670"/>
    </row>
    <row r="5" customFormat="false" ht="12" hidden="false" customHeight="false" outlineLevel="0" collapsed="false">
      <c r="A5" s="671"/>
      <c r="B5" s="672"/>
      <c r="C5" s="673" t="s">
        <v>651</v>
      </c>
      <c r="D5" s="674" t="s">
        <v>652</v>
      </c>
      <c r="E5" s="673" t="s">
        <v>651</v>
      </c>
      <c r="F5" s="674" t="s">
        <v>652</v>
      </c>
      <c r="G5" s="673" t="s">
        <v>651</v>
      </c>
      <c r="H5" s="674" t="s">
        <v>652</v>
      </c>
      <c r="I5" s="673" t="s">
        <v>651</v>
      </c>
      <c r="J5" s="674" t="s">
        <v>652</v>
      </c>
      <c r="K5" s="673" t="s">
        <v>651</v>
      </c>
      <c r="L5" s="674" t="s">
        <v>652</v>
      </c>
      <c r="M5" s="673" t="s">
        <v>651</v>
      </c>
      <c r="N5" s="674" t="s">
        <v>652</v>
      </c>
      <c r="O5" s="673" t="s">
        <v>651</v>
      </c>
      <c r="P5" s="674" t="s">
        <v>652</v>
      </c>
      <c r="Q5" s="673" t="s">
        <v>651</v>
      </c>
      <c r="R5" s="674" t="s">
        <v>652</v>
      </c>
      <c r="S5" s="673" t="s">
        <v>651</v>
      </c>
      <c r="T5" s="674" t="s">
        <v>652</v>
      </c>
      <c r="U5" s="673" t="s">
        <v>651</v>
      </c>
      <c r="V5" s="674" t="s">
        <v>652</v>
      </c>
      <c r="W5" s="673" t="s">
        <v>651</v>
      </c>
      <c r="X5" s="675" t="s">
        <v>652</v>
      </c>
      <c r="Y5" s="673" t="s">
        <v>651</v>
      </c>
      <c r="Z5" s="675" t="s">
        <v>652</v>
      </c>
    </row>
    <row r="6" customFormat="false" ht="13.5" hidden="false" customHeight="true" outlineLevel="0" collapsed="false">
      <c r="A6" s="465" t="str">
        <f aca="false">t1!A6</f>
        <v>direttore generale</v>
      </c>
      <c r="B6" s="555" t="str">
        <f aca="false">t1!B6</f>
        <v>0D0097</v>
      </c>
      <c r="C6" s="676"/>
      <c r="D6" s="677"/>
      <c r="E6" s="678"/>
      <c r="F6" s="677"/>
      <c r="G6" s="676"/>
      <c r="H6" s="677"/>
      <c r="I6" s="676"/>
      <c r="J6" s="677"/>
      <c r="K6" s="676"/>
      <c r="L6" s="677"/>
      <c r="M6" s="676"/>
      <c r="N6" s="677"/>
      <c r="O6" s="678"/>
      <c r="P6" s="679"/>
      <c r="Q6" s="676"/>
      <c r="R6" s="677"/>
      <c r="S6" s="676"/>
      <c r="T6" s="677"/>
      <c r="U6" s="676"/>
      <c r="V6" s="677"/>
      <c r="W6" s="680"/>
      <c r="X6" s="681"/>
      <c r="Y6" s="682" t="n">
        <f aca="false">SUM(C6,E6,G6,I6,K6,M6,O6,Q6,S6,U6,W6)</f>
        <v>0</v>
      </c>
      <c r="Z6" s="683" t="n">
        <f aca="false">SUM(D6,F6,H6,J6,L6,N6,P6,R6,T6,V6,X6)</f>
        <v>0</v>
      </c>
    </row>
    <row r="7" customFormat="false" ht="14.1" hidden="false" customHeight="true" outlineLevel="0" collapsed="false">
      <c r="A7" s="138" t="str">
        <f aca="false">t1!A7</f>
        <v>direttore sanitario</v>
      </c>
      <c r="B7" s="520" t="str">
        <f aca="false">t1!B7</f>
        <v>0D0482</v>
      </c>
      <c r="C7" s="676"/>
      <c r="D7" s="677"/>
      <c r="E7" s="678"/>
      <c r="F7" s="677"/>
      <c r="G7" s="676"/>
      <c r="H7" s="677"/>
      <c r="I7" s="676"/>
      <c r="J7" s="677"/>
      <c r="K7" s="676"/>
      <c r="L7" s="677"/>
      <c r="M7" s="676"/>
      <c r="N7" s="677"/>
      <c r="O7" s="678"/>
      <c r="P7" s="679"/>
      <c r="Q7" s="676"/>
      <c r="R7" s="677"/>
      <c r="S7" s="676"/>
      <c r="T7" s="677"/>
      <c r="U7" s="676"/>
      <c r="V7" s="677"/>
      <c r="W7" s="680"/>
      <c r="X7" s="677"/>
      <c r="Y7" s="684" t="n">
        <f aca="false">SUM(C7,E7,G7,I7,K7,M7,O7,Q7,S7,U7,W7)</f>
        <v>0</v>
      </c>
      <c r="Z7" s="685" t="n">
        <f aca="false">SUM(D7,F7,H7,J7,L7,N7,P7,R7,T7,V7,X7)</f>
        <v>0</v>
      </c>
    </row>
    <row r="8" customFormat="false" ht="14.1" hidden="false" customHeight="true" outlineLevel="0" collapsed="false">
      <c r="A8" s="138" t="str">
        <f aca="false">t1!A8</f>
        <v>direttore amministrativo</v>
      </c>
      <c r="B8" s="520" t="str">
        <f aca="false">t1!B8</f>
        <v>0D0163</v>
      </c>
      <c r="C8" s="676"/>
      <c r="D8" s="677"/>
      <c r="E8" s="678"/>
      <c r="F8" s="677"/>
      <c r="G8" s="676"/>
      <c r="H8" s="677"/>
      <c r="I8" s="676"/>
      <c r="J8" s="677"/>
      <c r="K8" s="676"/>
      <c r="L8" s="677"/>
      <c r="M8" s="676"/>
      <c r="N8" s="677"/>
      <c r="O8" s="678"/>
      <c r="P8" s="679"/>
      <c r="Q8" s="676"/>
      <c r="R8" s="677"/>
      <c r="S8" s="676"/>
      <c r="T8" s="677"/>
      <c r="U8" s="676"/>
      <c r="V8" s="677"/>
      <c r="W8" s="680"/>
      <c r="X8" s="677"/>
      <c r="Y8" s="684" t="n">
        <f aca="false">SUM(C8,E8,G8,I8,K8,M8,O8,Q8,S8,U8,W8)</f>
        <v>0</v>
      </c>
      <c r="Z8" s="685" t="n">
        <f aca="false">SUM(D8,F8,H8,J8,L8,N8,P8,R8,T8,V8,X8)</f>
        <v>0</v>
      </c>
    </row>
    <row r="9" customFormat="false" ht="14.1" hidden="false" customHeight="true" outlineLevel="0" collapsed="false">
      <c r="A9" s="138" t="str">
        <f aca="false">t1!A9</f>
        <v>direttore dei servizi sociali</v>
      </c>
      <c r="B9" s="520" t="str">
        <f aca="false">t1!B9</f>
        <v>0D0484</v>
      </c>
      <c r="C9" s="676"/>
      <c r="D9" s="677"/>
      <c r="E9" s="678"/>
      <c r="F9" s="677"/>
      <c r="G9" s="676"/>
      <c r="H9" s="677"/>
      <c r="I9" s="676"/>
      <c r="J9" s="677"/>
      <c r="K9" s="676"/>
      <c r="L9" s="677"/>
      <c r="M9" s="676"/>
      <c r="N9" s="677"/>
      <c r="O9" s="678"/>
      <c r="P9" s="679"/>
      <c r="Q9" s="676"/>
      <c r="R9" s="677"/>
      <c r="S9" s="676"/>
      <c r="T9" s="677"/>
      <c r="U9" s="676"/>
      <c r="V9" s="677"/>
      <c r="W9" s="680"/>
      <c r="X9" s="677"/>
      <c r="Y9" s="684" t="n">
        <f aca="false">SUM(C9,E9,G9,I9,K9,M9,O9,Q9,S9,U9,W9)</f>
        <v>0</v>
      </c>
      <c r="Z9" s="685" t="n">
        <f aca="false">SUM(D9,F9,H9,J9,L9,N9,P9,R9,T9,V9,X9)</f>
        <v>0</v>
      </c>
    </row>
    <row r="10" customFormat="false" ht="14.1" hidden="false" customHeight="true" outlineLevel="0" collapsed="false">
      <c r="A10" s="138" t="str">
        <f aca="false">t1!A10</f>
        <v>dir. medico con inc. struttura complessa (rapp. esclusivo)</v>
      </c>
      <c r="B10" s="520" t="str">
        <f aca="false">t1!B10</f>
        <v>SD0E33</v>
      </c>
      <c r="C10" s="676"/>
      <c r="D10" s="677"/>
      <c r="E10" s="678"/>
      <c r="F10" s="677"/>
      <c r="G10" s="676"/>
      <c r="H10" s="677"/>
      <c r="I10" s="676"/>
      <c r="J10" s="677"/>
      <c r="K10" s="676"/>
      <c r="L10" s="677"/>
      <c r="M10" s="676"/>
      <c r="N10" s="677"/>
      <c r="O10" s="678"/>
      <c r="P10" s="679"/>
      <c r="Q10" s="676"/>
      <c r="R10" s="677"/>
      <c r="S10" s="676"/>
      <c r="T10" s="677"/>
      <c r="U10" s="676"/>
      <c r="V10" s="677"/>
      <c r="W10" s="680"/>
      <c r="X10" s="677"/>
      <c r="Y10" s="684" t="n">
        <f aca="false">SUM(C10,E10,G10,I10,K10,M10,O10,Q10,S10,U10,W10)</f>
        <v>0</v>
      </c>
      <c r="Z10" s="685" t="n">
        <f aca="false">SUM(D10,F10,H10,J10,L10,N10,P10,R10,T10,V10,X10)</f>
        <v>0</v>
      </c>
    </row>
    <row r="11" customFormat="false" ht="14.1" hidden="false" customHeight="true" outlineLevel="0" collapsed="false">
      <c r="A11" s="138" t="str">
        <f aca="false">t1!A11</f>
        <v>dir. medico con inc. di struttura complessa (rapp. non escl.)</v>
      </c>
      <c r="B11" s="520" t="str">
        <f aca="false">t1!B11</f>
        <v>SD0N33</v>
      </c>
      <c r="C11" s="676"/>
      <c r="D11" s="677"/>
      <c r="E11" s="678"/>
      <c r="F11" s="677"/>
      <c r="G11" s="676"/>
      <c r="H11" s="677"/>
      <c r="I11" s="676"/>
      <c r="J11" s="677"/>
      <c r="K11" s="676"/>
      <c r="L11" s="677"/>
      <c r="M11" s="676"/>
      <c r="N11" s="677"/>
      <c r="O11" s="678"/>
      <c r="P11" s="679"/>
      <c r="Q11" s="676"/>
      <c r="R11" s="677"/>
      <c r="S11" s="676"/>
      <c r="T11" s="677"/>
      <c r="U11" s="676"/>
      <c r="V11" s="677"/>
      <c r="W11" s="680"/>
      <c r="X11" s="677"/>
      <c r="Y11" s="684" t="n">
        <f aca="false">SUM(C11,E11,G11,I11,K11,M11,O11,Q11,S11,U11,W11)</f>
        <v>0</v>
      </c>
      <c r="Z11" s="685" t="n">
        <f aca="false">SUM(D11,F11,H11,J11,L11,N11,P11,R11,T11,V11,X11)</f>
        <v>0</v>
      </c>
    </row>
    <row r="12" customFormat="false" ht="14.1" hidden="false" customHeight="true" outlineLevel="0" collapsed="false">
      <c r="A12" s="138" t="str">
        <f aca="false">t1!A12</f>
        <v>dir. medico con incarico di struttura semplice (rapp. esclusivo)</v>
      </c>
      <c r="B12" s="520" t="str">
        <f aca="false">t1!B12</f>
        <v>SD0E34</v>
      </c>
      <c r="C12" s="676"/>
      <c r="D12" s="677"/>
      <c r="E12" s="678"/>
      <c r="F12" s="677"/>
      <c r="G12" s="676"/>
      <c r="H12" s="677"/>
      <c r="I12" s="676"/>
      <c r="J12" s="677"/>
      <c r="K12" s="676"/>
      <c r="L12" s="677"/>
      <c r="M12" s="676"/>
      <c r="N12" s="677"/>
      <c r="O12" s="678"/>
      <c r="P12" s="679"/>
      <c r="Q12" s="676"/>
      <c r="R12" s="677"/>
      <c r="S12" s="676"/>
      <c r="T12" s="677"/>
      <c r="U12" s="676"/>
      <c r="V12" s="677"/>
      <c r="W12" s="680"/>
      <c r="X12" s="677"/>
      <c r="Y12" s="684" t="n">
        <f aca="false">SUM(C12,E12,G12,I12,K12,M12,O12,Q12,S12,U12,W12)</f>
        <v>0</v>
      </c>
      <c r="Z12" s="685" t="n">
        <f aca="false">SUM(D12,F12,H12,J12,L12,N12,P12,R12,T12,V12,X12)</f>
        <v>0</v>
      </c>
    </row>
    <row r="13" customFormat="false" ht="14.1" hidden="false" customHeight="true" outlineLevel="0" collapsed="false">
      <c r="A13" s="138" t="str">
        <f aca="false">t1!A13</f>
        <v>dir. medico con incarico di struttura semplice (rapp. non escl.)</v>
      </c>
      <c r="B13" s="520" t="str">
        <f aca="false">t1!B13</f>
        <v>SD0N34</v>
      </c>
      <c r="C13" s="676"/>
      <c r="D13" s="677"/>
      <c r="E13" s="678"/>
      <c r="F13" s="677"/>
      <c r="G13" s="676"/>
      <c r="H13" s="677"/>
      <c r="I13" s="676"/>
      <c r="J13" s="677"/>
      <c r="K13" s="676"/>
      <c r="L13" s="677"/>
      <c r="M13" s="676"/>
      <c r="N13" s="677"/>
      <c r="O13" s="678"/>
      <c r="P13" s="679"/>
      <c r="Q13" s="676"/>
      <c r="R13" s="677"/>
      <c r="S13" s="676"/>
      <c r="T13" s="677"/>
      <c r="U13" s="676"/>
      <c r="V13" s="677"/>
      <c r="W13" s="680"/>
      <c r="X13" s="677"/>
      <c r="Y13" s="684" t="n">
        <f aca="false">SUM(C13,E13,G13,I13,K13,M13,O13,Q13,S13,U13,W13)</f>
        <v>0</v>
      </c>
      <c r="Z13" s="685" t="n">
        <f aca="false">SUM(D13,F13,H13,J13,L13,N13,P13,R13,T13,V13,X13)</f>
        <v>0</v>
      </c>
    </row>
    <row r="14" customFormat="false" ht="14.1" hidden="false" customHeight="true" outlineLevel="0" collapsed="false">
      <c r="A14" s="138" t="str">
        <f aca="false">t1!A14</f>
        <v>dir. medici con altri incar. prof.li (rapp. esclusivo)</v>
      </c>
      <c r="B14" s="520" t="str">
        <f aca="false">t1!B14</f>
        <v>SD0035</v>
      </c>
      <c r="C14" s="676"/>
      <c r="D14" s="677"/>
      <c r="E14" s="678"/>
      <c r="F14" s="677"/>
      <c r="G14" s="676"/>
      <c r="H14" s="677"/>
      <c r="I14" s="676"/>
      <c r="J14" s="677"/>
      <c r="K14" s="676"/>
      <c r="L14" s="677"/>
      <c r="M14" s="676"/>
      <c r="N14" s="677"/>
      <c r="O14" s="678"/>
      <c r="P14" s="679"/>
      <c r="Q14" s="676"/>
      <c r="R14" s="677"/>
      <c r="S14" s="676"/>
      <c r="T14" s="677"/>
      <c r="U14" s="676"/>
      <c r="V14" s="677"/>
      <c r="W14" s="680"/>
      <c r="X14" s="677"/>
      <c r="Y14" s="684" t="n">
        <f aca="false">SUM(C14,E14,G14,I14,K14,M14,O14,Q14,S14,U14,W14)</f>
        <v>0</v>
      </c>
      <c r="Z14" s="685" t="n">
        <f aca="false">SUM(D14,F14,H14,J14,L14,N14,P14,R14,T14,V14,X14)</f>
        <v>0</v>
      </c>
    </row>
    <row r="15" customFormat="false" ht="14.1" hidden="false" customHeight="true" outlineLevel="0" collapsed="false">
      <c r="A15" s="138" t="str">
        <f aca="false">t1!A15</f>
        <v>dir. medici con altri incar. prof.li (rapp. non escl.)</v>
      </c>
      <c r="B15" s="520" t="str">
        <f aca="false">t1!B15</f>
        <v>SD0036</v>
      </c>
      <c r="C15" s="676"/>
      <c r="D15" s="677"/>
      <c r="E15" s="678"/>
      <c r="F15" s="677"/>
      <c r="G15" s="676"/>
      <c r="H15" s="677"/>
      <c r="I15" s="676"/>
      <c r="J15" s="677"/>
      <c r="K15" s="676"/>
      <c r="L15" s="677"/>
      <c r="M15" s="676"/>
      <c r="N15" s="677"/>
      <c r="O15" s="678"/>
      <c r="P15" s="679"/>
      <c r="Q15" s="676"/>
      <c r="R15" s="677"/>
      <c r="S15" s="676"/>
      <c r="T15" s="677"/>
      <c r="U15" s="676"/>
      <c r="V15" s="677"/>
      <c r="W15" s="680"/>
      <c r="X15" s="677"/>
      <c r="Y15" s="684" t="n">
        <f aca="false">SUM(C15,E15,G15,I15,K15,M15,O15,Q15,S15,U15,W15)</f>
        <v>0</v>
      </c>
      <c r="Z15" s="685" t="n">
        <f aca="false">SUM(D15,F15,H15,J15,L15,N15,P15,R15,T15,V15,X15)</f>
        <v>0</v>
      </c>
    </row>
    <row r="16" customFormat="false" ht="14.1" hidden="false" customHeight="true" outlineLevel="0" collapsed="false">
      <c r="A16" s="138" t="str">
        <f aca="false">t1!A16</f>
        <v>dir. medici a tempo determinato (b)</v>
      </c>
      <c r="B16" s="520" t="str">
        <f aca="false">t1!B16</f>
        <v>SD0597</v>
      </c>
      <c r="C16" s="676"/>
      <c r="D16" s="677"/>
      <c r="E16" s="678"/>
      <c r="F16" s="677"/>
      <c r="G16" s="676"/>
      <c r="H16" s="677"/>
      <c r="I16" s="676"/>
      <c r="J16" s="677"/>
      <c r="K16" s="676"/>
      <c r="L16" s="677"/>
      <c r="M16" s="676"/>
      <c r="N16" s="677"/>
      <c r="O16" s="678"/>
      <c r="P16" s="679"/>
      <c r="Q16" s="676"/>
      <c r="R16" s="677"/>
      <c r="S16" s="676"/>
      <c r="T16" s="677"/>
      <c r="U16" s="676"/>
      <c r="V16" s="677"/>
      <c r="W16" s="680"/>
      <c r="X16" s="677"/>
      <c r="Y16" s="684" t="n">
        <f aca="false">SUM(C16,E16,G16,I16,K16,M16,O16,Q16,S16,U16,W16)</f>
        <v>0</v>
      </c>
      <c r="Z16" s="685" t="n">
        <f aca="false">SUM(D16,F16,H16,J16,L16,N16,P16,R16,T16,V16,X16)</f>
        <v>0</v>
      </c>
    </row>
    <row r="17" customFormat="false" ht="14.1" hidden="false" customHeight="true" outlineLevel="0" collapsed="false">
      <c r="A17" s="138" t="str">
        <f aca="false">t1!A17</f>
        <v>veterinari con inc. di struttura complessa (rapp.esclusivo)</v>
      </c>
      <c r="B17" s="520" t="str">
        <f aca="false">t1!B17</f>
        <v>SD0E74</v>
      </c>
      <c r="C17" s="676"/>
      <c r="D17" s="677"/>
      <c r="E17" s="678"/>
      <c r="F17" s="677"/>
      <c r="G17" s="676"/>
      <c r="H17" s="677"/>
      <c r="I17" s="676"/>
      <c r="J17" s="677"/>
      <c r="K17" s="676"/>
      <c r="L17" s="677"/>
      <c r="M17" s="676"/>
      <c r="N17" s="677"/>
      <c r="O17" s="678"/>
      <c r="P17" s="679"/>
      <c r="Q17" s="676"/>
      <c r="R17" s="677"/>
      <c r="S17" s="676"/>
      <c r="T17" s="677"/>
      <c r="U17" s="676"/>
      <c r="V17" s="677"/>
      <c r="W17" s="680"/>
      <c r="X17" s="677"/>
      <c r="Y17" s="684" t="n">
        <f aca="false">SUM(C17,E17,G17,I17,K17,M17,O17,Q17,S17,U17,W17)</f>
        <v>0</v>
      </c>
      <c r="Z17" s="685" t="n">
        <f aca="false">SUM(D17,F17,H17,J17,L17,N17,P17,R17,T17,V17,X17)</f>
        <v>0</v>
      </c>
    </row>
    <row r="18" customFormat="false" ht="14.1" hidden="false" customHeight="true" outlineLevel="0" collapsed="false">
      <c r="A18" s="138" t="str">
        <f aca="false">t1!A18</f>
        <v>veterinari con inc. di struttura complessa (rapp. non escl.)</v>
      </c>
      <c r="B18" s="520" t="str">
        <f aca="false">t1!B18</f>
        <v>SD0N74</v>
      </c>
      <c r="C18" s="676"/>
      <c r="D18" s="677"/>
      <c r="E18" s="678"/>
      <c r="F18" s="677"/>
      <c r="G18" s="676"/>
      <c r="H18" s="677"/>
      <c r="I18" s="676"/>
      <c r="J18" s="677"/>
      <c r="K18" s="676"/>
      <c r="L18" s="677"/>
      <c r="M18" s="676"/>
      <c r="N18" s="677"/>
      <c r="O18" s="678"/>
      <c r="P18" s="679"/>
      <c r="Q18" s="676"/>
      <c r="R18" s="677"/>
      <c r="S18" s="676"/>
      <c r="T18" s="677"/>
      <c r="U18" s="676"/>
      <c r="V18" s="677"/>
      <c r="W18" s="680"/>
      <c r="X18" s="677"/>
      <c r="Y18" s="684" t="n">
        <f aca="false">SUM(C18,E18,G18,I18,K18,M18,O18,Q18,S18,U18,W18)</f>
        <v>0</v>
      </c>
      <c r="Z18" s="685" t="n">
        <f aca="false">SUM(D18,F18,H18,J18,L18,N18,P18,R18,T18,V18,X18)</f>
        <v>0</v>
      </c>
    </row>
    <row r="19" customFormat="false" ht="14.1" hidden="false" customHeight="true" outlineLevel="0" collapsed="false">
      <c r="A19" s="138" t="str">
        <f aca="false">t1!A19</f>
        <v>veterinari con inc. di struttura semplice (rapp. esclusivo)</v>
      </c>
      <c r="B19" s="520" t="str">
        <f aca="false">t1!B19</f>
        <v>SD0E73</v>
      </c>
      <c r="C19" s="676"/>
      <c r="D19" s="677"/>
      <c r="E19" s="678"/>
      <c r="F19" s="677"/>
      <c r="G19" s="676"/>
      <c r="H19" s="677"/>
      <c r="I19" s="676"/>
      <c r="J19" s="677"/>
      <c r="K19" s="676"/>
      <c r="L19" s="677"/>
      <c r="M19" s="676"/>
      <c r="N19" s="677"/>
      <c r="O19" s="678"/>
      <c r="P19" s="679"/>
      <c r="Q19" s="676"/>
      <c r="R19" s="677"/>
      <c r="S19" s="676"/>
      <c r="T19" s="677"/>
      <c r="U19" s="676"/>
      <c r="V19" s="677"/>
      <c r="W19" s="680"/>
      <c r="X19" s="677"/>
      <c r="Y19" s="684" t="n">
        <f aca="false">SUM(C19,E19,G19,I19,K19,M19,O19,Q19,S19,U19,W19)</f>
        <v>0</v>
      </c>
      <c r="Z19" s="685" t="n">
        <f aca="false">SUM(D19,F19,H19,J19,L19,N19,P19,R19,T19,V19,X19)</f>
        <v>0</v>
      </c>
    </row>
    <row r="20" customFormat="false" ht="14.1" hidden="false" customHeight="true" outlineLevel="0" collapsed="false">
      <c r="A20" s="138" t="str">
        <f aca="false">t1!A20</f>
        <v>veterinari con inc. di struttura semplice (rapp. non escl.)</v>
      </c>
      <c r="B20" s="520" t="str">
        <f aca="false">t1!B20</f>
        <v>SD0N73</v>
      </c>
      <c r="C20" s="676"/>
      <c r="D20" s="677"/>
      <c r="E20" s="678"/>
      <c r="F20" s="677"/>
      <c r="G20" s="676"/>
      <c r="H20" s="677"/>
      <c r="I20" s="676"/>
      <c r="J20" s="677"/>
      <c r="K20" s="676"/>
      <c r="L20" s="677"/>
      <c r="M20" s="676"/>
      <c r="N20" s="677"/>
      <c r="O20" s="678"/>
      <c r="P20" s="679"/>
      <c r="Q20" s="676"/>
      <c r="R20" s="677"/>
      <c r="S20" s="676"/>
      <c r="T20" s="677"/>
      <c r="U20" s="676"/>
      <c r="V20" s="677"/>
      <c r="W20" s="680"/>
      <c r="X20" s="677"/>
      <c r="Y20" s="684" t="n">
        <f aca="false">SUM(C20,E20,G20,I20,K20,M20,O20,Q20,S20,U20,W20)</f>
        <v>0</v>
      </c>
      <c r="Z20" s="685" t="n">
        <f aca="false">SUM(D20,F20,H20,J20,L20,N20,P20,R20,T20,V20,X20)</f>
        <v>0</v>
      </c>
    </row>
    <row r="21" customFormat="false" ht="14.1" hidden="false" customHeight="true" outlineLevel="0" collapsed="false">
      <c r="A21" s="138" t="str">
        <f aca="false">t1!A21</f>
        <v>veterinari con altri incar. prof.li (rapp. esclusivo)</v>
      </c>
      <c r="B21" s="520" t="str">
        <f aca="false">t1!B21</f>
        <v>SD0A73</v>
      </c>
      <c r="C21" s="676"/>
      <c r="D21" s="677"/>
      <c r="E21" s="678"/>
      <c r="F21" s="677"/>
      <c r="G21" s="676"/>
      <c r="H21" s="677"/>
      <c r="I21" s="676"/>
      <c r="J21" s="677"/>
      <c r="K21" s="676"/>
      <c r="L21" s="677"/>
      <c r="M21" s="676"/>
      <c r="N21" s="677"/>
      <c r="O21" s="678"/>
      <c r="P21" s="679"/>
      <c r="Q21" s="676"/>
      <c r="R21" s="677"/>
      <c r="S21" s="676"/>
      <c r="T21" s="677"/>
      <c r="U21" s="676"/>
      <c r="V21" s="677"/>
      <c r="W21" s="680"/>
      <c r="X21" s="677"/>
      <c r="Y21" s="684" t="n">
        <f aca="false">SUM(C21,E21,G21,I21,K21,M21,O21,Q21,S21,U21,W21)</f>
        <v>0</v>
      </c>
      <c r="Z21" s="685" t="n">
        <f aca="false">SUM(D21,F21,H21,J21,L21,N21,P21,R21,T21,V21,X21)</f>
        <v>0</v>
      </c>
    </row>
    <row r="22" customFormat="false" ht="14.1" hidden="false" customHeight="true" outlineLevel="0" collapsed="false">
      <c r="A22" s="138" t="str">
        <f aca="false">t1!A22</f>
        <v>veterinari con altri incar. prof.li (rapp. non escl.)</v>
      </c>
      <c r="B22" s="520" t="str">
        <f aca="false">t1!B22</f>
        <v>SD0072</v>
      </c>
      <c r="C22" s="676"/>
      <c r="D22" s="677"/>
      <c r="E22" s="678"/>
      <c r="F22" s="677"/>
      <c r="G22" s="676"/>
      <c r="H22" s="677"/>
      <c r="I22" s="676"/>
      <c r="J22" s="677"/>
      <c r="K22" s="676"/>
      <c r="L22" s="677"/>
      <c r="M22" s="676"/>
      <c r="N22" s="677"/>
      <c r="O22" s="678"/>
      <c r="P22" s="679"/>
      <c r="Q22" s="676"/>
      <c r="R22" s="677"/>
      <c r="S22" s="676"/>
      <c r="T22" s="677"/>
      <c r="U22" s="676"/>
      <c r="V22" s="677"/>
      <c r="W22" s="680"/>
      <c r="X22" s="677"/>
      <c r="Y22" s="684" t="n">
        <f aca="false">SUM(C22,E22,G22,I22,K22,M22,O22,Q22,S22,U22,W22)</f>
        <v>0</v>
      </c>
      <c r="Z22" s="685" t="n">
        <f aca="false">SUM(D22,F22,H22,J22,L22,N22,P22,R22,T22,V22,X22)</f>
        <v>0</v>
      </c>
    </row>
    <row r="23" customFormat="false" ht="14.1" hidden="false" customHeight="true" outlineLevel="0" collapsed="false">
      <c r="A23" s="138" t="str">
        <f aca="false">t1!A23</f>
        <v>veterinari a tempo determinato (b)</v>
      </c>
      <c r="B23" s="520" t="str">
        <f aca="false">t1!B23</f>
        <v>SD0598</v>
      </c>
      <c r="C23" s="676"/>
      <c r="D23" s="677"/>
      <c r="E23" s="678"/>
      <c r="F23" s="677"/>
      <c r="G23" s="676"/>
      <c r="H23" s="677"/>
      <c r="I23" s="676"/>
      <c r="J23" s="677"/>
      <c r="K23" s="676"/>
      <c r="L23" s="677"/>
      <c r="M23" s="676"/>
      <c r="N23" s="677"/>
      <c r="O23" s="678"/>
      <c r="P23" s="679"/>
      <c r="Q23" s="676"/>
      <c r="R23" s="677"/>
      <c r="S23" s="676"/>
      <c r="T23" s="677"/>
      <c r="U23" s="676"/>
      <c r="V23" s="677"/>
      <c r="W23" s="680"/>
      <c r="X23" s="677"/>
      <c r="Y23" s="684" t="n">
        <f aca="false">SUM(C23,E23,G23,I23,K23,M23,O23,Q23,S23,U23,W23)</f>
        <v>0</v>
      </c>
      <c r="Z23" s="685" t="n">
        <f aca="false">SUM(D23,F23,H23,J23,L23,N23,P23,R23,T23,V23,X23)</f>
        <v>0</v>
      </c>
    </row>
    <row r="24" customFormat="false" ht="14.1" hidden="false" customHeight="true" outlineLevel="0" collapsed="false">
      <c r="A24" s="138" t="str">
        <f aca="false">t1!A24</f>
        <v>odontoiatri con inc. di struttura complessa (rapp. Escl.)</v>
      </c>
      <c r="B24" s="520" t="str">
        <f aca="false">t1!B24</f>
        <v>SD0E49</v>
      </c>
      <c r="C24" s="676"/>
      <c r="D24" s="677"/>
      <c r="E24" s="678"/>
      <c r="F24" s="677"/>
      <c r="G24" s="676"/>
      <c r="H24" s="677"/>
      <c r="I24" s="676"/>
      <c r="J24" s="677"/>
      <c r="K24" s="676"/>
      <c r="L24" s="677"/>
      <c r="M24" s="676"/>
      <c r="N24" s="677"/>
      <c r="O24" s="678"/>
      <c r="P24" s="679"/>
      <c r="Q24" s="676"/>
      <c r="R24" s="677"/>
      <c r="S24" s="676"/>
      <c r="T24" s="677"/>
      <c r="U24" s="676"/>
      <c r="V24" s="677"/>
      <c r="W24" s="680"/>
      <c r="X24" s="677"/>
      <c r="Y24" s="684" t="n">
        <f aca="false">SUM(C24,E24,G24,I24,K24,M24,O24,Q24,S24,U24,W24)</f>
        <v>0</v>
      </c>
      <c r="Z24" s="685" t="n">
        <f aca="false">SUM(D24,F24,H24,J24,L24,N24,P24,R24,T24,V24,X24)</f>
        <v>0</v>
      </c>
    </row>
    <row r="25" customFormat="false" ht="14.1" hidden="false" customHeight="true" outlineLevel="0" collapsed="false">
      <c r="A25" s="138" t="str">
        <f aca="false">t1!A25</f>
        <v>odontoiatri con inc. di struttura complessa (rapp. non escl.)</v>
      </c>
      <c r="B25" s="520" t="str">
        <f aca="false">t1!B25</f>
        <v>SD0N49</v>
      </c>
      <c r="C25" s="676"/>
      <c r="D25" s="677"/>
      <c r="E25" s="678"/>
      <c r="F25" s="677"/>
      <c r="G25" s="676"/>
      <c r="H25" s="677"/>
      <c r="I25" s="676"/>
      <c r="J25" s="677"/>
      <c r="K25" s="676"/>
      <c r="L25" s="677"/>
      <c r="M25" s="676"/>
      <c r="N25" s="677"/>
      <c r="O25" s="678"/>
      <c r="P25" s="679"/>
      <c r="Q25" s="676"/>
      <c r="R25" s="677"/>
      <c r="S25" s="676"/>
      <c r="T25" s="677"/>
      <c r="U25" s="676"/>
      <c r="V25" s="677"/>
      <c r="W25" s="680"/>
      <c r="X25" s="677"/>
      <c r="Y25" s="684" t="n">
        <f aca="false">SUM(C25,E25,G25,I25,K25,M25,O25,Q25,S25,U25,W25)</f>
        <v>0</v>
      </c>
      <c r="Z25" s="685" t="n">
        <f aca="false">SUM(D25,F25,H25,J25,L25,N25,P25,R25,T25,V25,X25)</f>
        <v>0</v>
      </c>
    </row>
    <row r="26" customFormat="false" ht="14.1" hidden="false" customHeight="true" outlineLevel="0" collapsed="false">
      <c r="A26" s="138" t="str">
        <f aca="false">t1!A26</f>
        <v>odontoiatri con inc. di struttura semplice (rapp. esclusivo)</v>
      </c>
      <c r="B26" s="520" t="str">
        <f aca="false">t1!B26</f>
        <v>SD0E48</v>
      </c>
      <c r="C26" s="676"/>
      <c r="D26" s="677"/>
      <c r="E26" s="678"/>
      <c r="F26" s="677"/>
      <c r="G26" s="676"/>
      <c r="H26" s="677"/>
      <c r="I26" s="676"/>
      <c r="J26" s="677"/>
      <c r="K26" s="676"/>
      <c r="L26" s="677"/>
      <c r="M26" s="676"/>
      <c r="N26" s="677"/>
      <c r="O26" s="678"/>
      <c r="P26" s="679"/>
      <c r="Q26" s="676"/>
      <c r="R26" s="677"/>
      <c r="S26" s="676"/>
      <c r="T26" s="677"/>
      <c r="U26" s="676"/>
      <c r="V26" s="677"/>
      <c r="W26" s="680"/>
      <c r="X26" s="677"/>
      <c r="Y26" s="684" t="n">
        <f aca="false">SUM(C26,E26,G26,I26,K26,M26,O26,Q26,S26,U26,W26)</f>
        <v>0</v>
      </c>
      <c r="Z26" s="685" t="n">
        <f aca="false">SUM(D26,F26,H26,J26,L26,N26,P26,R26,T26,V26,X26)</f>
        <v>0</v>
      </c>
    </row>
    <row r="27" customFormat="false" ht="14.1" hidden="false" customHeight="true" outlineLevel="0" collapsed="false">
      <c r="A27" s="138" t="str">
        <f aca="false">t1!A27</f>
        <v>odontoiatri con inc. di struttura semplice (rapp. non escl.)</v>
      </c>
      <c r="B27" s="520" t="str">
        <f aca="false">t1!B27</f>
        <v>SD0N48</v>
      </c>
      <c r="C27" s="676"/>
      <c r="D27" s="677"/>
      <c r="E27" s="678"/>
      <c r="F27" s="677"/>
      <c r="G27" s="676"/>
      <c r="H27" s="677"/>
      <c r="I27" s="676"/>
      <c r="J27" s="677"/>
      <c r="K27" s="676"/>
      <c r="L27" s="677"/>
      <c r="M27" s="676"/>
      <c r="N27" s="677"/>
      <c r="O27" s="678"/>
      <c r="P27" s="679"/>
      <c r="Q27" s="676"/>
      <c r="R27" s="677"/>
      <c r="S27" s="676"/>
      <c r="T27" s="677"/>
      <c r="U27" s="676"/>
      <c r="V27" s="677"/>
      <c r="W27" s="680"/>
      <c r="X27" s="677"/>
      <c r="Y27" s="684" t="n">
        <f aca="false">SUM(C27,E27,G27,I27,K27,M27,O27,Q27,S27,U27,W27)</f>
        <v>0</v>
      </c>
      <c r="Z27" s="685" t="n">
        <f aca="false">SUM(D27,F27,H27,J27,L27,N27,P27,R27,T27,V27,X27)</f>
        <v>0</v>
      </c>
    </row>
    <row r="28" customFormat="false" ht="14.1" hidden="false" customHeight="true" outlineLevel="0" collapsed="false">
      <c r="A28" s="138" t="str">
        <f aca="false">t1!A28</f>
        <v>odontoiatri con altri incar. prof.li (rapp. esclusivo)</v>
      </c>
      <c r="B28" s="520" t="str">
        <f aca="false">t1!B28</f>
        <v>SD0A48</v>
      </c>
      <c r="C28" s="676"/>
      <c r="D28" s="677"/>
      <c r="E28" s="678"/>
      <c r="F28" s="677"/>
      <c r="G28" s="676"/>
      <c r="H28" s="677"/>
      <c r="I28" s="676"/>
      <c r="J28" s="677"/>
      <c r="K28" s="676"/>
      <c r="L28" s="677"/>
      <c r="M28" s="676"/>
      <c r="N28" s="677"/>
      <c r="O28" s="678"/>
      <c r="P28" s="679"/>
      <c r="Q28" s="676"/>
      <c r="R28" s="677"/>
      <c r="S28" s="676"/>
      <c r="T28" s="677"/>
      <c r="U28" s="676"/>
      <c r="V28" s="677"/>
      <c r="W28" s="680"/>
      <c r="X28" s="677"/>
      <c r="Y28" s="684" t="n">
        <f aca="false">SUM(C28,E28,G28,I28,K28,M28,O28,Q28,S28,U28,W28)</f>
        <v>0</v>
      </c>
      <c r="Z28" s="685" t="n">
        <f aca="false">SUM(D28,F28,H28,J28,L28,N28,P28,R28,T28,V28,X28)</f>
        <v>0</v>
      </c>
    </row>
    <row r="29" customFormat="false" ht="14.1" hidden="false" customHeight="true" outlineLevel="0" collapsed="false">
      <c r="A29" s="138" t="str">
        <f aca="false">t1!A29</f>
        <v>odontoiatri con altri incar. prof.li (rapp. non escl.)</v>
      </c>
      <c r="B29" s="520" t="str">
        <f aca="false">t1!B29</f>
        <v>SD0047</v>
      </c>
      <c r="C29" s="676"/>
      <c r="D29" s="677"/>
      <c r="E29" s="678"/>
      <c r="F29" s="677"/>
      <c r="G29" s="676"/>
      <c r="H29" s="677"/>
      <c r="I29" s="676"/>
      <c r="J29" s="677"/>
      <c r="K29" s="676"/>
      <c r="L29" s="677"/>
      <c r="M29" s="676"/>
      <c r="N29" s="677"/>
      <c r="O29" s="678"/>
      <c r="P29" s="679"/>
      <c r="Q29" s="676"/>
      <c r="R29" s="677"/>
      <c r="S29" s="676"/>
      <c r="T29" s="677"/>
      <c r="U29" s="676"/>
      <c r="V29" s="677"/>
      <c r="W29" s="680"/>
      <c r="X29" s="677"/>
      <c r="Y29" s="684" t="n">
        <f aca="false">SUM(C29,E29,G29,I29,K29,M29,O29,Q29,S29,U29,W29)</f>
        <v>0</v>
      </c>
      <c r="Z29" s="685" t="n">
        <f aca="false">SUM(D29,F29,H29,J29,L29,N29,P29,R29,T29,V29,X29)</f>
        <v>0</v>
      </c>
    </row>
    <row r="30" customFormat="false" ht="14.1" hidden="false" customHeight="true" outlineLevel="0" collapsed="false">
      <c r="A30" s="138" t="str">
        <f aca="false">t1!A30</f>
        <v>odontoiatri a tempo determinato (b)</v>
      </c>
      <c r="B30" s="520" t="str">
        <f aca="false">t1!B30</f>
        <v>SD0599</v>
      </c>
      <c r="C30" s="676"/>
      <c r="D30" s="677"/>
      <c r="E30" s="678"/>
      <c r="F30" s="677"/>
      <c r="G30" s="676"/>
      <c r="H30" s="677"/>
      <c r="I30" s="676"/>
      <c r="J30" s="677"/>
      <c r="K30" s="676"/>
      <c r="L30" s="677"/>
      <c r="M30" s="676"/>
      <c r="N30" s="677"/>
      <c r="O30" s="678"/>
      <c r="P30" s="679"/>
      <c r="Q30" s="676"/>
      <c r="R30" s="677"/>
      <c r="S30" s="676"/>
      <c r="T30" s="677"/>
      <c r="U30" s="676"/>
      <c r="V30" s="677"/>
      <c r="W30" s="680"/>
      <c r="X30" s="677"/>
      <c r="Y30" s="684" t="n">
        <f aca="false">SUM(C30,E30,G30,I30,K30,M30,O30,Q30,S30,U30,W30)</f>
        <v>0</v>
      </c>
      <c r="Z30" s="685" t="n">
        <f aca="false">SUM(D30,F30,H30,J30,L30,N30,P30,R30,T30,V30,X30)</f>
        <v>0</v>
      </c>
    </row>
    <row r="31" customFormat="false" ht="14.1" hidden="false" customHeight="true" outlineLevel="0" collapsed="false">
      <c r="A31" s="138" t="str">
        <f aca="false">t1!A31</f>
        <v>farmacisti con incarico di struttura complessa (rapp. esclusivo)</v>
      </c>
      <c r="B31" s="520" t="str">
        <f aca="false">t1!B31</f>
        <v>SD0E39</v>
      </c>
      <c r="C31" s="676"/>
      <c r="D31" s="677"/>
      <c r="E31" s="678"/>
      <c r="F31" s="677"/>
      <c r="G31" s="676"/>
      <c r="H31" s="677"/>
      <c r="I31" s="676"/>
      <c r="J31" s="677"/>
      <c r="K31" s="676"/>
      <c r="L31" s="677"/>
      <c r="M31" s="676"/>
      <c r="N31" s="677"/>
      <c r="O31" s="678"/>
      <c r="P31" s="679"/>
      <c r="Q31" s="676"/>
      <c r="R31" s="677"/>
      <c r="S31" s="676"/>
      <c r="T31" s="677"/>
      <c r="U31" s="676"/>
      <c r="V31" s="677"/>
      <c r="W31" s="680"/>
      <c r="X31" s="677"/>
      <c r="Y31" s="684" t="n">
        <f aca="false">SUM(C31,E31,G31,I31,K31,M31,O31,Q31,S31,U31,W31)</f>
        <v>0</v>
      </c>
      <c r="Z31" s="685" t="n">
        <f aca="false">SUM(D31,F31,H31,J31,L31,N31,P31,R31,T31,V31,X31)</f>
        <v>0</v>
      </c>
    </row>
    <row r="32" customFormat="false" ht="14.1" hidden="false" customHeight="true" outlineLevel="0" collapsed="false">
      <c r="A32" s="138" t="str">
        <f aca="false">t1!A32</f>
        <v>farmacisti con incarico di struttura complessa (rapp. non escl.)</v>
      </c>
      <c r="B32" s="520" t="str">
        <f aca="false">t1!B32</f>
        <v>SD0N39</v>
      </c>
      <c r="C32" s="676"/>
      <c r="D32" s="677"/>
      <c r="E32" s="678"/>
      <c r="F32" s="677"/>
      <c r="G32" s="676"/>
      <c r="H32" s="677"/>
      <c r="I32" s="676"/>
      <c r="J32" s="677"/>
      <c r="K32" s="676"/>
      <c r="L32" s="677"/>
      <c r="M32" s="676"/>
      <c r="N32" s="677"/>
      <c r="O32" s="678"/>
      <c r="P32" s="679"/>
      <c r="Q32" s="676"/>
      <c r="R32" s="677"/>
      <c r="S32" s="676"/>
      <c r="T32" s="677"/>
      <c r="U32" s="676"/>
      <c r="V32" s="677"/>
      <c r="W32" s="680"/>
      <c r="X32" s="677"/>
      <c r="Y32" s="684" t="n">
        <f aca="false">SUM(C32,E32,G32,I32,K32,M32,O32,Q32,S32,U32,W32)</f>
        <v>0</v>
      </c>
      <c r="Z32" s="685" t="n">
        <f aca="false">SUM(D32,F32,H32,J32,L32,N32,P32,R32,T32,V32,X32)</f>
        <v>0</v>
      </c>
    </row>
    <row r="33" customFormat="false" ht="14.1" hidden="false" customHeight="true" outlineLevel="0" collapsed="false">
      <c r="A33" s="138" t="str">
        <f aca="false">t1!A33</f>
        <v>farmacisti con incarico di struttura semplice (rapp. esclusivo)</v>
      </c>
      <c r="B33" s="520" t="str">
        <f aca="false">t1!B33</f>
        <v>SD0E38</v>
      </c>
      <c r="C33" s="676"/>
      <c r="D33" s="677"/>
      <c r="E33" s="678"/>
      <c r="F33" s="677"/>
      <c r="G33" s="676"/>
      <c r="H33" s="677"/>
      <c r="I33" s="676"/>
      <c r="J33" s="677"/>
      <c r="K33" s="676"/>
      <c r="L33" s="677"/>
      <c r="M33" s="676"/>
      <c r="N33" s="677"/>
      <c r="O33" s="678"/>
      <c r="P33" s="679"/>
      <c r="Q33" s="676"/>
      <c r="R33" s="677"/>
      <c r="S33" s="676"/>
      <c r="T33" s="677"/>
      <c r="U33" s="676"/>
      <c r="V33" s="677"/>
      <c r="W33" s="680"/>
      <c r="X33" s="677"/>
      <c r="Y33" s="684" t="n">
        <f aca="false">SUM(C33,E33,G33,I33,K33,M33,O33,Q33,S33,U33,W33)</f>
        <v>0</v>
      </c>
      <c r="Z33" s="685" t="n">
        <f aca="false">SUM(D33,F33,H33,J33,L33,N33,P33,R33,T33,V33,X33)</f>
        <v>0</v>
      </c>
    </row>
    <row r="34" customFormat="false" ht="14.1" hidden="false" customHeight="true" outlineLevel="0" collapsed="false">
      <c r="A34" s="138" t="str">
        <f aca="false">t1!A34</f>
        <v>farmacisti con incarico di struttura semplice (rapp. non escl.)</v>
      </c>
      <c r="B34" s="520" t="str">
        <f aca="false">t1!B34</f>
        <v>SD0N38</v>
      </c>
      <c r="C34" s="676"/>
      <c r="D34" s="677"/>
      <c r="E34" s="678"/>
      <c r="F34" s="677"/>
      <c r="G34" s="676"/>
      <c r="H34" s="677"/>
      <c r="I34" s="676"/>
      <c r="J34" s="677"/>
      <c r="K34" s="676"/>
      <c r="L34" s="677"/>
      <c r="M34" s="676"/>
      <c r="N34" s="677"/>
      <c r="O34" s="678"/>
      <c r="P34" s="679"/>
      <c r="Q34" s="676"/>
      <c r="R34" s="677"/>
      <c r="S34" s="676"/>
      <c r="T34" s="677"/>
      <c r="U34" s="676"/>
      <c r="V34" s="677"/>
      <c r="W34" s="680"/>
      <c r="X34" s="677"/>
      <c r="Y34" s="684" t="n">
        <f aca="false">SUM(C34,E34,G34,I34,K34,M34,O34,Q34,S34,U34,W34)</f>
        <v>0</v>
      </c>
      <c r="Z34" s="685" t="n">
        <f aca="false">SUM(D34,F34,H34,J34,L34,N34,P34,R34,T34,V34,X34)</f>
        <v>0</v>
      </c>
    </row>
    <row r="35" customFormat="false" ht="14.1" hidden="false" customHeight="true" outlineLevel="0" collapsed="false">
      <c r="A35" s="138" t="str">
        <f aca="false">t1!A35</f>
        <v>farmacisti con altri incar. prof.li (rapp. esclusivo)</v>
      </c>
      <c r="B35" s="520" t="str">
        <f aca="false">t1!B35</f>
        <v>SD0A38</v>
      </c>
      <c r="C35" s="676"/>
      <c r="D35" s="677"/>
      <c r="E35" s="678"/>
      <c r="F35" s="677"/>
      <c r="G35" s="676"/>
      <c r="H35" s="677"/>
      <c r="I35" s="676"/>
      <c r="J35" s="677"/>
      <c r="K35" s="676"/>
      <c r="L35" s="677"/>
      <c r="M35" s="676"/>
      <c r="N35" s="677"/>
      <c r="O35" s="678"/>
      <c r="P35" s="679"/>
      <c r="Q35" s="676"/>
      <c r="R35" s="677"/>
      <c r="S35" s="676"/>
      <c r="T35" s="677"/>
      <c r="U35" s="676"/>
      <c r="V35" s="677"/>
      <c r="W35" s="680"/>
      <c r="X35" s="677"/>
      <c r="Y35" s="684" t="n">
        <f aca="false">SUM(C35,E35,G35,I35,K35,M35,O35,Q35,S35,U35,W35)</f>
        <v>0</v>
      </c>
      <c r="Z35" s="685" t="n">
        <f aca="false">SUM(D35,F35,H35,J35,L35,N35,P35,R35,T35,V35,X35)</f>
        <v>0</v>
      </c>
    </row>
    <row r="36" customFormat="false" ht="14.1" hidden="false" customHeight="true" outlineLevel="0" collapsed="false">
      <c r="A36" s="138" t="str">
        <f aca="false">t1!A36</f>
        <v>farmacisti con altri incar. prof.li (rapp. non escl.)</v>
      </c>
      <c r="B36" s="520" t="str">
        <f aca="false">t1!B36</f>
        <v>SD0037</v>
      </c>
      <c r="C36" s="676"/>
      <c r="D36" s="677"/>
      <c r="E36" s="678"/>
      <c r="F36" s="677"/>
      <c r="G36" s="676"/>
      <c r="H36" s="677"/>
      <c r="I36" s="676"/>
      <c r="J36" s="677"/>
      <c r="K36" s="676"/>
      <c r="L36" s="677"/>
      <c r="M36" s="676"/>
      <c r="N36" s="677"/>
      <c r="O36" s="678"/>
      <c r="P36" s="679"/>
      <c r="Q36" s="676"/>
      <c r="R36" s="677"/>
      <c r="S36" s="676"/>
      <c r="T36" s="677"/>
      <c r="U36" s="676"/>
      <c r="V36" s="677"/>
      <c r="W36" s="680"/>
      <c r="X36" s="677"/>
      <c r="Y36" s="684" t="n">
        <f aca="false">SUM(C36,E36,G36,I36,K36,M36,O36,Q36,S36,U36,W36)</f>
        <v>0</v>
      </c>
      <c r="Z36" s="685" t="n">
        <f aca="false">SUM(D36,F36,H36,J36,L36,N36,P36,R36,T36,V36,X36)</f>
        <v>0</v>
      </c>
    </row>
    <row r="37" customFormat="false" ht="14.1" hidden="false" customHeight="true" outlineLevel="0" collapsed="false">
      <c r="A37" s="138" t="str">
        <f aca="false">t1!A37</f>
        <v>farmacisti a tempo determinato (b)</v>
      </c>
      <c r="B37" s="520" t="str">
        <f aca="false">t1!B37</f>
        <v>SD0600</v>
      </c>
      <c r="C37" s="676"/>
      <c r="D37" s="677"/>
      <c r="E37" s="678"/>
      <c r="F37" s="677"/>
      <c r="G37" s="676"/>
      <c r="H37" s="677"/>
      <c r="I37" s="676"/>
      <c r="J37" s="677"/>
      <c r="K37" s="676"/>
      <c r="L37" s="677"/>
      <c r="M37" s="676"/>
      <c r="N37" s="677"/>
      <c r="O37" s="678"/>
      <c r="P37" s="679"/>
      <c r="Q37" s="676"/>
      <c r="R37" s="677"/>
      <c r="S37" s="676"/>
      <c r="T37" s="677"/>
      <c r="U37" s="676"/>
      <c r="V37" s="677"/>
      <c r="W37" s="680"/>
      <c r="X37" s="677"/>
      <c r="Y37" s="684" t="n">
        <f aca="false">SUM(C37,E37,G37,I37,K37,M37,O37,Q37,S37,U37,W37)</f>
        <v>0</v>
      </c>
      <c r="Z37" s="685" t="n">
        <f aca="false">SUM(D37,F37,H37,J37,L37,N37,P37,R37,T37,V37,X37)</f>
        <v>0</v>
      </c>
    </row>
    <row r="38" customFormat="false" ht="14.1" hidden="false" customHeight="true" outlineLevel="0" collapsed="false">
      <c r="A38" s="138" t="str">
        <f aca="false">t1!A38</f>
        <v>biologi con incarico di struttura complessa (rapp. esclusivo)</v>
      </c>
      <c r="B38" s="520" t="str">
        <f aca="false">t1!B38</f>
        <v>SD0E13</v>
      </c>
      <c r="C38" s="676"/>
      <c r="D38" s="677"/>
      <c r="E38" s="678"/>
      <c r="F38" s="677"/>
      <c r="G38" s="676"/>
      <c r="H38" s="677"/>
      <c r="I38" s="676"/>
      <c r="J38" s="677"/>
      <c r="K38" s="676"/>
      <c r="L38" s="677"/>
      <c r="M38" s="676"/>
      <c r="N38" s="677"/>
      <c r="O38" s="678"/>
      <c r="P38" s="679"/>
      <c r="Q38" s="676"/>
      <c r="R38" s="677"/>
      <c r="S38" s="676"/>
      <c r="T38" s="677"/>
      <c r="U38" s="676"/>
      <c r="V38" s="677"/>
      <c r="W38" s="680"/>
      <c r="X38" s="677"/>
      <c r="Y38" s="684" t="n">
        <f aca="false">SUM(C38,E38,G38,I38,K38,M38,O38,Q38,S38,U38,W38)</f>
        <v>0</v>
      </c>
      <c r="Z38" s="685" t="n">
        <f aca="false">SUM(D38,F38,H38,J38,L38,N38,P38,R38,T38,V38,X38)</f>
        <v>0</v>
      </c>
    </row>
    <row r="39" customFormat="false" ht="14.1" hidden="false" customHeight="true" outlineLevel="0" collapsed="false">
      <c r="A39" s="138" t="str">
        <f aca="false">t1!A39</f>
        <v>biologi con incarico di struttura complessa (rapp. non escl.)</v>
      </c>
      <c r="B39" s="520" t="str">
        <f aca="false">t1!B39</f>
        <v>SD0N13</v>
      </c>
      <c r="C39" s="676"/>
      <c r="D39" s="677"/>
      <c r="E39" s="678"/>
      <c r="F39" s="677"/>
      <c r="G39" s="676"/>
      <c r="H39" s="677"/>
      <c r="I39" s="676"/>
      <c r="J39" s="677"/>
      <c r="K39" s="676"/>
      <c r="L39" s="677"/>
      <c r="M39" s="676"/>
      <c r="N39" s="677"/>
      <c r="O39" s="678"/>
      <c r="P39" s="679"/>
      <c r="Q39" s="676"/>
      <c r="R39" s="677"/>
      <c r="S39" s="676"/>
      <c r="T39" s="677"/>
      <c r="U39" s="676"/>
      <c r="V39" s="677"/>
      <c r="W39" s="680"/>
      <c r="X39" s="677"/>
      <c r="Y39" s="684" t="n">
        <f aca="false">SUM(C39,E39,G39,I39,K39,M39,O39,Q39,S39,U39,W39)</f>
        <v>0</v>
      </c>
      <c r="Z39" s="685" t="n">
        <f aca="false">SUM(D39,F39,H39,J39,L39,N39,P39,R39,T39,V39,X39)</f>
        <v>0</v>
      </c>
    </row>
    <row r="40" customFormat="false" ht="14.1" hidden="false" customHeight="true" outlineLevel="0" collapsed="false">
      <c r="A40" s="138" t="str">
        <f aca="false">t1!A40</f>
        <v>biologi con incarico di struttura semplice (rapp. esclusivo)</v>
      </c>
      <c r="B40" s="520" t="str">
        <f aca="false">t1!B40</f>
        <v>SD0E12</v>
      </c>
      <c r="C40" s="676"/>
      <c r="D40" s="677"/>
      <c r="E40" s="678"/>
      <c r="F40" s="677"/>
      <c r="G40" s="676"/>
      <c r="H40" s="677"/>
      <c r="I40" s="676"/>
      <c r="J40" s="677"/>
      <c r="K40" s="676"/>
      <c r="L40" s="677"/>
      <c r="M40" s="676"/>
      <c r="N40" s="677"/>
      <c r="O40" s="678"/>
      <c r="P40" s="679"/>
      <c r="Q40" s="676"/>
      <c r="R40" s="677"/>
      <c r="S40" s="676"/>
      <c r="T40" s="677"/>
      <c r="U40" s="676"/>
      <c r="V40" s="677"/>
      <c r="W40" s="680"/>
      <c r="X40" s="677"/>
      <c r="Y40" s="684" t="n">
        <f aca="false">SUM(C40,E40,G40,I40,K40,M40,O40,Q40,S40,U40,W40)</f>
        <v>0</v>
      </c>
      <c r="Z40" s="685" t="n">
        <f aca="false">SUM(D40,F40,H40,J40,L40,N40,P40,R40,T40,V40,X40)</f>
        <v>0</v>
      </c>
    </row>
    <row r="41" customFormat="false" ht="14.1" hidden="false" customHeight="true" outlineLevel="0" collapsed="false">
      <c r="A41" s="138" t="str">
        <f aca="false">t1!A41</f>
        <v>biologi con incarico di struttura semplice (rapp. non escl.)</v>
      </c>
      <c r="B41" s="520" t="str">
        <f aca="false">t1!B41</f>
        <v>SD0N12</v>
      </c>
      <c r="C41" s="676"/>
      <c r="D41" s="677"/>
      <c r="E41" s="678"/>
      <c r="F41" s="677"/>
      <c r="G41" s="676"/>
      <c r="H41" s="677"/>
      <c r="I41" s="676"/>
      <c r="J41" s="677"/>
      <c r="K41" s="676"/>
      <c r="L41" s="677"/>
      <c r="M41" s="676"/>
      <c r="N41" s="677"/>
      <c r="O41" s="678"/>
      <c r="P41" s="679"/>
      <c r="Q41" s="676"/>
      <c r="R41" s="677"/>
      <c r="S41" s="676"/>
      <c r="T41" s="677"/>
      <c r="U41" s="676"/>
      <c r="V41" s="677"/>
      <c r="W41" s="680"/>
      <c r="X41" s="677"/>
      <c r="Y41" s="684" t="n">
        <f aca="false">SUM(C41,E41,G41,I41,K41,M41,O41,Q41,S41,U41,W41)</f>
        <v>0</v>
      </c>
      <c r="Z41" s="685" t="n">
        <f aca="false">SUM(D41,F41,H41,J41,L41,N41,P41,R41,T41,V41,X41)</f>
        <v>0</v>
      </c>
    </row>
    <row r="42" customFormat="false" ht="13.5" hidden="false" customHeight="true" outlineLevel="0" collapsed="false">
      <c r="A42" s="138" t="str">
        <f aca="false">t1!A42</f>
        <v>biologi con altri incar. prof.li (rapp. esclusivo)</v>
      </c>
      <c r="B42" s="520" t="str">
        <f aca="false">t1!B42</f>
        <v>SD0A12</v>
      </c>
      <c r="C42" s="676"/>
      <c r="D42" s="677"/>
      <c r="E42" s="678"/>
      <c r="F42" s="677"/>
      <c r="G42" s="676"/>
      <c r="H42" s="677"/>
      <c r="I42" s="676"/>
      <c r="J42" s="677"/>
      <c r="K42" s="676"/>
      <c r="L42" s="677"/>
      <c r="M42" s="676"/>
      <c r="N42" s="677"/>
      <c r="O42" s="678"/>
      <c r="P42" s="679"/>
      <c r="Q42" s="676"/>
      <c r="R42" s="677"/>
      <c r="S42" s="676"/>
      <c r="T42" s="677"/>
      <c r="U42" s="676"/>
      <c r="V42" s="677"/>
      <c r="W42" s="680"/>
      <c r="X42" s="677"/>
      <c r="Y42" s="684" t="n">
        <f aca="false">SUM(C42,E42,G42,I42,K42,M42,O42,Q42,S42,U42,W42)</f>
        <v>0</v>
      </c>
      <c r="Z42" s="685" t="n">
        <f aca="false">SUM(D42,F42,H42,J42,L42,N42,P42,R42,T42,V42,X42)</f>
        <v>0</v>
      </c>
    </row>
    <row r="43" customFormat="false" ht="14.1" hidden="false" customHeight="true" outlineLevel="0" collapsed="false">
      <c r="A43" s="138" t="str">
        <f aca="false">t1!A43</f>
        <v>biologi con altri incar. prof.li (rapp. non escl.)</v>
      </c>
      <c r="B43" s="520" t="str">
        <f aca="false">t1!B43</f>
        <v>SD0011</v>
      </c>
      <c r="C43" s="676"/>
      <c r="D43" s="677"/>
      <c r="E43" s="678"/>
      <c r="F43" s="677"/>
      <c r="G43" s="676"/>
      <c r="H43" s="677"/>
      <c r="I43" s="676"/>
      <c r="J43" s="677"/>
      <c r="K43" s="676"/>
      <c r="L43" s="677"/>
      <c r="M43" s="676"/>
      <c r="N43" s="677"/>
      <c r="O43" s="678"/>
      <c r="P43" s="679"/>
      <c r="Q43" s="676"/>
      <c r="R43" s="677"/>
      <c r="S43" s="676"/>
      <c r="T43" s="677"/>
      <c r="U43" s="676"/>
      <c r="V43" s="677"/>
      <c r="W43" s="680"/>
      <c r="X43" s="677"/>
      <c r="Y43" s="684" t="n">
        <f aca="false">SUM(C43,E43,G43,I43,K43,M43,O43,Q43,S43,U43,W43)</f>
        <v>0</v>
      </c>
      <c r="Z43" s="685" t="n">
        <f aca="false">SUM(D43,F43,H43,J43,L43,N43,P43,R43,T43,V43,X43)</f>
        <v>0</v>
      </c>
    </row>
    <row r="44" customFormat="false" ht="14.1" hidden="false" customHeight="true" outlineLevel="0" collapsed="false">
      <c r="A44" s="138" t="str">
        <f aca="false">t1!A44</f>
        <v>biologi a tempo determinato (b)</v>
      </c>
      <c r="B44" s="520" t="str">
        <f aca="false">t1!B44</f>
        <v>SD0601</v>
      </c>
      <c r="C44" s="676"/>
      <c r="D44" s="677"/>
      <c r="E44" s="678"/>
      <c r="F44" s="677"/>
      <c r="G44" s="676"/>
      <c r="H44" s="677"/>
      <c r="I44" s="676"/>
      <c r="J44" s="677"/>
      <c r="K44" s="676"/>
      <c r="L44" s="677"/>
      <c r="M44" s="676"/>
      <c r="N44" s="677"/>
      <c r="O44" s="678"/>
      <c r="P44" s="679"/>
      <c r="Q44" s="676"/>
      <c r="R44" s="677"/>
      <c r="S44" s="676"/>
      <c r="T44" s="677"/>
      <c r="U44" s="676"/>
      <c r="V44" s="677"/>
      <c r="W44" s="680"/>
      <c r="X44" s="677"/>
      <c r="Y44" s="684" t="n">
        <f aca="false">SUM(C44,E44,G44,I44,K44,M44,O44,Q44,S44,U44,W44)</f>
        <v>0</v>
      </c>
      <c r="Z44" s="685" t="n">
        <f aca="false">SUM(D44,F44,H44,J44,L44,N44,P44,R44,T44,V44,X44)</f>
        <v>0</v>
      </c>
    </row>
    <row r="45" customFormat="false" ht="14.1" hidden="false" customHeight="true" outlineLevel="0" collapsed="false">
      <c r="A45" s="138" t="str">
        <f aca="false">t1!A45</f>
        <v>chimici con incarico di struttura complessa (rapp. esclusivo)</v>
      </c>
      <c r="B45" s="520" t="str">
        <f aca="false">t1!B45</f>
        <v>SD0E16</v>
      </c>
      <c r="C45" s="676"/>
      <c r="D45" s="677"/>
      <c r="E45" s="678"/>
      <c r="F45" s="677"/>
      <c r="G45" s="676"/>
      <c r="H45" s="677"/>
      <c r="I45" s="676"/>
      <c r="J45" s="677"/>
      <c r="K45" s="676"/>
      <c r="L45" s="677"/>
      <c r="M45" s="676"/>
      <c r="N45" s="677"/>
      <c r="O45" s="678"/>
      <c r="P45" s="679"/>
      <c r="Q45" s="676"/>
      <c r="R45" s="677"/>
      <c r="S45" s="676"/>
      <c r="T45" s="677"/>
      <c r="U45" s="676"/>
      <c r="V45" s="677"/>
      <c r="W45" s="680"/>
      <c r="X45" s="677"/>
      <c r="Y45" s="684" t="n">
        <f aca="false">SUM(C45,E45,G45,I45,K45,M45,O45,Q45,S45,U45,W45)</f>
        <v>0</v>
      </c>
      <c r="Z45" s="685" t="n">
        <f aca="false">SUM(D45,F45,H45,J45,L45,N45,P45,R45,T45,V45,X45)</f>
        <v>0</v>
      </c>
    </row>
    <row r="46" customFormat="false" ht="14.1" hidden="false" customHeight="true" outlineLevel="0" collapsed="false">
      <c r="A46" s="138" t="str">
        <f aca="false">t1!A46</f>
        <v>chimici con incarico di struttura complessa (rapp.non escl.)</v>
      </c>
      <c r="B46" s="520" t="str">
        <f aca="false">t1!B46</f>
        <v>SD0N16</v>
      </c>
      <c r="C46" s="676"/>
      <c r="D46" s="677"/>
      <c r="E46" s="678"/>
      <c r="F46" s="677"/>
      <c r="G46" s="676"/>
      <c r="H46" s="677"/>
      <c r="I46" s="676"/>
      <c r="J46" s="677"/>
      <c r="K46" s="676"/>
      <c r="L46" s="677"/>
      <c r="M46" s="676"/>
      <c r="N46" s="677"/>
      <c r="O46" s="678"/>
      <c r="P46" s="679"/>
      <c r="Q46" s="676"/>
      <c r="R46" s="677"/>
      <c r="S46" s="676"/>
      <c r="T46" s="677"/>
      <c r="U46" s="676"/>
      <c r="V46" s="677"/>
      <c r="W46" s="680"/>
      <c r="X46" s="677"/>
      <c r="Y46" s="684" t="n">
        <f aca="false">SUM(C46,E46,G46,I46,K46,M46,O46,Q46,S46,U46,W46)</f>
        <v>0</v>
      </c>
      <c r="Z46" s="685" t="n">
        <f aca="false">SUM(D46,F46,H46,J46,L46,N46,P46,R46,T46,V46,X46)</f>
        <v>0</v>
      </c>
    </row>
    <row r="47" customFormat="false" ht="14.1" hidden="false" customHeight="true" outlineLevel="0" collapsed="false">
      <c r="A47" s="138" t="str">
        <f aca="false">t1!A47</f>
        <v>chimici con incarico di struttura semplice (rapp. esclusivo)</v>
      </c>
      <c r="B47" s="520" t="str">
        <f aca="false">t1!B47</f>
        <v>SD0E15</v>
      </c>
      <c r="C47" s="676"/>
      <c r="D47" s="677"/>
      <c r="E47" s="678"/>
      <c r="F47" s="677"/>
      <c r="G47" s="676"/>
      <c r="H47" s="677"/>
      <c r="I47" s="676"/>
      <c r="J47" s="677"/>
      <c r="K47" s="676"/>
      <c r="L47" s="677"/>
      <c r="M47" s="676"/>
      <c r="N47" s="677"/>
      <c r="O47" s="678"/>
      <c r="P47" s="679"/>
      <c r="Q47" s="676"/>
      <c r="R47" s="677"/>
      <c r="S47" s="676"/>
      <c r="T47" s="677"/>
      <c r="U47" s="676"/>
      <c r="V47" s="677"/>
      <c r="W47" s="680"/>
      <c r="X47" s="677"/>
      <c r="Y47" s="684" t="n">
        <f aca="false">SUM(C47,E47,G47,I47,K47,M47,O47,Q47,S47,U47,W47)</f>
        <v>0</v>
      </c>
      <c r="Z47" s="685" t="n">
        <f aca="false">SUM(D47,F47,H47,J47,L47,N47,P47,R47,T47,V47,X47)</f>
        <v>0</v>
      </c>
    </row>
    <row r="48" customFormat="false" ht="14.1" hidden="false" customHeight="true" outlineLevel="0" collapsed="false">
      <c r="A48" s="138" t="str">
        <f aca="false">t1!A48</f>
        <v>chimici con incarico di struttura semplice (rapp. non escl.)</v>
      </c>
      <c r="B48" s="520" t="str">
        <f aca="false">t1!B48</f>
        <v>SD0N15</v>
      </c>
      <c r="C48" s="676"/>
      <c r="D48" s="677"/>
      <c r="E48" s="678"/>
      <c r="F48" s="677"/>
      <c r="G48" s="676"/>
      <c r="H48" s="677"/>
      <c r="I48" s="676"/>
      <c r="J48" s="677"/>
      <c r="K48" s="676"/>
      <c r="L48" s="677"/>
      <c r="M48" s="676"/>
      <c r="N48" s="677"/>
      <c r="O48" s="678"/>
      <c r="P48" s="679"/>
      <c r="Q48" s="676"/>
      <c r="R48" s="677"/>
      <c r="S48" s="676"/>
      <c r="T48" s="677"/>
      <c r="U48" s="676"/>
      <c r="V48" s="677"/>
      <c r="W48" s="680"/>
      <c r="X48" s="677"/>
      <c r="Y48" s="684" t="n">
        <f aca="false">SUM(C48,E48,G48,I48,K48,M48,O48,Q48,S48,U48,W48)</f>
        <v>0</v>
      </c>
      <c r="Z48" s="685" t="n">
        <f aca="false">SUM(D48,F48,H48,J48,L48,N48,P48,R48,T48,V48,X48)</f>
        <v>0</v>
      </c>
    </row>
    <row r="49" customFormat="false" ht="14.1" hidden="false" customHeight="true" outlineLevel="0" collapsed="false">
      <c r="A49" s="138" t="str">
        <f aca="false">t1!A49</f>
        <v>chimici con altri incar. prof.li (rapp. esclusivo)</v>
      </c>
      <c r="B49" s="520" t="str">
        <f aca="false">t1!B49</f>
        <v>SD0A15</v>
      </c>
      <c r="C49" s="676"/>
      <c r="D49" s="677"/>
      <c r="E49" s="678"/>
      <c r="F49" s="677"/>
      <c r="G49" s="676"/>
      <c r="H49" s="677"/>
      <c r="I49" s="676"/>
      <c r="J49" s="677"/>
      <c r="K49" s="676"/>
      <c r="L49" s="677"/>
      <c r="M49" s="676"/>
      <c r="N49" s="677"/>
      <c r="O49" s="678"/>
      <c r="P49" s="679"/>
      <c r="Q49" s="676"/>
      <c r="R49" s="677"/>
      <c r="S49" s="676"/>
      <c r="T49" s="677"/>
      <c r="U49" s="676"/>
      <c r="V49" s="677"/>
      <c r="W49" s="680"/>
      <c r="X49" s="677"/>
      <c r="Y49" s="684" t="n">
        <f aca="false">SUM(C49,E49,G49,I49,K49,M49,O49,Q49,S49,U49,W49)</f>
        <v>0</v>
      </c>
      <c r="Z49" s="685" t="n">
        <f aca="false">SUM(D49,F49,H49,J49,L49,N49,P49,R49,T49,V49,X49)</f>
        <v>0</v>
      </c>
    </row>
    <row r="50" customFormat="false" ht="14.1" hidden="false" customHeight="true" outlineLevel="0" collapsed="false">
      <c r="A50" s="138" t="str">
        <f aca="false">t1!A50</f>
        <v>chimici con altri incar. prof.li (rapp. non escl.)</v>
      </c>
      <c r="B50" s="520" t="str">
        <f aca="false">t1!B50</f>
        <v>SD0014</v>
      </c>
      <c r="C50" s="686"/>
      <c r="D50" s="687"/>
      <c r="E50" s="688"/>
      <c r="F50" s="687"/>
      <c r="G50" s="686"/>
      <c r="H50" s="687"/>
      <c r="I50" s="686"/>
      <c r="J50" s="687"/>
      <c r="K50" s="686"/>
      <c r="L50" s="687"/>
      <c r="M50" s="686"/>
      <c r="N50" s="687"/>
      <c r="O50" s="688"/>
      <c r="P50" s="689"/>
      <c r="Q50" s="686"/>
      <c r="R50" s="687"/>
      <c r="S50" s="686"/>
      <c r="T50" s="687"/>
      <c r="U50" s="686"/>
      <c r="V50" s="687"/>
      <c r="W50" s="690"/>
      <c r="X50" s="687"/>
      <c r="Y50" s="684" t="n">
        <f aca="false">SUM(C50,E50,G50,I50,K50,M50,O50,Q50,S50,U50,W50)</f>
        <v>0</v>
      </c>
      <c r="Z50" s="685" t="n">
        <f aca="false">SUM(D50,F50,H50,J50,L50,N50,P50,R50,T50,V50,X50)</f>
        <v>0</v>
      </c>
    </row>
    <row r="51" customFormat="false" ht="14.25" hidden="false" customHeight="true" outlineLevel="0" collapsed="false">
      <c r="A51" s="138" t="str">
        <f aca="false">t1!A51</f>
        <v>chimici a tempo determinato (b)</v>
      </c>
      <c r="B51" s="520" t="str">
        <f aca="false">t1!B51</f>
        <v>SD0602</v>
      </c>
      <c r="C51" s="686"/>
      <c r="D51" s="687"/>
      <c r="E51" s="688"/>
      <c r="F51" s="687"/>
      <c r="G51" s="686"/>
      <c r="H51" s="687"/>
      <c r="I51" s="686"/>
      <c r="J51" s="687"/>
      <c r="K51" s="686"/>
      <c r="L51" s="687"/>
      <c r="M51" s="686"/>
      <c r="N51" s="687"/>
      <c r="O51" s="688"/>
      <c r="P51" s="689"/>
      <c r="Q51" s="686"/>
      <c r="R51" s="687"/>
      <c r="S51" s="686"/>
      <c r="T51" s="687"/>
      <c r="U51" s="686"/>
      <c r="V51" s="687"/>
      <c r="W51" s="690"/>
      <c r="X51" s="687"/>
      <c r="Y51" s="684" t="n">
        <f aca="false">SUM(C51,E51,G51,I51,K51,M51,O51,Q51,S51,U51,W51)</f>
        <v>0</v>
      </c>
      <c r="Z51" s="685" t="n">
        <f aca="false">SUM(D51,F51,H51,J51,L51,N51,P51,R51,T51,V51,X51)</f>
        <v>0</v>
      </c>
    </row>
    <row r="52" customFormat="false" ht="14.25" hidden="false" customHeight="true" outlineLevel="0" collapsed="false">
      <c r="A52" s="138" t="str">
        <f aca="false">t1!A52</f>
        <v>fisici con incarico di struttura complessa (rapp. esclusivo)</v>
      </c>
      <c r="B52" s="520" t="str">
        <f aca="false">t1!B52</f>
        <v>SD0E42</v>
      </c>
      <c r="C52" s="686"/>
      <c r="D52" s="687"/>
      <c r="E52" s="688"/>
      <c r="F52" s="687"/>
      <c r="G52" s="686"/>
      <c r="H52" s="687"/>
      <c r="I52" s="686"/>
      <c r="J52" s="687"/>
      <c r="K52" s="686"/>
      <c r="L52" s="687"/>
      <c r="M52" s="686"/>
      <c r="N52" s="687"/>
      <c r="O52" s="688"/>
      <c r="P52" s="689"/>
      <c r="Q52" s="686"/>
      <c r="R52" s="687"/>
      <c r="S52" s="686"/>
      <c r="T52" s="687"/>
      <c r="U52" s="686"/>
      <c r="V52" s="687"/>
      <c r="W52" s="690"/>
      <c r="X52" s="687"/>
      <c r="Y52" s="684" t="n">
        <f aca="false">SUM(C52,E52,G52,I52,K52,M52,O52,Q52,S52,U52,W52)</f>
        <v>0</v>
      </c>
      <c r="Z52" s="685" t="n">
        <f aca="false">SUM(D52,F52,H52,J52,L52,N52,P52,R52,T52,V52,X52)</f>
        <v>0</v>
      </c>
    </row>
    <row r="53" customFormat="false" ht="14.25" hidden="false" customHeight="true" outlineLevel="0" collapsed="false">
      <c r="A53" s="138" t="str">
        <f aca="false">t1!A53</f>
        <v>fisici con incarico di struttura complessa (rapp. non escl.)</v>
      </c>
      <c r="B53" s="520" t="str">
        <f aca="false">t1!B53</f>
        <v>SD0N42</v>
      </c>
      <c r="C53" s="686"/>
      <c r="D53" s="687"/>
      <c r="E53" s="688"/>
      <c r="F53" s="687"/>
      <c r="G53" s="686"/>
      <c r="H53" s="687"/>
      <c r="I53" s="686"/>
      <c r="J53" s="687"/>
      <c r="K53" s="686"/>
      <c r="L53" s="687"/>
      <c r="M53" s="686"/>
      <c r="N53" s="687"/>
      <c r="O53" s="688"/>
      <c r="P53" s="689"/>
      <c r="Q53" s="686"/>
      <c r="R53" s="687"/>
      <c r="S53" s="686"/>
      <c r="T53" s="687"/>
      <c r="U53" s="686"/>
      <c r="V53" s="687"/>
      <c r="W53" s="690"/>
      <c r="X53" s="687"/>
      <c r="Y53" s="684" t="n">
        <f aca="false">SUM(C53,E53,G53,I53,K53,M53,O53,Q53,S53,U53,W53)</f>
        <v>0</v>
      </c>
      <c r="Z53" s="685" t="n">
        <f aca="false">SUM(D53,F53,H53,J53,L53,N53,P53,R53,T53,V53,X53)</f>
        <v>0</v>
      </c>
    </row>
    <row r="54" customFormat="false" ht="14.25" hidden="false" customHeight="true" outlineLevel="0" collapsed="false">
      <c r="A54" s="138" t="str">
        <f aca="false">t1!A54</f>
        <v>fisici con incarico di struttura semplice (rapp. esclusivo)</v>
      </c>
      <c r="B54" s="520" t="str">
        <f aca="false">t1!B54</f>
        <v>SD0E41</v>
      </c>
      <c r="C54" s="686"/>
      <c r="D54" s="687"/>
      <c r="E54" s="688"/>
      <c r="F54" s="687"/>
      <c r="G54" s="686"/>
      <c r="H54" s="687"/>
      <c r="I54" s="686"/>
      <c r="J54" s="687"/>
      <c r="K54" s="686"/>
      <c r="L54" s="687"/>
      <c r="M54" s="686"/>
      <c r="N54" s="687"/>
      <c r="O54" s="688"/>
      <c r="P54" s="689"/>
      <c r="Q54" s="686"/>
      <c r="R54" s="687"/>
      <c r="S54" s="686"/>
      <c r="T54" s="687"/>
      <c r="U54" s="686"/>
      <c r="V54" s="687"/>
      <c r="W54" s="690"/>
      <c r="X54" s="687"/>
      <c r="Y54" s="684" t="n">
        <f aca="false">SUM(C54,E54,G54,I54,K54,M54,O54,Q54,S54,U54,W54)</f>
        <v>0</v>
      </c>
      <c r="Z54" s="685" t="n">
        <f aca="false">SUM(D54,F54,H54,J54,L54,N54,P54,R54,T54,V54,X54)</f>
        <v>0</v>
      </c>
    </row>
    <row r="55" customFormat="false" ht="14.25" hidden="false" customHeight="true" outlineLevel="0" collapsed="false">
      <c r="A55" s="138" t="str">
        <f aca="false">t1!A55</f>
        <v>fisici con incarico di struttura semplice (rapp. non escl.)</v>
      </c>
      <c r="B55" s="520" t="str">
        <f aca="false">t1!B55</f>
        <v>SD0N41</v>
      </c>
      <c r="C55" s="686"/>
      <c r="D55" s="687"/>
      <c r="E55" s="688"/>
      <c r="F55" s="687"/>
      <c r="G55" s="686"/>
      <c r="H55" s="687"/>
      <c r="I55" s="686"/>
      <c r="J55" s="687"/>
      <c r="K55" s="686"/>
      <c r="L55" s="687"/>
      <c r="M55" s="686"/>
      <c r="N55" s="687"/>
      <c r="O55" s="688"/>
      <c r="P55" s="689"/>
      <c r="Q55" s="686"/>
      <c r="R55" s="687"/>
      <c r="S55" s="686"/>
      <c r="T55" s="687"/>
      <c r="U55" s="686"/>
      <c r="V55" s="687"/>
      <c r="W55" s="690"/>
      <c r="X55" s="687"/>
      <c r="Y55" s="684" t="n">
        <f aca="false">SUM(C55,E55,G55,I55,K55,M55,O55,Q55,S55,U55,W55)</f>
        <v>0</v>
      </c>
      <c r="Z55" s="685" t="n">
        <f aca="false">SUM(D55,F55,H55,J55,L55,N55,P55,R55,T55,V55,X55)</f>
        <v>0</v>
      </c>
    </row>
    <row r="56" customFormat="false" ht="14.25" hidden="false" customHeight="true" outlineLevel="0" collapsed="false">
      <c r="A56" s="138" t="str">
        <f aca="false">t1!A56</f>
        <v>fisici con altri incar. prof.li (rapp. esclusivo)</v>
      </c>
      <c r="B56" s="520" t="str">
        <f aca="false">t1!B56</f>
        <v>SD0A41</v>
      </c>
      <c r="C56" s="686"/>
      <c r="D56" s="687"/>
      <c r="E56" s="688"/>
      <c r="F56" s="687"/>
      <c r="G56" s="686"/>
      <c r="H56" s="687"/>
      <c r="I56" s="686"/>
      <c r="J56" s="687"/>
      <c r="K56" s="686"/>
      <c r="L56" s="687"/>
      <c r="M56" s="686"/>
      <c r="N56" s="687"/>
      <c r="O56" s="688"/>
      <c r="P56" s="689"/>
      <c r="Q56" s="686"/>
      <c r="R56" s="687"/>
      <c r="S56" s="686"/>
      <c r="T56" s="687"/>
      <c r="U56" s="686"/>
      <c r="V56" s="687"/>
      <c r="W56" s="690"/>
      <c r="X56" s="687"/>
      <c r="Y56" s="684" t="n">
        <f aca="false">SUM(C56,E56,G56,I56,K56,M56,O56,Q56,S56,U56,W56)</f>
        <v>0</v>
      </c>
      <c r="Z56" s="685" t="n">
        <f aca="false">SUM(D56,F56,H56,J56,L56,N56,P56,R56,T56,V56,X56)</f>
        <v>0</v>
      </c>
    </row>
    <row r="57" customFormat="false" ht="14.25" hidden="false" customHeight="true" outlineLevel="0" collapsed="false">
      <c r="A57" s="138" t="str">
        <f aca="false">t1!A57</f>
        <v>fisici con altri incar. prof.li (rapp. non escl.)</v>
      </c>
      <c r="B57" s="520" t="str">
        <f aca="false">t1!B57</f>
        <v>SD0040</v>
      </c>
      <c r="C57" s="686"/>
      <c r="D57" s="687"/>
      <c r="E57" s="688"/>
      <c r="F57" s="687"/>
      <c r="G57" s="686"/>
      <c r="H57" s="687"/>
      <c r="I57" s="686"/>
      <c r="J57" s="687"/>
      <c r="K57" s="686"/>
      <c r="L57" s="687"/>
      <c r="M57" s="686"/>
      <c r="N57" s="687"/>
      <c r="O57" s="688"/>
      <c r="P57" s="689"/>
      <c r="Q57" s="686"/>
      <c r="R57" s="687"/>
      <c r="S57" s="686"/>
      <c r="T57" s="687"/>
      <c r="U57" s="686"/>
      <c r="V57" s="687"/>
      <c r="W57" s="690"/>
      <c r="X57" s="687"/>
      <c r="Y57" s="684" t="n">
        <f aca="false">SUM(C57,E57,G57,I57,K57,M57,O57,Q57,S57,U57,W57)</f>
        <v>0</v>
      </c>
      <c r="Z57" s="685" t="n">
        <f aca="false">SUM(D57,F57,H57,J57,L57,N57,P57,R57,T57,V57,X57)</f>
        <v>0</v>
      </c>
    </row>
    <row r="58" customFormat="false" ht="14.25" hidden="false" customHeight="true" outlineLevel="0" collapsed="false">
      <c r="A58" s="138" t="str">
        <f aca="false">t1!A58</f>
        <v>fisici a tempo determinato (b)</v>
      </c>
      <c r="B58" s="520" t="str">
        <f aca="false">t1!B58</f>
        <v>SD0603</v>
      </c>
      <c r="C58" s="686"/>
      <c r="D58" s="687"/>
      <c r="E58" s="688"/>
      <c r="F58" s="687"/>
      <c r="G58" s="686"/>
      <c r="H58" s="687"/>
      <c r="I58" s="686"/>
      <c r="J58" s="687"/>
      <c r="K58" s="686"/>
      <c r="L58" s="687"/>
      <c r="M58" s="686"/>
      <c r="N58" s="687"/>
      <c r="O58" s="688"/>
      <c r="P58" s="689"/>
      <c r="Q58" s="686"/>
      <c r="R58" s="687"/>
      <c r="S58" s="686"/>
      <c r="T58" s="687"/>
      <c r="U58" s="686"/>
      <c r="V58" s="687"/>
      <c r="W58" s="690"/>
      <c r="X58" s="687"/>
      <c r="Y58" s="684" t="n">
        <f aca="false">SUM(C58,E58,G58,I58,K58,M58,O58,Q58,S58,U58,W58)</f>
        <v>0</v>
      </c>
      <c r="Z58" s="685" t="n">
        <f aca="false">SUM(D58,F58,H58,J58,L58,N58,P58,R58,T58,V58,X58)</f>
        <v>0</v>
      </c>
    </row>
    <row r="59" customFormat="false" ht="14.25" hidden="false" customHeight="true" outlineLevel="0" collapsed="false">
      <c r="A59" s="138" t="str">
        <f aca="false">t1!A59</f>
        <v>psicologi con incarico di struttura complessa (rapp. esclusivo)</v>
      </c>
      <c r="B59" s="520" t="str">
        <f aca="false">t1!B59</f>
        <v>SD0E66</v>
      </c>
      <c r="C59" s="686"/>
      <c r="D59" s="687"/>
      <c r="E59" s="688"/>
      <c r="F59" s="687"/>
      <c r="G59" s="686"/>
      <c r="H59" s="687"/>
      <c r="I59" s="686"/>
      <c r="J59" s="687"/>
      <c r="K59" s="686"/>
      <c r="L59" s="687"/>
      <c r="M59" s="686"/>
      <c r="N59" s="687"/>
      <c r="O59" s="688"/>
      <c r="P59" s="689"/>
      <c r="Q59" s="686"/>
      <c r="R59" s="687"/>
      <c r="S59" s="686"/>
      <c r="T59" s="687"/>
      <c r="U59" s="686"/>
      <c r="V59" s="687"/>
      <c r="W59" s="690"/>
      <c r="X59" s="687"/>
      <c r="Y59" s="684" t="n">
        <f aca="false">SUM(C59,E59,G59,I59,K59,M59,O59,Q59,S59,U59,W59)</f>
        <v>0</v>
      </c>
      <c r="Z59" s="685" t="n">
        <f aca="false">SUM(D59,F59,H59,J59,L59,N59,P59,R59,T59,V59,X59)</f>
        <v>0</v>
      </c>
    </row>
    <row r="60" customFormat="false" ht="14.25" hidden="false" customHeight="true" outlineLevel="0" collapsed="false">
      <c r="A60" s="138" t="str">
        <f aca="false">t1!A60</f>
        <v>psicologi con incarico di struttura complessa (rapp. non escl.)</v>
      </c>
      <c r="B60" s="520" t="str">
        <f aca="false">t1!B60</f>
        <v>SD0N66</v>
      </c>
      <c r="C60" s="686"/>
      <c r="D60" s="687"/>
      <c r="E60" s="688"/>
      <c r="F60" s="687"/>
      <c r="G60" s="686"/>
      <c r="H60" s="687"/>
      <c r="I60" s="686"/>
      <c r="J60" s="687"/>
      <c r="K60" s="686"/>
      <c r="L60" s="687"/>
      <c r="M60" s="686"/>
      <c r="N60" s="687"/>
      <c r="O60" s="688"/>
      <c r="P60" s="689"/>
      <c r="Q60" s="686"/>
      <c r="R60" s="687"/>
      <c r="S60" s="686"/>
      <c r="T60" s="687"/>
      <c r="U60" s="686"/>
      <c r="V60" s="687"/>
      <c r="W60" s="690"/>
      <c r="X60" s="687"/>
      <c r="Y60" s="684" t="n">
        <f aca="false">SUM(C60,E60,G60,I60,K60,M60,O60,Q60,S60,U60,W60)</f>
        <v>0</v>
      </c>
      <c r="Z60" s="685" t="n">
        <f aca="false">SUM(D60,F60,H60,J60,L60,N60,P60,R60,T60,V60,X60)</f>
        <v>0</v>
      </c>
    </row>
    <row r="61" customFormat="false" ht="14.25" hidden="false" customHeight="true" outlineLevel="0" collapsed="false">
      <c r="A61" s="138" t="str">
        <f aca="false">t1!A61</f>
        <v>psicologi con incarico di struttura semplice (rapp. esclusivo)</v>
      </c>
      <c r="B61" s="520" t="str">
        <f aca="false">t1!B61</f>
        <v>SD0E65</v>
      </c>
      <c r="C61" s="686"/>
      <c r="D61" s="687"/>
      <c r="E61" s="688"/>
      <c r="F61" s="687"/>
      <c r="G61" s="686"/>
      <c r="H61" s="687"/>
      <c r="I61" s="686"/>
      <c r="J61" s="687"/>
      <c r="K61" s="686"/>
      <c r="L61" s="687"/>
      <c r="M61" s="686"/>
      <c r="N61" s="687"/>
      <c r="O61" s="688"/>
      <c r="P61" s="689"/>
      <c r="Q61" s="686"/>
      <c r="R61" s="687"/>
      <c r="S61" s="686"/>
      <c r="T61" s="687"/>
      <c r="U61" s="686"/>
      <c r="V61" s="687"/>
      <c r="W61" s="690"/>
      <c r="X61" s="687"/>
      <c r="Y61" s="684" t="n">
        <f aca="false">SUM(C61,E61,G61,I61,K61,M61,O61,Q61,S61,U61,W61)</f>
        <v>0</v>
      </c>
      <c r="Z61" s="685" t="n">
        <f aca="false">SUM(D61,F61,H61,J61,L61,N61,P61,R61,T61,V61,X61)</f>
        <v>0</v>
      </c>
    </row>
    <row r="62" customFormat="false" ht="14.25" hidden="false" customHeight="true" outlineLevel="0" collapsed="false">
      <c r="A62" s="138" t="str">
        <f aca="false">t1!A62</f>
        <v>psicologi con incarico di struttura semplice (rapp. non escl.)</v>
      </c>
      <c r="B62" s="520" t="str">
        <f aca="false">t1!B62</f>
        <v>SD0N65</v>
      </c>
      <c r="C62" s="686"/>
      <c r="D62" s="687"/>
      <c r="E62" s="688"/>
      <c r="F62" s="687"/>
      <c r="G62" s="686"/>
      <c r="H62" s="687"/>
      <c r="I62" s="686"/>
      <c r="J62" s="687"/>
      <c r="K62" s="686"/>
      <c r="L62" s="687"/>
      <c r="M62" s="686"/>
      <c r="N62" s="687"/>
      <c r="O62" s="688"/>
      <c r="P62" s="689"/>
      <c r="Q62" s="686"/>
      <c r="R62" s="687"/>
      <c r="S62" s="686"/>
      <c r="T62" s="687"/>
      <c r="U62" s="686"/>
      <c r="V62" s="687"/>
      <c r="W62" s="690"/>
      <c r="X62" s="687"/>
      <c r="Y62" s="684" t="n">
        <f aca="false">SUM(C62,E62,G62,I62,K62,M62,O62,Q62,S62,U62,W62)</f>
        <v>0</v>
      </c>
      <c r="Z62" s="685" t="n">
        <f aca="false">SUM(D62,F62,H62,J62,L62,N62,P62,R62,T62,V62,X62)</f>
        <v>0</v>
      </c>
    </row>
    <row r="63" customFormat="false" ht="14.25" hidden="false" customHeight="true" outlineLevel="0" collapsed="false">
      <c r="A63" s="138" t="str">
        <f aca="false">t1!A63</f>
        <v>psicologi con altri incar. prof.li (rapp. esclusivo)</v>
      </c>
      <c r="B63" s="520" t="str">
        <f aca="false">t1!B63</f>
        <v>SD0A65</v>
      </c>
      <c r="C63" s="686"/>
      <c r="D63" s="687"/>
      <c r="E63" s="688"/>
      <c r="F63" s="687"/>
      <c r="G63" s="686"/>
      <c r="H63" s="687"/>
      <c r="I63" s="686"/>
      <c r="J63" s="687"/>
      <c r="K63" s="686"/>
      <c r="L63" s="687"/>
      <c r="M63" s="686"/>
      <c r="N63" s="687"/>
      <c r="O63" s="688"/>
      <c r="P63" s="689"/>
      <c r="Q63" s="686"/>
      <c r="R63" s="687"/>
      <c r="S63" s="686"/>
      <c r="T63" s="687"/>
      <c r="U63" s="686"/>
      <c r="V63" s="687"/>
      <c r="W63" s="690"/>
      <c r="X63" s="687"/>
      <c r="Y63" s="684" t="n">
        <f aca="false">SUM(C63,E63,G63,I63,K63,M63,O63,Q63,S63,U63,W63)</f>
        <v>0</v>
      </c>
      <c r="Z63" s="685" t="n">
        <f aca="false">SUM(D63,F63,H63,J63,L63,N63,P63,R63,T63,V63,X63)</f>
        <v>0</v>
      </c>
    </row>
    <row r="64" customFormat="false" ht="14.25" hidden="false" customHeight="true" outlineLevel="0" collapsed="false">
      <c r="A64" s="138" t="str">
        <f aca="false">t1!A64</f>
        <v>psicologi con altri incar. prof.li (rapp. non escl.)</v>
      </c>
      <c r="B64" s="520" t="str">
        <f aca="false">t1!B64</f>
        <v>SD0064</v>
      </c>
      <c r="C64" s="686"/>
      <c r="D64" s="687"/>
      <c r="E64" s="688"/>
      <c r="F64" s="687"/>
      <c r="G64" s="686"/>
      <c r="H64" s="687"/>
      <c r="I64" s="686"/>
      <c r="J64" s="687"/>
      <c r="K64" s="686"/>
      <c r="L64" s="687"/>
      <c r="M64" s="686"/>
      <c r="N64" s="687"/>
      <c r="O64" s="688"/>
      <c r="P64" s="689"/>
      <c r="Q64" s="686"/>
      <c r="R64" s="687"/>
      <c r="S64" s="686"/>
      <c r="T64" s="687"/>
      <c r="U64" s="686"/>
      <c r="V64" s="687"/>
      <c r="W64" s="690"/>
      <c r="X64" s="687"/>
      <c r="Y64" s="684" t="n">
        <f aca="false">SUM(C64,E64,G64,I64,K64,M64,O64,Q64,S64,U64,W64)</f>
        <v>0</v>
      </c>
      <c r="Z64" s="685" t="n">
        <f aca="false">SUM(D64,F64,H64,J64,L64,N64,P64,R64,T64,V64,X64)</f>
        <v>0</v>
      </c>
    </row>
    <row r="65" customFormat="false" ht="14.25" hidden="false" customHeight="true" outlineLevel="0" collapsed="false">
      <c r="A65" s="138" t="str">
        <f aca="false">t1!A65</f>
        <v>psicologi a tempo determinato (b)</v>
      </c>
      <c r="B65" s="520" t="str">
        <f aca="false">t1!B65</f>
        <v>SD0604</v>
      </c>
      <c r="C65" s="686"/>
      <c r="D65" s="687"/>
      <c r="E65" s="688"/>
      <c r="F65" s="687"/>
      <c r="G65" s="686"/>
      <c r="H65" s="687"/>
      <c r="I65" s="686"/>
      <c r="J65" s="687"/>
      <c r="K65" s="686"/>
      <c r="L65" s="687"/>
      <c r="M65" s="686"/>
      <c r="N65" s="687"/>
      <c r="O65" s="688"/>
      <c r="P65" s="689"/>
      <c r="Q65" s="686"/>
      <c r="R65" s="687"/>
      <c r="S65" s="686"/>
      <c r="T65" s="687"/>
      <c r="U65" s="686"/>
      <c r="V65" s="687"/>
      <c r="W65" s="690"/>
      <c r="X65" s="687"/>
      <c r="Y65" s="684" t="n">
        <f aca="false">SUM(C65,E65,G65,I65,K65,M65,O65,Q65,S65,U65,W65)</f>
        <v>0</v>
      </c>
      <c r="Z65" s="685" t="n">
        <f aca="false">SUM(D65,F65,H65,J65,L65,N65,P65,R65,T65,V65,X65)</f>
        <v>0</v>
      </c>
    </row>
    <row r="66" customFormat="false" ht="14.25" hidden="false" customHeight="true" outlineLevel="0" collapsed="false">
      <c r="A66" s="138" t="str">
        <f aca="false">t1!A66</f>
        <v>dirigente delle professioni sanitarie (1)</v>
      </c>
      <c r="B66" s="520" t="str">
        <f aca="false">t1!B66</f>
        <v>SD0483</v>
      </c>
      <c r="C66" s="686"/>
      <c r="D66" s="687"/>
      <c r="E66" s="688"/>
      <c r="F66" s="687"/>
      <c r="G66" s="686"/>
      <c r="H66" s="687"/>
      <c r="I66" s="686"/>
      <c r="J66" s="687"/>
      <c r="K66" s="686"/>
      <c r="L66" s="687"/>
      <c r="M66" s="686"/>
      <c r="N66" s="687"/>
      <c r="O66" s="688"/>
      <c r="P66" s="689"/>
      <c r="Q66" s="686"/>
      <c r="R66" s="687"/>
      <c r="S66" s="686"/>
      <c r="T66" s="687"/>
      <c r="U66" s="686"/>
      <c r="V66" s="687"/>
      <c r="W66" s="690"/>
      <c r="X66" s="687"/>
      <c r="Y66" s="684" t="n">
        <f aca="false">SUM(C66,E66,G66,I66,K66,M66,O66,Q66,S66,U66,W66)</f>
        <v>0</v>
      </c>
      <c r="Z66" s="685" t="n">
        <f aca="false">SUM(D66,F66,H66,J66,L66,N66,P66,R66,T66,V66,X66)</f>
        <v>0</v>
      </c>
    </row>
    <row r="67" customFormat="false" ht="14.25" hidden="false" customHeight="true" outlineLevel="0" collapsed="false">
      <c r="A67" s="138" t="str">
        <f aca="false">t1!A67</f>
        <v>coll.re prof.le sanitario - pers. infer. esperto - ds</v>
      </c>
      <c r="B67" s="520" t="str">
        <f aca="false">t1!B67</f>
        <v>S18023</v>
      </c>
      <c r="C67" s="686"/>
      <c r="D67" s="687"/>
      <c r="E67" s="688"/>
      <c r="F67" s="687"/>
      <c r="G67" s="686"/>
      <c r="H67" s="687"/>
      <c r="I67" s="686"/>
      <c r="J67" s="687"/>
      <c r="K67" s="686"/>
      <c r="L67" s="687"/>
      <c r="M67" s="686"/>
      <c r="N67" s="687"/>
      <c r="O67" s="688"/>
      <c r="P67" s="689"/>
      <c r="Q67" s="686"/>
      <c r="R67" s="687"/>
      <c r="S67" s="686"/>
      <c r="T67" s="687"/>
      <c r="U67" s="686"/>
      <c r="V67" s="687"/>
      <c r="W67" s="690"/>
      <c r="X67" s="687"/>
      <c r="Y67" s="684" t="n">
        <f aca="false">SUM(C67,E67,G67,I67,K67,M67,O67,Q67,S67,U67,W67)</f>
        <v>0</v>
      </c>
      <c r="Z67" s="685" t="n">
        <f aca="false">SUM(D67,F67,H67,J67,L67,N67,P67,R67,T67,V67,X67)</f>
        <v>0</v>
      </c>
    </row>
    <row r="68" customFormat="false" ht="14.25" hidden="false" customHeight="true" outlineLevel="0" collapsed="false">
      <c r="A68" s="138" t="str">
        <f aca="false">t1!A68</f>
        <v>coll.re prof.le sanitario - pers. infer. - d</v>
      </c>
      <c r="B68" s="520" t="str">
        <f aca="false">t1!B68</f>
        <v>S16020</v>
      </c>
      <c r="C68" s="686"/>
      <c r="D68" s="687"/>
      <c r="E68" s="688"/>
      <c r="F68" s="687"/>
      <c r="G68" s="686"/>
      <c r="H68" s="687"/>
      <c r="I68" s="686"/>
      <c r="J68" s="687"/>
      <c r="K68" s="686"/>
      <c r="L68" s="687"/>
      <c r="M68" s="686"/>
      <c r="N68" s="687"/>
      <c r="O68" s="688"/>
      <c r="P68" s="689"/>
      <c r="Q68" s="686"/>
      <c r="R68" s="687"/>
      <c r="S68" s="686"/>
      <c r="T68" s="687"/>
      <c r="U68" s="686"/>
      <c r="V68" s="687"/>
      <c r="W68" s="690"/>
      <c r="X68" s="687"/>
      <c r="Y68" s="684" t="n">
        <f aca="false">SUM(C68,E68,G68,I68,K68,M68,O68,Q68,S68,U68,W68)</f>
        <v>0</v>
      </c>
      <c r="Z68" s="685" t="n">
        <f aca="false">SUM(D68,F68,H68,J68,L68,N68,P68,R68,T68,V68,X68)</f>
        <v>0</v>
      </c>
    </row>
    <row r="69" customFormat="false" ht="14.25" hidden="false" customHeight="true" outlineLevel="0" collapsed="false">
      <c r="A69" s="138" t="str">
        <f aca="false">t1!A69</f>
        <v>oper.re prof.le sanitario pers. inferm. - c</v>
      </c>
      <c r="B69" s="520" t="str">
        <f aca="false">t1!B69</f>
        <v>S14056</v>
      </c>
      <c r="C69" s="686"/>
      <c r="D69" s="687"/>
      <c r="E69" s="688"/>
      <c r="F69" s="687"/>
      <c r="G69" s="686"/>
      <c r="H69" s="687"/>
      <c r="I69" s="686"/>
      <c r="J69" s="687"/>
      <c r="K69" s="686"/>
      <c r="L69" s="687"/>
      <c r="M69" s="686"/>
      <c r="N69" s="687"/>
      <c r="O69" s="688"/>
      <c r="P69" s="689"/>
      <c r="Q69" s="686"/>
      <c r="R69" s="687"/>
      <c r="S69" s="686"/>
      <c r="T69" s="687"/>
      <c r="U69" s="686"/>
      <c r="V69" s="687"/>
      <c r="W69" s="690"/>
      <c r="X69" s="687"/>
      <c r="Y69" s="684" t="n">
        <f aca="false">SUM(C69,E69,G69,I69,K69,M69,O69,Q69,S69,U69,W69)</f>
        <v>0</v>
      </c>
      <c r="Z69" s="685" t="n">
        <f aca="false">SUM(D69,F69,H69,J69,L69,N69,P69,R69,T69,V69,X69)</f>
        <v>0</v>
      </c>
    </row>
    <row r="70" customFormat="false" ht="14.25" hidden="false" customHeight="true" outlineLevel="0" collapsed="false">
      <c r="A70" s="138" t="str">
        <f aca="false">t1!A70</f>
        <v>oper.re prof.le di ii cat.pers. inferm. esperto - c (2)</v>
      </c>
      <c r="B70" s="520" t="str">
        <f aca="false">t1!B70</f>
        <v>S14E52</v>
      </c>
      <c r="C70" s="686"/>
      <c r="D70" s="687"/>
      <c r="E70" s="688"/>
      <c r="F70" s="687"/>
      <c r="G70" s="686"/>
      <c r="H70" s="687"/>
      <c r="I70" s="686"/>
      <c r="J70" s="687"/>
      <c r="K70" s="686"/>
      <c r="L70" s="687"/>
      <c r="M70" s="686"/>
      <c r="N70" s="687"/>
      <c r="O70" s="688"/>
      <c r="P70" s="689"/>
      <c r="Q70" s="686"/>
      <c r="R70" s="687"/>
      <c r="S70" s="686"/>
      <c r="T70" s="687"/>
      <c r="U70" s="686"/>
      <c r="V70" s="687"/>
      <c r="W70" s="690"/>
      <c r="X70" s="687"/>
      <c r="Y70" s="684" t="n">
        <f aca="false">SUM(C70,E70,G70,I70,K70,M70,O70,Q70,S70,U70,W70)</f>
        <v>0</v>
      </c>
      <c r="Z70" s="685" t="n">
        <f aca="false">SUM(D70,F70,H70,J70,L70,N70,P70,R70,T70,V70,X70)</f>
        <v>0</v>
      </c>
    </row>
    <row r="71" customFormat="false" ht="14.25" hidden="false" customHeight="true" outlineLevel="0" collapsed="false">
      <c r="A71" s="138" t="str">
        <f aca="false">t1!A71</f>
        <v>oper.re prof.le di ii cat.pers. inferm. bs</v>
      </c>
      <c r="B71" s="520" t="str">
        <f aca="false">t1!B71</f>
        <v>S13052</v>
      </c>
      <c r="C71" s="686"/>
      <c r="D71" s="687"/>
      <c r="E71" s="688"/>
      <c r="F71" s="687"/>
      <c r="G71" s="686"/>
      <c r="H71" s="687"/>
      <c r="I71" s="686"/>
      <c r="J71" s="687"/>
      <c r="K71" s="686"/>
      <c r="L71" s="687"/>
      <c r="M71" s="686"/>
      <c r="N71" s="687"/>
      <c r="O71" s="688"/>
      <c r="P71" s="689"/>
      <c r="Q71" s="686"/>
      <c r="R71" s="687"/>
      <c r="S71" s="686"/>
      <c r="T71" s="687"/>
      <c r="U71" s="686"/>
      <c r="V71" s="687"/>
      <c r="W71" s="690"/>
      <c r="X71" s="687"/>
      <c r="Y71" s="684" t="n">
        <f aca="false">SUM(C71,E71,G71,I71,K71,M71,O71,Q71,S71,U71,W71)</f>
        <v>0</v>
      </c>
      <c r="Z71" s="685" t="n">
        <f aca="false">SUM(D71,F71,H71,J71,L71,N71,P71,R71,T71,V71,X71)</f>
        <v>0</v>
      </c>
    </row>
    <row r="72" customFormat="false" ht="14.25" hidden="false" customHeight="true" outlineLevel="0" collapsed="false">
      <c r="A72" s="138" t="str">
        <f aca="false">t1!A72</f>
        <v>coll.re prof.le sanitario - pers. tec. esperto - ds</v>
      </c>
      <c r="B72" s="520" t="str">
        <f aca="false">t1!B72</f>
        <v>S18920</v>
      </c>
      <c r="C72" s="686"/>
      <c r="D72" s="687"/>
      <c r="E72" s="688"/>
      <c r="F72" s="687"/>
      <c r="G72" s="686"/>
      <c r="H72" s="687"/>
      <c r="I72" s="686"/>
      <c r="J72" s="687"/>
      <c r="K72" s="686"/>
      <c r="L72" s="687"/>
      <c r="M72" s="686"/>
      <c r="N72" s="687"/>
      <c r="O72" s="688"/>
      <c r="P72" s="689"/>
      <c r="Q72" s="686"/>
      <c r="R72" s="687"/>
      <c r="S72" s="686"/>
      <c r="T72" s="687"/>
      <c r="U72" s="686"/>
      <c r="V72" s="687"/>
      <c r="W72" s="690"/>
      <c r="X72" s="687"/>
      <c r="Y72" s="684" t="n">
        <f aca="false">SUM(C72,E72,G72,I72,K72,M72,O72,Q72,S72,U72,W72)</f>
        <v>0</v>
      </c>
      <c r="Z72" s="685" t="n">
        <f aca="false">SUM(D72,F72,H72,J72,L72,N72,P72,R72,T72,V72,X72)</f>
        <v>0</v>
      </c>
    </row>
    <row r="73" customFormat="false" ht="14.25" hidden="false" customHeight="true" outlineLevel="0" collapsed="false">
      <c r="A73" s="138" t="str">
        <f aca="false">t1!A73</f>
        <v>coll.re prof.le sanitario - pers. tec.- d</v>
      </c>
      <c r="B73" s="520" t="str">
        <f aca="false">t1!B73</f>
        <v>S16021</v>
      </c>
      <c r="C73" s="686"/>
      <c r="D73" s="687"/>
      <c r="E73" s="688"/>
      <c r="F73" s="687"/>
      <c r="G73" s="686"/>
      <c r="H73" s="687"/>
      <c r="I73" s="686"/>
      <c r="J73" s="687"/>
      <c r="K73" s="686"/>
      <c r="L73" s="687"/>
      <c r="M73" s="686"/>
      <c r="N73" s="687"/>
      <c r="O73" s="688"/>
      <c r="P73" s="689"/>
      <c r="Q73" s="686"/>
      <c r="R73" s="687"/>
      <c r="S73" s="686"/>
      <c r="T73" s="687"/>
      <c r="U73" s="686"/>
      <c r="V73" s="687"/>
      <c r="W73" s="690"/>
      <c r="X73" s="687"/>
      <c r="Y73" s="684" t="n">
        <f aca="false">SUM(C73,E73,G73,I73,K73,M73,O73,Q73,S73,U73,W73)</f>
        <v>0</v>
      </c>
      <c r="Z73" s="685" t="n">
        <f aca="false">SUM(D73,F73,H73,J73,L73,N73,P73,R73,T73,V73,X73)</f>
        <v>0</v>
      </c>
    </row>
    <row r="74" customFormat="false" ht="14.25" hidden="false" customHeight="true" outlineLevel="0" collapsed="false">
      <c r="A74" s="138" t="str">
        <f aca="false">t1!A74</f>
        <v>oper.re prof.le sanitario - pers. tec.- c</v>
      </c>
      <c r="B74" s="520" t="str">
        <f aca="false">t1!B74</f>
        <v>S14054</v>
      </c>
      <c r="C74" s="686"/>
      <c r="D74" s="687"/>
      <c r="E74" s="688"/>
      <c r="F74" s="687"/>
      <c r="G74" s="686"/>
      <c r="H74" s="687"/>
      <c r="I74" s="686"/>
      <c r="J74" s="687"/>
      <c r="K74" s="686"/>
      <c r="L74" s="687"/>
      <c r="M74" s="686"/>
      <c r="N74" s="687"/>
      <c r="O74" s="688"/>
      <c r="P74" s="689"/>
      <c r="Q74" s="686"/>
      <c r="R74" s="687"/>
      <c r="S74" s="686"/>
      <c r="T74" s="687"/>
      <c r="U74" s="686"/>
      <c r="V74" s="687"/>
      <c r="W74" s="690"/>
      <c r="X74" s="687"/>
      <c r="Y74" s="684" t="n">
        <f aca="false">SUM(C74,E74,G74,I74,K74,M74,O74,Q74,S74,U74,W74)</f>
        <v>0</v>
      </c>
      <c r="Z74" s="685" t="n">
        <f aca="false">SUM(D74,F74,H74,J74,L74,N74,P74,R74,T74,V74,X74)</f>
        <v>0</v>
      </c>
    </row>
    <row r="75" customFormat="false" ht="14.25" hidden="false" customHeight="true" outlineLevel="0" collapsed="false">
      <c r="A75" s="138" t="str">
        <f aca="false">t1!A75</f>
        <v>coll.re prof.le sanitario - tecn. della prev. esperto - ds</v>
      </c>
      <c r="B75" s="520" t="str">
        <f aca="false">t1!B75</f>
        <v>S18921</v>
      </c>
      <c r="C75" s="686"/>
      <c r="D75" s="687"/>
      <c r="E75" s="688"/>
      <c r="F75" s="687"/>
      <c r="G75" s="686"/>
      <c r="H75" s="687"/>
      <c r="I75" s="686"/>
      <c r="J75" s="687"/>
      <c r="K75" s="686"/>
      <c r="L75" s="687"/>
      <c r="M75" s="686"/>
      <c r="N75" s="687"/>
      <c r="O75" s="688"/>
      <c r="P75" s="689"/>
      <c r="Q75" s="686"/>
      <c r="R75" s="687"/>
      <c r="S75" s="686"/>
      <c r="T75" s="687"/>
      <c r="U75" s="686"/>
      <c r="V75" s="687"/>
      <c r="W75" s="690"/>
      <c r="X75" s="687"/>
      <c r="Y75" s="684" t="n">
        <f aca="false">SUM(C75,E75,G75,I75,K75,M75,O75,Q75,S75,U75,W75)</f>
        <v>0</v>
      </c>
      <c r="Z75" s="685" t="n">
        <f aca="false">SUM(D75,F75,H75,J75,L75,N75,P75,R75,T75,V75,X75)</f>
        <v>0</v>
      </c>
    </row>
    <row r="76" customFormat="false" ht="14.25" hidden="false" customHeight="true" outlineLevel="0" collapsed="false">
      <c r="A76" s="138" t="str">
        <f aca="false">t1!A76</f>
        <v>coll.re prof.le sanitario - tecn. della prev. - d</v>
      </c>
      <c r="B76" s="520" t="str">
        <f aca="false">t1!B76</f>
        <v>S16022</v>
      </c>
      <c r="C76" s="686"/>
      <c r="D76" s="687"/>
      <c r="E76" s="688"/>
      <c r="F76" s="687"/>
      <c r="G76" s="686"/>
      <c r="H76" s="687"/>
      <c r="I76" s="686"/>
      <c r="J76" s="687"/>
      <c r="K76" s="686"/>
      <c r="L76" s="687"/>
      <c r="M76" s="686"/>
      <c r="N76" s="687"/>
      <c r="O76" s="688"/>
      <c r="P76" s="689"/>
      <c r="Q76" s="686"/>
      <c r="R76" s="687"/>
      <c r="S76" s="686"/>
      <c r="T76" s="687"/>
      <c r="U76" s="686"/>
      <c r="V76" s="687"/>
      <c r="W76" s="690"/>
      <c r="X76" s="687"/>
      <c r="Y76" s="684" t="n">
        <f aca="false">SUM(C76,E76,G76,I76,K76,M76,O76,Q76,S76,U76,W76)</f>
        <v>0</v>
      </c>
      <c r="Z76" s="685" t="n">
        <f aca="false">SUM(D76,F76,H76,J76,L76,N76,P76,R76,T76,V76,X76)</f>
        <v>0</v>
      </c>
    </row>
    <row r="77" customFormat="false" ht="14.25" hidden="false" customHeight="true" outlineLevel="0" collapsed="false">
      <c r="A77" s="138" t="str">
        <f aca="false">t1!A77</f>
        <v>oper.re prof.le sanitario - tecn. della prev. - c</v>
      </c>
      <c r="B77" s="520" t="str">
        <f aca="false">t1!B77</f>
        <v>S14055</v>
      </c>
      <c r="C77" s="686"/>
      <c r="D77" s="687"/>
      <c r="E77" s="688"/>
      <c r="F77" s="687"/>
      <c r="G77" s="686"/>
      <c r="H77" s="687"/>
      <c r="I77" s="686"/>
      <c r="J77" s="687"/>
      <c r="K77" s="686"/>
      <c r="L77" s="687"/>
      <c r="M77" s="686"/>
      <c r="N77" s="687"/>
      <c r="O77" s="688"/>
      <c r="P77" s="689"/>
      <c r="Q77" s="686"/>
      <c r="R77" s="687"/>
      <c r="S77" s="686"/>
      <c r="T77" s="687"/>
      <c r="U77" s="686"/>
      <c r="V77" s="687"/>
      <c r="W77" s="690"/>
      <c r="X77" s="687"/>
      <c r="Y77" s="684" t="n">
        <f aca="false">SUM(C77,E77,G77,I77,K77,M77,O77,Q77,S77,U77,W77)</f>
        <v>0</v>
      </c>
      <c r="Z77" s="685" t="n">
        <f aca="false">SUM(D77,F77,H77,J77,L77,N77,P77,R77,T77,V77,X77)</f>
        <v>0</v>
      </c>
    </row>
    <row r="78" customFormat="false" ht="14.25" hidden="false" customHeight="true" outlineLevel="0" collapsed="false">
      <c r="A78" s="138" t="str">
        <f aca="false">t1!A78</f>
        <v>coll.re prof.le sanitario - pers. della riabil. esperto - ds</v>
      </c>
      <c r="B78" s="520" t="str">
        <f aca="false">t1!B78</f>
        <v>S18922</v>
      </c>
      <c r="C78" s="686"/>
      <c r="D78" s="687"/>
      <c r="E78" s="688"/>
      <c r="F78" s="687"/>
      <c r="G78" s="686"/>
      <c r="H78" s="687"/>
      <c r="I78" s="686"/>
      <c r="J78" s="687"/>
      <c r="K78" s="686"/>
      <c r="L78" s="687"/>
      <c r="M78" s="686"/>
      <c r="N78" s="687"/>
      <c r="O78" s="688"/>
      <c r="P78" s="689"/>
      <c r="Q78" s="686"/>
      <c r="R78" s="687"/>
      <c r="S78" s="686"/>
      <c r="T78" s="687"/>
      <c r="U78" s="686"/>
      <c r="V78" s="687"/>
      <c r="W78" s="690"/>
      <c r="X78" s="687"/>
      <c r="Y78" s="684" t="n">
        <f aca="false">SUM(C78,E78,G78,I78,K78,M78,O78,Q78,S78,U78,W78)</f>
        <v>0</v>
      </c>
      <c r="Z78" s="685" t="n">
        <f aca="false">SUM(D78,F78,H78,J78,L78,N78,P78,R78,T78,V78,X78)</f>
        <v>0</v>
      </c>
    </row>
    <row r="79" customFormat="false" ht="14.25" hidden="false" customHeight="true" outlineLevel="0" collapsed="false">
      <c r="A79" s="138" t="str">
        <f aca="false">t1!A79</f>
        <v>coll.re prof.le sanitario - pers. della riabil. - d</v>
      </c>
      <c r="B79" s="520" t="str">
        <f aca="false">t1!B79</f>
        <v>S16019</v>
      </c>
      <c r="C79" s="686"/>
      <c r="D79" s="687"/>
      <c r="E79" s="688"/>
      <c r="F79" s="687"/>
      <c r="G79" s="686"/>
      <c r="H79" s="687"/>
      <c r="I79" s="686"/>
      <c r="J79" s="687"/>
      <c r="K79" s="686"/>
      <c r="L79" s="687"/>
      <c r="M79" s="686"/>
      <c r="N79" s="687"/>
      <c r="O79" s="688"/>
      <c r="P79" s="689"/>
      <c r="Q79" s="686"/>
      <c r="R79" s="687"/>
      <c r="S79" s="686"/>
      <c r="T79" s="687"/>
      <c r="U79" s="686"/>
      <c r="V79" s="687"/>
      <c r="W79" s="690"/>
      <c r="X79" s="687"/>
      <c r="Y79" s="684" t="n">
        <f aca="false">SUM(C79,E79,G79,I79,K79,M79,O79,Q79,S79,U79,W79)</f>
        <v>0</v>
      </c>
      <c r="Z79" s="685" t="n">
        <f aca="false">SUM(D79,F79,H79,J79,L79,N79,P79,R79,T79,V79,X79)</f>
        <v>0</v>
      </c>
    </row>
    <row r="80" customFormat="false" ht="14.25" hidden="false" customHeight="true" outlineLevel="0" collapsed="false">
      <c r="A80" s="138" t="str">
        <f aca="false">t1!A80</f>
        <v>oper.re prof.le sanitario - pers. della riabil. - c</v>
      </c>
      <c r="B80" s="520" t="str">
        <f aca="false">t1!B80</f>
        <v>S14053</v>
      </c>
      <c r="C80" s="686"/>
      <c r="D80" s="687"/>
      <c r="E80" s="688"/>
      <c r="F80" s="687"/>
      <c r="G80" s="686"/>
      <c r="H80" s="687"/>
      <c r="I80" s="686"/>
      <c r="J80" s="687"/>
      <c r="K80" s="686"/>
      <c r="L80" s="687"/>
      <c r="M80" s="686"/>
      <c r="N80" s="687"/>
      <c r="O80" s="688"/>
      <c r="P80" s="689"/>
      <c r="Q80" s="686"/>
      <c r="R80" s="687"/>
      <c r="S80" s="686"/>
      <c r="T80" s="687"/>
      <c r="U80" s="686"/>
      <c r="V80" s="687"/>
      <c r="W80" s="690"/>
      <c r="X80" s="687"/>
      <c r="Y80" s="684" t="n">
        <f aca="false">SUM(C80,E80,G80,I80,K80,M80,O80,Q80,S80,U80,W80)</f>
        <v>0</v>
      </c>
      <c r="Z80" s="685" t="n">
        <f aca="false">SUM(D80,F80,H80,J80,L80,N80,P80,R80,T80,V80,X80)</f>
        <v>0</v>
      </c>
    </row>
    <row r="81" customFormat="false" ht="14.25" hidden="false" customHeight="true" outlineLevel="0" collapsed="false">
      <c r="A81" s="138" t="str">
        <f aca="false">t1!A81</f>
        <v>oper.re prof.le di ii cat. con funz. di riabil. esperto - c (2)</v>
      </c>
      <c r="B81" s="520" t="str">
        <f aca="false">t1!B81</f>
        <v>S14E51</v>
      </c>
      <c r="C81" s="686"/>
      <c r="D81" s="687"/>
      <c r="E81" s="688"/>
      <c r="F81" s="687"/>
      <c r="G81" s="686"/>
      <c r="H81" s="687"/>
      <c r="I81" s="686"/>
      <c r="J81" s="687"/>
      <c r="K81" s="686"/>
      <c r="L81" s="687"/>
      <c r="M81" s="686"/>
      <c r="N81" s="687"/>
      <c r="O81" s="688"/>
      <c r="P81" s="689"/>
      <c r="Q81" s="686"/>
      <c r="R81" s="687"/>
      <c r="S81" s="686"/>
      <c r="T81" s="687"/>
      <c r="U81" s="686"/>
      <c r="V81" s="687"/>
      <c r="W81" s="690"/>
      <c r="X81" s="687"/>
      <c r="Y81" s="684" t="n">
        <f aca="false">SUM(C81,E81,G81,I81,K81,M81,O81,Q81,S81,U81,W81)</f>
        <v>0</v>
      </c>
      <c r="Z81" s="685" t="n">
        <f aca="false">SUM(D81,F81,H81,J81,L81,N81,P81,R81,T81,V81,X81)</f>
        <v>0</v>
      </c>
    </row>
    <row r="82" customFormat="false" ht="14.25" hidden="false" customHeight="true" outlineLevel="0" collapsed="false">
      <c r="A82" s="138" t="str">
        <f aca="false">t1!A82</f>
        <v>oper.re prof.le di ii cat. con funz. di riabil. - bs</v>
      </c>
      <c r="B82" s="520" t="str">
        <f aca="false">t1!B82</f>
        <v>S13051</v>
      </c>
      <c r="C82" s="686"/>
      <c r="D82" s="687"/>
      <c r="E82" s="688"/>
      <c r="F82" s="687"/>
      <c r="G82" s="686"/>
      <c r="H82" s="687"/>
      <c r="I82" s="686"/>
      <c r="J82" s="687"/>
      <c r="K82" s="686"/>
      <c r="L82" s="687"/>
      <c r="M82" s="686"/>
      <c r="N82" s="687"/>
      <c r="O82" s="688"/>
      <c r="P82" s="689"/>
      <c r="Q82" s="686"/>
      <c r="R82" s="687"/>
      <c r="S82" s="686"/>
      <c r="T82" s="687"/>
      <c r="U82" s="686"/>
      <c r="V82" s="687"/>
      <c r="W82" s="690"/>
      <c r="X82" s="687"/>
      <c r="Y82" s="684" t="n">
        <f aca="false">SUM(C82,E82,G82,I82,K82,M82,O82,Q82,S82,U82,W82)</f>
        <v>0</v>
      </c>
      <c r="Z82" s="685" t="n">
        <f aca="false">SUM(D82,F82,H82,J82,L82,N82,P82,R82,T82,V82,X82)</f>
        <v>0</v>
      </c>
    </row>
    <row r="83" customFormat="false" ht="14.25" hidden="false" customHeight="true" outlineLevel="0" collapsed="false">
      <c r="A83" s="138" t="str">
        <f aca="false">t1!A83</f>
        <v>profilo atipico ruolo sanitario</v>
      </c>
      <c r="B83" s="520" t="str">
        <f aca="false">t1!B83</f>
        <v>S00062</v>
      </c>
      <c r="C83" s="686"/>
      <c r="D83" s="687"/>
      <c r="E83" s="688"/>
      <c r="F83" s="687"/>
      <c r="G83" s="686"/>
      <c r="H83" s="687"/>
      <c r="I83" s="686"/>
      <c r="J83" s="687"/>
      <c r="K83" s="686"/>
      <c r="L83" s="687"/>
      <c r="M83" s="686"/>
      <c r="N83" s="687"/>
      <c r="O83" s="688"/>
      <c r="P83" s="689"/>
      <c r="Q83" s="686"/>
      <c r="R83" s="687"/>
      <c r="S83" s="686"/>
      <c r="T83" s="687"/>
      <c r="U83" s="686"/>
      <c r="V83" s="687"/>
      <c r="W83" s="690"/>
      <c r="X83" s="687"/>
      <c r="Y83" s="684" t="n">
        <f aca="false">SUM(C83,E83,G83,I83,K83,M83,O83,Q83,S83,U83,W83)</f>
        <v>0</v>
      </c>
      <c r="Z83" s="685" t="n">
        <f aca="false">SUM(D83,F83,H83,J83,L83,N83,P83,R83,T83,V83,X83)</f>
        <v>0</v>
      </c>
    </row>
    <row r="84" customFormat="false" ht="14.25" hidden="false" customHeight="true" outlineLevel="0" collapsed="false">
      <c r="A84" s="138" t="str">
        <f aca="false">t1!A84</f>
        <v>avvocato dirig. con incarico di struttura complessa</v>
      </c>
      <c r="B84" s="520" t="str">
        <f aca="false">t1!B84</f>
        <v>PD0010</v>
      </c>
      <c r="C84" s="686"/>
      <c r="D84" s="687"/>
      <c r="E84" s="688"/>
      <c r="F84" s="687"/>
      <c r="G84" s="686"/>
      <c r="H84" s="687"/>
      <c r="I84" s="686"/>
      <c r="J84" s="687"/>
      <c r="K84" s="686"/>
      <c r="L84" s="687"/>
      <c r="M84" s="686"/>
      <c r="N84" s="687"/>
      <c r="O84" s="688"/>
      <c r="P84" s="689"/>
      <c r="Q84" s="686"/>
      <c r="R84" s="687"/>
      <c r="S84" s="686"/>
      <c r="T84" s="687"/>
      <c r="U84" s="686"/>
      <c r="V84" s="687"/>
      <c r="W84" s="690"/>
      <c r="X84" s="687"/>
      <c r="Y84" s="684" t="n">
        <f aca="false">SUM(C84,E84,G84,I84,K84,M84,O84,Q84,S84,U84,W84)</f>
        <v>0</v>
      </c>
      <c r="Z84" s="685" t="n">
        <f aca="false">SUM(D84,F84,H84,J84,L84,N84,P84,R84,T84,V84,X84)</f>
        <v>0</v>
      </c>
    </row>
    <row r="85" customFormat="false" ht="14.25" hidden="false" customHeight="true" outlineLevel="0" collapsed="false">
      <c r="A85" s="138" t="str">
        <f aca="false">t1!A85</f>
        <v>avvocato dirig. con incarico di struttura semplice</v>
      </c>
      <c r="B85" s="520" t="str">
        <f aca="false">t1!B85</f>
        <v>PD0S09</v>
      </c>
      <c r="C85" s="686"/>
      <c r="D85" s="687"/>
      <c r="E85" s="688"/>
      <c r="F85" s="687"/>
      <c r="G85" s="686"/>
      <c r="H85" s="687"/>
      <c r="I85" s="686"/>
      <c r="J85" s="687"/>
      <c r="K85" s="686"/>
      <c r="L85" s="687"/>
      <c r="M85" s="686"/>
      <c r="N85" s="687"/>
      <c r="O85" s="688"/>
      <c r="P85" s="689"/>
      <c r="Q85" s="686"/>
      <c r="R85" s="687"/>
      <c r="S85" s="686"/>
      <c r="T85" s="687"/>
      <c r="U85" s="686"/>
      <c r="V85" s="687"/>
      <c r="W85" s="690"/>
      <c r="X85" s="687"/>
      <c r="Y85" s="684" t="n">
        <f aca="false">SUM(C85,E85,G85,I85,K85,M85,O85,Q85,S85,U85,W85)</f>
        <v>0</v>
      </c>
      <c r="Z85" s="685" t="n">
        <f aca="false">SUM(D85,F85,H85,J85,L85,N85,P85,R85,T85,V85,X85)</f>
        <v>0</v>
      </c>
    </row>
    <row r="86" customFormat="false" ht="14.25" hidden="false" customHeight="true" outlineLevel="0" collapsed="false">
      <c r="A86" s="138" t="str">
        <f aca="false">t1!A86</f>
        <v>avvocato dirig. con altri incar.prof.li</v>
      </c>
      <c r="B86" s="520" t="str">
        <f aca="false">t1!B86</f>
        <v>PD0A09</v>
      </c>
      <c r="C86" s="686"/>
      <c r="D86" s="687"/>
      <c r="E86" s="688"/>
      <c r="F86" s="687"/>
      <c r="G86" s="686"/>
      <c r="H86" s="687"/>
      <c r="I86" s="686"/>
      <c r="J86" s="687"/>
      <c r="K86" s="686"/>
      <c r="L86" s="687"/>
      <c r="M86" s="686"/>
      <c r="N86" s="687"/>
      <c r="O86" s="688"/>
      <c r="P86" s="689"/>
      <c r="Q86" s="686"/>
      <c r="R86" s="687"/>
      <c r="S86" s="686"/>
      <c r="T86" s="687"/>
      <c r="U86" s="686"/>
      <c r="V86" s="687"/>
      <c r="W86" s="690"/>
      <c r="X86" s="687"/>
      <c r="Y86" s="684" t="n">
        <f aca="false">SUM(C86,E86,G86,I86,K86,M86,O86,Q86,S86,U86,W86)</f>
        <v>0</v>
      </c>
      <c r="Z86" s="685" t="n">
        <f aca="false">SUM(D86,F86,H86,J86,L86,N86,P86,R86,T86,V86,X86)</f>
        <v>0</v>
      </c>
    </row>
    <row r="87" customFormat="false" ht="14.25" hidden="false" customHeight="true" outlineLevel="0" collapsed="false">
      <c r="A87" s="138" t="str">
        <f aca="false">t1!A87</f>
        <v>avvocato dirig. a tempo determinato (b)</v>
      </c>
      <c r="B87" s="520" t="str">
        <f aca="false">t1!B87</f>
        <v>PD0605</v>
      </c>
      <c r="C87" s="686"/>
      <c r="D87" s="687"/>
      <c r="E87" s="688"/>
      <c r="F87" s="687"/>
      <c r="G87" s="686"/>
      <c r="H87" s="687"/>
      <c r="I87" s="686"/>
      <c r="J87" s="687"/>
      <c r="K87" s="686"/>
      <c r="L87" s="687"/>
      <c r="M87" s="686"/>
      <c r="N87" s="687"/>
      <c r="O87" s="688"/>
      <c r="P87" s="689"/>
      <c r="Q87" s="686"/>
      <c r="R87" s="687"/>
      <c r="S87" s="686"/>
      <c r="T87" s="687"/>
      <c r="U87" s="686"/>
      <c r="V87" s="687"/>
      <c r="W87" s="690"/>
      <c r="X87" s="687"/>
      <c r="Y87" s="684" t="n">
        <f aca="false">SUM(C87,E87,G87,I87,K87,M87,O87,Q87,S87,U87,W87)</f>
        <v>0</v>
      </c>
      <c r="Z87" s="685" t="n">
        <f aca="false">SUM(D87,F87,H87,J87,L87,N87,P87,R87,T87,V87,X87)</f>
        <v>0</v>
      </c>
    </row>
    <row r="88" customFormat="false" ht="14.25" hidden="false" customHeight="true" outlineLevel="0" collapsed="false">
      <c r="A88" s="138" t="str">
        <f aca="false">t1!A88</f>
        <v>ingegnere dirig. con incarico di struttura complessa</v>
      </c>
      <c r="B88" s="520" t="str">
        <f aca="false">t1!B88</f>
        <v>PD0046</v>
      </c>
      <c r="C88" s="686"/>
      <c r="D88" s="687"/>
      <c r="E88" s="688"/>
      <c r="F88" s="687"/>
      <c r="G88" s="686"/>
      <c r="H88" s="687"/>
      <c r="I88" s="686"/>
      <c r="J88" s="687"/>
      <c r="K88" s="686"/>
      <c r="L88" s="687"/>
      <c r="M88" s="686"/>
      <c r="N88" s="687"/>
      <c r="O88" s="688"/>
      <c r="P88" s="689"/>
      <c r="Q88" s="686"/>
      <c r="R88" s="687"/>
      <c r="S88" s="686"/>
      <c r="T88" s="687"/>
      <c r="U88" s="686"/>
      <c r="V88" s="687"/>
      <c r="W88" s="690"/>
      <c r="X88" s="687"/>
      <c r="Y88" s="684" t="n">
        <f aca="false">SUM(C88,E88,G88,I88,K88,M88,O88,Q88,S88,U88,W88)</f>
        <v>0</v>
      </c>
      <c r="Z88" s="685" t="n">
        <f aca="false">SUM(D88,F88,H88,J88,L88,N88,P88,R88,T88,V88,X88)</f>
        <v>0</v>
      </c>
    </row>
    <row r="89" customFormat="false" ht="14.25" hidden="false" customHeight="true" outlineLevel="0" collapsed="false">
      <c r="A89" s="138" t="str">
        <f aca="false">t1!A89</f>
        <v>ingegnere dirig. con incarico di struttura semplice</v>
      </c>
      <c r="B89" s="520" t="str">
        <f aca="false">t1!B89</f>
        <v>PD0S45</v>
      </c>
      <c r="C89" s="686"/>
      <c r="D89" s="687"/>
      <c r="E89" s="688"/>
      <c r="F89" s="687"/>
      <c r="G89" s="686"/>
      <c r="H89" s="687"/>
      <c r="I89" s="686"/>
      <c r="J89" s="687"/>
      <c r="K89" s="686"/>
      <c r="L89" s="687"/>
      <c r="M89" s="686"/>
      <c r="N89" s="687"/>
      <c r="O89" s="688"/>
      <c r="P89" s="689"/>
      <c r="Q89" s="686"/>
      <c r="R89" s="687"/>
      <c r="S89" s="686"/>
      <c r="T89" s="687"/>
      <c r="U89" s="686"/>
      <c r="V89" s="687"/>
      <c r="W89" s="690"/>
      <c r="X89" s="687"/>
      <c r="Y89" s="684" t="n">
        <f aca="false">SUM(C89,E89,G89,I89,K89,M89,O89,Q89,S89,U89,W89)</f>
        <v>0</v>
      </c>
      <c r="Z89" s="685" t="n">
        <f aca="false">SUM(D89,F89,H89,J89,L89,N89,P89,R89,T89,V89,X89)</f>
        <v>0</v>
      </c>
    </row>
    <row r="90" customFormat="false" ht="14.25" hidden="false" customHeight="true" outlineLevel="0" collapsed="false">
      <c r="A90" s="138" t="str">
        <f aca="false">t1!A90</f>
        <v>ingegnere dirig. con altri incar.prof.li</v>
      </c>
      <c r="B90" s="520" t="str">
        <f aca="false">t1!B90</f>
        <v>PD0A45</v>
      </c>
      <c r="C90" s="686"/>
      <c r="D90" s="687"/>
      <c r="E90" s="688"/>
      <c r="F90" s="687"/>
      <c r="G90" s="686"/>
      <c r="H90" s="687"/>
      <c r="I90" s="686"/>
      <c r="J90" s="687"/>
      <c r="K90" s="686"/>
      <c r="L90" s="687"/>
      <c r="M90" s="686"/>
      <c r="N90" s="687"/>
      <c r="O90" s="688"/>
      <c r="P90" s="689"/>
      <c r="Q90" s="686"/>
      <c r="R90" s="687"/>
      <c r="S90" s="686"/>
      <c r="T90" s="687"/>
      <c r="U90" s="686"/>
      <c r="V90" s="687"/>
      <c r="W90" s="690"/>
      <c r="X90" s="687"/>
      <c r="Y90" s="684" t="n">
        <f aca="false">SUM(C90,E90,G90,I90,K90,M90,O90,Q90,S90,U90,W90)</f>
        <v>0</v>
      </c>
      <c r="Z90" s="685" t="n">
        <f aca="false">SUM(D90,F90,H90,J90,L90,N90,P90,R90,T90,V90,X90)</f>
        <v>0</v>
      </c>
    </row>
    <row r="91" customFormat="false" ht="14.25" hidden="false" customHeight="true" outlineLevel="0" collapsed="false">
      <c r="A91" s="138" t="str">
        <f aca="false">t1!A91</f>
        <v>ingegnere dirig. a tempo determinato (b)</v>
      </c>
      <c r="B91" s="520" t="str">
        <f aca="false">t1!B91</f>
        <v>PD0606</v>
      </c>
      <c r="C91" s="686"/>
      <c r="D91" s="687"/>
      <c r="E91" s="688"/>
      <c r="F91" s="687"/>
      <c r="G91" s="686"/>
      <c r="H91" s="687"/>
      <c r="I91" s="686"/>
      <c r="J91" s="687"/>
      <c r="K91" s="686"/>
      <c r="L91" s="687"/>
      <c r="M91" s="686"/>
      <c r="N91" s="687"/>
      <c r="O91" s="688"/>
      <c r="P91" s="689"/>
      <c r="Q91" s="686"/>
      <c r="R91" s="687"/>
      <c r="S91" s="686"/>
      <c r="T91" s="687"/>
      <c r="U91" s="686"/>
      <c r="V91" s="687"/>
      <c r="W91" s="690"/>
      <c r="X91" s="687"/>
      <c r="Y91" s="684" t="n">
        <f aca="false">SUM(C91,E91,G91,I91,K91,M91,O91,Q91,S91,U91,W91)</f>
        <v>0</v>
      </c>
      <c r="Z91" s="685" t="n">
        <f aca="false">SUM(D91,F91,H91,J91,L91,N91,P91,R91,T91,V91,X91)</f>
        <v>0</v>
      </c>
    </row>
    <row r="92" customFormat="false" ht="14.25" hidden="false" customHeight="true" outlineLevel="0" collapsed="false">
      <c r="A92" s="138" t="str">
        <f aca="false">t1!A92</f>
        <v>architetti dirig. con incarico di struttura complessa</v>
      </c>
      <c r="B92" s="520" t="str">
        <f aca="false">t1!B92</f>
        <v>PD0004</v>
      </c>
      <c r="C92" s="686"/>
      <c r="D92" s="687"/>
      <c r="E92" s="688"/>
      <c r="F92" s="687"/>
      <c r="G92" s="686"/>
      <c r="H92" s="687"/>
      <c r="I92" s="686"/>
      <c r="J92" s="687"/>
      <c r="K92" s="686"/>
      <c r="L92" s="687"/>
      <c r="M92" s="686"/>
      <c r="N92" s="687"/>
      <c r="O92" s="688"/>
      <c r="P92" s="689"/>
      <c r="Q92" s="686"/>
      <c r="R92" s="687"/>
      <c r="S92" s="686"/>
      <c r="T92" s="687"/>
      <c r="U92" s="686"/>
      <c r="V92" s="687"/>
      <c r="W92" s="690"/>
      <c r="X92" s="687"/>
      <c r="Y92" s="684" t="n">
        <f aca="false">SUM(C92,E92,G92,I92,K92,M92,O92,Q92,S92,U92,W92)</f>
        <v>0</v>
      </c>
      <c r="Z92" s="685" t="n">
        <f aca="false">SUM(D92,F92,H92,J92,L92,N92,P92,R92,T92,V92,X92)</f>
        <v>0</v>
      </c>
    </row>
    <row r="93" customFormat="false" ht="14.25" hidden="false" customHeight="true" outlineLevel="0" collapsed="false">
      <c r="A93" s="138" t="str">
        <f aca="false">t1!A93</f>
        <v>architetti dirig. con incarico di struttura semplice</v>
      </c>
      <c r="B93" s="520" t="str">
        <f aca="false">t1!B93</f>
        <v>PD0S03</v>
      </c>
      <c r="C93" s="686"/>
      <c r="D93" s="687"/>
      <c r="E93" s="688"/>
      <c r="F93" s="687"/>
      <c r="G93" s="686"/>
      <c r="H93" s="687"/>
      <c r="I93" s="686"/>
      <c r="J93" s="687"/>
      <c r="K93" s="686"/>
      <c r="L93" s="687"/>
      <c r="M93" s="686"/>
      <c r="N93" s="687"/>
      <c r="O93" s="688"/>
      <c r="P93" s="689"/>
      <c r="Q93" s="686"/>
      <c r="R93" s="687"/>
      <c r="S93" s="686"/>
      <c r="T93" s="687"/>
      <c r="U93" s="686"/>
      <c r="V93" s="687"/>
      <c r="W93" s="690"/>
      <c r="X93" s="687"/>
      <c r="Y93" s="684" t="n">
        <f aca="false">SUM(C93,E93,G93,I93,K93,M93,O93,Q93,S93,U93,W93)</f>
        <v>0</v>
      </c>
      <c r="Z93" s="685" t="n">
        <f aca="false">SUM(D93,F93,H93,J93,L93,N93,P93,R93,T93,V93,X93)</f>
        <v>0</v>
      </c>
    </row>
    <row r="94" customFormat="false" ht="14.25" hidden="false" customHeight="true" outlineLevel="0" collapsed="false">
      <c r="A94" s="138" t="str">
        <f aca="false">t1!A94</f>
        <v>architetti dirig. con altri incar.prof.li</v>
      </c>
      <c r="B94" s="520" t="str">
        <f aca="false">t1!B94</f>
        <v>PD0A03</v>
      </c>
      <c r="C94" s="686"/>
      <c r="D94" s="687"/>
      <c r="E94" s="688"/>
      <c r="F94" s="687"/>
      <c r="G94" s="686"/>
      <c r="H94" s="687"/>
      <c r="I94" s="686"/>
      <c r="J94" s="687"/>
      <c r="K94" s="686"/>
      <c r="L94" s="687"/>
      <c r="M94" s="686"/>
      <c r="N94" s="687"/>
      <c r="O94" s="688"/>
      <c r="P94" s="689"/>
      <c r="Q94" s="686"/>
      <c r="R94" s="687"/>
      <c r="S94" s="686"/>
      <c r="T94" s="687"/>
      <c r="U94" s="686"/>
      <c r="V94" s="687"/>
      <c r="W94" s="690"/>
      <c r="X94" s="687"/>
      <c r="Y94" s="684" t="n">
        <f aca="false">SUM(C94,E94,G94,I94,K94,M94,O94,Q94,S94,U94,W94)</f>
        <v>0</v>
      </c>
      <c r="Z94" s="685" t="n">
        <f aca="false">SUM(D94,F94,H94,J94,L94,N94,P94,R94,T94,V94,X94)</f>
        <v>0</v>
      </c>
    </row>
    <row r="95" customFormat="false" ht="14.25" hidden="false" customHeight="true" outlineLevel="0" collapsed="false">
      <c r="A95" s="138" t="str">
        <f aca="false">t1!A95</f>
        <v>architetti dirig. a tempo determinato (b)</v>
      </c>
      <c r="B95" s="520" t="str">
        <f aca="false">t1!B95</f>
        <v>PD0607</v>
      </c>
      <c r="C95" s="686"/>
      <c r="D95" s="687"/>
      <c r="E95" s="688"/>
      <c r="F95" s="687"/>
      <c r="G95" s="686"/>
      <c r="H95" s="687"/>
      <c r="I95" s="686"/>
      <c r="J95" s="687"/>
      <c r="K95" s="686"/>
      <c r="L95" s="687"/>
      <c r="M95" s="686"/>
      <c r="N95" s="687"/>
      <c r="O95" s="688"/>
      <c r="P95" s="689"/>
      <c r="Q95" s="686"/>
      <c r="R95" s="687"/>
      <c r="S95" s="686"/>
      <c r="T95" s="687"/>
      <c r="U95" s="686"/>
      <c r="V95" s="687"/>
      <c r="W95" s="690"/>
      <c r="X95" s="687"/>
      <c r="Y95" s="684" t="n">
        <f aca="false">SUM(C95,E95,G95,I95,K95,M95,O95,Q95,S95,U95,W95)</f>
        <v>0</v>
      </c>
      <c r="Z95" s="685" t="n">
        <f aca="false">SUM(D95,F95,H95,J95,L95,N95,P95,R95,T95,V95,X95)</f>
        <v>0</v>
      </c>
    </row>
    <row r="96" customFormat="false" ht="14.25" hidden="false" customHeight="true" outlineLevel="0" collapsed="false">
      <c r="A96" s="138" t="str">
        <f aca="false">t1!A96</f>
        <v>geologi dirig. con incarico di struttura complessa</v>
      </c>
      <c r="B96" s="520" t="str">
        <f aca="false">t1!B96</f>
        <v>PD0044</v>
      </c>
      <c r="C96" s="686"/>
      <c r="D96" s="687"/>
      <c r="E96" s="688"/>
      <c r="F96" s="687"/>
      <c r="G96" s="686"/>
      <c r="H96" s="687"/>
      <c r="I96" s="686"/>
      <c r="J96" s="687"/>
      <c r="K96" s="686"/>
      <c r="L96" s="687"/>
      <c r="M96" s="686"/>
      <c r="N96" s="687"/>
      <c r="O96" s="688"/>
      <c r="P96" s="689"/>
      <c r="Q96" s="686"/>
      <c r="R96" s="687"/>
      <c r="S96" s="686"/>
      <c r="T96" s="687"/>
      <c r="U96" s="686"/>
      <c r="V96" s="687"/>
      <c r="W96" s="690"/>
      <c r="X96" s="687"/>
      <c r="Y96" s="684" t="n">
        <f aca="false">SUM(C96,E96,G96,I96,K96,M96,O96,Q96,S96,U96,W96)</f>
        <v>0</v>
      </c>
      <c r="Z96" s="685" t="n">
        <f aca="false">SUM(D96,F96,H96,J96,L96,N96,P96,R96,T96,V96,X96)</f>
        <v>0</v>
      </c>
    </row>
    <row r="97" customFormat="false" ht="14.25" hidden="false" customHeight="true" outlineLevel="0" collapsed="false">
      <c r="A97" s="138" t="str">
        <f aca="false">t1!A97</f>
        <v>geologi dirig. con incarico di struttura semplice</v>
      </c>
      <c r="B97" s="520" t="str">
        <f aca="false">t1!B97</f>
        <v>PD0S43</v>
      </c>
      <c r="C97" s="686"/>
      <c r="D97" s="687"/>
      <c r="E97" s="688"/>
      <c r="F97" s="687"/>
      <c r="G97" s="686"/>
      <c r="H97" s="687"/>
      <c r="I97" s="686"/>
      <c r="J97" s="687"/>
      <c r="K97" s="686"/>
      <c r="L97" s="687"/>
      <c r="M97" s="686"/>
      <c r="N97" s="687"/>
      <c r="O97" s="688"/>
      <c r="P97" s="689"/>
      <c r="Q97" s="686"/>
      <c r="R97" s="687"/>
      <c r="S97" s="686"/>
      <c r="T97" s="687"/>
      <c r="U97" s="686"/>
      <c r="V97" s="687"/>
      <c r="W97" s="690"/>
      <c r="X97" s="687"/>
      <c r="Y97" s="684" t="n">
        <f aca="false">SUM(C97,E97,G97,I97,K97,M97,O97,Q97,S97,U97,W97)</f>
        <v>0</v>
      </c>
      <c r="Z97" s="685" t="n">
        <f aca="false">SUM(D97,F97,H97,J97,L97,N97,P97,R97,T97,V97,X97)</f>
        <v>0</v>
      </c>
    </row>
    <row r="98" customFormat="false" ht="14.25" hidden="false" customHeight="true" outlineLevel="0" collapsed="false">
      <c r="A98" s="138" t="str">
        <f aca="false">t1!A98</f>
        <v>geologi dirig. con altri incar.prof.li</v>
      </c>
      <c r="B98" s="520" t="str">
        <f aca="false">t1!B98</f>
        <v>PD0A43</v>
      </c>
      <c r="C98" s="686"/>
      <c r="D98" s="687"/>
      <c r="E98" s="688"/>
      <c r="F98" s="687"/>
      <c r="G98" s="686"/>
      <c r="H98" s="687"/>
      <c r="I98" s="686"/>
      <c r="J98" s="687"/>
      <c r="K98" s="686"/>
      <c r="L98" s="687"/>
      <c r="M98" s="686"/>
      <c r="N98" s="687"/>
      <c r="O98" s="688"/>
      <c r="P98" s="689"/>
      <c r="Q98" s="686"/>
      <c r="R98" s="687"/>
      <c r="S98" s="686"/>
      <c r="T98" s="687"/>
      <c r="U98" s="686"/>
      <c r="V98" s="687"/>
      <c r="W98" s="690"/>
      <c r="X98" s="687"/>
      <c r="Y98" s="684" t="n">
        <f aca="false">SUM(C98,E98,G98,I98,K98,M98,O98,Q98,S98,U98,W98)</f>
        <v>0</v>
      </c>
      <c r="Z98" s="685" t="n">
        <f aca="false">SUM(D98,F98,H98,J98,L98,N98,P98,R98,T98,V98,X98)</f>
        <v>0</v>
      </c>
    </row>
    <row r="99" customFormat="false" ht="14.25" hidden="false" customHeight="true" outlineLevel="0" collapsed="false">
      <c r="A99" s="138" t="str">
        <f aca="false">t1!A99</f>
        <v>geologi dirig.a tempo determinato (b)</v>
      </c>
      <c r="B99" s="520" t="str">
        <f aca="false">t1!B99</f>
        <v>PD0608</v>
      </c>
      <c r="C99" s="686"/>
      <c r="D99" s="687"/>
      <c r="E99" s="688"/>
      <c r="F99" s="687"/>
      <c r="G99" s="686"/>
      <c r="H99" s="687"/>
      <c r="I99" s="686"/>
      <c r="J99" s="687"/>
      <c r="K99" s="686"/>
      <c r="L99" s="687"/>
      <c r="M99" s="686"/>
      <c r="N99" s="687"/>
      <c r="O99" s="688"/>
      <c r="P99" s="689"/>
      <c r="Q99" s="686"/>
      <c r="R99" s="687"/>
      <c r="S99" s="686"/>
      <c r="T99" s="687"/>
      <c r="U99" s="686"/>
      <c r="V99" s="687"/>
      <c r="W99" s="690"/>
      <c r="X99" s="687"/>
      <c r="Y99" s="684" t="n">
        <f aca="false">SUM(C99,E99,G99,I99,K99,M99,O99,Q99,S99,U99,W99)</f>
        <v>0</v>
      </c>
      <c r="Z99" s="685" t="n">
        <f aca="false">SUM(D99,F99,H99,J99,L99,N99,P99,R99,T99,V99,X99)</f>
        <v>0</v>
      </c>
    </row>
    <row r="100" customFormat="false" ht="14.25" hidden="false" customHeight="true" outlineLevel="0" collapsed="false">
      <c r="A100" s="138" t="str">
        <f aca="false">t1!A100</f>
        <v>assistente religioso - d</v>
      </c>
      <c r="B100" s="520" t="str">
        <f aca="false">t1!B100</f>
        <v>P16006</v>
      </c>
      <c r="C100" s="686"/>
      <c r="D100" s="687"/>
      <c r="E100" s="688"/>
      <c r="F100" s="687"/>
      <c r="G100" s="686"/>
      <c r="H100" s="687"/>
      <c r="I100" s="686"/>
      <c r="J100" s="687"/>
      <c r="K100" s="686"/>
      <c r="L100" s="687"/>
      <c r="M100" s="686"/>
      <c r="N100" s="687"/>
      <c r="O100" s="688"/>
      <c r="P100" s="689"/>
      <c r="Q100" s="686"/>
      <c r="R100" s="687"/>
      <c r="S100" s="686"/>
      <c r="T100" s="687"/>
      <c r="U100" s="686"/>
      <c r="V100" s="687"/>
      <c r="W100" s="690"/>
      <c r="X100" s="687"/>
      <c r="Y100" s="684" t="n">
        <f aca="false">SUM(C100,E100,G100,I100,K100,M100,O100,Q100,S100,U100,W100)</f>
        <v>0</v>
      </c>
      <c r="Z100" s="685" t="n">
        <f aca="false">SUM(D100,F100,H100,J100,L100,N100,P100,R100,T100,V100,X100)</f>
        <v>0</v>
      </c>
    </row>
    <row r="101" customFormat="false" ht="14.25" hidden="false" customHeight="true" outlineLevel="0" collapsed="false">
      <c r="A101" s="138" t="str">
        <f aca="false">t1!A101</f>
        <v>profilo atipico ruolo professionale</v>
      </c>
      <c r="B101" s="520" t="str">
        <f aca="false">t1!B101</f>
        <v>P00062</v>
      </c>
      <c r="C101" s="686"/>
      <c r="D101" s="687"/>
      <c r="E101" s="688"/>
      <c r="F101" s="687"/>
      <c r="G101" s="686"/>
      <c r="H101" s="687"/>
      <c r="I101" s="686"/>
      <c r="J101" s="687"/>
      <c r="K101" s="686"/>
      <c r="L101" s="687"/>
      <c r="M101" s="686"/>
      <c r="N101" s="687"/>
      <c r="O101" s="688"/>
      <c r="P101" s="689"/>
      <c r="Q101" s="686"/>
      <c r="R101" s="687"/>
      <c r="S101" s="686"/>
      <c r="T101" s="687"/>
      <c r="U101" s="686"/>
      <c r="V101" s="687"/>
      <c r="W101" s="690"/>
      <c r="X101" s="687"/>
      <c r="Y101" s="684" t="n">
        <f aca="false">SUM(C101,E101,G101,I101,K101,M101,O101,Q101,S101,U101,W101)</f>
        <v>0</v>
      </c>
      <c r="Z101" s="685" t="n">
        <f aca="false">SUM(D101,F101,H101,J101,L101,N101,P101,R101,T101,V101,X101)</f>
        <v>0</v>
      </c>
    </row>
    <row r="102" customFormat="false" ht="14.25" hidden="false" customHeight="true" outlineLevel="0" collapsed="false">
      <c r="A102" s="138" t="str">
        <f aca="false">t1!A102</f>
        <v>analisti dirig. con incarico di struttura complessa</v>
      </c>
      <c r="B102" s="520" t="str">
        <f aca="false">t1!B102</f>
        <v>TD0002</v>
      </c>
      <c r="C102" s="686"/>
      <c r="D102" s="687"/>
      <c r="E102" s="688"/>
      <c r="F102" s="687"/>
      <c r="G102" s="686"/>
      <c r="H102" s="687"/>
      <c r="I102" s="686"/>
      <c r="J102" s="687"/>
      <c r="K102" s="686"/>
      <c r="L102" s="687"/>
      <c r="M102" s="686"/>
      <c r="N102" s="687"/>
      <c r="O102" s="688"/>
      <c r="P102" s="689"/>
      <c r="Q102" s="686"/>
      <c r="R102" s="687"/>
      <c r="S102" s="686"/>
      <c r="T102" s="687"/>
      <c r="U102" s="686"/>
      <c r="V102" s="687"/>
      <c r="W102" s="690"/>
      <c r="X102" s="687"/>
      <c r="Y102" s="684" t="n">
        <f aca="false">SUM(C102,E102,G102,I102,K102,M102,O102,Q102,S102,U102,W102)</f>
        <v>0</v>
      </c>
      <c r="Z102" s="685" t="n">
        <f aca="false">SUM(D102,F102,H102,J102,L102,N102,P102,R102,T102,V102,X102)</f>
        <v>0</v>
      </c>
    </row>
    <row r="103" customFormat="false" ht="14.25" hidden="false" customHeight="true" outlineLevel="0" collapsed="false">
      <c r="A103" s="138" t="str">
        <f aca="false">t1!A103</f>
        <v>analisti dirig. con incarico di struttura semplice</v>
      </c>
      <c r="B103" s="520" t="str">
        <f aca="false">t1!B103</f>
        <v>TD0S01</v>
      </c>
      <c r="C103" s="686"/>
      <c r="D103" s="687"/>
      <c r="E103" s="688"/>
      <c r="F103" s="687"/>
      <c r="G103" s="686"/>
      <c r="H103" s="687"/>
      <c r="I103" s="686"/>
      <c r="J103" s="687"/>
      <c r="K103" s="686"/>
      <c r="L103" s="687"/>
      <c r="M103" s="686"/>
      <c r="N103" s="687"/>
      <c r="O103" s="688"/>
      <c r="P103" s="689"/>
      <c r="Q103" s="686"/>
      <c r="R103" s="687"/>
      <c r="S103" s="686"/>
      <c r="T103" s="687"/>
      <c r="U103" s="686"/>
      <c r="V103" s="687"/>
      <c r="W103" s="690"/>
      <c r="X103" s="687"/>
      <c r="Y103" s="684" t="n">
        <f aca="false">SUM(C103,E103,G103,I103,K103,M103,O103,Q103,S103,U103,W103)</f>
        <v>0</v>
      </c>
      <c r="Z103" s="685" t="n">
        <f aca="false">SUM(D103,F103,H103,J103,L103,N103,P103,R103,T103,V103,X103)</f>
        <v>0</v>
      </c>
    </row>
    <row r="104" customFormat="false" ht="14.25" hidden="false" customHeight="true" outlineLevel="0" collapsed="false">
      <c r="A104" s="138" t="str">
        <f aca="false">t1!A104</f>
        <v>analisti dirig. con altri incar.prof.li</v>
      </c>
      <c r="B104" s="520" t="str">
        <f aca="false">t1!B104</f>
        <v>TD0A01</v>
      </c>
      <c r="C104" s="686"/>
      <c r="D104" s="687"/>
      <c r="E104" s="688"/>
      <c r="F104" s="687"/>
      <c r="G104" s="686"/>
      <c r="H104" s="687"/>
      <c r="I104" s="686"/>
      <c r="J104" s="687"/>
      <c r="K104" s="686"/>
      <c r="L104" s="687"/>
      <c r="M104" s="686"/>
      <c r="N104" s="687"/>
      <c r="O104" s="688"/>
      <c r="P104" s="689"/>
      <c r="Q104" s="686"/>
      <c r="R104" s="687"/>
      <c r="S104" s="686"/>
      <c r="T104" s="687"/>
      <c r="U104" s="686"/>
      <c r="V104" s="687"/>
      <c r="W104" s="690"/>
      <c r="X104" s="687"/>
      <c r="Y104" s="684" t="n">
        <f aca="false">SUM(C104,E104,G104,I104,K104,M104,O104,Q104,S104,U104,W104)</f>
        <v>0</v>
      </c>
      <c r="Z104" s="685" t="n">
        <f aca="false">SUM(D104,F104,H104,J104,L104,N104,P104,R104,T104,V104,X104)</f>
        <v>0</v>
      </c>
    </row>
    <row r="105" customFormat="false" ht="14.25" hidden="false" customHeight="true" outlineLevel="0" collapsed="false">
      <c r="A105" s="138" t="str">
        <f aca="false">t1!A105</f>
        <v>analisti dirig. a tempo determinato (b)</v>
      </c>
      <c r="B105" s="520" t="str">
        <f aca="false">t1!B105</f>
        <v>TD0609</v>
      </c>
      <c r="C105" s="686"/>
      <c r="D105" s="687"/>
      <c r="E105" s="688"/>
      <c r="F105" s="687"/>
      <c r="G105" s="686"/>
      <c r="H105" s="687"/>
      <c r="I105" s="686"/>
      <c r="J105" s="687"/>
      <c r="K105" s="686"/>
      <c r="L105" s="687"/>
      <c r="M105" s="686"/>
      <c r="N105" s="687"/>
      <c r="O105" s="688"/>
      <c r="P105" s="689"/>
      <c r="Q105" s="686"/>
      <c r="R105" s="687"/>
      <c r="S105" s="686"/>
      <c r="T105" s="687"/>
      <c r="U105" s="686"/>
      <c r="V105" s="687"/>
      <c r="W105" s="690"/>
      <c r="X105" s="687"/>
      <c r="Y105" s="684" t="n">
        <f aca="false">SUM(C105,E105,G105,I105,K105,M105,O105,Q105,S105,U105,W105)</f>
        <v>0</v>
      </c>
      <c r="Z105" s="685" t="n">
        <f aca="false">SUM(D105,F105,H105,J105,L105,N105,P105,R105,T105,V105,X105)</f>
        <v>0</v>
      </c>
    </row>
    <row r="106" customFormat="false" ht="14.25" hidden="false" customHeight="true" outlineLevel="0" collapsed="false">
      <c r="A106" s="138" t="str">
        <f aca="false">t1!A106</f>
        <v>statistico dirig. con incarico di struttura complessa</v>
      </c>
      <c r="B106" s="520" t="str">
        <f aca="false">t1!B106</f>
        <v>TD0071</v>
      </c>
      <c r="C106" s="686"/>
      <c r="D106" s="687"/>
      <c r="E106" s="688"/>
      <c r="F106" s="687"/>
      <c r="G106" s="686"/>
      <c r="H106" s="687"/>
      <c r="I106" s="686"/>
      <c r="J106" s="687"/>
      <c r="K106" s="686"/>
      <c r="L106" s="687"/>
      <c r="M106" s="686"/>
      <c r="N106" s="687"/>
      <c r="O106" s="688"/>
      <c r="P106" s="689"/>
      <c r="Q106" s="686"/>
      <c r="R106" s="687"/>
      <c r="S106" s="686"/>
      <c r="T106" s="687"/>
      <c r="U106" s="686"/>
      <c r="V106" s="687"/>
      <c r="W106" s="690"/>
      <c r="X106" s="687"/>
      <c r="Y106" s="684" t="n">
        <f aca="false">SUM(C106,E106,G106,I106,K106,M106,O106,Q106,S106,U106,W106)</f>
        <v>0</v>
      </c>
      <c r="Z106" s="685" t="n">
        <f aca="false">SUM(D106,F106,H106,J106,L106,N106,P106,R106,T106,V106,X106)</f>
        <v>0</v>
      </c>
    </row>
    <row r="107" customFormat="false" ht="14.25" hidden="false" customHeight="true" outlineLevel="0" collapsed="false">
      <c r="A107" s="138" t="str">
        <f aca="false">t1!A107</f>
        <v>statistico dirig. con incarico di struttura semplice</v>
      </c>
      <c r="B107" s="520" t="str">
        <f aca="false">t1!B107</f>
        <v>TD0S70</v>
      </c>
      <c r="C107" s="686"/>
      <c r="D107" s="687"/>
      <c r="E107" s="688"/>
      <c r="F107" s="687"/>
      <c r="G107" s="686"/>
      <c r="H107" s="687"/>
      <c r="I107" s="686"/>
      <c r="J107" s="687"/>
      <c r="K107" s="686"/>
      <c r="L107" s="687"/>
      <c r="M107" s="686"/>
      <c r="N107" s="687"/>
      <c r="O107" s="688"/>
      <c r="P107" s="689"/>
      <c r="Q107" s="686"/>
      <c r="R107" s="687"/>
      <c r="S107" s="686"/>
      <c r="T107" s="687"/>
      <c r="U107" s="686"/>
      <c r="V107" s="687"/>
      <c r="W107" s="690"/>
      <c r="X107" s="687"/>
      <c r="Y107" s="684" t="n">
        <f aca="false">SUM(C107,E107,G107,I107,K107,M107,O107,Q107,S107,U107,W107)</f>
        <v>0</v>
      </c>
      <c r="Z107" s="685" t="n">
        <f aca="false">SUM(D107,F107,H107,J107,L107,N107,P107,R107,T107,V107,X107)</f>
        <v>0</v>
      </c>
    </row>
    <row r="108" customFormat="false" ht="14.25" hidden="false" customHeight="true" outlineLevel="0" collapsed="false">
      <c r="A108" s="138" t="str">
        <f aca="false">t1!A108</f>
        <v>statistico dirig. con altri incar.prof.li</v>
      </c>
      <c r="B108" s="520" t="str">
        <f aca="false">t1!B108</f>
        <v>TD0A70</v>
      </c>
      <c r="C108" s="686"/>
      <c r="D108" s="687"/>
      <c r="E108" s="688"/>
      <c r="F108" s="687"/>
      <c r="G108" s="686"/>
      <c r="H108" s="687"/>
      <c r="I108" s="686"/>
      <c r="J108" s="687"/>
      <c r="K108" s="686"/>
      <c r="L108" s="687"/>
      <c r="M108" s="686"/>
      <c r="N108" s="687"/>
      <c r="O108" s="688"/>
      <c r="P108" s="689"/>
      <c r="Q108" s="686"/>
      <c r="R108" s="687"/>
      <c r="S108" s="686"/>
      <c r="T108" s="687"/>
      <c r="U108" s="686"/>
      <c r="V108" s="687"/>
      <c r="W108" s="690"/>
      <c r="X108" s="687"/>
      <c r="Y108" s="684" t="n">
        <f aca="false">SUM(C108,E108,G108,I108,K108,M108,O108,Q108,S108,U108,W108)</f>
        <v>0</v>
      </c>
      <c r="Z108" s="685" t="n">
        <f aca="false">SUM(D108,F108,H108,J108,L108,N108,P108,R108,T108,V108,X108)</f>
        <v>0</v>
      </c>
    </row>
    <row r="109" customFormat="false" ht="14.25" hidden="false" customHeight="true" outlineLevel="0" collapsed="false">
      <c r="A109" s="138" t="str">
        <f aca="false">t1!A109</f>
        <v>statistico dirig. a tempo determinato (b)</v>
      </c>
      <c r="B109" s="520" t="str">
        <f aca="false">t1!B109</f>
        <v>TD0610</v>
      </c>
      <c r="C109" s="686"/>
      <c r="D109" s="687"/>
      <c r="E109" s="688"/>
      <c r="F109" s="687"/>
      <c r="G109" s="686"/>
      <c r="H109" s="687"/>
      <c r="I109" s="686"/>
      <c r="J109" s="687"/>
      <c r="K109" s="686"/>
      <c r="L109" s="687"/>
      <c r="M109" s="686"/>
      <c r="N109" s="687"/>
      <c r="O109" s="688"/>
      <c r="P109" s="689"/>
      <c r="Q109" s="686"/>
      <c r="R109" s="687"/>
      <c r="S109" s="686"/>
      <c r="T109" s="687"/>
      <c r="U109" s="686"/>
      <c r="V109" s="687"/>
      <c r="W109" s="690"/>
      <c r="X109" s="687"/>
      <c r="Y109" s="684" t="n">
        <f aca="false">SUM(C109,E109,G109,I109,K109,M109,O109,Q109,S109,U109,W109)</f>
        <v>0</v>
      </c>
      <c r="Z109" s="685" t="n">
        <f aca="false">SUM(D109,F109,H109,J109,L109,N109,P109,R109,T109,V109,X109)</f>
        <v>0</v>
      </c>
    </row>
    <row r="110" customFormat="false" ht="14.25" hidden="false" customHeight="true" outlineLevel="0" collapsed="false">
      <c r="A110" s="138" t="str">
        <f aca="false">t1!A110</f>
        <v>sociologo dirig. con incarico di struttura complessa</v>
      </c>
      <c r="B110" s="520" t="str">
        <f aca="false">t1!B110</f>
        <v>TD0068</v>
      </c>
      <c r="C110" s="686"/>
      <c r="D110" s="687"/>
      <c r="E110" s="688"/>
      <c r="F110" s="687"/>
      <c r="G110" s="686"/>
      <c r="H110" s="687"/>
      <c r="I110" s="686"/>
      <c r="J110" s="687"/>
      <c r="K110" s="686"/>
      <c r="L110" s="687"/>
      <c r="M110" s="686"/>
      <c r="N110" s="687"/>
      <c r="O110" s="688"/>
      <c r="P110" s="689"/>
      <c r="Q110" s="686"/>
      <c r="R110" s="687"/>
      <c r="S110" s="686"/>
      <c r="T110" s="687"/>
      <c r="U110" s="686"/>
      <c r="V110" s="687"/>
      <c r="W110" s="690"/>
      <c r="X110" s="687"/>
      <c r="Y110" s="684" t="n">
        <f aca="false">SUM(C110,E110,G110,I110,K110,M110,O110,Q110,S110,U110,W110)</f>
        <v>0</v>
      </c>
      <c r="Z110" s="685" t="n">
        <f aca="false">SUM(D110,F110,H110,J110,L110,N110,P110,R110,T110,V110,X110)</f>
        <v>0</v>
      </c>
    </row>
    <row r="111" customFormat="false" ht="14.25" hidden="false" customHeight="true" outlineLevel="0" collapsed="false">
      <c r="A111" s="138" t="str">
        <f aca="false">t1!A111</f>
        <v>sociologo dirig. con incarico di struttura semplice</v>
      </c>
      <c r="B111" s="520" t="str">
        <f aca="false">t1!B111</f>
        <v>TD0S67</v>
      </c>
      <c r="C111" s="686"/>
      <c r="D111" s="687"/>
      <c r="E111" s="688"/>
      <c r="F111" s="687"/>
      <c r="G111" s="686"/>
      <c r="H111" s="687"/>
      <c r="I111" s="686"/>
      <c r="J111" s="687"/>
      <c r="K111" s="686"/>
      <c r="L111" s="687"/>
      <c r="M111" s="686"/>
      <c r="N111" s="687"/>
      <c r="O111" s="688"/>
      <c r="P111" s="689"/>
      <c r="Q111" s="686"/>
      <c r="R111" s="687"/>
      <c r="S111" s="686"/>
      <c r="T111" s="687"/>
      <c r="U111" s="686"/>
      <c r="V111" s="687"/>
      <c r="W111" s="690"/>
      <c r="X111" s="687"/>
      <c r="Y111" s="684" t="n">
        <f aca="false">SUM(C111,E111,G111,I111,K111,M111,O111,Q111,S111,U111,W111)</f>
        <v>0</v>
      </c>
      <c r="Z111" s="685" t="n">
        <f aca="false">SUM(D111,F111,H111,J111,L111,N111,P111,R111,T111,V111,X111)</f>
        <v>0</v>
      </c>
    </row>
    <row r="112" customFormat="false" ht="14.25" hidden="false" customHeight="true" outlineLevel="0" collapsed="false">
      <c r="A112" s="138" t="str">
        <f aca="false">t1!A112</f>
        <v>sociologo dirig. con altri incar.prof.li</v>
      </c>
      <c r="B112" s="520" t="str">
        <f aca="false">t1!B112</f>
        <v>TD0A67</v>
      </c>
      <c r="C112" s="686"/>
      <c r="D112" s="687"/>
      <c r="E112" s="688"/>
      <c r="F112" s="687"/>
      <c r="G112" s="686"/>
      <c r="H112" s="687"/>
      <c r="I112" s="686"/>
      <c r="J112" s="687"/>
      <c r="K112" s="686"/>
      <c r="L112" s="687"/>
      <c r="M112" s="686"/>
      <c r="N112" s="687"/>
      <c r="O112" s="688"/>
      <c r="P112" s="689"/>
      <c r="Q112" s="686"/>
      <c r="R112" s="687"/>
      <c r="S112" s="686"/>
      <c r="T112" s="687"/>
      <c r="U112" s="686"/>
      <c r="V112" s="687"/>
      <c r="W112" s="690"/>
      <c r="X112" s="687"/>
      <c r="Y112" s="684" t="n">
        <f aca="false">SUM(C112,E112,G112,I112,K112,M112,O112,Q112,S112,U112,W112)</f>
        <v>0</v>
      </c>
      <c r="Z112" s="685" t="n">
        <f aca="false">SUM(D112,F112,H112,J112,L112,N112,P112,R112,T112,V112,X112)</f>
        <v>0</v>
      </c>
    </row>
    <row r="113" customFormat="false" ht="14.25" hidden="false" customHeight="true" outlineLevel="0" collapsed="false">
      <c r="A113" s="138" t="str">
        <f aca="false">t1!A113</f>
        <v>sociologo dirig. a tempo determinato (b)</v>
      </c>
      <c r="B113" s="520" t="str">
        <f aca="false">t1!B113</f>
        <v>TD0611</v>
      </c>
      <c r="C113" s="686"/>
      <c r="D113" s="687"/>
      <c r="E113" s="688"/>
      <c r="F113" s="687"/>
      <c r="G113" s="686"/>
      <c r="H113" s="687"/>
      <c r="I113" s="686"/>
      <c r="J113" s="687"/>
      <c r="K113" s="686"/>
      <c r="L113" s="687"/>
      <c r="M113" s="686"/>
      <c r="N113" s="687"/>
      <c r="O113" s="688"/>
      <c r="P113" s="689"/>
      <c r="Q113" s="686"/>
      <c r="R113" s="687"/>
      <c r="S113" s="686"/>
      <c r="T113" s="687"/>
      <c r="U113" s="686"/>
      <c r="V113" s="687"/>
      <c r="W113" s="690"/>
      <c r="X113" s="687"/>
      <c r="Y113" s="684" t="n">
        <f aca="false">SUM(C113,E113,G113,I113,K113,M113,O113,Q113,S113,U113,W113)</f>
        <v>0</v>
      </c>
      <c r="Z113" s="685" t="n">
        <f aca="false">SUM(D113,F113,H113,J113,L113,N113,P113,R113,T113,V113,X113)</f>
        <v>0</v>
      </c>
    </row>
    <row r="114" customFormat="false" ht="14.25" hidden="false" customHeight="true" outlineLevel="0" collapsed="false">
      <c r="A114" s="138" t="str">
        <f aca="false">t1!A114</f>
        <v>collab.re prof.le assistente sociale esperto - ds</v>
      </c>
      <c r="B114" s="520" t="str">
        <f aca="false">t1!B114</f>
        <v>T18025</v>
      </c>
      <c r="C114" s="686"/>
      <c r="D114" s="687"/>
      <c r="E114" s="688"/>
      <c r="F114" s="687"/>
      <c r="G114" s="686"/>
      <c r="H114" s="687"/>
      <c r="I114" s="686"/>
      <c r="J114" s="687"/>
      <c r="K114" s="686"/>
      <c r="L114" s="687"/>
      <c r="M114" s="686"/>
      <c r="N114" s="687"/>
      <c r="O114" s="688"/>
      <c r="P114" s="689"/>
      <c r="Q114" s="686"/>
      <c r="R114" s="687"/>
      <c r="S114" s="686"/>
      <c r="T114" s="687"/>
      <c r="U114" s="686"/>
      <c r="V114" s="687"/>
      <c r="W114" s="690"/>
      <c r="X114" s="687"/>
      <c r="Y114" s="684" t="n">
        <f aca="false">SUM(C114,E114,G114,I114,K114,M114,O114,Q114,S114,U114,W114)</f>
        <v>0</v>
      </c>
      <c r="Z114" s="685" t="n">
        <f aca="false">SUM(D114,F114,H114,J114,L114,N114,P114,R114,T114,V114,X114)</f>
        <v>0</v>
      </c>
    </row>
    <row r="115" customFormat="false" ht="14.25" hidden="false" customHeight="true" outlineLevel="0" collapsed="false">
      <c r="A115" s="138" t="str">
        <f aca="false">t1!A115</f>
        <v>collab.re prof.le assistente sociale - d</v>
      </c>
      <c r="B115" s="520" t="str">
        <f aca="false">t1!B115</f>
        <v>T16024</v>
      </c>
      <c r="C115" s="686"/>
      <c r="D115" s="687"/>
      <c r="E115" s="688"/>
      <c r="F115" s="687"/>
      <c r="G115" s="686"/>
      <c r="H115" s="687"/>
      <c r="I115" s="686"/>
      <c r="J115" s="687"/>
      <c r="K115" s="686"/>
      <c r="L115" s="687"/>
      <c r="M115" s="686"/>
      <c r="N115" s="687"/>
      <c r="O115" s="688"/>
      <c r="P115" s="689"/>
      <c r="Q115" s="686"/>
      <c r="R115" s="687"/>
      <c r="S115" s="686"/>
      <c r="T115" s="687"/>
      <c r="U115" s="686"/>
      <c r="V115" s="687"/>
      <c r="W115" s="690"/>
      <c r="X115" s="687"/>
      <c r="Y115" s="684" t="n">
        <f aca="false">SUM(C115,E115,G115,I115,K115,M115,O115,Q115,S115,U115,W115)</f>
        <v>0</v>
      </c>
      <c r="Z115" s="685" t="n">
        <f aca="false">SUM(D115,F115,H115,J115,L115,N115,P115,R115,T115,V115,X115)</f>
        <v>0</v>
      </c>
    </row>
    <row r="116" customFormat="false" ht="14.25" hidden="false" customHeight="true" outlineLevel="0" collapsed="false">
      <c r="A116" s="138" t="str">
        <f aca="false">t1!A116</f>
        <v>collab.re tec. - prof.le esperto - ds</v>
      </c>
      <c r="B116" s="520" t="str">
        <f aca="false">t1!B116</f>
        <v>T18027</v>
      </c>
      <c r="C116" s="686"/>
      <c r="D116" s="687"/>
      <c r="E116" s="688"/>
      <c r="F116" s="687"/>
      <c r="G116" s="686"/>
      <c r="H116" s="687"/>
      <c r="I116" s="686"/>
      <c r="J116" s="687"/>
      <c r="K116" s="686"/>
      <c r="L116" s="687"/>
      <c r="M116" s="686"/>
      <c r="N116" s="687"/>
      <c r="O116" s="688"/>
      <c r="P116" s="689"/>
      <c r="Q116" s="686"/>
      <c r="R116" s="687"/>
      <c r="S116" s="686"/>
      <c r="T116" s="687"/>
      <c r="U116" s="686"/>
      <c r="V116" s="687"/>
      <c r="W116" s="690"/>
      <c r="X116" s="687"/>
      <c r="Y116" s="684" t="n">
        <f aca="false">SUM(C116,E116,G116,I116,K116,M116,O116,Q116,S116,U116,W116)</f>
        <v>0</v>
      </c>
      <c r="Z116" s="685" t="n">
        <f aca="false">SUM(D116,F116,H116,J116,L116,N116,P116,R116,T116,V116,X116)</f>
        <v>0</v>
      </c>
    </row>
    <row r="117" customFormat="false" ht="14.25" hidden="false" customHeight="true" outlineLevel="0" collapsed="false">
      <c r="A117" s="138" t="str">
        <f aca="false">t1!A117</f>
        <v>collab.re tec. - prof.le - d</v>
      </c>
      <c r="B117" s="520" t="str">
        <f aca="false">t1!B117</f>
        <v>T16026</v>
      </c>
      <c r="C117" s="686"/>
      <c r="D117" s="687"/>
      <c r="E117" s="688"/>
      <c r="F117" s="687"/>
      <c r="G117" s="686"/>
      <c r="H117" s="687"/>
      <c r="I117" s="686"/>
      <c r="J117" s="687"/>
      <c r="K117" s="686"/>
      <c r="L117" s="687"/>
      <c r="M117" s="686"/>
      <c r="N117" s="687"/>
      <c r="O117" s="688"/>
      <c r="P117" s="689"/>
      <c r="Q117" s="686"/>
      <c r="R117" s="687"/>
      <c r="S117" s="686"/>
      <c r="T117" s="687"/>
      <c r="U117" s="686"/>
      <c r="V117" s="687"/>
      <c r="W117" s="690"/>
      <c r="X117" s="687"/>
      <c r="Y117" s="684" t="n">
        <f aca="false">SUM(C117,E117,G117,I117,K117,M117,O117,Q117,S117,U117,W117)</f>
        <v>0</v>
      </c>
      <c r="Z117" s="685" t="n">
        <f aca="false">SUM(D117,F117,H117,J117,L117,N117,P117,R117,T117,V117,X117)</f>
        <v>0</v>
      </c>
    </row>
    <row r="118" customFormat="false" ht="14.25" hidden="false" customHeight="true" outlineLevel="0" collapsed="false">
      <c r="A118" s="138" t="str">
        <f aca="false">t1!A118</f>
        <v>oper.re prof.le assistente soc. - c</v>
      </c>
      <c r="B118" s="520" t="str">
        <f aca="false">t1!B118</f>
        <v>T14050</v>
      </c>
      <c r="C118" s="686"/>
      <c r="D118" s="687"/>
      <c r="E118" s="688"/>
      <c r="F118" s="687"/>
      <c r="G118" s="686"/>
      <c r="H118" s="687"/>
      <c r="I118" s="686"/>
      <c r="J118" s="687"/>
      <c r="K118" s="686"/>
      <c r="L118" s="687"/>
      <c r="M118" s="686"/>
      <c r="N118" s="687"/>
      <c r="O118" s="688"/>
      <c r="P118" s="689"/>
      <c r="Q118" s="686"/>
      <c r="R118" s="687"/>
      <c r="S118" s="686"/>
      <c r="T118" s="687"/>
      <c r="U118" s="686"/>
      <c r="V118" s="687"/>
      <c r="W118" s="690"/>
      <c r="X118" s="687"/>
      <c r="Y118" s="684" t="n">
        <f aca="false">SUM(C118,E118,G118,I118,K118,M118,O118,Q118,S118,U118,W118)</f>
        <v>0</v>
      </c>
      <c r="Z118" s="685" t="n">
        <f aca="false">SUM(D118,F118,H118,J118,L118,N118,P118,R118,T118,V118,X118)</f>
        <v>0</v>
      </c>
    </row>
    <row r="119" customFormat="false" ht="14.25" hidden="false" customHeight="true" outlineLevel="0" collapsed="false">
      <c r="A119" s="138" t="str">
        <f aca="false">t1!A119</f>
        <v>assistente tecnico - c</v>
      </c>
      <c r="B119" s="520" t="str">
        <f aca="false">t1!B119</f>
        <v>T14007</v>
      </c>
      <c r="C119" s="686"/>
      <c r="D119" s="687"/>
      <c r="E119" s="688"/>
      <c r="F119" s="687"/>
      <c r="G119" s="686"/>
      <c r="H119" s="687"/>
      <c r="I119" s="686"/>
      <c r="J119" s="687"/>
      <c r="K119" s="686"/>
      <c r="L119" s="687"/>
      <c r="M119" s="686"/>
      <c r="N119" s="687"/>
      <c r="O119" s="688"/>
      <c r="P119" s="689"/>
      <c r="Q119" s="686"/>
      <c r="R119" s="687"/>
      <c r="S119" s="686"/>
      <c r="T119" s="687"/>
      <c r="U119" s="686"/>
      <c r="V119" s="687"/>
      <c r="W119" s="690"/>
      <c r="X119" s="687"/>
      <c r="Y119" s="684" t="n">
        <f aca="false">SUM(C119,E119,G119,I119,K119,M119,O119,Q119,S119,U119,W119)</f>
        <v>0</v>
      </c>
      <c r="Z119" s="685" t="n">
        <f aca="false">SUM(D119,F119,H119,J119,L119,N119,P119,R119,T119,V119,X119)</f>
        <v>0</v>
      </c>
    </row>
    <row r="120" customFormat="false" ht="14.25" hidden="false" customHeight="true" outlineLevel="0" collapsed="false">
      <c r="A120" s="138" t="str">
        <f aca="false">t1!A120</f>
        <v>program.re - c</v>
      </c>
      <c r="B120" s="520" t="str">
        <f aca="false">t1!B120</f>
        <v>T14063</v>
      </c>
      <c r="C120" s="686"/>
      <c r="D120" s="687"/>
      <c r="E120" s="688"/>
      <c r="F120" s="687"/>
      <c r="G120" s="686"/>
      <c r="H120" s="687"/>
      <c r="I120" s="686"/>
      <c r="J120" s="687"/>
      <c r="K120" s="686"/>
      <c r="L120" s="687"/>
      <c r="M120" s="686"/>
      <c r="N120" s="687"/>
      <c r="O120" s="688"/>
      <c r="P120" s="689"/>
      <c r="Q120" s="686"/>
      <c r="R120" s="687"/>
      <c r="S120" s="686"/>
      <c r="T120" s="687"/>
      <c r="U120" s="686"/>
      <c r="V120" s="687"/>
      <c r="W120" s="690"/>
      <c r="X120" s="687"/>
      <c r="Y120" s="684" t="n">
        <f aca="false">SUM(C120,E120,G120,I120,K120,M120,O120,Q120,S120,U120,W120)</f>
        <v>0</v>
      </c>
      <c r="Z120" s="685" t="n">
        <f aca="false">SUM(D120,F120,H120,J120,L120,N120,P120,R120,T120,V120,X120)</f>
        <v>0</v>
      </c>
    </row>
    <row r="121" customFormat="false" ht="14.25" hidden="false" customHeight="true" outlineLevel="0" collapsed="false">
      <c r="A121" s="138" t="str">
        <f aca="false">t1!A121</f>
        <v>operatore tecnico special.to esperto - c (2)</v>
      </c>
      <c r="B121" s="520" t="str">
        <f aca="false">t1!B121</f>
        <v>T14E59</v>
      </c>
      <c r="C121" s="686"/>
      <c r="D121" s="687"/>
      <c r="E121" s="688"/>
      <c r="F121" s="687"/>
      <c r="G121" s="686"/>
      <c r="H121" s="687"/>
      <c r="I121" s="686"/>
      <c r="J121" s="687"/>
      <c r="K121" s="686"/>
      <c r="L121" s="687"/>
      <c r="M121" s="686"/>
      <c r="N121" s="687"/>
      <c r="O121" s="688"/>
      <c r="P121" s="689"/>
      <c r="Q121" s="686"/>
      <c r="R121" s="687"/>
      <c r="S121" s="686"/>
      <c r="T121" s="687"/>
      <c r="U121" s="686"/>
      <c r="V121" s="687"/>
      <c r="W121" s="690"/>
      <c r="X121" s="687"/>
      <c r="Y121" s="684" t="n">
        <f aca="false">SUM(C121,E121,G121,I121,K121,M121,O121,Q121,S121,U121,W121)</f>
        <v>0</v>
      </c>
      <c r="Z121" s="685" t="n">
        <f aca="false">SUM(D121,F121,H121,J121,L121,N121,P121,R121,T121,V121,X121)</f>
        <v>0</v>
      </c>
    </row>
    <row r="122" customFormat="false" ht="14.25" hidden="false" customHeight="true" outlineLevel="0" collapsed="false">
      <c r="A122" s="138" t="str">
        <f aca="false">t1!A122</f>
        <v>operatore tecnico special.to - bs</v>
      </c>
      <c r="B122" s="520" t="str">
        <f aca="false">t1!B122</f>
        <v>T13059</v>
      </c>
      <c r="C122" s="686"/>
      <c r="D122" s="687"/>
      <c r="E122" s="688"/>
      <c r="F122" s="687"/>
      <c r="G122" s="686"/>
      <c r="H122" s="687"/>
      <c r="I122" s="686"/>
      <c r="J122" s="687"/>
      <c r="K122" s="686"/>
      <c r="L122" s="687"/>
      <c r="M122" s="686"/>
      <c r="N122" s="687"/>
      <c r="O122" s="688"/>
      <c r="P122" s="689"/>
      <c r="Q122" s="686"/>
      <c r="R122" s="687"/>
      <c r="S122" s="686"/>
      <c r="T122" s="687"/>
      <c r="U122" s="686"/>
      <c r="V122" s="687"/>
      <c r="W122" s="690"/>
      <c r="X122" s="687"/>
      <c r="Y122" s="684" t="n">
        <f aca="false">SUM(C122,E122,G122,I122,K122,M122,O122,Q122,S122,U122,W122)</f>
        <v>0</v>
      </c>
      <c r="Z122" s="685" t="n">
        <f aca="false">SUM(D122,F122,H122,J122,L122,N122,P122,R122,T122,V122,X122)</f>
        <v>0</v>
      </c>
    </row>
    <row r="123" customFormat="false" ht="14.25" hidden="false" customHeight="true" outlineLevel="0" collapsed="false">
      <c r="A123" s="138" t="str">
        <f aca="false">t1!A123</f>
        <v>operatore socio-sanitario - bs</v>
      </c>
      <c r="B123" s="520" t="str">
        <f aca="false">t1!B123</f>
        <v>T13660</v>
      </c>
      <c r="C123" s="686"/>
      <c r="D123" s="687"/>
      <c r="E123" s="688"/>
      <c r="F123" s="687"/>
      <c r="G123" s="686"/>
      <c r="H123" s="687"/>
      <c r="I123" s="686"/>
      <c r="J123" s="687"/>
      <c r="K123" s="686"/>
      <c r="L123" s="687"/>
      <c r="M123" s="686"/>
      <c r="N123" s="687"/>
      <c r="O123" s="688"/>
      <c r="P123" s="689"/>
      <c r="Q123" s="686"/>
      <c r="R123" s="687"/>
      <c r="S123" s="686"/>
      <c r="T123" s="687"/>
      <c r="U123" s="686"/>
      <c r="V123" s="687"/>
      <c r="W123" s="690"/>
      <c r="X123" s="687"/>
      <c r="Y123" s="684" t="n">
        <f aca="false">SUM(C123,E123,G123,I123,K123,M123,O123,Q123,S123,U123,W123)</f>
        <v>0</v>
      </c>
      <c r="Z123" s="685" t="n">
        <f aca="false">SUM(D123,F123,H123,J123,L123,N123,P123,R123,T123,V123,X123)</f>
        <v>0</v>
      </c>
    </row>
    <row r="124" customFormat="false" ht="14.25" hidden="false" customHeight="true" outlineLevel="0" collapsed="false">
      <c r="A124" s="138" t="str">
        <f aca="false">t1!A124</f>
        <v>operatore tecnico - b</v>
      </c>
      <c r="B124" s="520" t="str">
        <f aca="false">t1!B124</f>
        <v>T12057</v>
      </c>
      <c r="C124" s="686"/>
      <c r="D124" s="687"/>
      <c r="E124" s="688"/>
      <c r="F124" s="687"/>
      <c r="G124" s="686"/>
      <c r="H124" s="687"/>
      <c r="I124" s="686"/>
      <c r="J124" s="687"/>
      <c r="K124" s="686"/>
      <c r="L124" s="687"/>
      <c r="M124" s="686"/>
      <c r="N124" s="687"/>
      <c r="O124" s="688"/>
      <c r="P124" s="689"/>
      <c r="Q124" s="686"/>
      <c r="R124" s="687"/>
      <c r="S124" s="686"/>
      <c r="T124" s="687"/>
      <c r="U124" s="686"/>
      <c r="V124" s="687"/>
      <c r="W124" s="690"/>
      <c r="X124" s="687"/>
      <c r="Y124" s="684" t="n">
        <f aca="false">SUM(C124,E124,G124,I124,K124,M124,O124,Q124,S124,U124,W124)</f>
        <v>0</v>
      </c>
      <c r="Z124" s="685" t="n">
        <f aca="false">SUM(D124,F124,H124,J124,L124,N124,P124,R124,T124,V124,X124)</f>
        <v>0</v>
      </c>
    </row>
    <row r="125" customFormat="false" ht="14.25" hidden="false" customHeight="true" outlineLevel="0" collapsed="false">
      <c r="A125" s="138" t="str">
        <f aca="false">t1!A125</f>
        <v>operatore tecnico addetto all'assistenza - b</v>
      </c>
      <c r="B125" s="520" t="str">
        <f aca="false">t1!B125</f>
        <v>T12058</v>
      </c>
      <c r="C125" s="686"/>
      <c r="D125" s="687"/>
      <c r="E125" s="688"/>
      <c r="F125" s="687"/>
      <c r="G125" s="686"/>
      <c r="H125" s="687"/>
      <c r="I125" s="686"/>
      <c r="J125" s="687"/>
      <c r="K125" s="686"/>
      <c r="L125" s="687"/>
      <c r="M125" s="686"/>
      <c r="N125" s="687"/>
      <c r="O125" s="688"/>
      <c r="P125" s="689"/>
      <c r="Q125" s="686"/>
      <c r="R125" s="687"/>
      <c r="S125" s="686"/>
      <c r="T125" s="687"/>
      <c r="U125" s="686"/>
      <c r="V125" s="687"/>
      <c r="W125" s="690"/>
      <c r="X125" s="687"/>
      <c r="Y125" s="684" t="n">
        <f aca="false">SUM(C125,E125,G125,I125,K125,M125,O125,Q125,S125,U125,W125)</f>
        <v>0</v>
      </c>
      <c r="Z125" s="685" t="n">
        <f aca="false">SUM(D125,F125,H125,J125,L125,N125,P125,R125,T125,V125,X125)</f>
        <v>0</v>
      </c>
    </row>
    <row r="126" customFormat="false" ht="14.25" hidden="false" customHeight="true" outlineLevel="0" collapsed="false">
      <c r="A126" s="138" t="str">
        <f aca="false">t1!A126</f>
        <v>ausiliario specializzato - a</v>
      </c>
      <c r="B126" s="520" t="str">
        <f aca="false">t1!B126</f>
        <v>T11008</v>
      </c>
      <c r="C126" s="686"/>
      <c r="D126" s="687"/>
      <c r="E126" s="688"/>
      <c r="F126" s="687"/>
      <c r="G126" s="686"/>
      <c r="H126" s="687"/>
      <c r="I126" s="686"/>
      <c r="J126" s="687"/>
      <c r="K126" s="686"/>
      <c r="L126" s="687"/>
      <c r="M126" s="686"/>
      <c r="N126" s="687"/>
      <c r="O126" s="688"/>
      <c r="P126" s="689"/>
      <c r="Q126" s="686"/>
      <c r="R126" s="687"/>
      <c r="S126" s="686"/>
      <c r="T126" s="687"/>
      <c r="U126" s="686"/>
      <c r="V126" s="687"/>
      <c r="W126" s="690"/>
      <c r="X126" s="687"/>
      <c r="Y126" s="684" t="n">
        <f aca="false">SUM(C126,E126,G126,I126,K126,M126,O126,Q126,S126,U126,W126)</f>
        <v>0</v>
      </c>
      <c r="Z126" s="685" t="n">
        <f aca="false">SUM(D126,F126,H126,J126,L126,N126,P126,R126,T126,V126,X126)</f>
        <v>0</v>
      </c>
    </row>
    <row r="127" customFormat="false" ht="14.25" hidden="false" customHeight="true" outlineLevel="0" collapsed="false">
      <c r="A127" s="138" t="str">
        <f aca="false">t1!A127</f>
        <v>profilo atipico ruolo tecnico</v>
      </c>
      <c r="B127" s="520" t="str">
        <f aca="false">t1!B127</f>
        <v>T00062</v>
      </c>
      <c r="C127" s="686"/>
      <c r="D127" s="687"/>
      <c r="E127" s="688"/>
      <c r="F127" s="687"/>
      <c r="G127" s="686"/>
      <c r="H127" s="687"/>
      <c r="I127" s="686"/>
      <c r="J127" s="687"/>
      <c r="K127" s="686"/>
      <c r="L127" s="687"/>
      <c r="M127" s="686"/>
      <c r="N127" s="687"/>
      <c r="O127" s="688"/>
      <c r="P127" s="689"/>
      <c r="Q127" s="686"/>
      <c r="R127" s="687"/>
      <c r="S127" s="686"/>
      <c r="T127" s="687"/>
      <c r="U127" s="686"/>
      <c r="V127" s="687"/>
      <c r="W127" s="690"/>
      <c r="X127" s="687"/>
      <c r="Y127" s="684" t="n">
        <f aca="false">SUM(C127,E127,G127,I127,K127,M127,O127,Q127,S127,U127,W127)</f>
        <v>0</v>
      </c>
      <c r="Z127" s="685" t="n">
        <f aca="false">SUM(D127,F127,H127,J127,L127,N127,P127,R127,T127,V127,X127)</f>
        <v>0</v>
      </c>
    </row>
    <row r="128" customFormat="false" ht="14.25" hidden="false" customHeight="true" outlineLevel="0" collapsed="false">
      <c r="A128" s="138" t="str">
        <f aca="false">t1!A128</f>
        <v>dirigente amm.vo con incarico di struttura complessa</v>
      </c>
      <c r="B128" s="520" t="str">
        <f aca="false">t1!B128</f>
        <v>AD0032</v>
      </c>
      <c r="C128" s="686"/>
      <c r="D128" s="687"/>
      <c r="E128" s="688"/>
      <c r="F128" s="687"/>
      <c r="G128" s="686"/>
      <c r="H128" s="687"/>
      <c r="I128" s="686"/>
      <c r="J128" s="687"/>
      <c r="K128" s="686"/>
      <c r="L128" s="687"/>
      <c r="M128" s="686"/>
      <c r="N128" s="687"/>
      <c r="O128" s="688"/>
      <c r="P128" s="689"/>
      <c r="Q128" s="686"/>
      <c r="R128" s="687"/>
      <c r="S128" s="686"/>
      <c r="T128" s="687"/>
      <c r="U128" s="686"/>
      <c r="V128" s="687"/>
      <c r="W128" s="690"/>
      <c r="X128" s="687"/>
      <c r="Y128" s="684" t="n">
        <f aca="false">SUM(C128,E128,G128,I128,K128,M128,O128,Q128,S128,U128,W128)</f>
        <v>0</v>
      </c>
      <c r="Z128" s="685" t="n">
        <f aca="false">SUM(D128,F128,H128,J128,L128,N128,P128,R128,T128,V128,X128)</f>
        <v>0</v>
      </c>
    </row>
    <row r="129" customFormat="false" ht="14.25" hidden="false" customHeight="true" outlineLevel="0" collapsed="false">
      <c r="A129" s="138" t="str">
        <f aca="false">t1!A129</f>
        <v>dirigente amm.vo con incarico di struttura semplice</v>
      </c>
      <c r="B129" s="520" t="str">
        <f aca="false">t1!B129</f>
        <v>AD0S31</v>
      </c>
      <c r="C129" s="686"/>
      <c r="D129" s="687"/>
      <c r="E129" s="688"/>
      <c r="F129" s="687"/>
      <c r="G129" s="686"/>
      <c r="H129" s="687"/>
      <c r="I129" s="686"/>
      <c r="J129" s="687"/>
      <c r="K129" s="686"/>
      <c r="L129" s="687"/>
      <c r="M129" s="686"/>
      <c r="N129" s="687"/>
      <c r="O129" s="688"/>
      <c r="P129" s="689"/>
      <c r="Q129" s="686"/>
      <c r="R129" s="687"/>
      <c r="S129" s="686"/>
      <c r="T129" s="687"/>
      <c r="U129" s="686"/>
      <c r="V129" s="687"/>
      <c r="W129" s="690"/>
      <c r="X129" s="687"/>
      <c r="Y129" s="684" t="n">
        <f aca="false">SUM(C129,E129,G129,I129,K129,M129,O129,Q129,S129,U129,W129)</f>
        <v>0</v>
      </c>
      <c r="Z129" s="685" t="n">
        <f aca="false">SUM(D129,F129,H129,J129,L129,N129,P129,R129,T129,V129,X129)</f>
        <v>0</v>
      </c>
    </row>
    <row r="130" customFormat="false" ht="14.25" hidden="false" customHeight="true" outlineLevel="0" collapsed="false">
      <c r="A130" s="138" t="str">
        <f aca="false">t1!A130</f>
        <v>dirigente amm.vo con altri incar.prof.li</v>
      </c>
      <c r="B130" s="520" t="str">
        <f aca="false">t1!B130</f>
        <v>AD0A31</v>
      </c>
      <c r="C130" s="686"/>
      <c r="D130" s="687"/>
      <c r="E130" s="688"/>
      <c r="F130" s="687"/>
      <c r="G130" s="686"/>
      <c r="H130" s="687"/>
      <c r="I130" s="686"/>
      <c r="J130" s="687"/>
      <c r="K130" s="686"/>
      <c r="L130" s="687"/>
      <c r="M130" s="686"/>
      <c r="N130" s="687"/>
      <c r="O130" s="688"/>
      <c r="P130" s="689"/>
      <c r="Q130" s="686"/>
      <c r="R130" s="687"/>
      <c r="S130" s="686"/>
      <c r="T130" s="687"/>
      <c r="U130" s="686"/>
      <c r="V130" s="687"/>
      <c r="W130" s="690"/>
      <c r="X130" s="687"/>
      <c r="Y130" s="684" t="n">
        <f aca="false">SUM(C130,E130,G130,I130,K130,M130,O130,Q130,S130,U130,W130)</f>
        <v>0</v>
      </c>
      <c r="Z130" s="685" t="n">
        <f aca="false">SUM(D130,F130,H130,J130,L130,N130,P130,R130,T130,V130,X130)</f>
        <v>0</v>
      </c>
    </row>
    <row r="131" customFormat="false" ht="14.25" hidden="false" customHeight="true" outlineLevel="0" collapsed="false">
      <c r="A131" s="138" t="str">
        <f aca="false">t1!A131</f>
        <v>dirigente amm.vo a tempo determinato (b)</v>
      </c>
      <c r="B131" s="520" t="str">
        <f aca="false">t1!B131</f>
        <v>AD0612</v>
      </c>
      <c r="C131" s="686"/>
      <c r="D131" s="687"/>
      <c r="E131" s="688"/>
      <c r="F131" s="687"/>
      <c r="G131" s="686"/>
      <c r="H131" s="687"/>
      <c r="I131" s="686"/>
      <c r="J131" s="687"/>
      <c r="K131" s="686"/>
      <c r="L131" s="687"/>
      <c r="M131" s="686"/>
      <c r="N131" s="687"/>
      <c r="O131" s="688"/>
      <c r="P131" s="689"/>
      <c r="Q131" s="686"/>
      <c r="R131" s="687"/>
      <c r="S131" s="686"/>
      <c r="T131" s="687"/>
      <c r="U131" s="686"/>
      <c r="V131" s="687"/>
      <c r="W131" s="690"/>
      <c r="X131" s="687"/>
      <c r="Y131" s="684" t="n">
        <f aca="false">SUM(C131,E131,G131,I131,K131,M131,O131,Q131,S131,U131,W131)</f>
        <v>0</v>
      </c>
      <c r="Z131" s="685" t="n">
        <f aca="false">SUM(D131,F131,H131,J131,L131,N131,P131,R131,T131,V131,X131)</f>
        <v>0</v>
      </c>
    </row>
    <row r="132" customFormat="false" ht="14.25" hidden="false" customHeight="true" outlineLevel="0" collapsed="false">
      <c r="A132" s="138" t="str">
        <f aca="false">t1!A132</f>
        <v>collaboratore amministrativo prof.le esperto - ds</v>
      </c>
      <c r="B132" s="520" t="str">
        <f aca="false">t1!B132</f>
        <v>A18029</v>
      </c>
      <c r="C132" s="686"/>
      <c r="D132" s="687"/>
      <c r="E132" s="688"/>
      <c r="F132" s="687"/>
      <c r="G132" s="686"/>
      <c r="H132" s="687"/>
      <c r="I132" s="686"/>
      <c r="J132" s="687"/>
      <c r="K132" s="686"/>
      <c r="L132" s="687"/>
      <c r="M132" s="686"/>
      <c r="N132" s="687"/>
      <c r="O132" s="688"/>
      <c r="P132" s="689"/>
      <c r="Q132" s="686"/>
      <c r="R132" s="687"/>
      <c r="S132" s="686"/>
      <c r="T132" s="687"/>
      <c r="U132" s="686"/>
      <c r="V132" s="687"/>
      <c r="W132" s="690"/>
      <c r="X132" s="687"/>
      <c r="Y132" s="684" t="n">
        <f aca="false">SUM(C132,E132,G132,I132,K132,M132,O132,Q132,S132,U132,W132)</f>
        <v>0</v>
      </c>
      <c r="Z132" s="685" t="n">
        <f aca="false">SUM(D132,F132,H132,J132,L132,N132,P132,R132,T132,V132,X132)</f>
        <v>0</v>
      </c>
    </row>
    <row r="133" customFormat="false" ht="14.25" hidden="false" customHeight="true" outlineLevel="0" collapsed="false">
      <c r="A133" s="138" t="str">
        <f aca="false">t1!A133</f>
        <v>collaboratore amministrativo prof.le - d</v>
      </c>
      <c r="B133" s="520" t="str">
        <f aca="false">t1!B133</f>
        <v>A16028</v>
      </c>
      <c r="C133" s="686"/>
      <c r="D133" s="687"/>
      <c r="E133" s="688"/>
      <c r="F133" s="687"/>
      <c r="G133" s="686"/>
      <c r="H133" s="687"/>
      <c r="I133" s="686"/>
      <c r="J133" s="687"/>
      <c r="K133" s="686"/>
      <c r="L133" s="687"/>
      <c r="M133" s="686"/>
      <c r="N133" s="687"/>
      <c r="O133" s="688"/>
      <c r="P133" s="689"/>
      <c r="Q133" s="686"/>
      <c r="R133" s="687"/>
      <c r="S133" s="686"/>
      <c r="T133" s="687"/>
      <c r="U133" s="686"/>
      <c r="V133" s="687"/>
      <c r="W133" s="690"/>
      <c r="X133" s="687"/>
      <c r="Y133" s="684" t="n">
        <f aca="false">SUM(C133,E133,G133,I133,K133,M133,O133,Q133,S133,U133,W133)</f>
        <v>0</v>
      </c>
      <c r="Z133" s="685" t="n">
        <f aca="false">SUM(D133,F133,H133,J133,L133,N133,P133,R133,T133,V133,X133)</f>
        <v>0</v>
      </c>
    </row>
    <row r="134" customFormat="false" ht="14.25" hidden="false" customHeight="true" outlineLevel="0" collapsed="false">
      <c r="A134" s="138" t="str">
        <f aca="false">t1!A134</f>
        <v>assistente amministrativo - c</v>
      </c>
      <c r="B134" s="520" t="str">
        <f aca="false">t1!B134</f>
        <v>A14005</v>
      </c>
      <c r="C134" s="686"/>
      <c r="D134" s="687"/>
      <c r="E134" s="688"/>
      <c r="F134" s="687"/>
      <c r="G134" s="686"/>
      <c r="H134" s="687"/>
      <c r="I134" s="686"/>
      <c r="J134" s="687"/>
      <c r="K134" s="686"/>
      <c r="L134" s="687"/>
      <c r="M134" s="686"/>
      <c r="N134" s="687"/>
      <c r="O134" s="688"/>
      <c r="P134" s="689"/>
      <c r="Q134" s="686"/>
      <c r="R134" s="687"/>
      <c r="S134" s="686"/>
      <c r="T134" s="687"/>
      <c r="U134" s="686"/>
      <c r="V134" s="687"/>
      <c r="W134" s="690"/>
      <c r="X134" s="687"/>
      <c r="Y134" s="684" t="n">
        <f aca="false">SUM(C134,E134,G134,I134,K134,M134,O134,Q134,S134,U134,W134)</f>
        <v>0</v>
      </c>
      <c r="Z134" s="685" t="n">
        <f aca="false">SUM(D134,F134,H134,J134,L134,N134,P134,R134,T134,V134,X134)</f>
        <v>0</v>
      </c>
    </row>
    <row r="135" customFormat="false" ht="14.25" hidden="false" customHeight="true" outlineLevel="0" collapsed="false">
      <c r="A135" s="138" t="str">
        <f aca="false">t1!A135</f>
        <v>coadiutore amm.vo esperto - bs</v>
      </c>
      <c r="B135" s="520" t="str">
        <f aca="false">t1!B135</f>
        <v>A13018</v>
      </c>
      <c r="C135" s="686"/>
      <c r="D135" s="687"/>
      <c r="E135" s="688"/>
      <c r="F135" s="687"/>
      <c r="G135" s="686"/>
      <c r="H135" s="687"/>
      <c r="I135" s="686"/>
      <c r="J135" s="687"/>
      <c r="K135" s="686"/>
      <c r="L135" s="687"/>
      <c r="M135" s="686"/>
      <c r="N135" s="687"/>
      <c r="O135" s="688"/>
      <c r="P135" s="689"/>
      <c r="Q135" s="686"/>
      <c r="R135" s="687"/>
      <c r="S135" s="686"/>
      <c r="T135" s="687"/>
      <c r="U135" s="686"/>
      <c r="V135" s="687"/>
      <c r="W135" s="690"/>
      <c r="X135" s="687"/>
      <c r="Y135" s="684" t="n">
        <f aca="false">SUM(C135,E135,G135,I135,K135,M135,O135,Q135,S135,U135,W135)</f>
        <v>0</v>
      </c>
      <c r="Z135" s="685" t="n">
        <f aca="false">SUM(D135,F135,H135,J135,L135,N135,P135,R135,T135,V135,X135)</f>
        <v>0</v>
      </c>
    </row>
    <row r="136" customFormat="false" ht="14.25" hidden="false" customHeight="true" outlineLevel="0" collapsed="false">
      <c r="A136" s="138" t="str">
        <f aca="false">t1!A136</f>
        <v>coadiutore amm.vo - b</v>
      </c>
      <c r="B136" s="520" t="str">
        <f aca="false">t1!B136</f>
        <v>A12017</v>
      </c>
      <c r="C136" s="686"/>
      <c r="D136" s="687"/>
      <c r="E136" s="688"/>
      <c r="F136" s="687"/>
      <c r="G136" s="686"/>
      <c r="H136" s="687"/>
      <c r="I136" s="686"/>
      <c r="J136" s="687"/>
      <c r="K136" s="686"/>
      <c r="L136" s="687"/>
      <c r="M136" s="686"/>
      <c r="N136" s="687"/>
      <c r="O136" s="688"/>
      <c r="P136" s="689"/>
      <c r="Q136" s="686"/>
      <c r="R136" s="687"/>
      <c r="S136" s="686"/>
      <c r="T136" s="687"/>
      <c r="U136" s="686"/>
      <c r="V136" s="687"/>
      <c r="W136" s="690"/>
      <c r="X136" s="687"/>
      <c r="Y136" s="684" t="n">
        <f aca="false">SUM(C136,E136,G136,I136,K136,M136,O136,Q136,S136,U136,W136)</f>
        <v>0</v>
      </c>
      <c r="Z136" s="685" t="n">
        <f aca="false">SUM(D136,F136,H136,J136,L136,N136,P136,R136,T136,V136,X136)</f>
        <v>0</v>
      </c>
    </row>
    <row r="137" customFormat="false" ht="14.25" hidden="false" customHeight="true" outlineLevel="0" collapsed="false">
      <c r="A137" s="138" t="str">
        <f aca="false">t1!A137</f>
        <v>commesso - a</v>
      </c>
      <c r="B137" s="520" t="str">
        <f aca="false">t1!B137</f>
        <v>A11030</v>
      </c>
      <c r="C137" s="686"/>
      <c r="D137" s="687"/>
      <c r="E137" s="688"/>
      <c r="F137" s="687"/>
      <c r="G137" s="686"/>
      <c r="H137" s="687"/>
      <c r="I137" s="686"/>
      <c r="J137" s="687"/>
      <c r="K137" s="686"/>
      <c r="L137" s="687"/>
      <c r="M137" s="686"/>
      <c r="N137" s="687"/>
      <c r="O137" s="688"/>
      <c r="P137" s="689"/>
      <c r="Q137" s="686"/>
      <c r="R137" s="687"/>
      <c r="S137" s="686"/>
      <c r="T137" s="687"/>
      <c r="U137" s="686"/>
      <c r="V137" s="687"/>
      <c r="W137" s="690"/>
      <c r="X137" s="687"/>
      <c r="Y137" s="684" t="n">
        <f aca="false">SUM(C137,E137,G137,I137,K137,M137,O137,Q137,S137,U137,W137)</f>
        <v>0</v>
      </c>
      <c r="Z137" s="685" t="n">
        <f aca="false">SUM(D137,F137,H137,J137,L137,N137,P137,R137,T137,V137,X137)</f>
        <v>0</v>
      </c>
    </row>
    <row r="138" customFormat="false" ht="14.25" hidden="false" customHeight="true" outlineLevel="0" collapsed="false">
      <c r="A138" s="138" t="str">
        <f aca="false">t1!A138</f>
        <v>profilo atipico ruolo amministrativo</v>
      </c>
      <c r="B138" s="520" t="str">
        <f aca="false">t1!B138</f>
        <v>A00062</v>
      </c>
      <c r="C138" s="686"/>
      <c r="D138" s="687"/>
      <c r="E138" s="688"/>
      <c r="F138" s="687"/>
      <c r="G138" s="686"/>
      <c r="H138" s="687"/>
      <c r="I138" s="686"/>
      <c r="J138" s="687"/>
      <c r="K138" s="686"/>
      <c r="L138" s="687"/>
      <c r="M138" s="686"/>
      <c r="N138" s="687"/>
      <c r="O138" s="688"/>
      <c r="P138" s="689"/>
      <c r="Q138" s="686"/>
      <c r="R138" s="687"/>
      <c r="S138" s="686"/>
      <c r="T138" s="687"/>
      <c r="U138" s="686"/>
      <c r="V138" s="687"/>
      <c r="W138" s="690"/>
      <c r="X138" s="687"/>
      <c r="Y138" s="684" t="n">
        <f aca="false">SUM(C138,E138,G138,I138,K138,M138,O138,Q138,S138,U138,W138)</f>
        <v>0</v>
      </c>
      <c r="Z138" s="685" t="n">
        <f aca="false">SUM(D138,F138,H138,J138,L138,N138,P138,R138,T138,V138,X138)</f>
        <v>0</v>
      </c>
    </row>
    <row r="139" customFormat="false" ht="14.25" hidden="false" customHeight="true" outlineLevel="0" collapsed="false">
      <c r="A139" s="529" t="str">
        <f aca="false">t1!A139</f>
        <v>Personale contrattista a tempo indeterminato (a)</v>
      </c>
      <c r="B139" s="530" t="str">
        <f aca="false">t1!B139</f>
        <v>000061</v>
      </c>
      <c r="C139" s="686"/>
      <c r="D139" s="687"/>
      <c r="E139" s="688"/>
      <c r="F139" s="687"/>
      <c r="G139" s="686"/>
      <c r="H139" s="687"/>
      <c r="I139" s="686"/>
      <c r="J139" s="687"/>
      <c r="K139" s="686"/>
      <c r="L139" s="687"/>
      <c r="M139" s="686"/>
      <c r="N139" s="687"/>
      <c r="O139" s="688"/>
      <c r="P139" s="689"/>
      <c r="Q139" s="686"/>
      <c r="R139" s="687"/>
      <c r="S139" s="686"/>
      <c r="T139" s="687"/>
      <c r="U139" s="686"/>
      <c r="V139" s="687"/>
      <c r="W139" s="690"/>
      <c r="X139" s="691"/>
      <c r="Y139" s="692" t="n">
        <f aca="false">SUM(C139,E139,G139,I139,K139,M139,O139,Q139,S139,U139,W139)</f>
        <v>0</v>
      </c>
      <c r="Z139" s="685" t="n">
        <f aca="false">SUM(D139,F139,H139,J139,L139,N139,P139,R139,T139,V139,X139)</f>
        <v>0</v>
      </c>
    </row>
    <row r="140" customFormat="false" ht="16.5" hidden="false" customHeight="true" outlineLevel="0" collapsed="false">
      <c r="A140" s="693" t="s">
        <v>350</v>
      </c>
      <c r="B140" s="694"/>
      <c r="C140" s="695" t="n">
        <f aca="false">SUM(C6:C139)</f>
        <v>0</v>
      </c>
      <c r="D140" s="696" t="n">
        <f aca="false">SUM(D6:D139)</f>
        <v>0</v>
      </c>
      <c r="E140" s="695" t="n">
        <f aca="false">SUM(E6:E139)</f>
        <v>0</v>
      </c>
      <c r="F140" s="696" t="n">
        <f aca="false">SUM(F6:F139)</f>
        <v>0</v>
      </c>
      <c r="G140" s="695" t="n">
        <f aca="false">SUM(G6:G139)</f>
        <v>0</v>
      </c>
      <c r="H140" s="696" t="n">
        <f aca="false">SUM(H6:H139)</f>
        <v>0</v>
      </c>
      <c r="I140" s="695" t="n">
        <f aca="false">SUM(I6:I139)</f>
        <v>0</v>
      </c>
      <c r="J140" s="696" t="n">
        <f aca="false">SUM(J6:J139)</f>
        <v>0</v>
      </c>
      <c r="K140" s="695" t="n">
        <f aca="false">SUM(K6:K139)</f>
        <v>0</v>
      </c>
      <c r="L140" s="696" t="n">
        <f aca="false">SUM(L6:L139)</f>
        <v>0</v>
      </c>
      <c r="M140" s="695" t="n">
        <f aca="false">SUM(M6:M139)</f>
        <v>0</v>
      </c>
      <c r="N140" s="696" t="n">
        <f aca="false">SUM(N6:N139)</f>
        <v>0</v>
      </c>
      <c r="O140" s="695" t="n">
        <f aca="false">SUM(O6:O139)</f>
        <v>0</v>
      </c>
      <c r="P140" s="696" t="n">
        <f aca="false">SUM(P6:P139)</f>
        <v>0</v>
      </c>
      <c r="Q140" s="695" t="n">
        <f aca="false">SUM(Q6:Q139)</f>
        <v>0</v>
      </c>
      <c r="R140" s="696" t="n">
        <f aca="false">SUM(R6:R139)</f>
        <v>0</v>
      </c>
      <c r="S140" s="695" t="n">
        <f aca="false">SUM(S6:S139)</f>
        <v>0</v>
      </c>
      <c r="T140" s="696" t="n">
        <f aca="false">SUM(T6:T139)</f>
        <v>0</v>
      </c>
      <c r="U140" s="695" t="n">
        <f aca="false">SUM(U6:U139)</f>
        <v>0</v>
      </c>
      <c r="V140" s="696" t="n">
        <f aca="false">SUM(V6:V139)</f>
        <v>0</v>
      </c>
      <c r="W140" s="695" t="n">
        <f aca="false">SUM(W6:W139)</f>
        <v>0</v>
      </c>
      <c r="X140" s="696" t="n">
        <f aca="false">SUM(X6:X139)</f>
        <v>0</v>
      </c>
      <c r="Y140" s="695" t="n">
        <f aca="false">SUM(Y6:Y139)</f>
        <v>0</v>
      </c>
      <c r="Z140" s="697" t="n">
        <f aca="false">SUM(Z6:Z139)</f>
        <v>0</v>
      </c>
    </row>
    <row r="141" customFormat="false" ht="8.25" hidden="false" customHeight="true" outlineLevel="0" collapsed="false">
      <c r="A141" s="698"/>
      <c r="B141" s="699"/>
      <c r="C141" s="700"/>
      <c r="D141" s="700"/>
      <c r="E141" s="700"/>
      <c r="F141" s="700"/>
      <c r="G141" s="700"/>
      <c r="H141" s="700"/>
      <c r="I141" s="700"/>
      <c r="J141" s="700"/>
      <c r="K141" s="700"/>
      <c r="L141" s="700"/>
      <c r="M141" s="700"/>
      <c r="N141" s="700"/>
      <c r="O141" s="700"/>
      <c r="P141" s="700"/>
      <c r="Q141" s="700"/>
      <c r="R141" s="700"/>
      <c r="S141" s="700"/>
      <c r="T141" s="700"/>
      <c r="U141" s="700"/>
      <c r="V141" s="700"/>
      <c r="W141" s="700"/>
      <c r="X141" s="700"/>
      <c r="Y141" s="700"/>
      <c r="Z141" s="700"/>
    </row>
    <row r="142" customFormat="false" ht="11.25" hidden="false" customHeight="true" outlineLevel="0" collapsed="false">
      <c r="A142" s="163" t="s">
        <v>351</v>
      </c>
      <c r="B142" s="163"/>
      <c r="C142" s="163"/>
      <c r="D142" s="163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</row>
    <row r="143" customFormat="false" ht="11.25" hidden="false" customHeight="false" outlineLevel="0" collapsed="false">
      <c r="A143" s="164" t="s">
        <v>352</v>
      </c>
      <c r="B143" s="165"/>
      <c r="C143" s="164"/>
      <c r="D143" s="164"/>
      <c r="E143" s="164"/>
      <c r="F143" s="164"/>
      <c r="G143" s="164"/>
      <c r="H143" s="164"/>
      <c r="I143" s="164"/>
      <c r="J143" s="164"/>
      <c r="K143" s="164"/>
      <c r="L143" s="164"/>
      <c r="M143" s="701"/>
      <c r="N143" s="701"/>
      <c r="O143" s="701"/>
      <c r="P143" s="701"/>
      <c r="Q143" s="701"/>
      <c r="R143" s="701"/>
      <c r="S143" s="701"/>
      <c r="T143" s="701"/>
      <c r="U143" s="701"/>
      <c r="V143" s="701"/>
      <c r="W143" s="701"/>
      <c r="X143" s="701"/>
      <c r="Y143" s="701"/>
      <c r="Z143" s="701"/>
    </row>
    <row r="144" customFormat="false" ht="11.25" hidden="false" customHeight="true" outlineLevel="0" collapsed="false">
      <c r="A144" s="163" t="s">
        <v>354</v>
      </c>
      <c r="B144" s="163"/>
      <c r="C144" s="163"/>
      <c r="D144" s="163"/>
      <c r="E144" s="163"/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</row>
    <row r="145" customFormat="false" ht="11.25" hidden="false" customHeight="false" outlineLevel="0" collapsed="false">
      <c r="A145" s="164" t="s">
        <v>355</v>
      </c>
      <c r="B145" s="165"/>
      <c r="C145" s="164"/>
      <c r="D145" s="164"/>
      <c r="E145" s="164"/>
      <c r="F145" s="164"/>
      <c r="G145" s="164"/>
      <c r="H145" s="164"/>
      <c r="I145" s="164"/>
      <c r="J145" s="164"/>
      <c r="K145" s="164"/>
      <c r="L145" s="164"/>
      <c r="M145" s="701"/>
      <c r="N145" s="701"/>
      <c r="O145" s="701"/>
      <c r="P145" s="701"/>
      <c r="Q145" s="701"/>
      <c r="R145" s="701"/>
      <c r="S145" s="701"/>
      <c r="T145" s="701"/>
      <c r="U145" s="701"/>
      <c r="V145" s="701"/>
      <c r="W145" s="701"/>
      <c r="X145" s="701"/>
      <c r="Y145" s="701"/>
      <c r="Z145" s="701"/>
    </row>
  </sheetData>
  <sheetProtection sheet="true" password="ea98" scenarios="true" formatColumns="false" selectLockedCells="true" autoFilter="false"/>
  <mergeCells count="16">
    <mergeCell ref="A1:W1"/>
    <mergeCell ref="S2:Z2"/>
    <mergeCell ref="C3:Z3"/>
    <mergeCell ref="C4:D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142:Z142"/>
    <mergeCell ref="A144:Z144"/>
  </mergeCells>
  <printOptions headings="false" gridLines="false" gridLinesSet="true" horizontalCentered="true" verticalCentered="true"/>
  <pageMargins left="0.2" right="0" top="0.290277777777778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2.75" zeroHeight="false" outlineLevelRow="0" outlineLevelCol="0"/>
  <cols>
    <col collapsed="false" customWidth="true" hidden="false" outlineLevel="0" max="1" min="1" style="702" width="53.83"/>
    <col collapsed="false" customWidth="true" hidden="false" outlineLevel="0" max="2" min="2" style="702" width="10.21"/>
    <col collapsed="false" customWidth="true" hidden="false" outlineLevel="0" max="12" min="3" style="702" width="15.15"/>
    <col collapsed="false" customWidth="false" hidden="false" outlineLevel="0" max="257" min="13" style="702" width="10.89"/>
  </cols>
  <sheetData>
    <row r="1" s="115" customFormat="true" ht="87" hidden="false" customHeight="true" outlineLevel="0" collapsed="false">
      <c r="A1" s="402" t="str">
        <f aca="false">t1!A1</f>
        <v>COMPARTO SERVIZIO SANITARIO NAZIONALE</v>
      </c>
      <c r="B1" s="402"/>
      <c r="C1" s="402"/>
      <c r="D1" s="402"/>
      <c r="E1" s="402"/>
      <c r="F1" s="402"/>
      <c r="G1" s="402"/>
      <c r="H1" s="402"/>
      <c r="I1" s="402"/>
      <c r="J1" s="402"/>
      <c r="K1" s="403"/>
      <c r="L1" s="404"/>
      <c r="M1" s="0"/>
    </row>
    <row r="2" s="115" customFormat="true" ht="5.2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403"/>
      <c r="L2" s="404"/>
      <c r="M2" s="0"/>
    </row>
    <row r="3" customFormat="false" ht="30" hidden="false" customHeight="true" outlineLevel="0" collapsed="false">
      <c r="I3" s="406"/>
      <c r="J3" s="406"/>
      <c r="K3" s="406"/>
      <c r="L3" s="406"/>
    </row>
    <row r="4" customFormat="false" ht="20.25" hidden="false" customHeight="true" outlineLevel="0" collapsed="false">
      <c r="A4" s="703" t="s">
        <v>654</v>
      </c>
      <c r="B4" s="704" t="s">
        <v>75</v>
      </c>
      <c r="C4" s="705" t="s">
        <v>666</v>
      </c>
      <c r="D4" s="705"/>
      <c r="E4" s="705" t="s">
        <v>667</v>
      </c>
      <c r="F4" s="705"/>
      <c r="G4" s="705" t="s">
        <v>668</v>
      </c>
      <c r="H4" s="705"/>
      <c r="I4" s="705" t="s">
        <v>669</v>
      </c>
      <c r="J4" s="705"/>
      <c r="K4" s="705" t="s">
        <v>350</v>
      </c>
      <c r="L4" s="705"/>
    </row>
    <row r="5" customFormat="false" ht="14.25" hidden="false" customHeight="true" outlineLevel="0" collapsed="false">
      <c r="A5" s="706"/>
      <c r="B5" s="707"/>
      <c r="C5" s="708" t="s">
        <v>80</v>
      </c>
      <c r="D5" s="709" t="s">
        <v>81</v>
      </c>
      <c r="E5" s="708" t="s">
        <v>80</v>
      </c>
      <c r="F5" s="709" t="s">
        <v>81</v>
      </c>
      <c r="G5" s="708" t="s">
        <v>80</v>
      </c>
      <c r="H5" s="710" t="s">
        <v>81</v>
      </c>
      <c r="I5" s="708" t="s">
        <v>80</v>
      </c>
      <c r="J5" s="710" t="s">
        <v>81</v>
      </c>
      <c r="K5" s="708" t="s">
        <v>80</v>
      </c>
      <c r="L5" s="710" t="s">
        <v>81</v>
      </c>
    </row>
    <row r="6" customFormat="false" ht="14.1" hidden="false" customHeight="true" outlineLevel="0" collapsed="false">
      <c r="A6" s="465" t="str">
        <f aca="false">t1!A6</f>
        <v>direttore generale</v>
      </c>
      <c r="B6" s="555" t="str">
        <f aca="false">t1!B6</f>
        <v>0D0097</v>
      </c>
      <c r="C6" s="711"/>
      <c r="D6" s="712"/>
      <c r="E6" s="711"/>
      <c r="F6" s="712"/>
      <c r="G6" s="711"/>
      <c r="H6" s="713"/>
      <c r="I6" s="714"/>
      <c r="J6" s="715"/>
      <c r="K6" s="716" t="n">
        <f aca="false">SUM(C6,E6,G6,I6)</f>
        <v>0</v>
      </c>
      <c r="L6" s="717" t="n">
        <f aca="false">SUM(D6,F6,H6,J6)</f>
        <v>0</v>
      </c>
    </row>
    <row r="7" customFormat="false" ht="14.1" hidden="false" customHeight="true" outlineLevel="0" collapsed="false">
      <c r="A7" s="138" t="str">
        <f aca="false">t1!A7</f>
        <v>direttore sanitario</v>
      </c>
      <c r="B7" s="520" t="str">
        <f aca="false">t1!B7</f>
        <v>0D0482</v>
      </c>
      <c r="C7" s="718"/>
      <c r="D7" s="719"/>
      <c r="E7" s="718"/>
      <c r="F7" s="719"/>
      <c r="G7" s="718"/>
      <c r="H7" s="720"/>
      <c r="I7" s="721"/>
      <c r="J7" s="722"/>
      <c r="K7" s="723" t="n">
        <f aca="false">SUM(C7,E7,G7,I7)</f>
        <v>0</v>
      </c>
      <c r="L7" s="724" t="n">
        <f aca="false">SUM(D7,F7,H7,J7)</f>
        <v>0</v>
      </c>
    </row>
    <row r="8" customFormat="false" ht="14.1" hidden="false" customHeight="true" outlineLevel="0" collapsed="false">
      <c r="A8" s="138" t="str">
        <f aca="false">t1!A8</f>
        <v>direttore amministrativo</v>
      </c>
      <c r="B8" s="520" t="str">
        <f aca="false">t1!B8</f>
        <v>0D0163</v>
      </c>
      <c r="C8" s="718"/>
      <c r="D8" s="719"/>
      <c r="E8" s="718"/>
      <c r="F8" s="719"/>
      <c r="G8" s="718"/>
      <c r="H8" s="720"/>
      <c r="I8" s="721"/>
      <c r="J8" s="722"/>
      <c r="K8" s="723" t="n">
        <f aca="false">SUM(C8,E8,G8,I8)</f>
        <v>0</v>
      </c>
      <c r="L8" s="724" t="n">
        <f aca="false">SUM(D8,F8,H8,J8)</f>
        <v>0</v>
      </c>
    </row>
    <row r="9" customFormat="false" ht="14.1" hidden="false" customHeight="true" outlineLevel="0" collapsed="false">
      <c r="A9" s="138" t="str">
        <f aca="false">t1!A9</f>
        <v>direttore dei servizi sociali</v>
      </c>
      <c r="B9" s="520" t="str">
        <f aca="false">t1!B9</f>
        <v>0D0484</v>
      </c>
      <c r="C9" s="718"/>
      <c r="D9" s="719"/>
      <c r="E9" s="718"/>
      <c r="F9" s="719"/>
      <c r="G9" s="718"/>
      <c r="H9" s="720"/>
      <c r="I9" s="721"/>
      <c r="J9" s="722"/>
      <c r="K9" s="723" t="n">
        <f aca="false">SUM(C9,E9,G9,I9)</f>
        <v>0</v>
      </c>
      <c r="L9" s="724" t="n">
        <f aca="false">SUM(D9,F9,H9,J9)</f>
        <v>0</v>
      </c>
    </row>
    <row r="10" customFormat="false" ht="14.1" hidden="false" customHeight="true" outlineLevel="0" collapsed="false">
      <c r="A10" s="138" t="str">
        <f aca="false">t1!A10</f>
        <v>dir. medico con inc. struttura complessa (rapp. esclusivo)</v>
      </c>
      <c r="B10" s="520" t="str">
        <f aca="false">t1!B10</f>
        <v>SD0E33</v>
      </c>
      <c r="C10" s="718"/>
      <c r="D10" s="719"/>
      <c r="E10" s="718"/>
      <c r="F10" s="719"/>
      <c r="G10" s="718"/>
      <c r="H10" s="720"/>
      <c r="I10" s="721"/>
      <c r="J10" s="722"/>
      <c r="K10" s="723" t="n">
        <f aca="false">SUM(C10,E10,G10,I10)</f>
        <v>0</v>
      </c>
      <c r="L10" s="724" t="n">
        <f aca="false">SUM(D10,F10,H10,J10)</f>
        <v>0</v>
      </c>
    </row>
    <row r="11" customFormat="false" ht="14.1" hidden="false" customHeight="true" outlineLevel="0" collapsed="false">
      <c r="A11" s="138" t="str">
        <f aca="false">t1!A11</f>
        <v>dir. medico con inc. di struttura complessa (rapp. non escl.)</v>
      </c>
      <c r="B11" s="520" t="str">
        <f aca="false">t1!B11</f>
        <v>SD0N33</v>
      </c>
      <c r="C11" s="718"/>
      <c r="D11" s="719"/>
      <c r="E11" s="718"/>
      <c r="F11" s="719"/>
      <c r="G11" s="718"/>
      <c r="H11" s="720"/>
      <c r="I11" s="721"/>
      <c r="J11" s="722"/>
      <c r="K11" s="723" t="n">
        <f aca="false">SUM(C11,E11,G11,I11)</f>
        <v>0</v>
      </c>
      <c r="L11" s="724" t="n">
        <f aca="false">SUM(D11,F11,H11,J11)</f>
        <v>0</v>
      </c>
    </row>
    <row r="12" customFormat="false" ht="14.1" hidden="false" customHeight="true" outlineLevel="0" collapsed="false">
      <c r="A12" s="138" t="str">
        <f aca="false">t1!A12</f>
        <v>dir. medico con incarico di struttura semplice (rapp. esclusivo)</v>
      </c>
      <c r="B12" s="520" t="str">
        <f aca="false">t1!B12</f>
        <v>SD0E34</v>
      </c>
      <c r="C12" s="718"/>
      <c r="D12" s="719"/>
      <c r="E12" s="718"/>
      <c r="F12" s="719"/>
      <c r="G12" s="718"/>
      <c r="H12" s="720"/>
      <c r="I12" s="721"/>
      <c r="J12" s="722"/>
      <c r="K12" s="723" t="n">
        <f aca="false">SUM(C12,E12,G12,I12)</f>
        <v>0</v>
      </c>
      <c r="L12" s="724" t="n">
        <f aca="false">SUM(D12,F12,H12,J12)</f>
        <v>0</v>
      </c>
    </row>
    <row r="13" customFormat="false" ht="14.1" hidden="false" customHeight="true" outlineLevel="0" collapsed="false">
      <c r="A13" s="138" t="str">
        <f aca="false">t1!A13</f>
        <v>dir. medico con incarico di struttura semplice (rapp. non escl.)</v>
      </c>
      <c r="B13" s="520" t="str">
        <f aca="false">t1!B13</f>
        <v>SD0N34</v>
      </c>
      <c r="C13" s="718"/>
      <c r="D13" s="719"/>
      <c r="E13" s="718"/>
      <c r="F13" s="719"/>
      <c r="G13" s="718"/>
      <c r="H13" s="720"/>
      <c r="I13" s="721"/>
      <c r="J13" s="722"/>
      <c r="K13" s="723" t="n">
        <f aca="false">SUM(C13,E13,G13,I13)</f>
        <v>0</v>
      </c>
      <c r="L13" s="724" t="n">
        <f aca="false">SUM(D13,F13,H13,J13)</f>
        <v>0</v>
      </c>
    </row>
    <row r="14" customFormat="false" ht="14.1" hidden="false" customHeight="true" outlineLevel="0" collapsed="false">
      <c r="A14" s="138" t="str">
        <f aca="false">t1!A14</f>
        <v>dir. medici con altri incar. prof.li (rapp. esclusivo)</v>
      </c>
      <c r="B14" s="520" t="str">
        <f aca="false">t1!B14</f>
        <v>SD0035</v>
      </c>
      <c r="C14" s="718"/>
      <c r="D14" s="719"/>
      <c r="E14" s="718"/>
      <c r="F14" s="719"/>
      <c r="G14" s="718"/>
      <c r="H14" s="720"/>
      <c r="I14" s="721"/>
      <c r="J14" s="722"/>
      <c r="K14" s="723" t="n">
        <f aca="false">SUM(C14,E14,G14,I14)</f>
        <v>0</v>
      </c>
      <c r="L14" s="724" t="n">
        <f aca="false">SUM(D14,F14,H14,J14)</f>
        <v>0</v>
      </c>
    </row>
    <row r="15" customFormat="false" ht="14.1" hidden="false" customHeight="true" outlineLevel="0" collapsed="false">
      <c r="A15" s="138" t="str">
        <f aca="false">t1!A15</f>
        <v>dir. medici con altri incar. prof.li (rapp. non escl.)</v>
      </c>
      <c r="B15" s="520" t="str">
        <f aca="false">t1!B15</f>
        <v>SD0036</v>
      </c>
      <c r="C15" s="718"/>
      <c r="D15" s="719"/>
      <c r="E15" s="718"/>
      <c r="F15" s="719"/>
      <c r="G15" s="718"/>
      <c r="H15" s="720"/>
      <c r="I15" s="721"/>
      <c r="J15" s="722"/>
      <c r="K15" s="723" t="n">
        <f aca="false">SUM(C15,E15,G15,I15)</f>
        <v>0</v>
      </c>
      <c r="L15" s="724" t="n">
        <f aca="false">SUM(D15,F15,H15,J15)</f>
        <v>0</v>
      </c>
    </row>
    <row r="16" customFormat="false" ht="14.1" hidden="false" customHeight="true" outlineLevel="0" collapsed="false">
      <c r="A16" s="138" t="str">
        <f aca="false">t1!A16</f>
        <v>dir. medici a tempo determinato (b)</v>
      </c>
      <c r="B16" s="520" t="str">
        <f aca="false">t1!B16</f>
        <v>SD0597</v>
      </c>
      <c r="C16" s="718"/>
      <c r="D16" s="719"/>
      <c r="E16" s="718"/>
      <c r="F16" s="719"/>
      <c r="G16" s="718"/>
      <c r="H16" s="720"/>
      <c r="I16" s="721"/>
      <c r="J16" s="722"/>
      <c r="K16" s="723" t="n">
        <f aca="false">SUM(C16,E16,G16,I16)</f>
        <v>0</v>
      </c>
      <c r="L16" s="724" t="n">
        <f aca="false">SUM(D16,F16,H16,J16)</f>
        <v>0</v>
      </c>
    </row>
    <row r="17" customFormat="false" ht="14.1" hidden="false" customHeight="true" outlineLevel="0" collapsed="false">
      <c r="A17" s="138" t="str">
        <f aca="false">t1!A17</f>
        <v>veterinari con inc. di struttura complessa (rapp.esclusivo)</v>
      </c>
      <c r="B17" s="520" t="str">
        <f aca="false">t1!B17</f>
        <v>SD0E74</v>
      </c>
      <c r="C17" s="718"/>
      <c r="D17" s="719"/>
      <c r="E17" s="718"/>
      <c r="F17" s="719"/>
      <c r="G17" s="718"/>
      <c r="H17" s="720"/>
      <c r="I17" s="721"/>
      <c r="J17" s="722"/>
      <c r="K17" s="723" t="n">
        <f aca="false">SUM(C17,E17,G17,I17)</f>
        <v>0</v>
      </c>
      <c r="L17" s="724" t="n">
        <f aca="false">SUM(D17,F17,H17,J17)</f>
        <v>0</v>
      </c>
    </row>
    <row r="18" customFormat="false" ht="14.1" hidden="false" customHeight="true" outlineLevel="0" collapsed="false">
      <c r="A18" s="138" t="str">
        <f aca="false">t1!A18</f>
        <v>veterinari con inc. di struttura complessa (rapp. non escl.)</v>
      </c>
      <c r="B18" s="520" t="str">
        <f aca="false">t1!B18</f>
        <v>SD0N74</v>
      </c>
      <c r="C18" s="718"/>
      <c r="D18" s="719"/>
      <c r="E18" s="718"/>
      <c r="F18" s="719"/>
      <c r="G18" s="718"/>
      <c r="H18" s="720"/>
      <c r="I18" s="721"/>
      <c r="J18" s="722"/>
      <c r="K18" s="723" t="n">
        <f aca="false">SUM(C18,E18,G18,I18)</f>
        <v>0</v>
      </c>
      <c r="L18" s="724" t="n">
        <f aca="false">SUM(D18,F18,H18,J18)</f>
        <v>0</v>
      </c>
    </row>
    <row r="19" customFormat="false" ht="14.1" hidden="false" customHeight="true" outlineLevel="0" collapsed="false">
      <c r="A19" s="138" t="str">
        <f aca="false">t1!A19</f>
        <v>veterinari con inc. di struttura semplice (rapp. esclusivo)</v>
      </c>
      <c r="B19" s="520" t="str">
        <f aca="false">t1!B19</f>
        <v>SD0E73</v>
      </c>
      <c r="C19" s="718"/>
      <c r="D19" s="719"/>
      <c r="E19" s="718"/>
      <c r="F19" s="719"/>
      <c r="G19" s="718"/>
      <c r="H19" s="720"/>
      <c r="I19" s="721"/>
      <c r="J19" s="722"/>
      <c r="K19" s="723" t="n">
        <f aca="false">SUM(C19,E19,G19,I19)</f>
        <v>0</v>
      </c>
      <c r="L19" s="724" t="n">
        <f aca="false">SUM(D19,F19,H19,J19)</f>
        <v>0</v>
      </c>
    </row>
    <row r="20" customFormat="false" ht="14.1" hidden="false" customHeight="true" outlineLevel="0" collapsed="false">
      <c r="A20" s="138" t="str">
        <f aca="false">t1!A20</f>
        <v>veterinari con inc. di struttura semplice (rapp. non escl.)</v>
      </c>
      <c r="B20" s="520" t="str">
        <f aca="false">t1!B20</f>
        <v>SD0N73</v>
      </c>
      <c r="C20" s="718"/>
      <c r="D20" s="719"/>
      <c r="E20" s="718"/>
      <c r="F20" s="719"/>
      <c r="G20" s="718"/>
      <c r="H20" s="720"/>
      <c r="I20" s="721"/>
      <c r="J20" s="722"/>
      <c r="K20" s="723" t="n">
        <f aca="false">SUM(C20,E20,G20,I20)</f>
        <v>0</v>
      </c>
      <c r="L20" s="724" t="n">
        <f aca="false">SUM(D20,F20,H20,J20)</f>
        <v>0</v>
      </c>
    </row>
    <row r="21" customFormat="false" ht="14.1" hidden="false" customHeight="true" outlineLevel="0" collapsed="false">
      <c r="A21" s="138" t="str">
        <f aca="false">t1!A21</f>
        <v>veterinari con altri incar. prof.li (rapp. esclusivo)</v>
      </c>
      <c r="B21" s="520" t="str">
        <f aca="false">t1!B21</f>
        <v>SD0A73</v>
      </c>
      <c r="C21" s="718"/>
      <c r="D21" s="719"/>
      <c r="E21" s="718"/>
      <c r="F21" s="719"/>
      <c r="G21" s="718"/>
      <c r="H21" s="720"/>
      <c r="I21" s="721"/>
      <c r="J21" s="722"/>
      <c r="K21" s="723" t="n">
        <f aca="false">SUM(C21,E21,G21,I21)</f>
        <v>0</v>
      </c>
      <c r="L21" s="724" t="n">
        <f aca="false">SUM(D21,F21,H21,J21)</f>
        <v>0</v>
      </c>
    </row>
    <row r="22" customFormat="false" ht="14.1" hidden="false" customHeight="true" outlineLevel="0" collapsed="false">
      <c r="A22" s="138" t="str">
        <f aca="false">t1!A22</f>
        <v>veterinari con altri incar. prof.li (rapp. non escl.)</v>
      </c>
      <c r="B22" s="520" t="str">
        <f aca="false">t1!B22</f>
        <v>SD0072</v>
      </c>
      <c r="C22" s="718"/>
      <c r="D22" s="719"/>
      <c r="E22" s="718"/>
      <c r="F22" s="719"/>
      <c r="G22" s="718"/>
      <c r="H22" s="720"/>
      <c r="I22" s="721"/>
      <c r="J22" s="722"/>
      <c r="K22" s="723" t="n">
        <f aca="false">SUM(C22,E22,G22,I22)</f>
        <v>0</v>
      </c>
      <c r="L22" s="724" t="n">
        <f aca="false">SUM(D22,F22,H22,J22)</f>
        <v>0</v>
      </c>
    </row>
    <row r="23" customFormat="false" ht="14.1" hidden="false" customHeight="true" outlineLevel="0" collapsed="false">
      <c r="A23" s="138" t="str">
        <f aca="false">t1!A23</f>
        <v>veterinari a tempo determinato (b)</v>
      </c>
      <c r="B23" s="520" t="str">
        <f aca="false">t1!B23</f>
        <v>SD0598</v>
      </c>
      <c r="C23" s="718"/>
      <c r="D23" s="719"/>
      <c r="E23" s="718"/>
      <c r="F23" s="719"/>
      <c r="G23" s="718"/>
      <c r="H23" s="720"/>
      <c r="I23" s="721"/>
      <c r="J23" s="722"/>
      <c r="K23" s="723" t="n">
        <f aca="false">SUM(C23,E23,G23,I23)</f>
        <v>0</v>
      </c>
      <c r="L23" s="724" t="n">
        <f aca="false">SUM(D23,F23,H23,J23)</f>
        <v>0</v>
      </c>
    </row>
    <row r="24" customFormat="false" ht="14.1" hidden="false" customHeight="true" outlineLevel="0" collapsed="false">
      <c r="A24" s="138" t="str">
        <f aca="false">t1!A24</f>
        <v>odontoiatri con inc. di struttura complessa (rapp. Escl.)</v>
      </c>
      <c r="B24" s="520" t="str">
        <f aca="false">t1!B24</f>
        <v>SD0E49</v>
      </c>
      <c r="C24" s="718"/>
      <c r="D24" s="719"/>
      <c r="E24" s="718"/>
      <c r="F24" s="719"/>
      <c r="G24" s="718"/>
      <c r="H24" s="720"/>
      <c r="I24" s="721"/>
      <c r="J24" s="722"/>
      <c r="K24" s="723" t="n">
        <f aca="false">SUM(C24,E24,G24,I24)</f>
        <v>0</v>
      </c>
      <c r="L24" s="724" t="n">
        <f aca="false">SUM(D24,F24,H24,J24)</f>
        <v>0</v>
      </c>
    </row>
    <row r="25" customFormat="false" ht="14.1" hidden="false" customHeight="true" outlineLevel="0" collapsed="false">
      <c r="A25" s="138" t="str">
        <f aca="false">t1!A25</f>
        <v>odontoiatri con inc. di struttura complessa (rapp. non escl.)</v>
      </c>
      <c r="B25" s="520" t="str">
        <f aca="false">t1!B25</f>
        <v>SD0N49</v>
      </c>
      <c r="C25" s="718"/>
      <c r="D25" s="719"/>
      <c r="E25" s="718"/>
      <c r="F25" s="719"/>
      <c r="G25" s="718"/>
      <c r="H25" s="720"/>
      <c r="I25" s="721"/>
      <c r="J25" s="722"/>
      <c r="K25" s="723" t="n">
        <f aca="false">SUM(C25,E25,G25,I25)</f>
        <v>0</v>
      </c>
      <c r="L25" s="724" t="n">
        <f aca="false">SUM(D25,F25,H25,J25)</f>
        <v>0</v>
      </c>
    </row>
    <row r="26" customFormat="false" ht="14.1" hidden="false" customHeight="true" outlineLevel="0" collapsed="false">
      <c r="A26" s="138" t="str">
        <f aca="false">t1!A26</f>
        <v>odontoiatri con inc. di struttura semplice (rapp. esclusivo)</v>
      </c>
      <c r="B26" s="520" t="str">
        <f aca="false">t1!B26</f>
        <v>SD0E48</v>
      </c>
      <c r="C26" s="718"/>
      <c r="D26" s="719"/>
      <c r="E26" s="718"/>
      <c r="F26" s="719"/>
      <c r="G26" s="718"/>
      <c r="H26" s="720"/>
      <c r="I26" s="721"/>
      <c r="J26" s="722"/>
      <c r="K26" s="723" t="n">
        <f aca="false">SUM(C26,E26,G26,I26)</f>
        <v>0</v>
      </c>
      <c r="L26" s="724" t="n">
        <f aca="false">SUM(D26,F26,H26,J26)</f>
        <v>0</v>
      </c>
    </row>
    <row r="27" customFormat="false" ht="14.1" hidden="false" customHeight="true" outlineLevel="0" collapsed="false">
      <c r="A27" s="138" t="str">
        <f aca="false">t1!A27</f>
        <v>odontoiatri con inc. di struttura semplice (rapp. non escl.)</v>
      </c>
      <c r="B27" s="520" t="str">
        <f aca="false">t1!B27</f>
        <v>SD0N48</v>
      </c>
      <c r="C27" s="718"/>
      <c r="D27" s="719"/>
      <c r="E27" s="718"/>
      <c r="F27" s="719"/>
      <c r="G27" s="718"/>
      <c r="H27" s="720"/>
      <c r="I27" s="721"/>
      <c r="J27" s="722"/>
      <c r="K27" s="723" t="n">
        <f aca="false">SUM(C27,E27,G27,I27)</f>
        <v>0</v>
      </c>
      <c r="L27" s="724" t="n">
        <f aca="false">SUM(D27,F27,H27,J27)</f>
        <v>0</v>
      </c>
    </row>
    <row r="28" customFormat="false" ht="14.1" hidden="false" customHeight="true" outlineLevel="0" collapsed="false">
      <c r="A28" s="138" t="str">
        <f aca="false">t1!A28</f>
        <v>odontoiatri con altri incar. prof.li (rapp. esclusivo)</v>
      </c>
      <c r="B28" s="520" t="str">
        <f aca="false">t1!B28</f>
        <v>SD0A48</v>
      </c>
      <c r="C28" s="718"/>
      <c r="D28" s="719"/>
      <c r="E28" s="718"/>
      <c r="F28" s="719"/>
      <c r="G28" s="718"/>
      <c r="H28" s="720"/>
      <c r="I28" s="721"/>
      <c r="J28" s="722"/>
      <c r="K28" s="723" t="n">
        <f aca="false">SUM(C28,E28,G28,I28)</f>
        <v>0</v>
      </c>
      <c r="L28" s="724" t="n">
        <f aca="false">SUM(D28,F28,H28,J28)</f>
        <v>0</v>
      </c>
    </row>
    <row r="29" customFormat="false" ht="14.1" hidden="false" customHeight="true" outlineLevel="0" collapsed="false">
      <c r="A29" s="138" t="str">
        <f aca="false">t1!A29</f>
        <v>odontoiatri con altri incar. prof.li (rapp. non escl.)</v>
      </c>
      <c r="B29" s="520" t="str">
        <f aca="false">t1!B29</f>
        <v>SD0047</v>
      </c>
      <c r="C29" s="718"/>
      <c r="D29" s="719"/>
      <c r="E29" s="718"/>
      <c r="F29" s="719"/>
      <c r="G29" s="718"/>
      <c r="H29" s="720"/>
      <c r="I29" s="721"/>
      <c r="J29" s="722"/>
      <c r="K29" s="723" t="n">
        <f aca="false">SUM(C29,E29,G29,I29)</f>
        <v>0</v>
      </c>
      <c r="L29" s="724" t="n">
        <f aca="false">SUM(D29,F29,H29,J29)</f>
        <v>0</v>
      </c>
    </row>
    <row r="30" customFormat="false" ht="14.1" hidden="false" customHeight="true" outlineLevel="0" collapsed="false">
      <c r="A30" s="138" t="str">
        <f aca="false">t1!A30</f>
        <v>odontoiatri a tempo determinato (b)</v>
      </c>
      <c r="B30" s="520" t="str">
        <f aca="false">t1!B30</f>
        <v>SD0599</v>
      </c>
      <c r="C30" s="718"/>
      <c r="D30" s="719"/>
      <c r="E30" s="718"/>
      <c r="F30" s="719"/>
      <c r="G30" s="718"/>
      <c r="H30" s="720"/>
      <c r="I30" s="721"/>
      <c r="J30" s="722"/>
      <c r="K30" s="723" t="n">
        <f aca="false">SUM(C30,E30,G30,I30)</f>
        <v>0</v>
      </c>
      <c r="L30" s="724" t="n">
        <f aca="false">SUM(D30,F30,H30,J30)</f>
        <v>0</v>
      </c>
    </row>
    <row r="31" customFormat="false" ht="14.1" hidden="false" customHeight="true" outlineLevel="0" collapsed="false">
      <c r="A31" s="138" t="str">
        <f aca="false">t1!A31</f>
        <v>farmacisti con incarico di struttura complessa (rapp. esclusivo)</v>
      </c>
      <c r="B31" s="520" t="str">
        <f aca="false">t1!B31</f>
        <v>SD0E39</v>
      </c>
      <c r="C31" s="718"/>
      <c r="D31" s="719"/>
      <c r="E31" s="718"/>
      <c r="F31" s="719"/>
      <c r="G31" s="718"/>
      <c r="H31" s="720"/>
      <c r="I31" s="721"/>
      <c r="J31" s="722"/>
      <c r="K31" s="723" t="n">
        <f aca="false">SUM(C31,E31,G31,I31)</f>
        <v>0</v>
      </c>
      <c r="L31" s="724" t="n">
        <f aca="false">SUM(D31,F31,H31,J31)</f>
        <v>0</v>
      </c>
    </row>
    <row r="32" customFormat="false" ht="14.1" hidden="false" customHeight="true" outlineLevel="0" collapsed="false">
      <c r="A32" s="138" t="str">
        <f aca="false">t1!A32</f>
        <v>farmacisti con incarico di struttura complessa (rapp. non escl.)</v>
      </c>
      <c r="B32" s="520" t="str">
        <f aca="false">t1!B32</f>
        <v>SD0N39</v>
      </c>
      <c r="C32" s="718"/>
      <c r="D32" s="719"/>
      <c r="E32" s="718"/>
      <c r="F32" s="719"/>
      <c r="G32" s="718"/>
      <c r="H32" s="720"/>
      <c r="I32" s="721"/>
      <c r="J32" s="722"/>
      <c r="K32" s="723" t="n">
        <f aca="false">SUM(C32,E32,G32,I32)</f>
        <v>0</v>
      </c>
      <c r="L32" s="724" t="n">
        <f aca="false">SUM(D32,F32,H32,J32)</f>
        <v>0</v>
      </c>
    </row>
    <row r="33" customFormat="false" ht="14.1" hidden="false" customHeight="true" outlineLevel="0" collapsed="false">
      <c r="A33" s="138" t="str">
        <f aca="false">t1!A33</f>
        <v>farmacisti con incarico di struttura semplice (rapp. esclusivo)</v>
      </c>
      <c r="B33" s="520" t="str">
        <f aca="false">t1!B33</f>
        <v>SD0E38</v>
      </c>
      <c r="C33" s="718"/>
      <c r="D33" s="719"/>
      <c r="E33" s="718"/>
      <c r="F33" s="719"/>
      <c r="G33" s="718"/>
      <c r="H33" s="720"/>
      <c r="I33" s="721"/>
      <c r="J33" s="722"/>
      <c r="K33" s="723" t="n">
        <f aca="false">SUM(C33,E33,G33,I33)</f>
        <v>0</v>
      </c>
      <c r="L33" s="724" t="n">
        <f aca="false">SUM(D33,F33,H33,J33)</f>
        <v>0</v>
      </c>
    </row>
    <row r="34" customFormat="false" ht="14.1" hidden="false" customHeight="true" outlineLevel="0" collapsed="false">
      <c r="A34" s="138" t="str">
        <f aca="false">t1!A34</f>
        <v>farmacisti con incarico di struttura semplice (rapp. non escl.)</v>
      </c>
      <c r="B34" s="520" t="str">
        <f aca="false">t1!B34</f>
        <v>SD0N38</v>
      </c>
      <c r="C34" s="718"/>
      <c r="D34" s="719"/>
      <c r="E34" s="718"/>
      <c r="F34" s="719"/>
      <c r="G34" s="718"/>
      <c r="H34" s="720"/>
      <c r="I34" s="721"/>
      <c r="J34" s="722"/>
      <c r="K34" s="723" t="n">
        <f aca="false">SUM(C34,E34,G34,I34)</f>
        <v>0</v>
      </c>
      <c r="L34" s="724" t="n">
        <f aca="false">SUM(D34,F34,H34,J34)</f>
        <v>0</v>
      </c>
    </row>
    <row r="35" customFormat="false" ht="14.1" hidden="false" customHeight="true" outlineLevel="0" collapsed="false">
      <c r="A35" s="138" t="str">
        <f aca="false">t1!A35</f>
        <v>farmacisti con altri incar. prof.li (rapp. esclusivo)</v>
      </c>
      <c r="B35" s="520" t="str">
        <f aca="false">t1!B35</f>
        <v>SD0A38</v>
      </c>
      <c r="C35" s="718"/>
      <c r="D35" s="719"/>
      <c r="E35" s="718"/>
      <c r="F35" s="719"/>
      <c r="G35" s="718"/>
      <c r="H35" s="720"/>
      <c r="I35" s="721"/>
      <c r="J35" s="722"/>
      <c r="K35" s="723" t="n">
        <f aca="false">SUM(C35,E35,G35,I35)</f>
        <v>0</v>
      </c>
      <c r="L35" s="724" t="n">
        <f aca="false">SUM(D35,F35,H35,J35)</f>
        <v>0</v>
      </c>
    </row>
    <row r="36" customFormat="false" ht="14.1" hidden="false" customHeight="true" outlineLevel="0" collapsed="false">
      <c r="A36" s="138" t="str">
        <f aca="false">t1!A36</f>
        <v>farmacisti con altri incar. prof.li (rapp. non escl.)</v>
      </c>
      <c r="B36" s="520" t="str">
        <f aca="false">t1!B36</f>
        <v>SD0037</v>
      </c>
      <c r="C36" s="718"/>
      <c r="D36" s="719"/>
      <c r="E36" s="718"/>
      <c r="F36" s="719"/>
      <c r="G36" s="718"/>
      <c r="H36" s="720"/>
      <c r="I36" s="721"/>
      <c r="J36" s="722"/>
      <c r="K36" s="723" t="n">
        <f aca="false">SUM(C36,E36,G36,I36)</f>
        <v>0</v>
      </c>
      <c r="L36" s="724" t="n">
        <f aca="false">SUM(D36,F36,H36,J36)</f>
        <v>0</v>
      </c>
    </row>
    <row r="37" customFormat="false" ht="14.1" hidden="false" customHeight="true" outlineLevel="0" collapsed="false">
      <c r="A37" s="138" t="str">
        <f aca="false">t1!A37</f>
        <v>farmacisti a tempo determinato (b)</v>
      </c>
      <c r="B37" s="520" t="str">
        <f aca="false">t1!B37</f>
        <v>SD0600</v>
      </c>
      <c r="C37" s="718"/>
      <c r="D37" s="719"/>
      <c r="E37" s="718"/>
      <c r="F37" s="719"/>
      <c r="G37" s="718"/>
      <c r="H37" s="720"/>
      <c r="I37" s="721"/>
      <c r="J37" s="722"/>
      <c r="K37" s="723" t="n">
        <f aca="false">SUM(C37,E37,G37,I37)</f>
        <v>0</v>
      </c>
      <c r="L37" s="724" t="n">
        <f aca="false">SUM(D37,F37,H37,J37)</f>
        <v>0</v>
      </c>
    </row>
    <row r="38" customFormat="false" ht="14.1" hidden="false" customHeight="true" outlineLevel="0" collapsed="false">
      <c r="A38" s="138" t="str">
        <f aca="false">t1!A38</f>
        <v>biologi con incarico di struttura complessa (rapp. esclusivo)</v>
      </c>
      <c r="B38" s="520" t="str">
        <f aca="false">t1!B38</f>
        <v>SD0E13</v>
      </c>
      <c r="C38" s="718"/>
      <c r="D38" s="719"/>
      <c r="E38" s="718"/>
      <c r="F38" s="719"/>
      <c r="G38" s="718"/>
      <c r="H38" s="720"/>
      <c r="I38" s="721"/>
      <c r="J38" s="722"/>
      <c r="K38" s="723" t="n">
        <f aca="false">SUM(C38,E38,G38,I38)</f>
        <v>0</v>
      </c>
      <c r="L38" s="724" t="n">
        <f aca="false">SUM(D38,F38,H38,J38)</f>
        <v>0</v>
      </c>
    </row>
    <row r="39" customFormat="false" ht="14.1" hidden="false" customHeight="true" outlineLevel="0" collapsed="false">
      <c r="A39" s="138" t="str">
        <f aca="false">t1!A39</f>
        <v>biologi con incarico di struttura complessa (rapp. non escl.)</v>
      </c>
      <c r="B39" s="520" t="str">
        <f aca="false">t1!B39</f>
        <v>SD0N13</v>
      </c>
      <c r="C39" s="718"/>
      <c r="D39" s="719"/>
      <c r="E39" s="718"/>
      <c r="F39" s="719"/>
      <c r="G39" s="718"/>
      <c r="H39" s="720"/>
      <c r="I39" s="721"/>
      <c r="J39" s="722"/>
      <c r="K39" s="723" t="n">
        <f aca="false">SUM(C39,E39,G39,I39)</f>
        <v>0</v>
      </c>
      <c r="L39" s="724" t="n">
        <f aca="false">SUM(D39,F39,H39,J39)</f>
        <v>0</v>
      </c>
    </row>
    <row r="40" customFormat="false" ht="14.1" hidden="false" customHeight="true" outlineLevel="0" collapsed="false">
      <c r="A40" s="138" t="str">
        <f aca="false">t1!A40</f>
        <v>biologi con incarico di struttura semplice (rapp. esclusivo)</v>
      </c>
      <c r="B40" s="520" t="str">
        <f aca="false">t1!B40</f>
        <v>SD0E12</v>
      </c>
      <c r="C40" s="718"/>
      <c r="D40" s="719"/>
      <c r="E40" s="718"/>
      <c r="F40" s="719"/>
      <c r="G40" s="718"/>
      <c r="H40" s="720"/>
      <c r="I40" s="721"/>
      <c r="J40" s="722"/>
      <c r="K40" s="723" t="n">
        <f aca="false">SUM(C40,E40,G40,I40)</f>
        <v>0</v>
      </c>
      <c r="L40" s="724" t="n">
        <f aca="false">SUM(D40,F40,H40,J40)</f>
        <v>0</v>
      </c>
    </row>
    <row r="41" customFormat="false" ht="14.1" hidden="false" customHeight="true" outlineLevel="0" collapsed="false">
      <c r="A41" s="138" t="str">
        <f aca="false">t1!A41</f>
        <v>biologi con incarico di struttura semplice (rapp. non escl.)</v>
      </c>
      <c r="B41" s="520" t="str">
        <f aca="false">t1!B41</f>
        <v>SD0N12</v>
      </c>
      <c r="C41" s="718"/>
      <c r="D41" s="719"/>
      <c r="E41" s="718"/>
      <c r="F41" s="719"/>
      <c r="G41" s="718"/>
      <c r="H41" s="720"/>
      <c r="I41" s="721"/>
      <c r="J41" s="722"/>
      <c r="K41" s="723" t="n">
        <f aca="false">SUM(C41,E41,G41,I41)</f>
        <v>0</v>
      </c>
      <c r="L41" s="724" t="n">
        <f aca="false">SUM(D41,F41,H41,J41)</f>
        <v>0</v>
      </c>
    </row>
    <row r="42" customFormat="false" ht="14.1" hidden="false" customHeight="true" outlineLevel="0" collapsed="false">
      <c r="A42" s="138" t="str">
        <f aca="false">t1!A42</f>
        <v>biologi con altri incar. prof.li (rapp. esclusivo)</v>
      </c>
      <c r="B42" s="520" t="str">
        <f aca="false">t1!B42</f>
        <v>SD0A12</v>
      </c>
      <c r="C42" s="718"/>
      <c r="D42" s="719"/>
      <c r="E42" s="718"/>
      <c r="F42" s="719"/>
      <c r="G42" s="718"/>
      <c r="H42" s="720"/>
      <c r="I42" s="721"/>
      <c r="J42" s="722"/>
      <c r="K42" s="723" t="n">
        <f aca="false">SUM(C42,E42,G42,I42)</f>
        <v>0</v>
      </c>
      <c r="L42" s="724" t="n">
        <f aca="false">SUM(D42,F42,H42,J42)</f>
        <v>0</v>
      </c>
    </row>
    <row r="43" customFormat="false" ht="14.1" hidden="false" customHeight="true" outlineLevel="0" collapsed="false">
      <c r="A43" s="138" t="str">
        <f aca="false">t1!A43</f>
        <v>biologi con altri incar. prof.li (rapp. non escl.)</v>
      </c>
      <c r="B43" s="520" t="str">
        <f aca="false">t1!B43</f>
        <v>SD0011</v>
      </c>
      <c r="C43" s="718"/>
      <c r="D43" s="719"/>
      <c r="E43" s="718"/>
      <c r="F43" s="719"/>
      <c r="G43" s="718"/>
      <c r="H43" s="720"/>
      <c r="I43" s="721"/>
      <c r="J43" s="722"/>
      <c r="K43" s="723" t="n">
        <f aca="false">SUM(C43,E43,G43,I43)</f>
        <v>0</v>
      </c>
      <c r="L43" s="724" t="n">
        <f aca="false">SUM(D43,F43,H43,J43)</f>
        <v>0</v>
      </c>
    </row>
    <row r="44" customFormat="false" ht="14.1" hidden="false" customHeight="true" outlineLevel="0" collapsed="false">
      <c r="A44" s="138" t="str">
        <f aca="false">t1!A44</f>
        <v>biologi a tempo determinato (b)</v>
      </c>
      <c r="B44" s="520" t="str">
        <f aca="false">t1!B44</f>
        <v>SD0601</v>
      </c>
      <c r="C44" s="718"/>
      <c r="D44" s="719"/>
      <c r="E44" s="718"/>
      <c r="F44" s="719"/>
      <c r="G44" s="718"/>
      <c r="H44" s="720"/>
      <c r="I44" s="721"/>
      <c r="J44" s="722"/>
      <c r="K44" s="723" t="n">
        <f aca="false">SUM(C44,E44,G44,I44)</f>
        <v>0</v>
      </c>
      <c r="L44" s="724" t="n">
        <f aca="false">SUM(D44,F44,H44,J44)</f>
        <v>0</v>
      </c>
    </row>
    <row r="45" customFormat="false" ht="14.1" hidden="false" customHeight="true" outlineLevel="0" collapsed="false">
      <c r="A45" s="138" t="str">
        <f aca="false">t1!A45</f>
        <v>chimici con incarico di struttura complessa (rapp. esclusivo)</v>
      </c>
      <c r="B45" s="520" t="str">
        <f aca="false">t1!B45</f>
        <v>SD0E16</v>
      </c>
      <c r="C45" s="718"/>
      <c r="D45" s="719"/>
      <c r="E45" s="718"/>
      <c r="F45" s="719"/>
      <c r="G45" s="718"/>
      <c r="H45" s="720"/>
      <c r="I45" s="721"/>
      <c r="J45" s="722"/>
      <c r="K45" s="723" t="n">
        <f aca="false">SUM(C45,E45,G45,I45)</f>
        <v>0</v>
      </c>
      <c r="L45" s="724" t="n">
        <f aca="false">SUM(D45,F45,H45,J45)</f>
        <v>0</v>
      </c>
    </row>
    <row r="46" customFormat="false" ht="14.1" hidden="false" customHeight="true" outlineLevel="0" collapsed="false">
      <c r="A46" s="138" t="str">
        <f aca="false">t1!A46</f>
        <v>chimici con incarico di struttura complessa (rapp.non escl.)</v>
      </c>
      <c r="B46" s="520" t="str">
        <f aca="false">t1!B46</f>
        <v>SD0N16</v>
      </c>
      <c r="C46" s="718"/>
      <c r="D46" s="719"/>
      <c r="E46" s="718"/>
      <c r="F46" s="719"/>
      <c r="G46" s="718"/>
      <c r="H46" s="720"/>
      <c r="I46" s="721"/>
      <c r="J46" s="722"/>
      <c r="K46" s="723" t="n">
        <f aca="false">SUM(C46,E46,G46,I46)</f>
        <v>0</v>
      </c>
      <c r="L46" s="724" t="n">
        <f aca="false">SUM(D46,F46,H46,J46)</f>
        <v>0</v>
      </c>
    </row>
    <row r="47" customFormat="false" ht="14.1" hidden="false" customHeight="true" outlineLevel="0" collapsed="false">
      <c r="A47" s="138" t="str">
        <f aca="false">t1!A47</f>
        <v>chimici con incarico di struttura semplice (rapp. esclusivo)</v>
      </c>
      <c r="B47" s="520" t="str">
        <f aca="false">t1!B47</f>
        <v>SD0E15</v>
      </c>
      <c r="C47" s="718"/>
      <c r="D47" s="719"/>
      <c r="E47" s="718"/>
      <c r="F47" s="719"/>
      <c r="G47" s="718"/>
      <c r="H47" s="720"/>
      <c r="I47" s="721"/>
      <c r="J47" s="722"/>
      <c r="K47" s="723" t="n">
        <f aca="false">SUM(C47,E47,G47,I47)</f>
        <v>0</v>
      </c>
      <c r="L47" s="724" t="n">
        <f aca="false">SUM(D47,F47,H47,J47)</f>
        <v>0</v>
      </c>
    </row>
    <row r="48" customFormat="false" ht="14.1" hidden="false" customHeight="true" outlineLevel="0" collapsed="false">
      <c r="A48" s="138" t="str">
        <f aca="false">t1!A48</f>
        <v>chimici con incarico di struttura semplice (rapp. non escl.)</v>
      </c>
      <c r="B48" s="520" t="str">
        <f aca="false">t1!B48</f>
        <v>SD0N15</v>
      </c>
      <c r="C48" s="718"/>
      <c r="D48" s="719"/>
      <c r="E48" s="718"/>
      <c r="F48" s="719"/>
      <c r="G48" s="718"/>
      <c r="H48" s="720"/>
      <c r="I48" s="721"/>
      <c r="J48" s="722"/>
      <c r="K48" s="723" t="n">
        <f aca="false">SUM(C48,E48,G48,I48)</f>
        <v>0</v>
      </c>
      <c r="L48" s="724" t="n">
        <f aca="false">SUM(D48,F48,H48,J48)</f>
        <v>0</v>
      </c>
    </row>
    <row r="49" customFormat="false" ht="14.1" hidden="false" customHeight="true" outlineLevel="0" collapsed="false">
      <c r="A49" s="138" t="str">
        <f aca="false">t1!A49</f>
        <v>chimici con altri incar. prof.li (rapp. esclusivo)</v>
      </c>
      <c r="B49" s="520" t="str">
        <f aca="false">t1!B49</f>
        <v>SD0A15</v>
      </c>
      <c r="C49" s="718"/>
      <c r="D49" s="719"/>
      <c r="E49" s="718"/>
      <c r="F49" s="719"/>
      <c r="G49" s="718"/>
      <c r="H49" s="720"/>
      <c r="I49" s="721"/>
      <c r="J49" s="722"/>
      <c r="K49" s="723" t="n">
        <f aca="false">SUM(C49,E49,G49,I49)</f>
        <v>0</v>
      </c>
      <c r="L49" s="724" t="n">
        <f aca="false">SUM(D49,F49,H49,J49)</f>
        <v>0</v>
      </c>
    </row>
    <row r="50" customFormat="false" ht="14.1" hidden="false" customHeight="true" outlineLevel="0" collapsed="false">
      <c r="A50" s="138" t="str">
        <f aca="false">t1!A50</f>
        <v>chimici con altri incar. prof.li (rapp. non escl.)</v>
      </c>
      <c r="B50" s="520" t="str">
        <f aca="false">t1!B50</f>
        <v>SD0014</v>
      </c>
      <c r="C50" s="718"/>
      <c r="D50" s="719"/>
      <c r="E50" s="718"/>
      <c r="F50" s="719"/>
      <c r="G50" s="718"/>
      <c r="H50" s="720"/>
      <c r="I50" s="721"/>
      <c r="J50" s="722"/>
      <c r="K50" s="723" t="n">
        <f aca="false">SUM(C50,E50,G50,I50)</f>
        <v>0</v>
      </c>
      <c r="L50" s="724" t="n">
        <f aca="false">SUM(D50,F50,H50,J50)</f>
        <v>0</v>
      </c>
    </row>
    <row r="51" customFormat="false" ht="14.1" hidden="false" customHeight="true" outlineLevel="0" collapsed="false">
      <c r="A51" s="138" t="str">
        <f aca="false">t1!A51</f>
        <v>chimici a tempo determinato (b)</v>
      </c>
      <c r="B51" s="520" t="str">
        <f aca="false">t1!B51</f>
        <v>SD0602</v>
      </c>
      <c r="C51" s="718"/>
      <c r="D51" s="719"/>
      <c r="E51" s="718"/>
      <c r="F51" s="719"/>
      <c r="G51" s="718"/>
      <c r="H51" s="720"/>
      <c r="I51" s="721"/>
      <c r="J51" s="722"/>
      <c r="K51" s="723" t="n">
        <f aca="false">SUM(C51,E51,G51,I51)</f>
        <v>0</v>
      </c>
      <c r="L51" s="724" t="n">
        <f aca="false">SUM(D51,F51,H51,J51)</f>
        <v>0</v>
      </c>
    </row>
    <row r="52" customFormat="false" ht="14.1" hidden="false" customHeight="true" outlineLevel="0" collapsed="false">
      <c r="A52" s="138" t="str">
        <f aca="false">t1!A52</f>
        <v>fisici con incarico di struttura complessa (rapp. esclusivo)</v>
      </c>
      <c r="B52" s="520" t="str">
        <f aca="false">t1!B52</f>
        <v>SD0E42</v>
      </c>
      <c r="C52" s="718"/>
      <c r="D52" s="719"/>
      <c r="E52" s="718"/>
      <c r="F52" s="719"/>
      <c r="G52" s="718"/>
      <c r="H52" s="720"/>
      <c r="I52" s="721"/>
      <c r="J52" s="722"/>
      <c r="K52" s="723" t="n">
        <f aca="false">SUM(C52,E52,G52,I52)</f>
        <v>0</v>
      </c>
      <c r="L52" s="724" t="n">
        <f aca="false">SUM(D52,F52,H52,J52)</f>
        <v>0</v>
      </c>
    </row>
    <row r="53" customFormat="false" ht="14.1" hidden="false" customHeight="true" outlineLevel="0" collapsed="false">
      <c r="A53" s="138" t="str">
        <f aca="false">t1!A53</f>
        <v>fisici con incarico di struttura complessa (rapp. non escl.)</v>
      </c>
      <c r="B53" s="520" t="str">
        <f aca="false">t1!B53</f>
        <v>SD0N42</v>
      </c>
      <c r="C53" s="718"/>
      <c r="D53" s="719"/>
      <c r="E53" s="718"/>
      <c r="F53" s="719"/>
      <c r="G53" s="718"/>
      <c r="H53" s="720"/>
      <c r="I53" s="721"/>
      <c r="J53" s="722"/>
      <c r="K53" s="723" t="n">
        <f aca="false">SUM(C53,E53,G53,I53)</f>
        <v>0</v>
      </c>
      <c r="L53" s="724" t="n">
        <f aca="false">SUM(D53,F53,H53,J53)</f>
        <v>0</v>
      </c>
    </row>
    <row r="54" customFormat="false" ht="14.1" hidden="false" customHeight="true" outlineLevel="0" collapsed="false">
      <c r="A54" s="138" t="str">
        <f aca="false">t1!A54</f>
        <v>fisici con incarico di struttura semplice (rapp. esclusivo)</v>
      </c>
      <c r="B54" s="520" t="str">
        <f aca="false">t1!B54</f>
        <v>SD0E41</v>
      </c>
      <c r="C54" s="718"/>
      <c r="D54" s="719"/>
      <c r="E54" s="718"/>
      <c r="F54" s="719"/>
      <c r="G54" s="718"/>
      <c r="H54" s="720"/>
      <c r="I54" s="721"/>
      <c r="J54" s="722"/>
      <c r="K54" s="723" t="n">
        <f aca="false">SUM(C54,E54,G54,I54)</f>
        <v>0</v>
      </c>
      <c r="L54" s="724" t="n">
        <f aca="false">SUM(D54,F54,H54,J54)</f>
        <v>0</v>
      </c>
    </row>
    <row r="55" customFormat="false" ht="12.75" hidden="false" customHeight="false" outlineLevel="0" collapsed="false">
      <c r="A55" s="138" t="str">
        <f aca="false">t1!A55</f>
        <v>fisici con incarico di struttura semplice (rapp. non escl.)</v>
      </c>
      <c r="B55" s="520" t="str">
        <f aca="false">t1!B55</f>
        <v>SD0N41</v>
      </c>
      <c r="C55" s="718"/>
      <c r="D55" s="719"/>
      <c r="E55" s="718"/>
      <c r="F55" s="719"/>
      <c r="G55" s="718"/>
      <c r="H55" s="720"/>
      <c r="I55" s="721"/>
      <c r="J55" s="722"/>
      <c r="K55" s="723" t="n">
        <f aca="false">SUM(C55,E55,G55,I55)</f>
        <v>0</v>
      </c>
      <c r="L55" s="724" t="n">
        <f aca="false">SUM(D55,F55,H55,J55)</f>
        <v>0</v>
      </c>
    </row>
    <row r="56" customFormat="false" ht="12.75" hidden="false" customHeight="false" outlineLevel="0" collapsed="false">
      <c r="A56" s="138" t="str">
        <f aca="false">t1!A56</f>
        <v>fisici con altri incar. prof.li (rapp. esclusivo)</v>
      </c>
      <c r="B56" s="520" t="str">
        <f aca="false">t1!B56</f>
        <v>SD0A41</v>
      </c>
      <c r="C56" s="718"/>
      <c r="D56" s="719"/>
      <c r="E56" s="718"/>
      <c r="F56" s="719"/>
      <c r="G56" s="718"/>
      <c r="H56" s="720"/>
      <c r="I56" s="721"/>
      <c r="J56" s="722"/>
      <c r="K56" s="723" t="n">
        <f aca="false">SUM(C56,E56,G56,I56)</f>
        <v>0</v>
      </c>
      <c r="L56" s="724" t="n">
        <f aca="false">SUM(D56,F56,H56,J56)</f>
        <v>0</v>
      </c>
    </row>
    <row r="57" customFormat="false" ht="12.75" hidden="false" customHeight="false" outlineLevel="0" collapsed="false">
      <c r="A57" s="138" t="str">
        <f aca="false">t1!A57</f>
        <v>fisici con altri incar. prof.li (rapp. non escl.)</v>
      </c>
      <c r="B57" s="520" t="str">
        <f aca="false">t1!B57</f>
        <v>SD0040</v>
      </c>
      <c r="C57" s="718"/>
      <c r="D57" s="719"/>
      <c r="E57" s="718"/>
      <c r="F57" s="719"/>
      <c r="G57" s="718"/>
      <c r="H57" s="720"/>
      <c r="I57" s="721"/>
      <c r="J57" s="722"/>
      <c r="K57" s="723" t="n">
        <f aca="false">SUM(C57,E57,G57,I57)</f>
        <v>0</v>
      </c>
      <c r="L57" s="724" t="n">
        <f aca="false">SUM(D57,F57,H57,J57)</f>
        <v>0</v>
      </c>
    </row>
    <row r="58" customFormat="false" ht="12.75" hidden="false" customHeight="false" outlineLevel="0" collapsed="false">
      <c r="A58" s="138" t="str">
        <f aca="false">t1!A58</f>
        <v>fisici a tempo determinato (b)</v>
      </c>
      <c r="B58" s="520" t="str">
        <f aca="false">t1!B58</f>
        <v>SD0603</v>
      </c>
      <c r="C58" s="718"/>
      <c r="D58" s="719"/>
      <c r="E58" s="718"/>
      <c r="F58" s="719"/>
      <c r="G58" s="718"/>
      <c r="H58" s="720"/>
      <c r="I58" s="721"/>
      <c r="J58" s="722"/>
      <c r="K58" s="723" t="n">
        <f aca="false">SUM(C58,E58,G58,I58)</f>
        <v>0</v>
      </c>
      <c r="L58" s="724" t="n">
        <f aca="false">SUM(D58,F58,H58,J58)</f>
        <v>0</v>
      </c>
    </row>
    <row r="59" customFormat="false" ht="12.75" hidden="false" customHeight="false" outlineLevel="0" collapsed="false">
      <c r="A59" s="138" t="str">
        <f aca="false">t1!A59</f>
        <v>psicologi con incarico di struttura complessa (rapp. esclusivo)</v>
      </c>
      <c r="B59" s="520" t="str">
        <f aca="false">t1!B59</f>
        <v>SD0E66</v>
      </c>
      <c r="C59" s="718"/>
      <c r="D59" s="719"/>
      <c r="E59" s="718"/>
      <c r="F59" s="719"/>
      <c r="G59" s="718"/>
      <c r="H59" s="720"/>
      <c r="I59" s="721"/>
      <c r="J59" s="722"/>
      <c r="K59" s="723" t="n">
        <f aca="false">SUM(C59,E59,G59,I59)</f>
        <v>0</v>
      </c>
      <c r="L59" s="724" t="n">
        <f aca="false">SUM(D59,F59,H59,J59)</f>
        <v>0</v>
      </c>
    </row>
    <row r="60" customFormat="false" ht="12.75" hidden="false" customHeight="false" outlineLevel="0" collapsed="false">
      <c r="A60" s="138" t="str">
        <f aca="false">t1!A60</f>
        <v>psicologi con incarico di struttura complessa (rapp. non escl.)</v>
      </c>
      <c r="B60" s="520" t="str">
        <f aca="false">t1!B60</f>
        <v>SD0N66</v>
      </c>
      <c r="C60" s="718"/>
      <c r="D60" s="719"/>
      <c r="E60" s="718"/>
      <c r="F60" s="719"/>
      <c r="G60" s="718"/>
      <c r="H60" s="720"/>
      <c r="I60" s="721"/>
      <c r="J60" s="722"/>
      <c r="K60" s="723" t="n">
        <f aca="false">SUM(C60,E60,G60,I60)</f>
        <v>0</v>
      </c>
      <c r="L60" s="724" t="n">
        <f aca="false">SUM(D60,F60,H60,J60)</f>
        <v>0</v>
      </c>
    </row>
    <row r="61" customFormat="false" ht="12.75" hidden="false" customHeight="false" outlineLevel="0" collapsed="false">
      <c r="A61" s="138" t="str">
        <f aca="false">t1!A61</f>
        <v>psicologi con incarico di struttura semplice (rapp. esclusivo)</v>
      </c>
      <c r="B61" s="520" t="str">
        <f aca="false">t1!B61</f>
        <v>SD0E65</v>
      </c>
      <c r="C61" s="718"/>
      <c r="D61" s="719"/>
      <c r="E61" s="718"/>
      <c r="F61" s="719"/>
      <c r="G61" s="718"/>
      <c r="H61" s="720"/>
      <c r="I61" s="721"/>
      <c r="J61" s="722"/>
      <c r="K61" s="723" t="n">
        <f aca="false">SUM(C61,E61,G61,I61)</f>
        <v>0</v>
      </c>
      <c r="L61" s="724" t="n">
        <f aca="false">SUM(D61,F61,H61,J61)</f>
        <v>0</v>
      </c>
    </row>
    <row r="62" customFormat="false" ht="12.75" hidden="false" customHeight="false" outlineLevel="0" collapsed="false">
      <c r="A62" s="138" t="str">
        <f aca="false">t1!A62</f>
        <v>psicologi con incarico di struttura semplice (rapp. non escl.)</v>
      </c>
      <c r="B62" s="520" t="str">
        <f aca="false">t1!B62</f>
        <v>SD0N65</v>
      </c>
      <c r="C62" s="718"/>
      <c r="D62" s="719"/>
      <c r="E62" s="718"/>
      <c r="F62" s="719"/>
      <c r="G62" s="718"/>
      <c r="H62" s="720"/>
      <c r="I62" s="721"/>
      <c r="J62" s="722"/>
      <c r="K62" s="723" t="n">
        <f aca="false">SUM(C62,E62,G62,I62)</f>
        <v>0</v>
      </c>
      <c r="L62" s="724" t="n">
        <f aca="false">SUM(D62,F62,H62,J62)</f>
        <v>0</v>
      </c>
    </row>
    <row r="63" customFormat="false" ht="12.75" hidden="false" customHeight="false" outlineLevel="0" collapsed="false">
      <c r="A63" s="138" t="str">
        <f aca="false">t1!A63</f>
        <v>psicologi con altri incar. prof.li (rapp. esclusivo)</v>
      </c>
      <c r="B63" s="520" t="str">
        <f aca="false">t1!B63</f>
        <v>SD0A65</v>
      </c>
      <c r="C63" s="718"/>
      <c r="D63" s="719"/>
      <c r="E63" s="718"/>
      <c r="F63" s="719"/>
      <c r="G63" s="718"/>
      <c r="H63" s="720"/>
      <c r="I63" s="721"/>
      <c r="J63" s="722"/>
      <c r="K63" s="723" t="n">
        <f aca="false">SUM(C63,E63,G63,I63)</f>
        <v>0</v>
      </c>
      <c r="L63" s="724" t="n">
        <f aca="false">SUM(D63,F63,H63,J63)</f>
        <v>0</v>
      </c>
    </row>
    <row r="64" customFormat="false" ht="12.75" hidden="false" customHeight="false" outlineLevel="0" collapsed="false">
      <c r="A64" s="138" t="str">
        <f aca="false">t1!A64</f>
        <v>psicologi con altri incar. prof.li (rapp. non escl.)</v>
      </c>
      <c r="B64" s="520" t="str">
        <f aca="false">t1!B64</f>
        <v>SD0064</v>
      </c>
      <c r="C64" s="718"/>
      <c r="D64" s="719"/>
      <c r="E64" s="718"/>
      <c r="F64" s="719"/>
      <c r="G64" s="718"/>
      <c r="H64" s="720"/>
      <c r="I64" s="721"/>
      <c r="J64" s="722"/>
      <c r="K64" s="723" t="n">
        <f aca="false">SUM(C64,E64,G64,I64)</f>
        <v>0</v>
      </c>
      <c r="L64" s="724" t="n">
        <f aca="false">SUM(D64,F64,H64,J64)</f>
        <v>0</v>
      </c>
    </row>
    <row r="65" customFormat="false" ht="12.75" hidden="false" customHeight="false" outlineLevel="0" collapsed="false">
      <c r="A65" s="138" t="str">
        <f aca="false">t1!A65</f>
        <v>psicologi a tempo determinato (b)</v>
      </c>
      <c r="B65" s="520" t="str">
        <f aca="false">t1!B65</f>
        <v>SD0604</v>
      </c>
      <c r="C65" s="718"/>
      <c r="D65" s="719"/>
      <c r="E65" s="718"/>
      <c r="F65" s="719"/>
      <c r="G65" s="718"/>
      <c r="H65" s="720"/>
      <c r="I65" s="721"/>
      <c r="J65" s="722"/>
      <c r="K65" s="723" t="n">
        <f aca="false">SUM(C65,E65,G65,I65)</f>
        <v>0</v>
      </c>
      <c r="L65" s="724" t="n">
        <f aca="false">SUM(D65,F65,H65,J65)</f>
        <v>0</v>
      </c>
    </row>
    <row r="66" customFormat="false" ht="12.75" hidden="false" customHeight="false" outlineLevel="0" collapsed="false">
      <c r="A66" s="138" t="str">
        <f aca="false">t1!A66</f>
        <v>dirigente delle professioni sanitarie (1)</v>
      </c>
      <c r="B66" s="520" t="str">
        <f aca="false">t1!B66</f>
        <v>SD0483</v>
      </c>
      <c r="C66" s="718"/>
      <c r="D66" s="719"/>
      <c r="E66" s="718"/>
      <c r="F66" s="719"/>
      <c r="G66" s="718"/>
      <c r="H66" s="720"/>
      <c r="I66" s="721"/>
      <c r="J66" s="722"/>
      <c r="K66" s="723" t="n">
        <f aca="false">SUM(C66,E66,G66,I66)</f>
        <v>0</v>
      </c>
      <c r="L66" s="724" t="n">
        <f aca="false">SUM(D66,F66,H66,J66)</f>
        <v>0</v>
      </c>
    </row>
    <row r="67" customFormat="false" ht="12.75" hidden="false" customHeight="false" outlineLevel="0" collapsed="false">
      <c r="A67" s="138" t="str">
        <f aca="false">t1!A67</f>
        <v>coll.re prof.le sanitario - pers. infer. esperto - ds</v>
      </c>
      <c r="B67" s="520" t="str">
        <f aca="false">t1!B67</f>
        <v>S18023</v>
      </c>
      <c r="C67" s="718"/>
      <c r="D67" s="719"/>
      <c r="E67" s="718"/>
      <c r="F67" s="719"/>
      <c r="G67" s="718"/>
      <c r="H67" s="720"/>
      <c r="I67" s="721"/>
      <c r="J67" s="722"/>
      <c r="K67" s="723" t="n">
        <f aca="false">SUM(C67,E67,G67,I67)</f>
        <v>0</v>
      </c>
      <c r="L67" s="724" t="n">
        <f aca="false">SUM(D67,F67,H67,J67)</f>
        <v>0</v>
      </c>
    </row>
    <row r="68" customFormat="false" ht="12.75" hidden="false" customHeight="false" outlineLevel="0" collapsed="false">
      <c r="A68" s="138" t="str">
        <f aca="false">t1!A68</f>
        <v>coll.re prof.le sanitario - pers. infer. - d</v>
      </c>
      <c r="B68" s="520" t="str">
        <f aca="false">t1!B68</f>
        <v>S16020</v>
      </c>
      <c r="C68" s="718"/>
      <c r="D68" s="719"/>
      <c r="E68" s="718"/>
      <c r="F68" s="719"/>
      <c r="G68" s="718"/>
      <c r="H68" s="720"/>
      <c r="I68" s="721"/>
      <c r="J68" s="722"/>
      <c r="K68" s="723" t="n">
        <f aca="false">SUM(C68,E68,G68,I68)</f>
        <v>0</v>
      </c>
      <c r="L68" s="724" t="n">
        <f aca="false">SUM(D68,F68,H68,J68)</f>
        <v>0</v>
      </c>
    </row>
    <row r="69" customFormat="false" ht="12.75" hidden="false" customHeight="false" outlineLevel="0" collapsed="false">
      <c r="A69" s="138" t="str">
        <f aca="false">t1!A69</f>
        <v>oper.re prof.le sanitario pers. inferm. - c</v>
      </c>
      <c r="B69" s="520" t="str">
        <f aca="false">t1!B69</f>
        <v>S14056</v>
      </c>
      <c r="C69" s="718"/>
      <c r="D69" s="719"/>
      <c r="E69" s="718"/>
      <c r="F69" s="719"/>
      <c r="G69" s="718"/>
      <c r="H69" s="720"/>
      <c r="I69" s="721"/>
      <c r="J69" s="722"/>
      <c r="K69" s="723" t="n">
        <f aca="false">SUM(C69,E69,G69,I69)</f>
        <v>0</v>
      </c>
      <c r="L69" s="724" t="n">
        <f aca="false">SUM(D69,F69,H69,J69)</f>
        <v>0</v>
      </c>
    </row>
    <row r="70" customFormat="false" ht="12.75" hidden="false" customHeight="false" outlineLevel="0" collapsed="false">
      <c r="A70" s="138" t="str">
        <f aca="false">t1!A70</f>
        <v>oper.re prof.le di ii cat.pers. inferm. esperto - c (2)</v>
      </c>
      <c r="B70" s="520" t="str">
        <f aca="false">t1!B70</f>
        <v>S14E52</v>
      </c>
      <c r="C70" s="718"/>
      <c r="D70" s="719"/>
      <c r="E70" s="718"/>
      <c r="F70" s="719"/>
      <c r="G70" s="718"/>
      <c r="H70" s="720"/>
      <c r="I70" s="721"/>
      <c r="J70" s="722"/>
      <c r="K70" s="723" t="n">
        <f aca="false">SUM(C70,E70,G70,I70)</f>
        <v>0</v>
      </c>
      <c r="L70" s="724" t="n">
        <f aca="false">SUM(D70,F70,H70,J70)</f>
        <v>0</v>
      </c>
    </row>
    <row r="71" customFormat="false" ht="12.75" hidden="false" customHeight="false" outlineLevel="0" collapsed="false">
      <c r="A71" s="138" t="str">
        <f aca="false">t1!A71</f>
        <v>oper.re prof.le di ii cat.pers. inferm. bs</v>
      </c>
      <c r="B71" s="520" t="str">
        <f aca="false">t1!B71</f>
        <v>S13052</v>
      </c>
      <c r="C71" s="718"/>
      <c r="D71" s="719"/>
      <c r="E71" s="718"/>
      <c r="F71" s="719"/>
      <c r="G71" s="718"/>
      <c r="H71" s="720"/>
      <c r="I71" s="721"/>
      <c r="J71" s="722"/>
      <c r="K71" s="723" t="n">
        <f aca="false">SUM(C71,E71,G71,I71)</f>
        <v>0</v>
      </c>
      <c r="L71" s="724" t="n">
        <f aca="false">SUM(D71,F71,H71,J71)</f>
        <v>0</v>
      </c>
    </row>
    <row r="72" customFormat="false" ht="12.75" hidden="false" customHeight="false" outlineLevel="0" collapsed="false">
      <c r="A72" s="138" t="str">
        <f aca="false">t1!A72</f>
        <v>coll.re prof.le sanitario - pers. tec. esperto - ds</v>
      </c>
      <c r="B72" s="520" t="str">
        <f aca="false">t1!B72</f>
        <v>S18920</v>
      </c>
      <c r="C72" s="718"/>
      <c r="D72" s="719"/>
      <c r="E72" s="718"/>
      <c r="F72" s="719"/>
      <c r="G72" s="718"/>
      <c r="H72" s="720"/>
      <c r="I72" s="721"/>
      <c r="J72" s="722"/>
      <c r="K72" s="723" t="n">
        <f aca="false">SUM(C72,E72,G72,I72)</f>
        <v>0</v>
      </c>
      <c r="L72" s="724" t="n">
        <f aca="false">SUM(D72,F72,H72,J72)</f>
        <v>0</v>
      </c>
    </row>
    <row r="73" customFormat="false" ht="12.75" hidden="false" customHeight="false" outlineLevel="0" collapsed="false">
      <c r="A73" s="138" t="str">
        <f aca="false">t1!A73</f>
        <v>coll.re prof.le sanitario - pers. tec.- d</v>
      </c>
      <c r="B73" s="520" t="str">
        <f aca="false">t1!B73</f>
        <v>S16021</v>
      </c>
      <c r="C73" s="718"/>
      <c r="D73" s="719"/>
      <c r="E73" s="718"/>
      <c r="F73" s="719"/>
      <c r="G73" s="718"/>
      <c r="H73" s="720"/>
      <c r="I73" s="721"/>
      <c r="J73" s="722"/>
      <c r="K73" s="723" t="n">
        <f aca="false">SUM(C73,E73,G73,I73)</f>
        <v>0</v>
      </c>
      <c r="L73" s="724" t="n">
        <f aca="false">SUM(D73,F73,H73,J73)</f>
        <v>0</v>
      </c>
    </row>
    <row r="74" customFormat="false" ht="12.75" hidden="false" customHeight="false" outlineLevel="0" collapsed="false">
      <c r="A74" s="138" t="str">
        <f aca="false">t1!A74</f>
        <v>oper.re prof.le sanitario - pers. tec.- c</v>
      </c>
      <c r="B74" s="520" t="str">
        <f aca="false">t1!B74</f>
        <v>S14054</v>
      </c>
      <c r="C74" s="718"/>
      <c r="D74" s="719"/>
      <c r="E74" s="718"/>
      <c r="F74" s="719"/>
      <c r="G74" s="718"/>
      <c r="H74" s="720"/>
      <c r="I74" s="721"/>
      <c r="J74" s="722"/>
      <c r="K74" s="723" t="n">
        <f aca="false">SUM(C74,E74,G74,I74)</f>
        <v>0</v>
      </c>
      <c r="L74" s="724" t="n">
        <f aca="false">SUM(D74,F74,H74,J74)</f>
        <v>0</v>
      </c>
    </row>
    <row r="75" customFormat="false" ht="12.75" hidden="false" customHeight="false" outlineLevel="0" collapsed="false">
      <c r="A75" s="138" t="str">
        <f aca="false">t1!A75</f>
        <v>coll.re prof.le sanitario - tecn. della prev. esperto - ds</v>
      </c>
      <c r="B75" s="520" t="str">
        <f aca="false">t1!B75</f>
        <v>S18921</v>
      </c>
      <c r="C75" s="718"/>
      <c r="D75" s="719"/>
      <c r="E75" s="718"/>
      <c r="F75" s="719"/>
      <c r="G75" s="718"/>
      <c r="H75" s="720"/>
      <c r="I75" s="721"/>
      <c r="J75" s="722"/>
      <c r="K75" s="723" t="n">
        <f aca="false">SUM(C75,E75,G75,I75)</f>
        <v>0</v>
      </c>
      <c r="L75" s="724" t="n">
        <f aca="false">SUM(D75,F75,H75,J75)</f>
        <v>0</v>
      </c>
    </row>
    <row r="76" customFormat="false" ht="12.75" hidden="false" customHeight="false" outlineLevel="0" collapsed="false">
      <c r="A76" s="138" t="str">
        <f aca="false">t1!A76</f>
        <v>coll.re prof.le sanitario - tecn. della prev. - d</v>
      </c>
      <c r="B76" s="520" t="str">
        <f aca="false">t1!B76</f>
        <v>S16022</v>
      </c>
      <c r="C76" s="718"/>
      <c r="D76" s="719"/>
      <c r="E76" s="718"/>
      <c r="F76" s="719"/>
      <c r="G76" s="718"/>
      <c r="H76" s="720"/>
      <c r="I76" s="721"/>
      <c r="J76" s="722"/>
      <c r="K76" s="723" t="n">
        <f aca="false">SUM(C76,E76,G76,I76)</f>
        <v>0</v>
      </c>
      <c r="L76" s="724" t="n">
        <f aca="false">SUM(D76,F76,H76,J76)</f>
        <v>0</v>
      </c>
    </row>
    <row r="77" customFormat="false" ht="12.75" hidden="false" customHeight="false" outlineLevel="0" collapsed="false">
      <c r="A77" s="138" t="str">
        <f aca="false">t1!A77</f>
        <v>oper.re prof.le sanitario - tecn. della prev. - c</v>
      </c>
      <c r="B77" s="520" t="str">
        <f aca="false">t1!B77</f>
        <v>S14055</v>
      </c>
      <c r="C77" s="718"/>
      <c r="D77" s="719"/>
      <c r="E77" s="718"/>
      <c r="F77" s="719"/>
      <c r="G77" s="718"/>
      <c r="H77" s="720"/>
      <c r="I77" s="721"/>
      <c r="J77" s="722"/>
      <c r="K77" s="723" t="n">
        <f aca="false">SUM(C77,E77,G77,I77)</f>
        <v>0</v>
      </c>
      <c r="L77" s="724" t="n">
        <f aca="false">SUM(D77,F77,H77,J77)</f>
        <v>0</v>
      </c>
    </row>
    <row r="78" customFormat="false" ht="12.75" hidden="false" customHeight="false" outlineLevel="0" collapsed="false">
      <c r="A78" s="138" t="str">
        <f aca="false">t1!A78</f>
        <v>coll.re prof.le sanitario - pers. della riabil. esperto - ds</v>
      </c>
      <c r="B78" s="520" t="str">
        <f aca="false">t1!B78</f>
        <v>S18922</v>
      </c>
      <c r="C78" s="718"/>
      <c r="D78" s="719"/>
      <c r="E78" s="718"/>
      <c r="F78" s="719"/>
      <c r="G78" s="718"/>
      <c r="H78" s="720"/>
      <c r="I78" s="721"/>
      <c r="J78" s="722"/>
      <c r="K78" s="723" t="n">
        <f aca="false">SUM(C78,E78,G78,I78)</f>
        <v>0</v>
      </c>
      <c r="L78" s="724" t="n">
        <f aca="false">SUM(D78,F78,H78,J78)</f>
        <v>0</v>
      </c>
    </row>
    <row r="79" customFormat="false" ht="12.75" hidden="false" customHeight="false" outlineLevel="0" collapsed="false">
      <c r="A79" s="138" t="str">
        <f aca="false">t1!A79</f>
        <v>coll.re prof.le sanitario - pers. della riabil. - d</v>
      </c>
      <c r="B79" s="520" t="str">
        <f aca="false">t1!B79</f>
        <v>S16019</v>
      </c>
      <c r="C79" s="718"/>
      <c r="D79" s="719"/>
      <c r="E79" s="718"/>
      <c r="F79" s="719"/>
      <c r="G79" s="718"/>
      <c r="H79" s="720"/>
      <c r="I79" s="721"/>
      <c r="J79" s="722"/>
      <c r="K79" s="723" t="n">
        <f aca="false">SUM(C79,E79,G79,I79)</f>
        <v>0</v>
      </c>
      <c r="L79" s="724" t="n">
        <f aca="false">SUM(D79,F79,H79,J79)</f>
        <v>0</v>
      </c>
    </row>
    <row r="80" customFormat="false" ht="12.75" hidden="false" customHeight="false" outlineLevel="0" collapsed="false">
      <c r="A80" s="138" t="str">
        <f aca="false">t1!A80</f>
        <v>oper.re prof.le sanitario - pers. della riabil. - c</v>
      </c>
      <c r="B80" s="520" t="str">
        <f aca="false">t1!B80</f>
        <v>S14053</v>
      </c>
      <c r="C80" s="718"/>
      <c r="D80" s="719"/>
      <c r="E80" s="718"/>
      <c r="F80" s="719"/>
      <c r="G80" s="718"/>
      <c r="H80" s="720"/>
      <c r="I80" s="721"/>
      <c r="J80" s="722"/>
      <c r="K80" s="723" t="n">
        <f aca="false">SUM(C80,E80,G80,I80)</f>
        <v>0</v>
      </c>
      <c r="L80" s="724" t="n">
        <f aca="false">SUM(D80,F80,H80,J80)</f>
        <v>0</v>
      </c>
    </row>
    <row r="81" customFormat="false" ht="12.75" hidden="false" customHeight="false" outlineLevel="0" collapsed="false">
      <c r="A81" s="138" t="str">
        <f aca="false">t1!A81</f>
        <v>oper.re prof.le di ii cat. con funz. di riabil. esperto - c (2)</v>
      </c>
      <c r="B81" s="520" t="str">
        <f aca="false">t1!B81</f>
        <v>S14E51</v>
      </c>
      <c r="C81" s="718"/>
      <c r="D81" s="719"/>
      <c r="E81" s="718"/>
      <c r="F81" s="719"/>
      <c r="G81" s="718"/>
      <c r="H81" s="720"/>
      <c r="I81" s="721"/>
      <c r="J81" s="722"/>
      <c r="K81" s="723" t="n">
        <f aca="false">SUM(C81,E81,G81,I81)</f>
        <v>0</v>
      </c>
      <c r="L81" s="724" t="n">
        <f aca="false">SUM(D81,F81,H81,J81)</f>
        <v>0</v>
      </c>
    </row>
    <row r="82" customFormat="false" ht="12.75" hidden="false" customHeight="false" outlineLevel="0" collapsed="false">
      <c r="A82" s="138" t="str">
        <f aca="false">t1!A82</f>
        <v>oper.re prof.le di ii cat. con funz. di riabil. - bs</v>
      </c>
      <c r="B82" s="520" t="str">
        <f aca="false">t1!B82</f>
        <v>S13051</v>
      </c>
      <c r="C82" s="718"/>
      <c r="D82" s="719"/>
      <c r="E82" s="718"/>
      <c r="F82" s="719"/>
      <c r="G82" s="718"/>
      <c r="H82" s="720"/>
      <c r="I82" s="721"/>
      <c r="J82" s="722"/>
      <c r="K82" s="723" t="n">
        <f aca="false">SUM(C82,E82,G82,I82)</f>
        <v>0</v>
      </c>
      <c r="L82" s="724" t="n">
        <f aca="false">SUM(D82,F82,H82,J82)</f>
        <v>0</v>
      </c>
    </row>
    <row r="83" customFormat="false" ht="12.75" hidden="false" customHeight="false" outlineLevel="0" collapsed="false">
      <c r="A83" s="138" t="str">
        <f aca="false">t1!A83</f>
        <v>profilo atipico ruolo sanitario</v>
      </c>
      <c r="B83" s="520" t="str">
        <f aca="false">t1!B83</f>
        <v>S00062</v>
      </c>
      <c r="C83" s="718"/>
      <c r="D83" s="719"/>
      <c r="E83" s="718"/>
      <c r="F83" s="719"/>
      <c r="G83" s="718"/>
      <c r="H83" s="720"/>
      <c r="I83" s="721"/>
      <c r="J83" s="722"/>
      <c r="K83" s="723" t="n">
        <f aca="false">SUM(C83,E83,G83,I83)</f>
        <v>0</v>
      </c>
      <c r="L83" s="724" t="n">
        <f aca="false">SUM(D83,F83,H83,J83)</f>
        <v>0</v>
      </c>
    </row>
    <row r="84" customFormat="false" ht="12.75" hidden="false" customHeight="false" outlineLevel="0" collapsed="false">
      <c r="A84" s="138" t="str">
        <f aca="false">t1!A84</f>
        <v>avvocato dirig. con incarico di struttura complessa</v>
      </c>
      <c r="B84" s="520" t="str">
        <f aca="false">t1!B84</f>
        <v>PD0010</v>
      </c>
      <c r="C84" s="718"/>
      <c r="D84" s="719"/>
      <c r="E84" s="718"/>
      <c r="F84" s="719"/>
      <c r="G84" s="718"/>
      <c r="H84" s="720"/>
      <c r="I84" s="721"/>
      <c r="J84" s="722"/>
      <c r="K84" s="723" t="n">
        <f aca="false">SUM(C84,E84,G84,I84)</f>
        <v>0</v>
      </c>
      <c r="L84" s="724" t="n">
        <f aca="false">SUM(D84,F84,H84,J84)</f>
        <v>0</v>
      </c>
    </row>
    <row r="85" customFormat="false" ht="12.75" hidden="false" customHeight="false" outlineLevel="0" collapsed="false">
      <c r="A85" s="138" t="str">
        <f aca="false">t1!A85</f>
        <v>avvocato dirig. con incarico di struttura semplice</v>
      </c>
      <c r="B85" s="520" t="str">
        <f aca="false">t1!B85</f>
        <v>PD0S09</v>
      </c>
      <c r="C85" s="718"/>
      <c r="D85" s="719"/>
      <c r="E85" s="718"/>
      <c r="F85" s="719"/>
      <c r="G85" s="718"/>
      <c r="H85" s="720"/>
      <c r="I85" s="721"/>
      <c r="J85" s="722"/>
      <c r="K85" s="723" t="n">
        <f aca="false">SUM(C85,E85,G85,I85)</f>
        <v>0</v>
      </c>
      <c r="L85" s="724" t="n">
        <f aca="false">SUM(D85,F85,H85,J85)</f>
        <v>0</v>
      </c>
    </row>
    <row r="86" customFormat="false" ht="12.75" hidden="false" customHeight="false" outlineLevel="0" collapsed="false">
      <c r="A86" s="138" t="str">
        <f aca="false">t1!A86</f>
        <v>avvocato dirig. con altri incar.prof.li</v>
      </c>
      <c r="B86" s="520" t="str">
        <f aca="false">t1!B86</f>
        <v>PD0A09</v>
      </c>
      <c r="C86" s="718"/>
      <c r="D86" s="719"/>
      <c r="E86" s="718"/>
      <c r="F86" s="719"/>
      <c r="G86" s="718"/>
      <c r="H86" s="720"/>
      <c r="I86" s="721"/>
      <c r="J86" s="722"/>
      <c r="K86" s="723" t="n">
        <f aca="false">SUM(C86,E86,G86,I86)</f>
        <v>0</v>
      </c>
      <c r="L86" s="724" t="n">
        <f aca="false">SUM(D86,F86,H86,J86)</f>
        <v>0</v>
      </c>
    </row>
    <row r="87" customFormat="false" ht="12.75" hidden="false" customHeight="false" outlineLevel="0" collapsed="false">
      <c r="A87" s="138" t="str">
        <f aca="false">t1!A87</f>
        <v>avvocato dirig. a tempo determinato (b)</v>
      </c>
      <c r="B87" s="520" t="str">
        <f aca="false">t1!B87</f>
        <v>PD0605</v>
      </c>
      <c r="C87" s="718"/>
      <c r="D87" s="719"/>
      <c r="E87" s="718"/>
      <c r="F87" s="719"/>
      <c r="G87" s="718"/>
      <c r="H87" s="720"/>
      <c r="I87" s="721"/>
      <c r="J87" s="722"/>
      <c r="K87" s="723" t="n">
        <f aca="false">SUM(C87,E87,G87,I87)</f>
        <v>0</v>
      </c>
      <c r="L87" s="724" t="n">
        <f aca="false">SUM(D87,F87,H87,J87)</f>
        <v>0</v>
      </c>
    </row>
    <row r="88" customFormat="false" ht="12.75" hidden="false" customHeight="false" outlineLevel="0" collapsed="false">
      <c r="A88" s="138" t="str">
        <f aca="false">t1!A88</f>
        <v>ingegnere dirig. con incarico di struttura complessa</v>
      </c>
      <c r="B88" s="520" t="str">
        <f aca="false">t1!B88</f>
        <v>PD0046</v>
      </c>
      <c r="C88" s="718"/>
      <c r="D88" s="719"/>
      <c r="E88" s="718"/>
      <c r="F88" s="719"/>
      <c r="G88" s="718"/>
      <c r="H88" s="720"/>
      <c r="I88" s="721"/>
      <c r="J88" s="722"/>
      <c r="K88" s="723" t="n">
        <f aca="false">SUM(C88,E88,G88,I88)</f>
        <v>0</v>
      </c>
      <c r="L88" s="724" t="n">
        <f aca="false">SUM(D88,F88,H88,J88)</f>
        <v>0</v>
      </c>
    </row>
    <row r="89" customFormat="false" ht="12.75" hidden="false" customHeight="false" outlineLevel="0" collapsed="false">
      <c r="A89" s="138" t="str">
        <f aca="false">t1!A89</f>
        <v>ingegnere dirig. con incarico di struttura semplice</v>
      </c>
      <c r="B89" s="520" t="str">
        <f aca="false">t1!B89</f>
        <v>PD0S45</v>
      </c>
      <c r="C89" s="718"/>
      <c r="D89" s="719"/>
      <c r="E89" s="718"/>
      <c r="F89" s="719"/>
      <c r="G89" s="718"/>
      <c r="H89" s="720"/>
      <c r="I89" s="721"/>
      <c r="J89" s="722"/>
      <c r="K89" s="723" t="n">
        <f aca="false">SUM(C89,E89,G89,I89)</f>
        <v>0</v>
      </c>
      <c r="L89" s="724" t="n">
        <f aca="false">SUM(D89,F89,H89,J89)</f>
        <v>0</v>
      </c>
    </row>
    <row r="90" customFormat="false" ht="12.75" hidden="false" customHeight="false" outlineLevel="0" collapsed="false">
      <c r="A90" s="138" t="str">
        <f aca="false">t1!A90</f>
        <v>ingegnere dirig. con altri incar.prof.li</v>
      </c>
      <c r="B90" s="520" t="str">
        <f aca="false">t1!B90</f>
        <v>PD0A45</v>
      </c>
      <c r="C90" s="718"/>
      <c r="D90" s="719"/>
      <c r="E90" s="718"/>
      <c r="F90" s="719"/>
      <c r="G90" s="718"/>
      <c r="H90" s="720"/>
      <c r="I90" s="721"/>
      <c r="J90" s="722"/>
      <c r="K90" s="723" t="n">
        <f aca="false">SUM(C90,E90,G90,I90)</f>
        <v>0</v>
      </c>
      <c r="L90" s="724" t="n">
        <f aca="false">SUM(D90,F90,H90,J90)</f>
        <v>0</v>
      </c>
    </row>
    <row r="91" customFormat="false" ht="12.75" hidden="false" customHeight="false" outlineLevel="0" collapsed="false">
      <c r="A91" s="138" t="str">
        <f aca="false">t1!A91</f>
        <v>ingegnere dirig. a tempo determinato (b)</v>
      </c>
      <c r="B91" s="520" t="str">
        <f aca="false">t1!B91</f>
        <v>PD0606</v>
      </c>
      <c r="C91" s="718"/>
      <c r="D91" s="719"/>
      <c r="E91" s="718"/>
      <c r="F91" s="719"/>
      <c r="G91" s="718"/>
      <c r="H91" s="720"/>
      <c r="I91" s="721"/>
      <c r="J91" s="722"/>
      <c r="K91" s="723" t="n">
        <f aca="false">SUM(C91,E91,G91,I91)</f>
        <v>0</v>
      </c>
      <c r="L91" s="724" t="n">
        <f aca="false">SUM(D91,F91,H91,J91)</f>
        <v>0</v>
      </c>
    </row>
    <row r="92" customFormat="false" ht="12.75" hidden="false" customHeight="false" outlineLevel="0" collapsed="false">
      <c r="A92" s="138" t="str">
        <f aca="false">t1!A92</f>
        <v>architetti dirig. con incarico di struttura complessa</v>
      </c>
      <c r="B92" s="520" t="str">
        <f aca="false">t1!B92</f>
        <v>PD0004</v>
      </c>
      <c r="C92" s="718"/>
      <c r="D92" s="719"/>
      <c r="E92" s="718"/>
      <c r="F92" s="719"/>
      <c r="G92" s="718"/>
      <c r="H92" s="720"/>
      <c r="I92" s="721"/>
      <c r="J92" s="722"/>
      <c r="K92" s="723" t="n">
        <f aca="false">SUM(C92,E92,G92,I92)</f>
        <v>0</v>
      </c>
      <c r="L92" s="724" t="n">
        <f aca="false">SUM(D92,F92,H92,J92)</f>
        <v>0</v>
      </c>
    </row>
    <row r="93" customFormat="false" ht="12.75" hidden="false" customHeight="false" outlineLevel="0" collapsed="false">
      <c r="A93" s="138" t="str">
        <f aca="false">t1!A93</f>
        <v>architetti dirig. con incarico di struttura semplice</v>
      </c>
      <c r="B93" s="520" t="str">
        <f aca="false">t1!B93</f>
        <v>PD0S03</v>
      </c>
      <c r="C93" s="718"/>
      <c r="D93" s="719"/>
      <c r="E93" s="718"/>
      <c r="F93" s="719"/>
      <c r="G93" s="718"/>
      <c r="H93" s="720"/>
      <c r="I93" s="721"/>
      <c r="J93" s="722"/>
      <c r="K93" s="723" t="n">
        <f aca="false">SUM(C93,E93,G93,I93)</f>
        <v>0</v>
      </c>
      <c r="L93" s="724" t="n">
        <f aca="false">SUM(D93,F93,H93,J93)</f>
        <v>0</v>
      </c>
    </row>
    <row r="94" customFormat="false" ht="12.75" hidden="false" customHeight="false" outlineLevel="0" collapsed="false">
      <c r="A94" s="138" t="str">
        <f aca="false">t1!A94</f>
        <v>architetti dirig. con altri incar.prof.li</v>
      </c>
      <c r="B94" s="520" t="str">
        <f aca="false">t1!B94</f>
        <v>PD0A03</v>
      </c>
      <c r="C94" s="718"/>
      <c r="D94" s="719"/>
      <c r="E94" s="718"/>
      <c r="F94" s="719"/>
      <c r="G94" s="718"/>
      <c r="H94" s="720"/>
      <c r="I94" s="721"/>
      <c r="J94" s="722"/>
      <c r="K94" s="723" t="n">
        <f aca="false">SUM(C94,E94,G94,I94)</f>
        <v>0</v>
      </c>
      <c r="L94" s="724" t="n">
        <f aca="false">SUM(D94,F94,H94,J94)</f>
        <v>0</v>
      </c>
    </row>
    <row r="95" customFormat="false" ht="12.75" hidden="false" customHeight="false" outlineLevel="0" collapsed="false">
      <c r="A95" s="138" t="str">
        <f aca="false">t1!A95</f>
        <v>architetti dirig. a tempo determinato (b)</v>
      </c>
      <c r="B95" s="520" t="str">
        <f aca="false">t1!B95</f>
        <v>PD0607</v>
      </c>
      <c r="C95" s="718"/>
      <c r="D95" s="719"/>
      <c r="E95" s="718"/>
      <c r="F95" s="719"/>
      <c r="G95" s="718"/>
      <c r="H95" s="720"/>
      <c r="I95" s="721"/>
      <c r="J95" s="722"/>
      <c r="K95" s="723" t="n">
        <f aca="false">SUM(C95,E95,G95,I95)</f>
        <v>0</v>
      </c>
      <c r="L95" s="724" t="n">
        <f aca="false">SUM(D95,F95,H95,J95)</f>
        <v>0</v>
      </c>
    </row>
    <row r="96" customFormat="false" ht="12.75" hidden="false" customHeight="false" outlineLevel="0" collapsed="false">
      <c r="A96" s="138" t="str">
        <f aca="false">t1!A96</f>
        <v>geologi dirig. con incarico di struttura complessa</v>
      </c>
      <c r="B96" s="520" t="str">
        <f aca="false">t1!B96</f>
        <v>PD0044</v>
      </c>
      <c r="C96" s="718"/>
      <c r="D96" s="719"/>
      <c r="E96" s="718"/>
      <c r="F96" s="719"/>
      <c r="G96" s="718"/>
      <c r="H96" s="720"/>
      <c r="I96" s="721"/>
      <c r="J96" s="722"/>
      <c r="K96" s="723" t="n">
        <f aca="false">SUM(C96,E96,G96,I96)</f>
        <v>0</v>
      </c>
      <c r="L96" s="724" t="n">
        <f aca="false">SUM(D96,F96,H96,J96)</f>
        <v>0</v>
      </c>
    </row>
    <row r="97" customFormat="false" ht="12.75" hidden="false" customHeight="false" outlineLevel="0" collapsed="false">
      <c r="A97" s="138" t="str">
        <f aca="false">t1!A97</f>
        <v>geologi dirig. con incarico di struttura semplice</v>
      </c>
      <c r="B97" s="520" t="str">
        <f aca="false">t1!B97</f>
        <v>PD0S43</v>
      </c>
      <c r="C97" s="718"/>
      <c r="D97" s="719"/>
      <c r="E97" s="718"/>
      <c r="F97" s="719"/>
      <c r="G97" s="718"/>
      <c r="H97" s="720"/>
      <c r="I97" s="721"/>
      <c r="J97" s="722"/>
      <c r="K97" s="723" t="n">
        <f aca="false">SUM(C97,E97,G97,I97)</f>
        <v>0</v>
      </c>
      <c r="L97" s="724" t="n">
        <f aca="false">SUM(D97,F97,H97,J97)</f>
        <v>0</v>
      </c>
    </row>
    <row r="98" customFormat="false" ht="12.75" hidden="false" customHeight="false" outlineLevel="0" collapsed="false">
      <c r="A98" s="138" t="str">
        <f aca="false">t1!A98</f>
        <v>geologi dirig. con altri incar.prof.li</v>
      </c>
      <c r="B98" s="520" t="str">
        <f aca="false">t1!B98</f>
        <v>PD0A43</v>
      </c>
      <c r="C98" s="718"/>
      <c r="D98" s="719"/>
      <c r="E98" s="718"/>
      <c r="F98" s="719"/>
      <c r="G98" s="718"/>
      <c r="H98" s="720"/>
      <c r="I98" s="721"/>
      <c r="J98" s="722"/>
      <c r="K98" s="723" t="n">
        <f aca="false">SUM(C98,E98,G98,I98)</f>
        <v>0</v>
      </c>
      <c r="L98" s="724" t="n">
        <f aca="false">SUM(D98,F98,H98,J98)</f>
        <v>0</v>
      </c>
    </row>
    <row r="99" customFormat="false" ht="12.75" hidden="false" customHeight="false" outlineLevel="0" collapsed="false">
      <c r="A99" s="138" t="str">
        <f aca="false">t1!A99</f>
        <v>geologi dirig.a tempo determinato (b)</v>
      </c>
      <c r="B99" s="520" t="str">
        <f aca="false">t1!B99</f>
        <v>PD0608</v>
      </c>
      <c r="C99" s="718"/>
      <c r="D99" s="719"/>
      <c r="E99" s="718"/>
      <c r="F99" s="719"/>
      <c r="G99" s="718"/>
      <c r="H99" s="720"/>
      <c r="I99" s="721"/>
      <c r="J99" s="722"/>
      <c r="K99" s="723" t="n">
        <f aca="false">SUM(C99,E99,G99,I99)</f>
        <v>0</v>
      </c>
      <c r="L99" s="724" t="n">
        <f aca="false">SUM(D99,F99,H99,J99)</f>
        <v>0</v>
      </c>
    </row>
    <row r="100" customFormat="false" ht="12.75" hidden="false" customHeight="false" outlineLevel="0" collapsed="false">
      <c r="A100" s="138" t="str">
        <f aca="false">t1!A100</f>
        <v>assistente religioso - d</v>
      </c>
      <c r="B100" s="520" t="str">
        <f aca="false">t1!B100</f>
        <v>P16006</v>
      </c>
      <c r="C100" s="718"/>
      <c r="D100" s="719"/>
      <c r="E100" s="718"/>
      <c r="F100" s="719"/>
      <c r="G100" s="718"/>
      <c r="H100" s="720"/>
      <c r="I100" s="721"/>
      <c r="J100" s="722"/>
      <c r="K100" s="723" t="n">
        <f aca="false">SUM(C100,E100,G100,I100)</f>
        <v>0</v>
      </c>
      <c r="L100" s="724" t="n">
        <f aca="false">SUM(D100,F100,H100,J100)</f>
        <v>0</v>
      </c>
    </row>
    <row r="101" customFormat="false" ht="12.75" hidden="false" customHeight="false" outlineLevel="0" collapsed="false">
      <c r="A101" s="138" t="str">
        <f aca="false">t1!A101</f>
        <v>profilo atipico ruolo professionale</v>
      </c>
      <c r="B101" s="520" t="str">
        <f aca="false">t1!B101</f>
        <v>P00062</v>
      </c>
      <c r="C101" s="718"/>
      <c r="D101" s="719"/>
      <c r="E101" s="718"/>
      <c r="F101" s="719"/>
      <c r="G101" s="718"/>
      <c r="H101" s="720"/>
      <c r="I101" s="721"/>
      <c r="J101" s="722"/>
      <c r="K101" s="723" t="n">
        <f aca="false">SUM(C101,E101,G101,I101)</f>
        <v>0</v>
      </c>
      <c r="L101" s="724" t="n">
        <f aca="false">SUM(D101,F101,H101,J101)</f>
        <v>0</v>
      </c>
    </row>
    <row r="102" customFormat="false" ht="12.75" hidden="false" customHeight="false" outlineLevel="0" collapsed="false">
      <c r="A102" s="138" t="str">
        <f aca="false">t1!A102</f>
        <v>analisti dirig. con incarico di struttura complessa</v>
      </c>
      <c r="B102" s="520" t="str">
        <f aca="false">t1!B102</f>
        <v>TD0002</v>
      </c>
      <c r="C102" s="718"/>
      <c r="D102" s="719"/>
      <c r="E102" s="718"/>
      <c r="F102" s="719"/>
      <c r="G102" s="718"/>
      <c r="H102" s="720"/>
      <c r="I102" s="721"/>
      <c r="J102" s="722"/>
      <c r="K102" s="723" t="n">
        <f aca="false">SUM(C102,E102,G102,I102)</f>
        <v>0</v>
      </c>
      <c r="L102" s="724" t="n">
        <f aca="false">SUM(D102,F102,H102,J102)</f>
        <v>0</v>
      </c>
    </row>
    <row r="103" customFormat="false" ht="12.75" hidden="false" customHeight="false" outlineLevel="0" collapsed="false">
      <c r="A103" s="138" t="str">
        <f aca="false">t1!A103</f>
        <v>analisti dirig. con incarico di struttura semplice</v>
      </c>
      <c r="B103" s="520" t="str">
        <f aca="false">t1!B103</f>
        <v>TD0S01</v>
      </c>
      <c r="C103" s="718"/>
      <c r="D103" s="719"/>
      <c r="E103" s="718"/>
      <c r="F103" s="719"/>
      <c r="G103" s="718"/>
      <c r="H103" s="720"/>
      <c r="I103" s="721"/>
      <c r="J103" s="722"/>
      <c r="K103" s="723" t="n">
        <f aca="false">SUM(C103,E103,G103,I103)</f>
        <v>0</v>
      </c>
      <c r="L103" s="724" t="n">
        <f aca="false">SUM(D103,F103,H103,J103)</f>
        <v>0</v>
      </c>
    </row>
    <row r="104" customFormat="false" ht="12.75" hidden="false" customHeight="false" outlineLevel="0" collapsed="false">
      <c r="A104" s="138" t="str">
        <f aca="false">t1!A104</f>
        <v>analisti dirig. con altri incar.prof.li</v>
      </c>
      <c r="B104" s="520" t="str">
        <f aca="false">t1!B104</f>
        <v>TD0A01</v>
      </c>
      <c r="C104" s="718"/>
      <c r="D104" s="719"/>
      <c r="E104" s="718"/>
      <c r="F104" s="719"/>
      <c r="G104" s="718"/>
      <c r="H104" s="720"/>
      <c r="I104" s="721"/>
      <c r="J104" s="722"/>
      <c r="K104" s="723" t="n">
        <f aca="false">SUM(C104,E104,G104,I104)</f>
        <v>0</v>
      </c>
      <c r="L104" s="724" t="n">
        <f aca="false">SUM(D104,F104,H104,J104)</f>
        <v>0</v>
      </c>
    </row>
    <row r="105" customFormat="false" ht="12.75" hidden="false" customHeight="false" outlineLevel="0" collapsed="false">
      <c r="A105" s="138" t="str">
        <f aca="false">t1!A105</f>
        <v>analisti dirig. a tempo determinato (b)</v>
      </c>
      <c r="B105" s="520" t="str">
        <f aca="false">t1!B105</f>
        <v>TD0609</v>
      </c>
      <c r="C105" s="718"/>
      <c r="D105" s="719"/>
      <c r="E105" s="718"/>
      <c r="F105" s="719"/>
      <c r="G105" s="718"/>
      <c r="H105" s="720"/>
      <c r="I105" s="721"/>
      <c r="J105" s="722"/>
      <c r="K105" s="723" t="n">
        <f aca="false">SUM(C105,E105,G105,I105)</f>
        <v>0</v>
      </c>
      <c r="L105" s="724" t="n">
        <f aca="false">SUM(D105,F105,H105,J105)</f>
        <v>0</v>
      </c>
    </row>
    <row r="106" customFormat="false" ht="12.75" hidden="false" customHeight="false" outlineLevel="0" collapsed="false">
      <c r="A106" s="138" t="str">
        <f aca="false">t1!A106</f>
        <v>statistico dirig. con incarico di struttura complessa</v>
      </c>
      <c r="B106" s="520" t="str">
        <f aca="false">t1!B106</f>
        <v>TD0071</v>
      </c>
      <c r="C106" s="718"/>
      <c r="D106" s="719"/>
      <c r="E106" s="718"/>
      <c r="F106" s="719"/>
      <c r="G106" s="718"/>
      <c r="H106" s="720"/>
      <c r="I106" s="721"/>
      <c r="J106" s="722"/>
      <c r="K106" s="723" t="n">
        <f aca="false">SUM(C106,E106,G106,I106)</f>
        <v>0</v>
      </c>
      <c r="L106" s="724" t="n">
        <f aca="false">SUM(D106,F106,H106,J106)</f>
        <v>0</v>
      </c>
    </row>
    <row r="107" customFormat="false" ht="12.75" hidden="false" customHeight="false" outlineLevel="0" collapsed="false">
      <c r="A107" s="138" t="str">
        <f aca="false">t1!A107</f>
        <v>statistico dirig. con incarico di struttura semplice</v>
      </c>
      <c r="B107" s="520" t="str">
        <f aca="false">t1!B107</f>
        <v>TD0S70</v>
      </c>
      <c r="C107" s="718"/>
      <c r="D107" s="719"/>
      <c r="E107" s="718"/>
      <c r="F107" s="719"/>
      <c r="G107" s="718"/>
      <c r="H107" s="720"/>
      <c r="I107" s="721"/>
      <c r="J107" s="722"/>
      <c r="K107" s="723" t="n">
        <f aca="false">SUM(C107,E107,G107,I107)</f>
        <v>0</v>
      </c>
      <c r="L107" s="724" t="n">
        <f aca="false">SUM(D107,F107,H107,J107)</f>
        <v>0</v>
      </c>
    </row>
    <row r="108" customFormat="false" ht="12.75" hidden="false" customHeight="false" outlineLevel="0" collapsed="false">
      <c r="A108" s="138" t="str">
        <f aca="false">t1!A108</f>
        <v>statistico dirig. con altri incar.prof.li</v>
      </c>
      <c r="B108" s="520" t="str">
        <f aca="false">t1!B108</f>
        <v>TD0A70</v>
      </c>
      <c r="C108" s="718"/>
      <c r="D108" s="719"/>
      <c r="E108" s="718"/>
      <c r="F108" s="719"/>
      <c r="G108" s="718"/>
      <c r="H108" s="720"/>
      <c r="I108" s="721"/>
      <c r="J108" s="722"/>
      <c r="K108" s="723" t="n">
        <f aca="false">SUM(C108,E108,G108,I108)</f>
        <v>0</v>
      </c>
      <c r="L108" s="724" t="n">
        <f aca="false">SUM(D108,F108,H108,J108)</f>
        <v>0</v>
      </c>
    </row>
    <row r="109" customFormat="false" ht="12.75" hidden="false" customHeight="false" outlineLevel="0" collapsed="false">
      <c r="A109" s="138" t="str">
        <f aca="false">t1!A109</f>
        <v>statistico dirig. a tempo determinato (b)</v>
      </c>
      <c r="B109" s="520" t="str">
        <f aca="false">t1!B109</f>
        <v>TD0610</v>
      </c>
      <c r="C109" s="718"/>
      <c r="D109" s="719"/>
      <c r="E109" s="718"/>
      <c r="F109" s="719"/>
      <c r="G109" s="718"/>
      <c r="H109" s="720"/>
      <c r="I109" s="721"/>
      <c r="J109" s="722"/>
      <c r="K109" s="723" t="n">
        <f aca="false">SUM(C109,E109,G109,I109)</f>
        <v>0</v>
      </c>
      <c r="L109" s="724" t="n">
        <f aca="false">SUM(D109,F109,H109,J109)</f>
        <v>0</v>
      </c>
    </row>
    <row r="110" customFormat="false" ht="12.75" hidden="false" customHeight="false" outlineLevel="0" collapsed="false">
      <c r="A110" s="138" t="str">
        <f aca="false">t1!A110</f>
        <v>sociologo dirig. con incarico di struttura complessa</v>
      </c>
      <c r="B110" s="520" t="str">
        <f aca="false">t1!B110</f>
        <v>TD0068</v>
      </c>
      <c r="C110" s="718"/>
      <c r="D110" s="719"/>
      <c r="E110" s="718"/>
      <c r="F110" s="719"/>
      <c r="G110" s="718"/>
      <c r="H110" s="720"/>
      <c r="I110" s="721"/>
      <c r="J110" s="722"/>
      <c r="K110" s="723" t="n">
        <f aca="false">SUM(C110,E110,G110,I110)</f>
        <v>0</v>
      </c>
      <c r="L110" s="724" t="n">
        <f aca="false">SUM(D110,F110,H110,J110)</f>
        <v>0</v>
      </c>
    </row>
    <row r="111" customFormat="false" ht="12.75" hidden="false" customHeight="false" outlineLevel="0" collapsed="false">
      <c r="A111" s="138" t="str">
        <f aca="false">t1!A111</f>
        <v>sociologo dirig. con incarico di struttura semplice</v>
      </c>
      <c r="B111" s="520" t="str">
        <f aca="false">t1!B111</f>
        <v>TD0S67</v>
      </c>
      <c r="C111" s="718"/>
      <c r="D111" s="719"/>
      <c r="E111" s="718"/>
      <c r="F111" s="719"/>
      <c r="G111" s="718"/>
      <c r="H111" s="720"/>
      <c r="I111" s="721"/>
      <c r="J111" s="722"/>
      <c r="K111" s="723" t="n">
        <f aca="false">SUM(C111,E111,G111,I111)</f>
        <v>0</v>
      </c>
      <c r="L111" s="724" t="n">
        <f aca="false">SUM(D111,F111,H111,J111)</f>
        <v>0</v>
      </c>
    </row>
    <row r="112" customFormat="false" ht="12.75" hidden="false" customHeight="false" outlineLevel="0" collapsed="false">
      <c r="A112" s="138" t="str">
        <f aca="false">t1!A112</f>
        <v>sociologo dirig. con altri incar.prof.li</v>
      </c>
      <c r="B112" s="520" t="str">
        <f aca="false">t1!B112</f>
        <v>TD0A67</v>
      </c>
      <c r="C112" s="718"/>
      <c r="D112" s="719"/>
      <c r="E112" s="718"/>
      <c r="F112" s="719"/>
      <c r="G112" s="718"/>
      <c r="H112" s="720"/>
      <c r="I112" s="721"/>
      <c r="J112" s="722"/>
      <c r="K112" s="723" t="n">
        <f aca="false">SUM(C112,E112,G112,I112)</f>
        <v>0</v>
      </c>
      <c r="L112" s="724" t="n">
        <f aca="false">SUM(D112,F112,H112,J112)</f>
        <v>0</v>
      </c>
    </row>
    <row r="113" customFormat="false" ht="12.75" hidden="false" customHeight="false" outlineLevel="0" collapsed="false">
      <c r="A113" s="138" t="str">
        <f aca="false">t1!A113</f>
        <v>sociologo dirig. a tempo determinato (b)</v>
      </c>
      <c r="B113" s="520" t="str">
        <f aca="false">t1!B113</f>
        <v>TD0611</v>
      </c>
      <c r="C113" s="718"/>
      <c r="D113" s="719"/>
      <c r="E113" s="718"/>
      <c r="F113" s="719"/>
      <c r="G113" s="718"/>
      <c r="H113" s="720"/>
      <c r="I113" s="721"/>
      <c r="J113" s="722"/>
      <c r="K113" s="723" t="n">
        <f aca="false">SUM(C113,E113,G113,I113)</f>
        <v>0</v>
      </c>
      <c r="L113" s="724" t="n">
        <f aca="false">SUM(D113,F113,H113,J113)</f>
        <v>0</v>
      </c>
    </row>
    <row r="114" customFormat="false" ht="12.75" hidden="false" customHeight="false" outlineLevel="0" collapsed="false">
      <c r="A114" s="138" t="str">
        <f aca="false">t1!A114</f>
        <v>collab.re prof.le assistente sociale esperto - ds</v>
      </c>
      <c r="B114" s="520" t="str">
        <f aca="false">t1!B114</f>
        <v>T18025</v>
      </c>
      <c r="C114" s="718"/>
      <c r="D114" s="719"/>
      <c r="E114" s="718"/>
      <c r="F114" s="719"/>
      <c r="G114" s="718"/>
      <c r="H114" s="720"/>
      <c r="I114" s="721"/>
      <c r="J114" s="722"/>
      <c r="K114" s="723" t="n">
        <f aca="false">SUM(C114,E114,G114,I114)</f>
        <v>0</v>
      </c>
      <c r="L114" s="724" t="n">
        <f aca="false">SUM(D114,F114,H114,J114)</f>
        <v>0</v>
      </c>
    </row>
    <row r="115" customFormat="false" ht="12.75" hidden="false" customHeight="false" outlineLevel="0" collapsed="false">
      <c r="A115" s="138" t="str">
        <f aca="false">t1!A115</f>
        <v>collab.re prof.le assistente sociale - d</v>
      </c>
      <c r="B115" s="520" t="str">
        <f aca="false">t1!B115</f>
        <v>T16024</v>
      </c>
      <c r="C115" s="718"/>
      <c r="D115" s="719"/>
      <c r="E115" s="718"/>
      <c r="F115" s="719"/>
      <c r="G115" s="718"/>
      <c r="H115" s="720"/>
      <c r="I115" s="721"/>
      <c r="J115" s="722"/>
      <c r="K115" s="723" t="n">
        <f aca="false">SUM(C115,E115,G115,I115)</f>
        <v>0</v>
      </c>
      <c r="L115" s="724" t="n">
        <f aca="false">SUM(D115,F115,H115,J115)</f>
        <v>0</v>
      </c>
    </row>
    <row r="116" customFormat="false" ht="12.75" hidden="false" customHeight="false" outlineLevel="0" collapsed="false">
      <c r="A116" s="138" t="str">
        <f aca="false">t1!A116</f>
        <v>collab.re tec. - prof.le esperto - ds</v>
      </c>
      <c r="B116" s="520" t="str">
        <f aca="false">t1!B116</f>
        <v>T18027</v>
      </c>
      <c r="C116" s="718"/>
      <c r="D116" s="719"/>
      <c r="E116" s="718"/>
      <c r="F116" s="719"/>
      <c r="G116" s="718"/>
      <c r="H116" s="720"/>
      <c r="I116" s="721"/>
      <c r="J116" s="722"/>
      <c r="K116" s="723" t="n">
        <f aca="false">SUM(C116,E116,G116,I116)</f>
        <v>0</v>
      </c>
      <c r="L116" s="724" t="n">
        <f aca="false">SUM(D116,F116,H116,J116)</f>
        <v>0</v>
      </c>
    </row>
    <row r="117" customFormat="false" ht="12.75" hidden="false" customHeight="false" outlineLevel="0" collapsed="false">
      <c r="A117" s="138" t="str">
        <f aca="false">t1!A117</f>
        <v>collab.re tec. - prof.le - d</v>
      </c>
      <c r="B117" s="520" t="str">
        <f aca="false">t1!B117</f>
        <v>T16026</v>
      </c>
      <c r="C117" s="718"/>
      <c r="D117" s="719"/>
      <c r="E117" s="718"/>
      <c r="F117" s="719"/>
      <c r="G117" s="718"/>
      <c r="H117" s="720"/>
      <c r="I117" s="721"/>
      <c r="J117" s="722"/>
      <c r="K117" s="723" t="n">
        <f aca="false">SUM(C117,E117,G117,I117)</f>
        <v>0</v>
      </c>
      <c r="L117" s="724" t="n">
        <f aca="false">SUM(D117,F117,H117,J117)</f>
        <v>0</v>
      </c>
    </row>
    <row r="118" customFormat="false" ht="12.75" hidden="false" customHeight="false" outlineLevel="0" collapsed="false">
      <c r="A118" s="138" t="str">
        <f aca="false">t1!A118</f>
        <v>oper.re prof.le assistente soc. - c</v>
      </c>
      <c r="B118" s="520" t="str">
        <f aca="false">t1!B118</f>
        <v>T14050</v>
      </c>
      <c r="C118" s="718"/>
      <c r="D118" s="719"/>
      <c r="E118" s="718"/>
      <c r="F118" s="719"/>
      <c r="G118" s="718"/>
      <c r="H118" s="720"/>
      <c r="I118" s="721"/>
      <c r="J118" s="722"/>
      <c r="K118" s="723" t="n">
        <f aca="false">SUM(C118,E118,G118,I118)</f>
        <v>0</v>
      </c>
      <c r="L118" s="724" t="n">
        <f aca="false">SUM(D118,F118,H118,J118)</f>
        <v>0</v>
      </c>
    </row>
    <row r="119" customFormat="false" ht="12.75" hidden="false" customHeight="false" outlineLevel="0" collapsed="false">
      <c r="A119" s="138" t="str">
        <f aca="false">t1!A119</f>
        <v>assistente tecnico - c</v>
      </c>
      <c r="B119" s="520" t="str">
        <f aca="false">t1!B119</f>
        <v>T14007</v>
      </c>
      <c r="C119" s="718"/>
      <c r="D119" s="719"/>
      <c r="E119" s="718"/>
      <c r="F119" s="719"/>
      <c r="G119" s="718"/>
      <c r="H119" s="720"/>
      <c r="I119" s="721"/>
      <c r="J119" s="722"/>
      <c r="K119" s="723" t="n">
        <f aca="false">SUM(C119,E119,G119,I119)</f>
        <v>0</v>
      </c>
      <c r="L119" s="724" t="n">
        <f aca="false">SUM(D119,F119,H119,J119)</f>
        <v>0</v>
      </c>
    </row>
    <row r="120" customFormat="false" ht="12.75" hidden="false" customHeight="false" outlineLevel="0" collapsed="false">
      <c r="A120" s="138" t="str">
        <f aca="false">t1!A120</f>
        <v>program.re - c</v>
      </c>
      <c r="B120" s="520" t="str">
        <f aca="false">t1!B120</f>
        <v>T14063</v>
      </c>
      <c r="C120" s="718"/>
      <c r="D120" s="719"/>
      <c r="E120" s="718"/>
      <c r="F120" s="719"/>
      <c r="G120" s="718"/>
      <c r="H120" s="720"/>
      <c r="I120" s="721"/>
      <c r="J120" s="722"/>
      <c r="K120" s="723" t="n">
        <f aca="false">SUM(C120,E120,G120,I120)</f>
        <v>0</v>
      </c>
      <c r="L120" s="724" t="n">
        <f aca="false">SUM(D120,F120,H120,J120)</f>
        <v>0</v>
      </c>
    </row>
    <row r="121" customFormat="false" ht="12.75" hidden="false" customHeight="false" outlineLevel="0" collapsed="false">
      <c r="A121" s="138" t="str">
        <f aca="false">t1!A121</f>
        <v>operatore tecnico special.to esperto - c (2)</v>
      </c>
      <c r="B121" s="520" t="str">
        <f aca="false">t1!B121</f>
        <v>T14E59</v>
      </c>
      <c r="C121" s="718"/>
      <c r="D121" s="719"/>
      <c r="E121" s="718"/>
      <c r="F121" s="719"/>
      <c r="G121" s="718"/>
      <c r="H121" s="720"/>
      <c r="I121" s="721"/>
      <c r="J121" s="722"/>
      <c r="K121" s="723" t="n">
        <f aca="false">SUM(C121,E121,G121,I121)</f>
        <v>0</v>
      </c>
      <c r="L121" s="724" t="n">
        <f aca="false">SUM(D121,F121,H121,J121)</f>
        <v>0</v>
      </c>
    </row>
    <row r="122" customFormat="false" ht="12.75" hidden="false" customHeight="false" outlineLevel="0" collapsed="false">
      <c r="A122" s="138" t="str">
        <f aca="false">t1!A122</f>
        <v>operatore tecnico special.to - bs</v>
      </c>
      <c r="B122" s="520" t="str">
        <f aca="false">t1!B122</f>
        <v>T13059</v>
      </c>
      <c r="C122" s="718"/>
      <c r="D122" s="719"/>
      <c r="E122" s="718"/>
      <c r="F122" s="719"/>
      <c r="G122" s="718"/>
      <c r="H122" s="720"/>
      <c r="I122" s="721"/>
      <c r="J122" s="722"/>
      <c r="K122" s="723" t="n">
        <f aca="false">SUM(C122,E122,G122,I122)</f>
        <v>0</v>
      </c>
      <c r="L122" s="724" t="n">
        <f aca="false">SUM(D122,F122,H122,J122)</f>
        <v>0</v>
      </c>
    </row>
    <row r="123" customFormat="false" ht="12.75" hidden="false" customHeight="false" outlineLevel="0" collapsed="false">
      <c r="A123" s="138" t="str">
        <f aca="false">t1!A123</f>
        <v>operatore socio-sanitario - bs</v>
      </c>
      <c r="B123" s="520" t="str">
        <f aca="false">t1!B123</f>
        <v>T13660</v>
      </c>
      <c r="C123" s="718"/>
      <c r="D123" s="719"/>
      <c r="E123" s="718"/>
      <c r="F123" s="719"/>
      <c r="G123" s="718"/>
      <c r="H123" s="720"/>
      <c r="I123" s="721"/>
      <c r="J123" s="722"/>
      <c r="K123" s="723" t="n">
        <f aca="false">SUM(C123,E123,G123,I123)</f>
        <v>0</v>
      </c>
      <c r="L123" s="724" t="n">
        <f aca="false">SUM(D123,F123,H123,J123)</f>
        <v>0</v>
      </c>
    </row>
    <row r="124" customFormat="false" ht="12.75" hidden="false" customHeight="false" outlineLevel="0" collapsed="false">
      <c r="A124" s="138" t="str">
        <f aca="false">t1!A124</f>
        <v>operatore tecnico - b</v>
      </c>
      <c r="B124" s="520" t="str">
        <f aca="false">t1!B124</f>
        <v>T12057</v>
      </c>
      <c r="C124" s="718"/>
      <c r="D124" s="719"/>
      <c r="E124" s="718"/>
      <c r="F124" s="719"/>
      <c r="G124" s="718"/>
      <c r="H124" s="720"/>
      <c r="I124" s="721"/>
      <c r="J124" s="722"/>
      <c r="K124" s="723" t="n">
        <f aca="false">SUM(C124,E124,G124,I124)</f>
        <v>0</v>
      </c>
      <c r="L124" s="724" t="n">
        <f aca="false">SUM(D124,F124,H124,J124)</f>
        <v>0</v>
      </c>
    </row>
    <row r="125" customFormat="false" ht="12.75" hidden="false" customHeight="false" outlineLevel="0" collapsed="false">
      <c r="A125" s="138" t="str">
        <f aca="false">t1!A125</f>
        <v>operatore tecnico addetto all'assistenza - b</v>
      </c>
      <c r="B125" s="520" t="str">
        <f aca="false">t1!B125</f>
        <v>T12058</v>
      </c>
      <c r="C125" s="718"/>
      <c r="D125" s="719"/>
      <c r="E125" s="718"/>
      <c r="F125" s="719"/>
      <c r="G125" s="718"/>
      <c r="H125" s="720"/>
      <c r="I125" s="721"/>
      <c r="J125" s="722"/>
      <c r="K125" s="723" t="n">
        <f aca="false">SUM(C125,E125,G125,I125)</f>
        <v>0</v>
      </c>
      <c r="L125" s="724" t="n">
        <f aca="false">SUM(D125,F125,H125,J125)</f>
        <v>0</v>
      </c>
    </row>
    <row r="126" customFormat="false" ht="12.75" hidden="false" customHeight="false" outlineLevel="0" collapsed="false">
      <c r="A126" s="138" t="str">
        <f aca="false">t1!A126</f>
        <v>ausiliario specializzato - a</v>
      </c>
      <c r="B126" s="520" t="str">
        <f aca="false">t1!B126</f>
        <v>T11008</v>
      </c>
      <c r="C126" s="718"/>
      <c r="D126" s="719"/>
      <c r="E126" s="718"/>
      <c r="F126" s="719"/>
      <c r="G126" s="718"/>
      <c r="H126" s="720"/>
      <c r="I126" s="721"/>
      <c r="J126" s="722"/>
      <c r="K126" s="723" t="n">
        <f aca="false">SUM(C126,E126,G126,I126)</f>
        <v>0</v>
      </c>
      <c r="L126" s="724" t="n">
        <f aca="false">SUM(D126,F126,H126,J126)</f>
        <v>0</v>
      </c>
    </row>
    <row r="127" customFormat="false" ht="12.75" hidden="false" customHeight="false" outlineLevel="0" collapsed="false">
      <c r="A127" s="138" t="str">
        <f aca="false">t1!A127</f>
        <v>profilo atipico ruolo tecnico</v>
      </c>
      <c r="B127" s="520" t="str">
        <f aca="false">t1!B127</f>
        <v>T00062</v>
      </c>
      <c r="C127" s="718"/>
      <c r="D127" s="719"/>
      <c r="E127" s="718"/>
      <c r="F127" s="719"/>
      <c r="G127" s="718"/>
      <c r="H127" s="720"/>
      <c r="I127" s="721"/>
      <c r="J127" s="722"/>
      <c r="K127" s="723" t="n">
        <f aca="false">SUM(C127,E127,G127,I127)</f>
        <v>0</v>
      </c>
      <c r="L127" s="724" t="n">
        <f aca="false">SUM(D127,F127,H127,J127)</f>
        <v>0</v>
      </c>
    </row>
    <row r="128" customFormat="false" ht="12.75" hidden="false" customHeight="false" outlineLevel="0" collapsed="false">
      <c r="A128" s="138" t="str">
        <f aca="false">t1!A128</f>
        <v>dirigente amm.vo con incarico di struttura complessa</v>
      </c>
      <c r="B128" s="520" t="str">
        <f aca="false">t1!B128</f>
        <v>AD0032</v>
      </c>
      <c r="C128" s="718"/>
      <c r="D128" s="719"/>
      <c r="E128" s="718"/>
      <c r="F128" s="719"/>
      <c r="G128" s="718"/>
      <c r="H128" s="720"/>
      <c r="I128" s="721"/>
      <c r="J128" s="722"/>
      <c r="K128" s="723" t="n">
        <f aca="false">SUM(C128,E128,G128,I128)</f>
        <v>0</v>
      </c>
      <c r="L128" s="724" t="n">
        <f aca="false">SUM(D128,F128,H128,J128)</f>
        <v>0</v>
      </c>
    </row>
    <row r="129" customFormat="false" ht="12.75" hidden="false" customHeight="false" outlineLevel="0" collapsed="false">
      <c r="A129" s="138" t="str">
        <f aca="false">t1!A129</f>
        <v>dirigente amm.vo con incarico di struttura semplice</v>
      </c>
      <c r="B129" s="520" t="str">
        <f aca="false">t1!B129</f>
        <v>AD0S31</v>
      </c>
      <c r="C129" s="718"/>
      <c r="D129" s="719"/>
      <c r="E129" s="718"/>
      <c r="F129" s="719"/>
      <c r="G129" s="718"/>
      <c r="H129" s="720"/>
      <c r="I129" s="721"/>
      <c r="J129" s="722"/>
      <c r="K129" s="723" t="n">
        <f aca="false">SUM(C129,E129,G129,I129)</f>
        <v>0</v>
      </c>
      <c r="L129" s="724" t="n">
        <f aca="false">SUM(D129,F129,H129,J129)</f>
        <v>0</v>
      </c>
    </row>
    <row r="130" customFormat="false" ht="12.75" hidden="false" customHeight="false" outlineLevel="0" collapsed="false">
      <c r="A130" s="138" t="str">
        <f aca="false">t1!A130</f>
        <v>dirigente amm.vo con altri incar.prof.li</v>
      </c>
      <c r="B130" s="520" t="str">
        <f aca="false">t1!B130</f>
        <v>AD0A31</v>
      </c>
      <c r="C130" s="718"/>
      <c r="D130" s="719"/>
      <c r="E130" s="718"/>
      <c r="F130" s="719"/>
      <c r="G130" s="718"/>
      <c r="H130" s="720"/>
      <c r="I130" s="721"/>
      <c r="J130" s="722"/>
      <c r="K130" s="723" t="n">
        <f aca="false">SUM(C130,E130,G130,I130)</f>
        <v>0</v>
      </c>
      <c r="L130" s="724" t="n">
        <f aca="false">SUM(D130,F130,H130,J130)</f>
        <v>0</v>
      </c>
    </row>
    <row r="131" customFormat="false" ht="12.75" hidden="false" customHeight="false" outlineLevel="0" collapsed="false">
      <c r="A131" s="138" t="str">
        <f aca="false">t1!A131</f>
        <v>dirigente amm.vo a tempo determinato (b)</v>
      </c>
      <c r="B131" s="520" t="str">
        <f aca="false">t1!B131</f>
        <v>AD0612</v>
      </c>
      <c r="C131" s="718"/>
      <c r="D131" s="719"/>
      <c r="E131" s="718"/>
      <c r="F131" s="719"/>
      <c r="G131" s="718"/>
      <c r="H131" s="720"/>
      <c r="I131" s="721"/>
      <c r="J131" s="722"/>
      <c r="K131" s="723" t="n">
        <f aca="false">SUM(C131,E131,G131,I131)</f>
        <v>0</v>
      </c>
      <c r="L131" s="724" t="n">
        <f aca="false">SUM(D131,F131,H131,J131)</f>
        <v>0</v>
      </c>
    </row>
    <row r="132" customFormat="false" ht="12.75" hidden="false" customHeight="false" outlineLevel="0" collapsed="false">
      <c r="A132" s="138" t="str">
        <f aca="false">t1!A132</f>
        <v>collaboratore amministrativo prof.le esperto - ds</v>
      </c>
      <c r="B132" s="520" t="str">
        <f aca="false">t1!B132</f>
        <v>A18029</v>
      </c>
      <c r="C132" s="718"/>
      <c r="D132" s="719"/>
      <c r="E132" s="718"/>
      <c r="F132" s="719"/>
      <c r="G132" s="718"/>
      <c r="H132" s="720"/>
      <c r="I132" s="721"/>
      <c r="J132" s="722"/>
      <c r="K132" s="723" t="n">
        <f aca="false">SUM(C132,E132,G132,I132)</f>
        <v>0</v>
      </c>
      <c r="L132" s="724" t="n">
        <f aca="false">SUM(D132,F132,H132,J132)</f>
        <v>0</v>
      </c>
    </row>
    <row r="133" customFormat="false" ht="12.75" hidden="false" customHeight="false" outlineLevel="0" collapsed="false">
      <c r="A133" s="138" t="str">
        <f aca="false">t1!A133</f>
        <v>collaboratore amministrativo prof.le - d</v>
      </c>
      <c r="B133" s="520" t="str">
        <f aca="false">t1!B133</f>
        <v>A16028</v>
      </c>
      <c r="C133" s="718"/>
      <c r="D133" s="719"/>
      <c r="E133" s="718"/>
      <c r="F133" s="719"/>
      <c r="G133" s="718"/>
      <c r="H133" s="720"/>
      <c r="I133" s="721"/>
      <c r="J133" s="722"/>
      <c r="K133" s="723" t="n">
        <f aca="false">SUM(C133,E133,G133,I133)</f>
        <v>0</v>
      </c>
      <c r="L133" s="724" t="n">
        <f aca="false">SUM(D133,F133,H133,J133)</f>
        <v>0</v>
      </c>
    </row>
    <row r="134" customFormat="false" ht="12.75" hidden="false" customHeight="false" outlineLevel="0" collapsed="false">
      <c r="A134" s="138" t="str">
        <f aca="false">t1!A134</f>
        <v>assistente amministrativo - c</v>
      </c>
      <c r="B134" s="520" t="str">
        <f aca="false">t1!B134</f>
        <v>A14005</v>
      </c>
      <c r="C134" s="718"/>
      <c r="D134" s="719"/>
      <c r="E134" s="718"/>
      <c r="F134" s="719"/>
      <c r="G134" s="718"/>
      <c r="H134" s="720"/>
      <c r="I134" s="721"/>
      <c r="J134" s="722"/>
      <c r="K134" s="723" t="n">
        <f aca="false">SUM(C134,E134,G134,I134)</f>
        <v>0</v>
      </c>
      <c r="L134" s="724" t="n">
        <f aca="false">SUM(D134,F134,H134,J134)</f>
        <v>0</v>
      </c>
    </row>
    <row r="135" customFormat="false" ht="12.75" hidden="false" customHeight="false" outlineLevel="0" collapsed="false">
      <c r="A135" s="138" t="str">
        <f aca="false">t1!A135</f>
        <v>coadiutore amm.vo esperto - bs</v>
      </c>
      <c r="B135" s="520" t="str">
        <f aca="false">t1!B135</f>
        <v>A13018</v>
      </c>
      <c r="C135" s="718"/>
      <c r="D135" s="719"/>
      <c r="E135" s="718"/>
      <c r="F135" s="719"/>
      <c r="G135" s="718"/>
      <c r="H135" s="720"/>
      <c r="I135" s="721"/>
      <c r="J135" s="722"/>
      <c r="K135" s="723" t="n">
        <f aca="false">SUM(C135,E135,G135,I135)</f>
        <v>0</v>
      </c>
      <c r="L135" s="724" t="n">
        <f aca="false">SUM(D135,F135,H135,J135)</f>
        <v>0</v>
      </c>
    </row>
    <row r="136" customFormat="false" ht="12.75" hidden="false" customHeight="false" outlineLevel="0" collapsed="false">
      <c r="A136" s="138" t="str">
        <f aca="false">t1!A136</f>
        <v>coadiutore amm.vo - b</v>
      </c>
      <c r="B136" s="520" t="str">
        <f aca="false">t1!B136</f>
        <v>A12017</v>
      </c>
      <c r="C136" s="718"/>
      <c r="D136" s="719"/>
      <c r="E136" s="718"/>
      <c r="F136" s="719"/>
      <c r="G136" s="718"/>
      <c r="H136" s="720"/>
      <c r="I136" s="721"/>
      <c r="J136" s="722"/>
      <c r="K136" s="723" t="n">
        <f aca="false">SUM(C136,E136,G136,I136)</f>
        <v>0</v>
      </c>
      <c r="L136" s="724" t="n">
        <f aca="false">SUM(D136,F136,H136,J136)</f>
        <v>0</v>
      </c>
    </row>
    <row r="137" customFormat="false" ht="12.75" hidden="false" customHeight="false" outlineLevel="0" collapsed="false">
      <c r="A137" s="138" t="str">
        <f aca="false">t1!A137</f>
        <v>commesso - a</v>
      </c>
      <c r="B137" s="520" t="str">
        <f aca="false">t1!B137</f>
        <v>A11030</v>
      </c>
      <c r="C137" s="718"/>
      <c r="D137" s="719"/>
      <c r="E137" s="718"/>
      <c r="F137" s="719"/>
      <c r="G137" s="718"/>
      <c r="H137" s="720"/>
      <c r="I137" s="721"/>
      <c r="J137" s="722"/>
      <c r="K137" s="723" t="n">
        <f aca="false">SUM(C137,E137,G137,I137)</f>
        <v>0</v>
      </c>
      <c r="L137" s="724" t="n">
        <f aca="false">SUM(D137,F137,H137,J137)</f>
        <v>0</v>
      </c>
    </row>
    <row r="138" customFormat="false" ht="12.75" hidden="false" customHeight="false" outlineLevel="0" collapsed="false">
      <c r="A138" s="138" t="str">
        <f aca="false">t1!A138</f>
        <v>profilo atipico ruolo amministrativo</v>
      </c>
      <c r="B138" s="520" t="str">
        <f aca="false">t1!B138</f>
        <v>A00062</v>
      </c>
      <c r="C138" s="718"/>
      <c r="D138" s="719"/>
      <c r="E138" s="718"/>
      <c r="F138" s="719"/>
      <c r="G138" s="718"/>
      <c r="H138" s="720"/>
      <c r="I138" s="721"/>
      <c r="J138" s="722"/>
      <c r="K138" s="723" t="n">
        <f aca="false">SUM(C138,E138,G138,I138)</f>
        <v>0</v>
      </c>
      <c r="L138" s="724" t="n">
        <f aca="false">SUM(D138,F138,H138,J138)</f>
        <v>0</v>
      </c>
    </row>
    <row r="139" customFormat="false" ht="14.1" hidden="false" customHeight="true" outlineLevel="0" collapsed="false">
      <c r="A139" s="529" t="str">
        <f aca="false">t1!A139</f>
        <v>Personale contrattista a tempo indeterminato (a)</v>
      </c>
      <c r="B139" s="530" t="str">
        <f aca="false">t1!B139</f>
        <v>000061</v>
      </c>
      <c r="C139" s="718"/>
      <c r="D139" s="719"/>
      <c r="E139" s="718"/>
      <c r="F139" s="719"/>
      <c r="G139" s="718"/>
      <c r="H139" s="720"/>
      <c r="I139" s="721"/>
      <c r="J139" s="722"/>
      <c r="K139" s="725" t="n">
        <f aca="false">SUM(C139,E139,G139,I139)</f>
        <v>0</v>
      </c>
      <c r="L139" s="726" t="n">
        <f aca="false">SUM(D139,F139,H139,J139)</f>
        <v>0</v>
      </c>
    </row>
    <row r="140" customFormat="false" ht="18.75" hidden="false" customHeight="true" outlineLevel="0" collapsed="false">
      <c r="A140" s="727" t="s">
        <v>350</v>
      </c>
      <c r="B140" s="728"/>
      <c r="C140" s="729" t="n">
        <f aca="false">SUM(C6:C139)</f>
        <v>0</v>
      </c>
      <c r="D140" s="730" t="n">
        <f aca="false">SUM(D6:D139)</f>
        <v>0</v>
      </c>
      <c r="E140" s="729" t="n">
        <f aca="false">SUM(E6:E139)</f>
        <v>0</v>
      </c>
      <c r="F140" s="730" t="n">
        <f aca="false">SUM(F6:F139)</f>
        <v>0</v>
      </c>
      <c r="G140" s="729" t="n">
        <f aca="false">SUM(G6:G139)</f>
        <v>0</v>
      </c>
      <c r="H140" s="730" t="n">
        <f aca="false">SUM(H6:H139)</f>
        <v>0</v>
      </c>
      <c r="I140" s="729" t="n">
        <f aca="false">SUM(I6:I139)</f>
        <v>0</v>
      </c>
      <c r="J140" s="730" t="n">
        <f aca="false">SUM(J6:J139)</f>
        <v>0</v>
      </c>
      <c r="K140" s="729" t="n">
        <f aca="false">SUM(K6:K139)</f>
        <v>0</v>
      </c>
      <c r="L140" s="730" t="n">
        <f aca="false">SUM(L6:L139)</f>
        <v>0</v>
      </c>
    </row>
    <row r="141" customFormat="false" ht="18" hidden="false" customHeight="true" outlineLevel="0" collapsed="false">
      <c r="A141" s="163" t="s">
        <v>351</v>
      </c>
      <c r="B141" s="163"/>
      <c r="C141" s="163"/>
      <c r="D141" s="163"/>
      <c r="E141" s="163"/>
      <c r="F141" s="163"/>
      <c r="G141" s="163"/>
      <c r="H141" s="163"/>
      <c r="I141" s="163"/>
      <c r="J141" s="163"/>
      <c r="K141" s="163"/>
      <c r="L141" s="163"/>
      <c r="M141" s="658"/>
      <c r="N141" s="658"/>
      <c r="O141" s="658"/>
      <c r="P141" s="658"/>
    </row>
    <row r="142" customFormat="false" ht="12.75" hidden="false" customHeight="false" outlineLevel="0" collapsed="false">
      <c r="A142" s="164" t="s">
        <v>352</v>
      </c>
      <c r="B142" s="165"/>
      <c r="C142" s="164"/>
      <c r="D142" s="164"/>
      <c r="E142" s="164"/>
      <c r="F142" s="164"/>
      <c r="G142" s="164"/>
      <c r="H142" s="164"/>
      <c r="I142" s="164"/>
      <c r="J142" s="164"/>
      <c r="K142" s="164"/>
      <c r="L142" s="164"/>
    </row>
    <row r="143" customFormat="false" ht="12.75" hidden="false" customHeight="true" outlineLevel="0" collapsed="false">
      <c r="A143" s="163" t="s">
        <v>354</v>
      </c>
      <c r="B143" s="163"/>
      <c r="C143" s="163"/>
      <c r="D143" s="163"/>
      <c r="E143" s="163"/>
      <c r="F143" s="163"/>
      <c r="G143" s="163"/>
      <c r="H143" s="163"/>
      <c r="I143" s="163"/>
      <c r="J143" s="163"/>
      <c r="K143" s="163"/>
      <c r="L143" s="163"/>
    </row>
    <row r="144" customFormat="false" ht="12.75" hidden="false" customHeight="false" outlineLevel="0" collapsed="false">
      <c r="A144" s="164" t="s">
        <v>355</v>
      </c>
      <c r="B144" s="165"/>
      <c r="C144" s="164"/>
      <c r="D144" s="164"/>
      <c r="E144" s="164"/>
      <c r="F144" s="164"/>
      <c r="G144" s="164"/>
      <c r="H144" s="164"/>
      <c r="I144" s="164"/>
      <c r="J144" s="164"/>
      <c r="K144" s="164"/>
      <c r="L144" s="164"/>
    </row>
  </sheetData>
  <sheetProtection sheet="true" password="ea98" scenarios="true" formatColumns="false" selectLockedCells="true"/>
  <mergeCells count="9">
    <mergeCell ref="A1:J1"/>
    <mergeCell ref="I3:L3"/>
    <mergeCell ref="C4:D4"/>
    <mergeCell ref="E4:F4"/>
    <mergeCell ref="G4:H4"/>
    <mergeCell ref="I4:J4"/>
    <mergeCell ref="K4:L4"/>
    <mergeCell ref="A141:L141"/>
    <mergeCell ref="A143:L143"/>
  </mergeCells>
  <printOptions headings="false" gridLines="false" gridLinesSet="true" horizontalCentered="true" verticalCentered="true"/>
  <pageMargins left="0" right="0" top="0.196527777777778" bottom="0.15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7.25" zeroHeight="false" outlineLevelRow="0" outlineLevelCol="0"/>
  <cols>
    <col collapsed="false" customWidth="true" hidden="false" outlineLevel="0" max="1" min="1" style="115" width="52.99"/>
    <col collapsed="false" customWidth="true" hidden="false" outlineLevel="0" max="2" min="2" style="116" width="8.84"/>
    <col collapsed="false" customWidth="true" hidden="false" outlineLevel="0" max="26" min="3" style="115" width="7.48"/>
    <col collapsed="false" customWidth="true" hidden="false" outlineLevel="0" max="46" min="27" style="115" width="8.17"/>
    <col collapsed="false" customWidth="true" hidden="false" outlineLevel="0" max="48" min="47" style="115" width="8.68"/>
    <col collapsed="false" customWidth="false" hidden="false" outlineLevel="0" max="257" min="49" style="115" width="9.53"/>
  </cols>
  <sheetData>
    <row r="1" customFormat="false" ht="87" hidden="false" customHeight="true" outlineLevel="0" collapsed="false">
      <c r="A1" s="731" t="s">
        <v>670</v>
      </c>
      <c r="B1" s="447"/>
      <c r="C1" s="402" t="str">
        <f aca="false">t1!A1</f>
        <v>COMPARTO SERVIZIO SANITARIO NAZIONALE</v>
      </c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402"/>
      <c r="P1" s="402"/>
      <c r="Q1" s="402"/>
      <c r="R1" s="402"/>
      <c r="S1" s="402"/>
      <c r="T1" s="402"/>
      <c r="U1" s="402"/>
      <c r="V1" s="402"/>
      <c r="W1" s="402"/>
      <c r="Z1" s="404"/>
      <c r="AA1" s="402" t="str">
        <f aca="false">C1</f>
        <v>COMPARTO SERVIZIO SANITARIO NAZIONALE</v>
      </c>
      <c r="AB1" s="402"/>
      <c r="AC1" s="402"/>
      <c r="AD1" s="402"/>
      <c r="AE1" s="402"/>
      <c r="AF1" s="402"/>
      <c r="AG1" s="402"/>
      <c r="AH1" s="402"/>
      <c r="AI1" s="402"/>
      <c r="AJ1" s="402"/>
      <c r="AK1" s="402"/>
      <c r="AL1" s="402"/>
      <c r="AM1" s="402"/>
      <c r="AN1" s="402"/>
      <c r="AO1" s="402"/>
      <c r="AP1" s="402"/>
      <c r="AQ1" s="402"/>
      <c r="AR1" s="402"/>
      <c r="AS1" s="402"/>
      <c r="AV1" s="404"/>
    </row>
    <row r="2" customFormat="false" ht="30" hidden="false" customHeight="true" outlineLevel="0" collapsed="false">
      <c r="A2" s="731"/>
      <c r="S2" s="406"/>
      <c r="T2" s="406"/>
      <c r="U2" s="406"/>
      <c r="V2" s="406"/>
      <c r="W2" s="406"/>
      <c r="X2" s="406"/>
      <c r="Y2" s="406"/>
      <c r="Z2" s="406"/>
      <c r="AO2" s="406"/>
      <c r="AP2" s="406"/>
      <c r="AQ2" s="406"/>
      <c r="AR2" s="406"/>
      <c r="AS2" s="406"/>
      <c r="AT2" s="406"/>
      <c r="AU2" s="406"/>
      <c r="AV2" s="406"/>
    </row>
    <row r="3" customFormat="false" ht="12" hidden="false" customHeight="true" outlineLevel="0" collapsed="false">
      <c r="A3" s="732"/>
      <c r="B3" s="733"/>
      <c r="C3" s="734" t="s">
        <v>582</v>
      </c>
      <c r="D3" s="734"/>
      <c r="E3" s="734"/>
      <c r="F3" s="734"/>
      <c r="G3" s="734"/>
      <c r="H3" s="734"/>
      <c r="I3" s="734"/>
      <c r="J3" s="734"/>
      <c r="K3" s="734"/>
      <c r="L3" s="734"/>
      <c r="M3" s="734"/>
      <c r="N3" s="734"/>
      <c r="O3" s="734"/>
      <c r="P3" s="734"/>
      <c r="Q3" s="734"/>
      <c r="R3" s="734"/>
      <c r="S3" s="734"/>
      <c r="T3" s="734"/>
      <c r="U3" s="734"/>
      <c r="V3" s="734"/>
      <c r="W3" s="734"/>
      <c r="X3" s="734"/>
      <c r="Y3" s="734"/>
      <c r="Z3" s="734"/>
      <c r="AA3" s="735" t="s">
        <v>582</v>
      </c>
      <c r="AB3" s="735"/>
      <c r="AC3" s="735"/>
      <c r="AD3" s="735"/>
      <c r="AE3" s="735"/>
      <c r="AF3" s="735"/>
      <c r="AG3" s="735"/>
      <c r="AH3" s="735"/>
      <c r="AI3" s="735"/>
      <c r="AJ3" s="735"/>
      <c r="AK3" s="735"/>
      <c r="AL3" s="735"/>
      <c r="AM3" s="735"/>
      <c r="AN3" s="735"/>
      <c r="AO3" s="735"/>
      <c r="AP3" s="735"/>
      <c r="AQ3" s="735"/>
      <c r="AR3" s="735"/>
      <c r="AS3" s="735"/>
      <c r="AT3" s="735"/>
      <c r="AU3" s="735"/>
      <c r="AV3" s="735"/>
    </row>
    <row r="4" customFormat="false" ht="34.5" hidden="false" customHeight="true" outlineLevel="0" collapsed="false">
      <c r="A4" s="736" t="s">
        <v>654</v>
      </c>
      <c r="B4" s="737" t="s">
        <v>573</v>
      </c>
      <c r="C4" s="738" t="s">
        <v>671</v>
      </c>
      <c r="D4" s="738"/>
      <c r="E4" s="738" t="s">
        <v>672</v>
      </c>
      <c r="F4" s="738"/>
      <c r="G4" s="738" t="s">
        <v>673</v>
      </c>
      <c r="H4" s="738"/>
      <c r="I4" s="739" t="s">
        <v>674</v>
      </c>
      <c r="J4" s="739"/>
      <c r="K4" s="739" t="s">
        <v>675</v>
      </c>
      <c r="L4" s="739"/>
      <c r="M4" s="740" t="s">
        <v>676</v>
      </c>
      <c r="N4" s="740"/>
      <c r="O4" s="739" t="s">
        <v>677</v>
      </c>
      <c r="P4" s="739"/>
      <c r="Q4" s="738" t="s">
        <v>678</v>
      </c>
      <c r="R4" s="738"/>
      <c r="S4" s="741" t="s">
        <v>679</v>
      </c>
      <c r="T4" s="741"/>
      <c r="U4" s="740" t="s">
        <v>680</v>
      </c>
      <c r="V4" s="740"/>
      <c r="W4" s="738" t="s">
        <v>681</v>
      </c>
      <c r="X4" s="738"/>
      <c r="Y4" s="738" t="s">
        <v>682</v>
      </c>
      <c r="Z4" s="738"/>
      <c r="AA4" s="738" t="s">
        <v>683</v>
      </c>
      <c r="AB4" s="738"/>
      <c r="AC4" s="740" t="s">
        <v>684</v>
      </c>
      <c r="AD4" s="740"/>
      <c r="AE4" s="739" t="s">
        <v>685</v>
      </c>
      <c r="AF4" s="739"/>
      <c r="AG4" s="740" t="s">
        <v>686</v>
      </c>
      <c r="AH4" s="740"/>
      <c r="AI4" s="740" t="s">
        <v>687</v>
      </c>
      <c r="AJ4" s="740"/>
      <c r="AK4" s="739" t="s">
        <v>688</v>
      </c>
      <c r="AL4" s="739"/>
      <c r="AM4" s="740" t="s">
        <v>689</v>
      </c>
      <c r="AN4" s="740"/>
      <c r="AO4" s="738" t="s">
        <v>690</v>
      </c>
      <c r="AP4" s="738"/>
      <c r="AQ4" s="738" t="s">
        <v>691</v>
      </c>
      <c r="AR4" s="738"/>
      <c r="AS4" s="742" t="s">
        <v>692</v>
      </c>
      <c r="AT4" s="742"/>
      <c r="AU4" s="743" t="s">
        <v>350</v>
      </c>
      <c r="AV4" s="743"/>
    </row>
    <row r="5" s="750" customFormat="true" ht="9" hidden="false" customHeight="true" outlineLevel="0" collapsed="false">
      <c r="A5" s="744"/>
      <c r="B5" s="745"/>
      <c r="C5" s="746" t="s">
        <v>80</v>
      </c>
      <c r="D5" s="747" t="s">
        <v>81</v>
      </c>
      <c r="E5" s="746" t="s">
        <v>80</v>
      </c>
      <c r="F5" s="747" t="s">
        <v>81</v>
      </c>
      <c r="G5" s="746" t="s">
        <v>80</v>
      </c>
      <c r="H5" s="747" t="s">
        <v>81</v>
      </c>
      <c r="I5" s="746" t="s">
        <v>80</v>
      </c>
      <c r="J5" s="747" t="s">
        <v>81</v>
      </c>
      <c r="K5" s="746" t="s">
        <v>80</v>
      </c>
      <c r="L5" s="747" t="s">
        <v>81</v>
      </c>
      <c r="M5" s="746" t="s">
        <v>80</v>
      </c>
      <c r="N5" s="748" t="s">
        <v>81</v>
      </c>
      <c r="O5" s="746" t="s">
        <v>80</v>
      </c>
      <c r="P5" s="748" t="s">
        <v>81</v>
      </c>
      <c r="Q5" s="746" t="s">
        <v>80</v>
      </c>
      <c r="R5" s="748" t="s">
        <v>81</v>
      </c>
      <c r="S5" s="746" t="s">
        <v>80</v>
      </c>
      <c r="T5" s="748" t="s">
        <v>81</v>
      </c>
      <c r="U5" s="746" t="s">
        <v>80</v>
      </c>
      <c r="V5" s="748" t="s">
        <v>81</v>
      </c>
      <c r="W5" s="746" t="s">
        <v>80</v>
      </c>
      <c r="X5" s="747" t="s">
        <v>81</v>
      </c>
      <c r="Y5" s="746" t="s">
        <v>80</v>
      </c>
      <c r="Z5" s="747" t="s">
        <v>81</v>
      </c>
      <c r="AA5" s="746" t="s">
        <v>80</v>
      </c>
      <c r="AB5" s="747" t="s">
        <v>81</v>
      </c>
      <c r="AC5" s="746" t="s">
        <v>80</v>
      </c>
      <c r="AD5" s="748" t="s">
        <v>81</v>
      </c>
      <c r="AE5" s="746" t="s">
        <v>80</v>
      </c>
      <c r="AF5" s="748" t="s">
        <v>81</v>
      </c>
      <c r="AG5" s="746" t="s">
        <v>80</v>
      </c>
      <c r="AH5" s="748" t="s">
        <v>81</v>
      </c>
      <c r="AI5" s="746" t="s">
        <v>80</v>
      </c>
      <c r="AJ5" s="748" t="s">
        <v>81</v>
      </c>
      <c r="AK5" s="746" t="s">
        <v>80</v>
      </c>
      <c r="AL5" s="748" t="s">
        <v>81</v>
      </c>
      <c r="AM5" s="746" t="s">
        <v>80</v>
      </c>
      <c r="AN5" s="748" t="s">
        <v>81</v>
      </c>
      <c r="AO5" s="746" t="s">
        <v>80</v>
      </c>
      <c r="AP5" s="747" t="s">
        <v>81</v>
      </c>
      <c r="AQ5" s="746" t="s">
        <v>80</v>
      </c>
      <c r="AR5" s="747" t="s">
        <v>81</v>
      </c>
      <c r="AS5" s="749" t="s">
        <v>80</v>
      </c>
      <c r="AT5" s="747" t="s">
        <v>81</v>
      </c>
      <c r="AU5" s="749" t="s">
        <v>80</v>
      </c>
      <c r="AV5" s="748" t="s">
        <v>81</v>
      </c>
    </row>
    <row r="6" customFormat="false" ht="14.25" hidden="false" customHeight="true" outlineLevel="0" collapsed="false">
      <c r="A6" s="465" t="str">
        <f aca="false">t1!A6</f>
        <v>direttore generale</v>
      </c>
      <c r="B6" s="555" t="str">
        <f aca="false">t1!B6</f>
        <v>0D0097</v>
      </c>
      <c r="C6" s="751"/>
      <c r="D6" s="752"/>
      <c r="E6" s="751"/>
      <c r="F6" s="752"/>
      <c r="G6" s="751"/>
      <c r="H6" s="752"/>
      <c r="I6" s="751"/>
      <c r="J6" s="752"/>
      <c r="K6" s="751"/>
      <c r="L6" s="752"/>
      <c r="M6" s="751"/>
      <c r="N6" s="752"/>
      <c r="O6" s="751"/>
      <c r="P6" s="752"/>
      <c r="Q6" s="751"/>
      <c r="R6" s="752"/>
      <c r="S6" s="751"/>
      <c r="T6" s="752"/>
      <c r="U6" s="751"/>
      <c r="V6" s="752"/>
      <c r="W6" s="751"/>
      <c r="X6" s="752"/>
      <c r="Y6" s="751"/>
      <c r="Z6" s="752"/>
      <c r="AA6" s="751"/>
      <c r="AB6" s="752"/>
      <c r="AC6" s="751"/>
      <c r="AD6" s="752"/>
      <c r="AE6" s="751"/>
      <c r="AF6" s="752"/>
      <c r="AG6" s="751"/>
      <c r="AH6" s="752"/>
      <c r="AI6" s="751"/>
      <c r="AJ6" s="752"/>
      <c r="AK6" s="751"/>
      <c r="AL6" s="752"/>
      <c r="AM6" s="751"/>
      <c r="AN6" s="752"/>
      <c r="AO6" s="751"/>
      <c r="AP6" s="752"/>
      <c r="AQ6" s="751"/>
      <c r="AR6" s="752"/>
      <c r="AS6" s="751"/>
      <c r="AT6" s="752"/>
      <c r="AU6" s="753" t="n">
        <f aca="false">SUM(S6,U6,W6,Y6,C6,E6,G6,I6,K6,M6,O6,Q6,AA6,AC6,AE6,AG6,AI6,AK6,AM6,AO6,AQ6,AS6)</f>
        <v>0</v>
      </c>
      <c r="AV6" s="754" t="n">
        <f aca="false">SUM(T6,V6,X6,Z6,D6,F6,H6,J6,L6,N6,P6,R6,AB6,AD6,AF6,AH6,AJ6,AL6,AN6,AP6,AR6,AT6)</f>
        <v>0</v>
      </c>
    </row>
    <row r="7" customFormat="false" ht="14.25" hidden="false" customHeight="true" outlineLevel="0" collapsed="false">
      <c r="A7" s="149" t="str">
        <f aca="false">t1!A7</f>
        <v>direttore sanitario</v>
      </c>
      <c r="B7" s="514" t="str">
        <f aca="false">t1!B7</f>
        <v>0D0482</v>
      </c>
      <c r="C7" s="755"/>
      <c r="D7" s="756"/>
      <c r="E7" s="755"/>
      <c r="F7" s="756"/>
      <c r="G7" s="755"/>
      <c r="H7" s="756"/>
      <c r="I7" s="755"/>
      <c r="J7" s="756"/>
      <c r="K7" s="755"/>
      <c r="L7" s="756"/>
      <c r="M7" s="755"/>
      <c r="N7" s="756"/>
      <c r="O7" s="755"/>
      <c r="P7" s="756"/>
      <c r="Q7" s="755"/>
      <c r="R7" s="756"/>
      <c r="S7" s="755"/>
      <c r="T7" s="756"/>
      <c r="U7" s="755"/>
      <c r="V7" s="756"/>
      <c r="W7" s="755"/>
      <c r="X7" s="756"/>
      <c r="Y7" s="755"/>
      <c r="Z7" s="756"/>
      <c r="AA7" s="755"/>
      <c r="AB7" s="756"/>
      <c r="AC7" s="755"/>
      <c r="AD7" s="756"/>
      <c r="AE7" s="755"/>
      <c r="AF7" s="756"/>
      <c r="AG7" s="755"/>
      <c r="AH7" s="756"/>
      <c r="AI7" s="755"/>
      <c r="AJ7" s="756"/>
      <c r="AK7" s="755"/>
      <c r="AL7" s="756"/>
      <c r="AM7" s="755"/>
      <c r="AN7" s="756"/>
      <c r="AO7" s="755"/>
      <c r="AP7" s="756"/>
      <c r="AQ7" s="755"/>
      <c r="AR7" s="756"/>
      <c r="AS7" s="755"/>
      <c r="AT7" s="756"/>
      <c r="AU7" s="757" t="n">
        <f aca="false">SUM(S7,U7,W7,Y7,C7,E7,G7,I7,K7,M7,O7,Q7,AA7,AC7,AE7,AG7,AI7,AK7,AM7,AO7,AQ7,AS7)</f>
        <v>0</v>
      </c>
      <c r="AV7" s="758" t="n">
        <f aca="false">SUM(T7,V7,X7,Z7,D7,F7,H7,J7,L7,N7,P7,R7,AB7,AD7,AF7,AH7,AJ7,AL7,AN7,AP7,AR7,AT7)</f>
        <v>0</v>
      </c>
    </row>
    <row r="8" customFormat="false" ht="14.25" hidden="false" customHeight="true" outlineLevel="0" collapsed="false">
      <c r="A8" s="149" t="str">
        <f aca="false">t1!A8</f>
        <v>direttore amministrativo</v>
      </c>
      <c r="B8" s="514" t="str">
        <f aca="false">t1!B8</f>
        <v>0D0163</v>
      </c>
      <c r="C8" s="755"/>
      <c r="D8" s="756"/>
      <c r="E8" s="755"/>
      <c r="F8" s="756"/>
      <c r="G8" s="755"/>
      <c r="H8" s="756"/>
      <c r="I8" s="755"/>
      <c r="J8" s="756"/>
      <c r="K8" s="755"/>
      <c r="L8" s="756"/>
      <c r="M8" s="755"/>
      <c r="N8" s="756"/>
      <c r="O8" s="755"/>
      <c r="P8" s="756"/>
      <c r="Q8" s="755"/>
      <c r="R8" s="756"/>
      <c r="S8" s="755"/>
      <c r="T8" s="756"/>
      <c r="U8" s="755"/>
      <c r="V8" s="756"/>
      <c r="W8" s="755"/>
      <c r="X8" s="756"/>
      <c r="Y8" s="755"/>
      <c r="Z8" s="756"/>
      <c r="AA8" s="755"/>
      <c r="AB8" s="756"/>
      <c r="AC8" s="755"/>
      <c r="AD8" s="756"/>
      <c r="AE8" s="755"/>
      <c r="AF8" s="756"/>
      <c r="AG8" s="755"/>
      <c r="AH8" s="756"/>
      <c r="AI8" s="755"/>
      <c r="AJ8" s="756"/>
      <c r="AK8" s="755"/>
      <c r="AL8" s="756"/>
      <c r="AM8" s="755"/>
      <c r="AN8" s="756"/>
      <c r="AO8" s="755"/>
      <c r="AP8" s="756"/>
      <c r="AQ8" s="755"/>
      <c r="AR8" s="756"/>
      <c r="AS8" s="755"/>
      <c r="AT8" s="756"/>
      <c r="AU8" s="757" t="n">
        <f aca="false">SUM(S8,U8,W8,Y8,C8,E8,G8,I8,K8,M8,O8,Q8,AA8,AC8,AE8,AG8,AI8,AK8,AM8,AO8,AQ8,AS8)</f>
        <v>0</v>
      </c>
      <c r="AV8" s="758" t="n">
        <f aca="false">SUM(T8,V8,X8,Z8,D8,F8,H8,J8,L8,N8,P8,R8,AB8,AD8,AF8,AH8,AJ8,AL8,AN8,AP8,AR8,AT8)</f>
        <v>0</v>
      </c>
    </row>
    <row r="9" customFormat="false" ht="14.25" hidden="false" customHeight="true" outlineLevel="0" collapsed="false">
      <c r="A9" s="149" t="str">
        <f aca="false">t1!A9</f>
        <v>direttore dei servizi sociali</v>
      </c>
      <c r="B9" s="514" t="str">
        <f aca="false">t1!B9</f>
        <v>0D0484</v>
      </c>
      <c r="C9" s="755"/>
      <c r="D9" s="756"/>
      <c r="E9" s="755"/>
      <c r="F9" s="756"/>
      <c r="G9" s="755"/>
      <c r="H9" s="756"/>
      <c r="I9" s="755"/>
      <c r="J9" s="756"/>
      <c r="K9" s="755"/>
      <c r="L9" s="756"/>
      <c r="M9" s="755"/>
      <c r="N9" s="756"/>
      <c r="O9" s="755"/>
      <c r="P9" s="756"/>
      <c r="Q9" s="755"/>
      <c r="R9" s="756"/>
      <c r="S9" s="755"/>
      <c r="T9" s="756"/>
      <c r="U9" s="755"/>
      <c r="V9" s="756"/>
      <c r="W9" s="755"/>
      <c r="X9" s="756"/>
      <c r="Y9" s="755"/>
      <c r="Z9" s="756"/>
      <c r="AA9" s="755"/>
      <c r="AB9" s="756"/>
      <c r="AC9" s="755"/>
      <c r="AD9" s="756"/>
      <c r="AE9" s="755"/>
      <c r="AF9" s="756"/>
      <c r="AG9" s="755"/>
      <c r="AH9" s="756"/>
      <c r="AI9" s="755"/>
      <c r="AJ9" s="756"/>
      <c r="AK9" s="755"/>
      <c r="AL9" s="756"/>
      <c r="AM9" s="755"/>
      <c r="AN9" s="756"/>
      <c r="AO9" s="755"/>
      <c r="AP9" s="756"/>
      <c r="AQ9" s="755"/>
      <c r="AR9" s="756"/>
      <c r="AS9" s="755"/>
      <c r="AT9" s="756"/>
      <c r="AU9" s="757" t="n">
        <f aca="false">SUM(S9,U9,W9,Y9,C9,E9,G9,I9,K9,M9,O9,Q9,AA9,AC9,AE9,AG9,AI9,AK9,AM9,AO9,AQ9,AS9)</f>
        <v>0</v>
      </c>
      <c r="AV9" s="758" t="n">
        <f aca="false">SUM(T9,V9,X9,Z9,D9,F9,H9,J9,L9,N9,P9,R9,AB9,AD9,AF9,AH9,AJ9,AL9,AN9,AP9,AR9,AT9)</f>
        <v>0</v>
      </c>
    </row>
    <row r="10" customFormat="false" ht="14.25" hidden="false" customHeight="true" outlineLevel="0" collapsed="false">
      <c r="A10" s="149" t="str">
        <f aca="false">t1!A10</f>
        <v>dir. medico con inc. struttura complessa (rapp. esclusivo)</v>
      </c>
      <c r="B10" s="514" t="str">
        <f aca="false">t1!B10</f>
        <v>SD0E33</v>
      </c>
      <c r="C10" s="755"/>
      <c r="D10" s="756"/>
      <c r="E10" s="755"/>
      <c r="F10" s="756"/>
      <c r="G10" s="755"/>
      <c r="H10" s="756"/>
      <c r="I10" s="755"/>
      <c r="J10" s="756"/>
      <c r="K10" s="755"/>
      <c r="L10" s="756"/>
      <c r="M10" s="755"/>
      <c r="N10" s="756"/>
      <c r="O10" s="755"/>
      <c r="P10" s="756"/>
      <c r="Q10" s="755"/>
      <c r="R10" s="756"/>
      <c r="S10" s="755"/>
      <c r="T10" s="756"/>
      <c r="U10" s="755"/>
      <c r="V10" s="756"/>
      <c r="W10" s="755"/>
      <c r="X10" s="756"/>
      <c r="Y10" s="755"/>
      <c r="Z10" s="756"/>
      <c r="AA10" s="755"/>
      <c r="AB10" s="756"/>
      <c r="AC10" s="755"/>
      <c r="AD10" s="756"/>
      <c r="AE10" s="755"/>
      <c r="AF10" s="756"/>
      <c r="AG10" s="755"/>
      <c r="AH10" s="756"/>
      <c r="AI10" s="755"/>
      <c r="AJ10" s="756"/>
      <c r="AK10" s="755"/>
      <c r="AL10" s="756"/>
      <c r="AM10" s="755"/>
      <c r="AN10" s="756"/>
      <c r="AO10" s="755"/>
      <c r="AP10" s="756"/>
      <c r="AQ10" s="755"/>
      <c r="AR10" s="756"/>
      <c r="AS10" s="755"/>
      <c r="AT10" s="756"/>
      <c r="AU10" s="757" t="n">
        <f aca="false">SUM(S10,U10,W10,Y10,C10,E10,G10,I10,K10,M10,O10,Q10,AA10,AC10,AE10,AG10,AI10,AK10,AM10,AO10,AQ10,AS10)</f>
        <v>0</v>
      </c>
      <c r="AV10" s="758" t="n">
        <f aca="false">SUM(T10,V10,X10,Z10,D10,F10,H10,J10,L10,N10,P10,R10,AB10,AD10,AF10,AH10,AJ10,AL10,AN10,AP10,AR10,AT10)</f>
        <v>0</v>
      </c>
    </row>
    <row r="11" customFormat="false" ht="14.25" hidden="false" customHeight="true" outlineLevel="0" collapsed="false">
      <c r="A11" s="149" t="str">
        <f aca="false">t1!A11</f>
        <v>dir. medico con inc. di struttura complessa (rapp. non escl.)</v>
      </c>
      <c r="B11" s="514" t="str">
        <f aca="false">t1!B11</f>
        <v>SD0N33</v>
      </c>
      <c r="C11" s="755"/>
      <c r="D11" s="756"/>
      <c r="E11" s="755"/>
      <c r="F11" s="756"/>
      <c r="G11" s="755"/>
      <c r="H11" s="756"/>
      <c r="I11" s="755"/>
      <c r="J11" s="756"/>
      <c r="K11" s="755"/>
      <c r="L11" s="756"/>
      <c r="M11" s="755"/>
      <c r="N11" s="756"/>
      <c r="O11" s="755"/>
      <c r="P11" s="756"/>
      <c r="Q11" s="755"/>
      <c r="R11" s="756"/>
      <c r="S11" s="755"/>
      <c r="T11" s="756"/>
      <c r="U11" s="755"/>
      <c r="V11" s="756"/>
      <c r="W11" s="755"/>
      <c r="X11" s="756"/>
      <c r="Y11" s="755"/>
      <c r="Z11" s="756"/>
      <c r="AA11" s="755"/>
      <c r="AB11" s="756"/>
      <c r="AC11" s="755"/>
      <c r="AD11" s="756"/>
      <c r="AE11" s="755"/>
      <c r="AF11" s="756"/>
      <c r="AG11" s="755"/>
      <c r="AH11" s="756"/>
      <c r="AI11" s="755"/>
      <c r="AJ11" s="756"/>
      <c r="AK11" s="755"/>
      <c r="AL11" s="756"/>
      <c r="AM11" s="755"/>
      <c r="AN11" s="756"/>
      <c r="AO11" s="755"/>
      <c r="AP11" s="756"/>
      <c r="AQ11" s="755"/>
      <c r="AR11" s="756"/>
      <c r="AS11" s="755"/>
      <c r="AT11" s="756"/>
      <c r="AU11" s="757" t="n">
        <f aca="false">SUM(S11,U11,W11,Y11,C11,E11,G11,I11,K11,M11,O11,Q11,AA11,AC11,AE11,AG11,AI11,AK11,AM11,AO11,AQ11,AS11)</f>
        <v>0</v>
      </c>
      <c r="AV11" s="758" t="n">
        <f aca="false">SUM(T11,V11,X11,Z11,D11,F11,H11,J11,L11,N11,P11,R11,AB11,AD11,AF11,AH11,AJ11,AL11,AN11,AP11,AR11,AT11)</f>
        <v>0</v>
      </c>
    </row>
    <row r="12" customFormat="false" ht="14.25" hidden="false" customHeight="true" outlineLevel="0" collapsed="false">
      <c r="A12" s="149" t="str">
        <f aca="false">t1!A12</f>
        <v>dir. medico con incarico di struttura semplice (rapp. esclusivo)</v>
      </c>
      <c r="B12" s="514" t="str">
        <f aca="false">t1!B12</f>
        <v>SD0E34</v>
      </c>
      <c r="C12" s="755"/>
      <c r="D12" s="756"/>
      <c r="E12" s="755"/>
      <c r="F12" s="756"/>
      <c r="G12" s="755"/>
      <c r="H12" s="756"/>
      <c r="I12" s="755"/>
      <c r="J12" s="756"/>
      <c r="K12" s="755"/>
      <c r="L12" s="756"/>
      <c r="M12" s="755"/>
      <c r="N12" s="756"/>
      <c r="O12" s="755"/>
      <c r="P12" s="756"/>
      <c r="Q12" s="755"/>
      <c r="R12" s="756"/>
      <c r="S12" s="755"/>
      <c r="T12" s="756"/>
      <c r="U12" s="755"/>
      <c r="V12" s="756"/>
      <c r="W12" s="755"/>
      <c r="X12" s="756"/>
      <c r="Y12" s="755"/>
      <c r="Z12" s="756"/>
      <c r="AA12" s="755"/>
      <c r="AB12" s="756"/>
      <c r="AC12" s="755"/>
      <c r="AD12" s="756"/>
      <c r="AE12" s="755"/>
      <c r="AF12" s="756"/>
      <c r="AG12" s="755"/>
      <c r="AH12" s="756"/>
      <c r="AI12" s="755"/>
      <c r="AJ12" s="756"/>
      <c r="AK12" s="755"/>
      <c r="AL12" s="756"/>
      <c r="AM12" s="755"/>
      <c r="AN12" s="756"/>
      <c r="AO12" s="755"/>
      <c r="AP12" s="756"/>
      <c r="AQ12" s="755"/>
      <c r="AR12" s="756"/>
      <c r="AS12" s="755"/>
      <c r="AT12" s="756"/>
      <c r="AU12" s="757" t="n">
        <f aca="false">SUM(S12,U12,W12,Y12,C12,E12,G12,I12,K12,M12,O12,Q12,AA12,AC12,AE12,AG12,AI12,AK12,AM12,AO12,AQ12,AS12)</f>
        <v>0</v>
      </c>
      <c r="AV12" s="758" t="n">
        <f aca="false">SUM(T12,V12,X12,Z12,D12,F12,H12,J12,L12,N12,P12,R12,AB12,AD12,AF12,AH12,AJ12,AL12,AN12,AP12,AR12,AT12)</f>
        <v>0</v>
      </c>
    </row>
    <row r="13" customFormat="false" ht="14.25" hidden="false" customHeight="true" outlineLevel="0" collapsed="false">
      <c r="A13" s="149" t="str">
        <f aca="false">t1!A13</f>
        <v>dir. medico con incarico di struttura semplice (rapp. non escl.)</v>
      </c>
      <c r="B13" s="514" t="str">
        <f aca="false">t1!B13</f>
        <v>SD0N34</v>
      </c>
      <c r="C13" s="755"/>
      <c r="D13" s="756"/>
      <c r="E13" s="755"/>
      <c r="F13" s="756"/>
      <c r="G13" s="755"/>
      <c r="H13" s="756"/>
      <c r="I13" s="755"/>
      <c r="J13" s="756"/>
      <c r="K13" s="755"/>
      <c r="L13" s="756"/>
      <c r="M13" s="755"/>
      <c r="N13" s="756"/>
      <c r="O13" s="755"/>
      <c r="P13" s="756"/>
      <c r="Q13" s="755"/>
      <c r="R13" s="756"/>
      <c r="S13" s="755"/>
      <c r="T13" s="756"/>
      <c r="U13" s="755"/>
      <c r="V13" s="756"/>
      <c r="W13" s="755"/>
      <c r="X13" s="756"/>
      <c r="Y13" s="755"/>
      <c r="Z13" s="756"/>
      <c r="AA13" s="755"/>
      <c r="AB13" s="756"/>
      <c r="AC13" s="755"/>
      <c r="AD13" s="756"/>
      <c r="AE13" s="755"/>
      <c r="AF13" s="756"/>
      <c r="AG13" s="755"/>
      <c r="AH13" s="756"/>
      <c r="AI13" s="755"/>
      <c r="AJ13" s="756"/>
      <c r="AK13" s="755"/>
      <c r="AL13" s="756"/>
      <c r="AM13" s="755"/>
      <c r="AN13" s="756"/>
      <c r="AO13" s="755"/>
      <c r="AP13" s="756"/>
      <c r="AQ13" s="755"/>
      <c r="AR13" s="756"/>
      <c r="AS13" s="755"/>
      <c r="AT13" s="756"/>
      <c r="AU13" s="757" t="n">
        <f aca="false">SUM(S13,U13,W13,Y13,C13,E13,G13,I13,K13,M13,O13,Q13,AA13,AC13,AE13,AG13,AI13,AK13,AM13,AO13,AQ13,AS13)</f>
        <v>0</v>
      </c>
      <c r="AV13" s="758" t="n">
        <f aca="false">SUM(T13,V13,X13,Z13,D13,F13,H13,J13,L13,N13,P13,R13,AB13,AD13,AF13,AH13,AJ13,AL13,AN13,AP13,AR13,AT13)</f>
        <v>0</v>
      </c>
    </row>
    <row r="14" customFormat="false" ht="14.25" hidden="false" customHeight="true" outlineLevel="0" collapsed="false">
      <c r="A14" s="149" t="str">
        <f aca="false">t1!A14</f>
        <v>dir. medici con altri incar. prof.li (rapp. esclusivo)</v>
      </c>
      <c r="B14" s="514" t="str">
        <f aca="false">t1!B14</f>
        <v>SD0035</v>
      </c>
      <c r="C14" s="755"/>
      <c r="D14" s="756"/>
      <c r="E14" s="755"/>
      <c r="F14" s="756"/>
      <c r="G14" s="755"/>
      <c r="H14" s="756"/>
      <c r="I14" s="755"/>
      <c r="J14" s="756"/>
      <c r="K14" s="755"/>
      <c r="L14" s="756"/>
      <c r="M14" s="755"/>
      <c r="N14" s="756"/>
      <c r="O14" s="755"/>
      <c r="P14" s="756"/>
      <c r="Q14" s="755"/>
      <c r="R14" s="756"/>
      <c r="S14" s="755"/>
      <c r="T14" s="756"/>
      <c r="U14" s="755"/>
      <c r="V14" s="756"/>
      <c r="W14" s="755"/>
      <c r="X14" s="756"/>
      <c r="Y14" s="755"/>
      <c r="Z14" s="756"/>
      <c r="AA14" s="755"/>
      <c r="AB14" s="756"/>
      <c r="AC14" s="755"/>
      <c r="AD14" s="756"/>
      <c r="AE14" s="755"/>
      <c r="AF14" s="756"/>
      <c r="AG14" s="755"/>
      <c r="AH14" s="756"/>
      <c r="AI14" s="755"/>
      <c r="AJ14" s="756"/>
      <c r="AK14" s="755"/>
      <c r="AL14" s="756"/>
      <c r="AM14" s="755"/>
      <c r="AN14" s="756"/>
      <c r="AO14" s="755"/>
      <c r="AP14" s="756"/>
      <c r="AQ14" s="755"/>
      <c r="AR14" s="756"/>
      <c r="AS14" s="755"/>
      <c r="AT14" s="756"/>
      <c r="AU14" s="757" t="n">
        <f aca="false">SUM(S14,U14,W14,Y14,C14,E14,G14,I14,K14,M14,O14,Q14,AA14,AC14,AE14,AG14,AI14,AK14,AM14,AO14,AQ14,AS14)</f>
        <v>0</v>
      </c>
      <c r="AV14" s="758" t="n">
        <f aca="false">SUM(T14,V14,X14,Z14,D14,F14,H14,J14,L14,N14,P14,R14,AB14,AD14,AF14,AH14,AJ14,AL14,AN14,AP14,AR14,AT14)</f>
        <v>0</v>
      </c>
    </row>
    <row r="15" customFormat="false" ht="14.25" hidden="false" customHeight="true" outlineLevel="0" collapsed="false">
      <c r="A15" s="149" t="str">
        <f aca="false">t1!A15</f>
        <v>dir. medici con altri incar. prof.li (rapp. non escl.)</v>
      </c>
      <c r="B15" s="514" t="str">
        <f aca="false">t1!B15</f>
        <v>SD0036</v>
      </c>
      <c r="C15" s="755"/>
      <c r="D15" s="756"/>
      <c r="E15" s="755"/>
      <c r="F15" s="756"/>
      <c r="G15" s="755"/>
      <c r="H15" s="756"/>
      <c r="I15" s="755"/>
      <c r="J15" s="756"/>
      <c r="K15" s="755"/>
      <c r="L15" s="756"/>
      <c r="M15" s="755"/>
      <c r="N15" s="756"/>
      <c r="O15" s="755"/>
      <c r="P15" s="756"/>
      <c r="Q15" s="755"/>
      <c r="R15" s="756"/>
      <c r="S15" s="755"/>
      <c r="T15" s="756"/>
      <c r="U15" s="755"/>
      <c r="V15" s="756"/>
      <c r="W15" s="755"/>
      <c r="X15" s="756"/>
      <c r="Y15" s="755"/>
      <c r="Z15" s="756"/>
      <c r="AA15" s="755"/>
      <c r="AB15" s="756"/>
      <c r="AC15" s="755"/>
      <c r="AD15" s="756"/>
      <c r="AE15" s="755"/>
      <c r="AF15" s="756"/>
      <c r="AG15" s="755"/>
      <c r="AH15" s="756"/>
      <c r="AI15" s="755"/>
      <c r="AJ15" s="756"/>
      <c r="AK15" s="755"/>
      <c r="AL15" s="756"/>
      <c r="AM15" s="755"/>
      <c r="AN15" s="756"/>
      <c r="AO15" s="755"/>
      <c r="AP15" s="756"/>
      <c r="AQ15" s="755"/>
      <c r="AR15" s="756"/>
      <c r="AS15" s="755"/>
      <c r="AT15" s="756"/>
      <c r="AU15" s="757" t="n">
        <f aca="false">SUM(S15,U15,W15,Y15,C15,E15,G15,I15,K15,M15,O15,Q15,AA15,AC15,AE15,AG15,AI15,AK15,AM15,AO15,AQ15,AS15)</f>
        <v>0</v>
      </c>
      <c r="AV15" s="758" t="n">
        <f aca="false">SUM(T15,V15,X15,Z15,D15,F15,H15,J15,L15,N15,P15,R15,AB15,AD15,AF15,AH15,AJ15,AL15,AN15,AP15,AR15,AT15)</f>
        <v>0</v>
      </c>
    </row>
    <row r="16" customFormat="false" ht="14.25" hidden="false" customHeight="true" outlineLevel="0" collapsed="false">
      <c r="A16" s="149" t="str">
        <f aca="false">t1!A16</f>
        <v>dir. medici a tempo determinato (b)</v>
      </c>
      <c r="B16" s="514" t="str">
        <f aca="false">t1!B16</f>
        <v>SD0597</v>
      </c>
      <c r="C16" s="755"/>
      <c r="D16" s="756"/>
      <c r="E16" s="755"/>
      <c r="F16" s="756"/>
      <c r="G16" s="755"/>
      <c r="H16" s="756"/>
      <c r="I16" s="755"/>
      <c r="J16" s="756"/>
      <c r="K16" s="755"/>
      <c r="L16" s="756"/>
      <c r="M16" s="755"/>
      <c r="N16" s="756"/>
      <c r="O16" s="755"/>
      <c r="P16" s="756"/>
      <c r="Q16" s="755"/>
      <c r="R16" s="756"/>
      <c r="S16" s="755"/>
      <c r="T16" s="756"/>
      <c r="U16" s="755"/>
      <c r="V16" s="756"/>
      <c r="W16" s="755"/>
      <c r="X16" s="756"/>
      <c r="Y16" s="755"/>
      <c r="Z16" s="756"/>
      <c r="AA16" s="755"/>
      <c r="AB16" s="756"/>
      <c r="AC16" s="755"/>
      <c r="AD16" s="756"/>
      <c r="AE16" s="755"/>
      <c r="AF16" s="756"/>
      <c r="AG16" s="755"/>
      <c r="AH16" s="756"/>
      <c r="AI16" s="755"/>
      <c r="AJ16" s="756"/>
      <c r="AK16" s="755"/>
      <c r="AL16" s="756"/>
      <c r="AM16" s="755"/>
      <c r="AN16" s="756"/>
      <c r="AO16" s="755"/>
      <c r="AP16" s="756"/>
      <c r="AQ16" s="755"/>
      <c r="AR16" s="756"/>
      <c r="AS16" s="755"/>
      <c r="AT16" s="756"/>
      <c r="AU16" s="757" t="n">
        <f aca="false">SUM(S16,U16,W16,Y16,C16,E16,G16,I16,K16,M16,O16,Q16,AA16,AC16,AE16,AG16,AI16,AK16,AM16,AO16,AQ16,AS16)</f>
        <v>0</v>
      </c>
      <c r="AV16" s="758" t="n">
        <f aca="false">SUM(T16,V16,X16,Z16,D16,F16,H16,J16,L16,N16,P16,R16,AB16,AD16,AF16,AH16,AJ16,AL16,AN16,AP16,AR16,AT16)</f>
        <v>0</v>
      </c>
    </row>
    <row r="17" customFormat="false" ht="14.25" hidden="false" customHeight="true" outlineLevel="0" collapsed="false">
      <c r="A17" s="149" t="str">
        <f aca="false">t1!A17</f>
        <v>veterinari con inc. di struttura complessa (rapp.esclusivo)</v>
      </c>
      <c r="B17" s="514" t="str">
        <f aca="false">t1!B17</f>
        <v>SD0E74</v>
      </c>
      <c r="C17" s="755"/>
      <c r="D17" s="756"/>
      <c r="E17" s="755"/>
      <c r="F17" s="756"/>
      <c r="G17" s="755"/>
      <c r="H17" s="756"/>
      <c r="I17" s="755"/>
      <c r="J17" s="756"/>
      <c r="K17" s="755"/>
      <c r="L17" s="756"/>
      <c r="M17" s="755"/>
      <c r="N17" s="756"/>
      <c r="O17" s="755"/>
      <c r="P17" s="756"/>
      <c r="Q17" s="755"/>
      <c r="R17" s="756"/>
      <c r="S17" s="755"/>
      <c r="T17" s="756"/>
      <c r="U17" s="755"/>
      <c r="V17" s="756"/>
      <c r="W17" s="755"/>
      <c r="X17" s="756"/>
      <c r="Y17" s="755"/>
      <c r="Z17" s="756"/>
      <c r="AA17" s="755"/>
      <c r="AB17" s="756"/>
      <c r="AC17" s="755"/>
      <c r="AD17" s="756"/>
      <c r="AE17" s="755"/>
      <c r="AF17" s="756"/>
      <c r="AG17" s="755"/>
      <c r="AH17" s="756"/>
      <c r="AI17" s="755"/>
      <c r="AJ17" s="756"/>
      <c r="AK17" s="755"/>
      <c r="AL17" s="756"/>
      <c r="AM17" s="755"/>
      <c r="AN17" s="756"/>
      <c r="AO17" s="755"/>
      <c r="AP17" s="756"/>
      <c r="AQ17" s="755"/>
      <c r="AR17" s="756"/>
      <c r="AS17" s="755"/>
      <c r="AT17" s="756"/>
      <c r="AU17" s="757" t="n">
        <f aca="false">SUM(S17,U17,W17,Y17,C17,E17,G17,I17,K17,M17,O17,Q17,AA17,AC17,AE17,AG17,AI17,AK17,AM17,AO17,AQ17,AS17)</f>
        <v>0</v>
      </c>
      <c r="AV17" s="758" t="n">
        <f aca="false">SUM(T17,V17,X17,Z17,D17,F17,H17,J17,L17,N17,P17,R17,AB17,AD17,AF17,AH17,AJ17,AL17,AN17,AP17,AR17,AT17)</f>
        <v>0</v>
      </c>
    </row>
    <row r="18" customFormat="false" ht="14.25" hidden="false" customHeight="true" outlineLevel="0" collapsed="false">
      <c r="A18" s="149" t="str">
        <f aca="false">t1!A18</f>
        <v>veterinari con inc. di struttura complessa (rapp. non escl.)</v>
      </c>
      <c r="B18" s="514" t="str">
        <f aca="false">t1!B18</f>
        <v>SD0N74</v>
      </c>
      <c r="C18" s="755"/>
      <c r="D18" s="756"/>
      <c r="E18" s="755"/>
      <c r="F18" s="756"/>
      <c r="G18" s="755"/>
      <c r="H18" s="756"/>
      <c r="I18" s="755"/>
      <c r="J18" s="756"/>
      <c r="K18" s="755"/>
      <c r="L18" s="756"/>
      <c r="M18" s="755"/>
      <c r="N18" s="756"/>
      <c r="O18" s="755"/>
      <c r="P18" s="756"/>
      <c r="Q18" s="755"/>
      <c r="R18" s="756"/>
      <c r="S18" s="755"/>
      <c r="T18" s="756"/>
      <c r="U18" s="755"/>
      <c r="V18" s="756"/>
      <c r="W18" s="755"/>
      <c r="X18" s="756"/>
      <c r="Y18" s="755"/>
      <c r="Z18" s="756"/>
      <c r="AA18" s="755"/>
      <c r="AB18" s="756"/>
      <c r="AC18" s="755"/>
      <c r="AD18" s="756"/>
      <c r="AE18" s="755"/>
      <c r="AF18" s="756"/>
      <c r="AG18" s="755"/>
      <c r="AH18" s="756"/>
      <c r="AI18" s="755"/>
      <c r="AJ18" s="756"/>
      <c r="AK18" s="755"/>
      <c r="AL18" s="756"/>
      <c r="AM18" s="755"/>
      <c r="AN18" s="756"/>
      <c r="AO18" s="755"/>
      <c r="AP18" s="756"/>
      <c r="AQ18" s="755"/>
      <c r="AR18" s="756"/>
      <c r="AS18" s="755"/>
      <c r="AT18" s="756"/>
      <c r="AU18" s="757" t="n">
        <f aca="false">SUM(S18,U18,W18,Y18,C18,E18,G18,I18,K18,M18,O18,Q18,AA18,AC18,AE18,AG18,AI18,AK18,AM18,AO18,AQ18,AS18)</f>
        <v>0</v>
      </c>
      <c r="AV18" s="758" t="n">
        <f aca="false">SUM(T18,V18,X18,Z18,D18,F18,H18,J18,L18,N18,P18,R18,AB18,AD18,AF18,AH18,AJ18,AL18,AN18,AP18,AR18,AT18)</f>
        <v>0</v>
      </c>
    </row>
    <row r="19" customFormat="false" ht="14.25" hidden="false" customHeight="true" outlineLevel="0" collapsed="false">
      <c r="A19" s="149" t="str">
        <f aca="false">t1!A19</f>
        <v>veterinari con inc. di struttura semplice (rapp. esclusivo)</v>
      </c>
      <c r="B19" s="514" t="str">
        <f aca="false">t1!B19</f>
        <v>SD0E73</v>
      </c>
      <c r="C19" s="755"/>
      <c r="D19" s="756"/>
      <c r="E19" s="755"/>
      <c r="F19" s="756"/>
      <c r="G19" s="755"/>
      <c r="H19" s="756"/>
      <c r="I19" s="755"/>
      <c r="J19" s="756"/>
      <c r="K19" s="755"/>
      <c r="L19" s="756"/>
      <c r="M19" s="755"/>
      <c r="N19" s="756"/>
      <c r="O19" s="755"/>
      <c r="P19" s="756"/>
      <c r="Q19" s="755"/>
      <c r="R19" s="756"/>
      <c r="S19" s="755"/>
      <c r="T19" s="756"/>
      <c r="U19" s="755"/>
      <c r="V19" s="756"/>
      <c r="W19" s="755"/>
      <c r="X19" s="756"/>
      <c r="Y19" s="755"/>
      <c r="Z19" s="756"/>
      <c r="AA19" s="755"/>
      <c r="AB19" s="756"/>
      <c r="AC19" s="755"/>
      <c r="AD19" s="756"/>
      <c r="AE19" s="755"/>
      <c r="AF19" s="756"/>
      <c r="AG19" s="755"/>
      <c r="AH19" s="756"/>
      <c r="AI19" s="755"/>
      <c r="AJ19" s="756"/>
      <c r="AK19" s="755"/>
      <c r="AL19" s="756"/>
      <c r="AM19" s="755"/>
      <c r="AN19" s="756"/>
      <c r="AO19" s="755"/>
      <c r="AP19" s="756"/>
      <c r="AQ19" s="755"/>
      <c r="AR19" s="756"/>
      <c r="AS19" s="755"/>
      <c r="AT19" s="756"/>
      <c r="AU19" s="757" t="n">
        <f aca="false">SUM(S19,U19,W19,Y19,C19,E19,G19,I19,K19,M19,O19,Q19,AA19,AC19,AE19,AG19,AI19,AK19,AM19,AO19,AQ19,AS19)</f>
        <v>0</v>
      </c>
      <c r="AV19" s="758" t="n">
        <f aca="false">SUM(T19,V19,X19,Z19,D19,F19,H19,J19,L19,N19,P19,R19,AB19,AD19,AF19,AH19,AJ19,AL19,AN19,AP19,AR19,AT19)</f>
        <v>0</v>
      </c>
    </row>
    <row r="20" customFormat="false" ht="14.25" hidden="false" customHeight="true" outlineLevel="0" collapsed="false">
      <c r="A20" s="149" t="str">
        <f aca="false">t1!A20</f>
        <v>veterinari con inc. di struttura semplice (rapp. non escl.)</v>
      </c>
      <c r="B20" s="514" t="str">
        <f aca="false">t1!B20</f>
        <v>SD0N73</v>
      </c>
      <c r="C20" s="759"/>
      <c r="D20" s="760"/>
      <c r="E20" s="759"/>
      <c r="F20" s="760"/>
      <c r="G20" s="759"/>
      <c r="H20" s="760"/>
      <c r="I20" s="759"/>
      <c r="J20" s="760"/>
      <c r="K20" s="759"/>
      <c r="L20" s="760"/>
      <c r="M20" s="759"/>
      <c r="N20" s="760"/>
      <c r="O20" s="759"/>
      <c r="P20" s="760"/>
      <c r="Q20" s="759"/>
      <c r="R20" s="760"/>
      <c r="S20" s="759"/>
      <c r="T20" s="760"/>
      <c r="U20" s="759"/>
      <c r="V20" s="756"/>
      <c r="W20" s="755"/>
      <c r="X20" s="756"/>
      <c r="Y20" s="755"/>
      <c r="Z20" s="756"/>
      <c r="AA20" s="755"/>
      <c r="AB20" s="756"/>
      <c r="AC20" s="755"/>
      <c r="AD20" s="756"/>
      <c r="AE20" s="755"/>
      <c r="AF20" s="756"/>
      <c r="AG20" s="755"/>
      <c r="AH20" s="756"/>
      <c r="AI20" s="755"/>
      <c r="AJ20" s="756"/>
      <c r="AK20" s="755"/>
      <c r="AL20" s="756"/>
      <c r="AM20" s="755"/>
      <c r="AN20" s="756"/>
      <c r="AO20" s="755"/>
      <c r="AP20" s="756"/>
      <c r="AQ20" s="755"/>
      <c r="AR20" s="756"/>
      <c r="AS20" s="755"/>
      <c r="AT20" s="756"/>
      <c r="AU20" s="757" t="n">
        <f aca="false">SUM(S20,U20,W20,Y20,C20,E20,G20,I20,K20,M20,O20,Q20,AA20,AC20,AE20,AG20,AI20,AK20,AM20,AO20,AQ20,AS20)</f>
        <v>0</v>
      </c>
      <c r="AV20" s="758" t="n">
        <f aca="false">SUM(T20,V20,X20,Z20,D20,F20,H20,J20,L20,N20,P20,R20,AB20,AD20,AF20,AH20,AJ20,AL20,AN20,AP20,AR20,AT20)</f>
        <v>0</v>
      </c>
    </row>
    <row r="21" customFormat="false" ht="14.25" hidden="false" customHeight="true" outlineLevel="0" collapsed="false">
      <c r="A21" s="149" t="str">
        <f aca="false">t1!A21</f>
        <v>veterinari con altri incar. prof.li (rapp. esclusivo)</v>
      </c>
      <c r="B21" s="514" t="str">
        <f aca="false">t1!B21</f>
        <v>SD0A73</v>
      </c>
      <c r="C21" s="761"/>
      <c r="D21" s="762"/>
      <c r="E21" s="761"/>
      <c r="F21" s="762"/>
      <c r="G21" s="761"/>
      <c r="H21" s="762"/>
      <c r="I21" s="761"/>
      <c r="J21" s="762"/>
      <c r="K21" s="761"/>
      <c r="L21" s="762"/>
      <c r="M21" s="761"/>
      <c r="N21" s="762"/>
      <c r="O21" s="761"/>
      <c r="P21" s="762"/>
      <c r="Q21" s="761"/>
      <c r="R21" s="762"/>
      <c r="S21" s="761"/>
      <c r="T21" s="762"/>
      <c r="U21" s="761"/>
      <c r="V21" s="756"/>
      <c r="W21" s="755"/>
      <c r="X21" s="756"/>
      <c r="Y21" s="755"/>
      <c r="Z21" s="756"/>
      <c r="AA21" s="755"/>
      <c r="AB21" s="756"/>
      <c r="AC21" s="755"/>
      <c r="AD21" s="756"/>
      <c r="AE21" s="755"/>
      <c r="AF21" s="756"/>
      <c r="AG21" s="755"/>
      <c r="AH21" s="756"/>
      <c r="AI21" s="755"/>
      <c r="AJ21" s="756"/>
      <c r="AK21" s="755"/>
      <c r="AL21" s="756"/>
      <c r="AM21" s="755"/>
      <c r="AN21" s="756"/>
      <c r="AO21" s="755"/>
      <c r="AP21" s="756"/>
      <c r="AQ21" s="755"/>
      <c r="AR21" s="756"/>
      <c r="AS21" s="755"/>
      <c r="AT21" s="756"/>
      <c r="AU21" s="757" t="n">
        <f aca="false">SUM(S21,U21,W21,Y21,C21,E21,G21,I21,K21,M21,O21,Q21,AA21,AC21,AE21,AG21,AI21,AK21,AM21,AO21,AQ21,AS21)</f>
        <v>0</v>
      </c>
      <c r="AV21" s="758" t="n">
        <f aca="false">SUM(T21,V21,X21,Z21,D21,F21,H21,J21,L21,N21,P21,R21,AB21,AD21,AF21,AH21,AJ21,AL21,AN21,AP21,AR21,AT21)</f>
        <v>0</v>
      </c>
    </row>
    <row r="22" customFormat="false" ht="14.25" hidden="false" customHeight="true" outlineLevel="0" collapsed="false">
      <c r="A22" s="149" t="str">
        <f aca="false">t1!A22</f>
        <v>veterinari con altri incar. prof.li (rapp. non escl.)</v>
      </c>
      <c r="B22" s="514" t="str">
        <f aca="false">t1!B22</f>
        <v>SD0072</v>
      </c>
      <c r="C22" s="755"/>
      <c r="D22" s="756"/>
      <c r="E22" s="755"/>
      <c r="F22" s="756"/>
      <c r="G22" s="755"/>
      <c r="H22" s="756"/>
      <c r="I22" s="755"/>
      <c r="J22" s="756"/>
      <c r="K22" s="755"/>
      <c r="L22" s="756"/>
      <c r="M22" s="755"/>
      <c r="N22" s="756"/>
      <c r="O22" s="755"/>
      <c r="P22" s="756"/>
      <c r="Q22" s="755"/>
      <c r="R22" s="756"/>
      <c r="S22" s="755"/>
      <c r="T22" s="756"/>
      <c r="U22" s="755"/>
      <c r="V22" s="756"/>
      <c r="W22" s="755"/>
      <c r="X22" s="756"/>
      <c r="Y22" s="755"/>
      <c r="Z22" s="756"/>
      <c r="AA22" s="755"/>
      <c r="AB22" s="756"/>
      <c r="AC22" s="755"/>
      <c r="AD22" s="756"/>
      <c r="AE22" s="755"/>
      <c r="AF22" s="756"/>
      <c r="AG22" s="755"/>
      <c r="AH22" s="756"/>
      <c r="AI22" s="755"/>
      <c r="AJ22" s="756"/>
      <c r="AK22" s="755"/>
      <c r="AL22" s="756"/>
      <c r="AM22" s="755"/>
      <c r="AN22" s="756"/>
      <c r="AO22" s="755"/>
      <c r="AP22" s="756"/>
      <c r="AQ22" s="755"/>
      <c r="AR22" s="756"/>
      <c r="AS22" s="755"/>
      <c r="AT22" s="756"/>
      <c r="AU22" s="757" t="n">
        <f aca="false">SUM(S22,U22,W22,Y22,C22,E22,G22,I22,K22,M22,O22,Q22,AA22,AC22,AE22,AG22,AI22,AK22,AM22,AO22,AQ22,AS22)</f>
        <v>0</v>
      </c>
      <c r="AV22" s="758" t="n">
        <f aca="false">SUM(T22,V22,X22,Z22,D22,F22,H22,J22,L22,N22,P22,R22,AB22,AD22,AF22,AH22,AJ22,AL22,AN22,AP22,AR22,AT22)</f>
        <v>0</v>
      </c>
    </row>
    <row r="23" customFormat="false" ht="14.25" hidden="false" customHeight="true" outlineLevel="0" collapsed="false">
      <c r="A23" s="149" t="str">
        <f aca="false">t1!A23</f>
        <v>veterinari a tempo determinato (b)</v>
      </c>
      <c r="B23" s="514" t="str">
        <f aca="false">t1!B23</f>
        <v>SD0598</v>
      </c>
      <c r="C23" s="755"/>
      <c r="D23" s="756"/>
      <c r="E23" s="755"/>
      <c r="F23" s="756"/>
      <c r="G23" s="755"/>
      <c r="H23" s="756"/>
      <c r="I23" s="755"/>
      <c r="J23" s="756"/>
      <c r="K23" s="755"/>
      <c r="L23" s="756"/>
      <c r="M23" s="755"/>
      <c r="N23" s="756"/>
      <c r="O23" s="755"/>
      <c r="P23" s="756"/>
      <c r="Q23" s="755"/>
      <c r="R23" s="756"/>
      <c r="S23" s="755"/>
      <c r="T23" s="756"/>
      <c r="U23" s="755"/>
      <c r="V23" s="756"/>
      <c r="W23" s="755"/>
      <c r="X23" s="756"/>
      <c r="Y23" s="755"/>
      <c r="Z23" s="756"/>
      <c r="AA23" s="755"/>
      <c r="AB23" s="756"/>
      <c r="AC23" s="755"/>
      <c r="AD23" s="756"/>
      <c r="AE23" s="755"/>
      <c r="AF23" s="756"/>
      <c r="AG23" s="755"/>
      <c r="AH23" s="756"/>
      <c r="AI23" s="755"/>
      <c r="AJ23" s="756"/>
      <c r="AK23" s="755"/>
      <c r="AL23" s="756"/>
      <c r="AM23" s="755"/>
      <c r="AN23" s="756"/>
      <c r="AO23" s="755"/>
      <c r="AP23" s="756"/>
      <c r="AQ23" s="755"/>
      <c r="AR23" s="756"/>
      <c r="AS23" s="755"/>
      <c r="AT23" s="756"/>
      <c r="AU23" s="757" t="n">
        <f aca="false">SUM(S23,U23,W23,Y23,C23,E23,G23,I23,K23,M23,O23,Q23,AA23,AC23,AE23,AG23,AI23,AK23,AM23,AO23,AQ23,AS23)</f>
        <v>0</v>
      </c>
      <c r="AV23" s="758" t="n">
        <f aca="false">SUM(T23,V23,X23,Z23,D23,F23,H23,J23,L23,N23,P23,R23,AB23,AD23,AF23,AH23,AJ23,AL23,AN23,AP23,AR23,AT23)</f>
        <v>0</v>
      </c>
    </row>
    <row r="24" customFormat="false" ht="14.25" hidden="false" customHeight="true" outlineLevel="0" collapsed="false">
      <c r="A24" s="149" t="str">
        <f aca="false">t1!A24</f>
        <v>odontoiatri con inc. di struttura complessa (rapp. Escl.)</v>
      </c>
      <c r="B24" s="514" t="str">
        <f aca="false">t1!B24</f>
        <v>SD0E49</v>
      </c>
      <c r="C24" s="755"/>
      <c r="D24" s="756"/>
      <c r="E24" s="755"/>
      <c r="F24" s="756"/>
      <c r="G24" s="755"/>
      <c r="H24" s="756"/>
      <c r="I24" s="755"/>
      <c r="J24" s="756"/>
      <c r="K24" s="755"/>
      <c r="L24" s="756"/>
      <c r="M24" s="755"/>
      <c r="N24" s="756"/>
      <c r="O24" s="755"/>
      <c r="P24" s="756"/>
      <c r="Q24" s="755"/>
      <c r="R24" s="756"/>
      <c r="S24" s="755"/>
      <c r="T24" s="756"/>
      <c r="U24" s="755"/>
      <c r="V24" s="756"/>
      <c r="W24" s="755"/>
      <c r="X24" s="756"/>
      <c r="Y24" s="755"/>
      <c r="Z24" s="756"/>
      <c r="AA24" s="755"/>
      <c r="AB24" s="756"/>
      <c r="AC24" s="755"/>
      <c r="AD24" s="756"/>
      <c r="AE24" s="755"/>
      <c r="AF24" s="756"/>
      <c r="AG24" s="755"/>
      <c r="AH24" s="756"/>
      <c r="AI24" s="755"/>
      <c r="AJ24" s="756"/>
      <c r="AK24" s="755"/>
      <c r="AL24" s="756"/>
      <c r="AM24" s="755"/>
      <c r="AN24" s="756"/>
      <c r="AO24" s="755"/>
      <c r="AP24" s="756"/>
      <c r="AQ24" s="755"/>
      <c r="AR24" s="756"/>
      <c r="AS24" s="755"/>
      <c r="AT24" s="756"/>
      <c r="AU24" s="757" t="n">
        <f aca="false">SUM(S24,U24,W24,Y24,C24,E24,G24,I24,K24,M24,O24,Q24,AA24,AC24,AE24,AG24,AI24,AK24,AM24,AO24,AQ24,AS24)</f>
        <v>0</v>
      </c>
      <c r="AV24" s="758" t="n">
        <f aca="false">SUM(T24,V24,X24,Z24,D24,F24,H24,J24,L24,N24,P24,R24,AB24,AD24,AF24,AH24,AJ24,AL24,AN24,AP24,AR24,AT24)</f>
        <v>0</v>
      </c>
    </row>
    <row r="25" customFormat="false" ht="14.25" hidden="false" customHeight="true" outlineLevel="0" collapsed="false">
      <c r="A25" s="149" t="str">
        <f aca="false">t1!A25</f>
        <v>odontoiatri con inc. di struttura complessa (rapp. non escl.)</v>
      </c>
      <c r="B25" s="514" t="str">
        <f aca="false">t1!B25</f>
        <v>SD0N49</v>
      </c>
      <c r="C25" s="755"/>
      <c r="D25" s="756"/>
      <c r="E25" s="755"/>
      <c r="F25" s="756"/>
      <c r="G25" s="755"/>
      <c r="H25" s="756"/>
      <c r="I25" s="755"/>
      <c r="J25" s="756"/>
      <c r="K25" s="755"/>
      <c r="L25" s="756"/>
      <c r="M25" s="755"/>
      <c r="N25" s="756"/>
      <c r="O25" s="755"/>
      <c r="P25" s="756"/>
      <c r="Q25" s="755"/>
      <c r="R25" s="756"/>
      <c r="S25" s="755"/>
      <c r="T25" s="756"/>
      <c r="U25" s="755"/>
      <c r="V25" s="756"/>
      <c r="W25" s="755"/>
      <c r="X25" s="756"/>
      <c r="Y25" s="755"/>
      <c r="Z25" s="756"/>
      <c r="AA25" s="755"/>
      <c r="AB25" s="756"/>
      <c r="AC25" s="755"/>
      <c r="AD25" s="756"/>
      <c r="AE25" s="755"/>
      <c r="AF25" s="756"/>
      <c r="AG25" s="755"/>
      <c r="AH25" s="756"/>
      <c r="AI25" s="755"/>
      <c r="AJ25" s="756"/>
      <c r="AK25" s="755"/>
      <c r="AL25" s="756"/>
      <c r="AM25" s="755"/>
      <c r="AN25" s="756"/>
      <c r="AO25" s="755"/>
      <c r="AP25" s="756"/>
      <c r="AQ25" s="755"/>
      <c r="AR25" s="756"/>
      <c r="AS25" s="755"/>
      <c r="AT25" s="756"/>
      <c r="AU25" s="757" t="n">
        <f aca="false">SUM(S25,U25,W25,Y25,C25,E25,G25,I25,K25,M25,O25,Q25,AA25,AC25,AE25,AG25,AI25,AK25,AM25,AO25,AQ25,AS25)</f>
        <v>0</v>
      </c>
      <c r="AV25" s="758" t="n">
        <f aca="false">SUM(T25,V25,X25,Z25,D25,F25,H25,J25,L25,N25,P25,R25,AB25,AD25,AF25,AH25,AJ25,AL25,AN25,AP25,AR25,AT25)</f>
        <v>0</v>
      </c>
    </row>
    <row r="26" customFormat="false" ht="14.25" hidden="false" customHeight="true" outlineLevel="0" collapsed="false">
      <c r="A26" s="149" t="str">
        <f aca="false">t1!A26</f>
        <v>odontoiatri con inc. di struttura semplice (rapp. esclusivo)</v>
      </c>
      <c r="B26" s="514" t="str">
        <f aca="false">t1!B26</f>
        <v>SD0E48</v>
      </c>
      <c r="C26" s="755"/>
      <c r="D26" s="756"/>
      <c r="E26" s="755"/>
      <c r="F26" s="756"/>
      <c r="G26" s="755"/>
      <c r="H26" s="756"/>
      <c r="I26" s="755"/>
      <c r="J26" s="756"/>
      <c r="K26" s="755"/>
      <c r="L26" s="756"/>
      <c r="M26" s="755"/>
      <c r="N26" s="756"/>
      <c r="O26" s="755"/>
      <c r="P26" s="756"/>
      <c r="Q26" s="755"/>
      <c r="R26" s="756"/>
      <c r="S26" s="755"/>
      <c r="T26" s="756"/>
      <c r="U26" s="755"/>
      <c r="V26" s="756"/>
      <c r="W26" s="755"/>
      <c r="X26" s="756"/>
      <c r="Y26" s="755"/>
      <c r="Z26" s="756"/>
      <c r="AA26" s="755"/>
      <c r="AB26" s="756"/>
      <c r="AC26" s="755"/>
      <c r="AD26" s="756"/>
      <c r="AE26" s="755"/>
      <c r="AF26" s="756"/>
      <c r="AG26" s="755"/>
      <c r="AH26" s="756"/>
      <c r="AI26" s="755"/>
      <c r="AJ26" s="756"/>
      <c r="AK26" s="755"/>
      <c r="AL26" s="756"/>
      <c r="AM26" s="755"/>
      <c r="AN26" s="756"/>
      <c r="AO26" s="755"/>
      <c r="AP26" s="756"/>
      <c r="AQ26" s="755"/>
      <c r="AR26" s="756"/>
      <c r="AS26" s="755"/>
      <c r="AT26" s="756"/>
      <c r="AU26" s="757" t="n">
        <f aca="false">SUM(S26,U26,W26,Y26,C26,E26,G26,I26,K26,M26,O26,Q26,AA26,AC26,AE26,AG26,AI26,AK26,AM26,AO26,AQ26,AS26)</f>
        <v>0</v>
      </c>
      <c r="AV26" s="758" t="n">
        <f aca="false">SUM(T26,V26,X26,Z26,D26,F26,H26,J26,L26,N26,P26,R26,AB26,AD26,AF26,AH26,AJ26,AL26,AN26,AP26,AR26,AT26)</f>
        <v>0</v>
      </c>
    </row>
    <row r="27" customFormat="false" ht="14.25" hidden="false" customHeight="true" outlineLevel="0" collapsed="false">
      <c r="A27" s="149" t="str">
        <f aca="false">t1!A27</f>
        <v>odontoiatri con inc. di struttura semplice (rapp. non escl.)</v>
      </c>
      <c r="B27" s="514" t="str">
        <f aca="false">t1!B27</f>
        <v>SD0N48</v>
      </c>
      <c r="C27" s="755"/>
      <c r="D27" s="756"/>
      <c r="E27" s="755"/>
      <c r="F27" s="756"/>
      <c r="G27" s="755"/>
      <c r="H27" s="756"/>
      <c r="I27" s="755"/>
      <c r="J27" s="756"/>
      <c r="K27" s="755"/>
      <c r="L27" s="756"/>
      <c r="M27" s="755"/>
      <c r="N27" s="756"/>
      <c r="O27" s="755"/>
      <c r="P27" s="756"/>
      <c r="Q27" s="755"/>
      <c r="R27" s="756"/>
      <c r="S27" s="755"/>
      <c r="T27" s="756"/>
      <c r="U27" s="755"/>
      <c r="V27" s="756"/>
      <c r="W27" s="755"/>
      <c r="X27" s="756"/>
      <c r="Y27" s="755"/>
      <c r="Z27" s="756"/>
      <c r="AA27" s="755"/>
      <c r="AB27" s="756"/>
      <c r="AC27" s="755"/>
      <c r="AD27" s="756"/>
      <c r="AE27" s="755"/>
      <c r="AF27" s="756"/>
      <c r="AG27" s="755"/>
      <c r="AH27" s="756"/>
      <c r="AI27" s="755"/>
      <c r="AJ27" s="756"/>
      <c r="AK27" s="755"/>
      <c r="AL27" s="756"/>
      <c r="AM27" s="755"/>
      <c r="AN27" s="756"/>
      <c r="AO27" s="755"/>
      <c r="AP27" s="756"/>
      <c r="AQ27" s="755"/>
      <c r="AR27" s="756"/>
      <c r="AS27" s="755"/>
      <c r="AT27" s="756"/>
      <c r="AU27" s="757" t="n">
        <f aca="false">SUM(S27,U27,W27,Y27,C27,E27,G27,I27,K27,M27,O27,Q27,AA27,AC27,AE27,AG27,AI27,AK27,AM27,AO27,AQ27,AS27)</f>
        <v>0</v>
      </c>
      <c r="AV27" s="758" t="n">
        <f aca="false">SUM(T27,V27,X27,Z27,D27,F27,H27,J27,L27,N27,P27,R27,AB27,AD27,AF27,AH27,AJ27,AL27,AN27,AP27,AR27,AT27)</f>
        <v>0</v>
      </c>
    </row>
    <row r="28" customFormat="false" ht="14.25" hidden="false" customHeight="true" outlineLevel="0" collapsed="false">
      <c r="A28" s="149" t="str">
        <f aca="false">t1!A28</f>
        <v>odontoiatri con altri incar. prof.li (rapp. esclusivo)</v>
      </c>
      <c r="B28" s="514" t="str">
        <f aca="false">t1!B28</f>
        <v>SD0A48</v>
      </c>
      <c r="C28" s="755"/>
      <c r="D28" s="756"/>
      <c r="E28" s="755"/>
      <c r="F28" s="756"/>
      <c r="G28" s="755"/>
      <c r="H28" s="756"/>
      <c r="I28" s="755"/>
      <c r="J28" s="756"/>
      <c r="K28" s="755"/>
      <c r="L28" s="756"/>
      <c r="M28" s="755"/>
      <c r="N28" s="756"/>
      <c r="O28" s="755"/>
      <c r="P28" s="756"/>
      <c r="Q28" s="755"/>
      <c r="R28" s="756"/>
      <c r="S28" s="755"/>
      <c r="T28" s="756"/>
      <c r="U28" s="755"/>
      <c r="V28" s="756"/>
      <c r="W28" s="755"/>
      <c r="X28" s="756"/>
      <c r="Y28" s="755"/>
      <c r="Z28" s="756"/>
      <c r="AA28" s="755"/>
      <c r="AB28" s="756"/>
      <c r="AC28" s="755"/>
      <c r="AD28" s="756"/>
      <c r="AE28" s="755"/>
      <c r="AF28" s="756"/>
      <c r="AG28" s="755"/>
      <c r="AH28" s="756"/>
      <c r="AI28" s="755"/>
      <c r="AJ28" s="756"/>
      <c r="AK28" s="755"/>
      <c r="AL28" s="756"/>
      <c r="AM28" s="755"/>
      <c r="AN28" s="756"/>
      <c r="AO28" s="755"/>
      <c r="AP28" s="756"/>
      <c r="AQ28" s="755"/>
      <c r="AR28" s="756"/>
      <c r="AS28" s="755"/>
      <c r="AT28" s="756"/>
      <c r="AU28" s="757" t="n">
        <f aca="false">SUM(S28,U28,W28,Y28,C28,E28,G28,I28,K28,M28,O28,Q28,AA28,AC28,AE28,AG28,AI28,AK28,AM28,AO28,AQ28,AS28)</f>
        <v>0</v>
      </c>
      <c r="AV28" s="758" t="n">
        <f aca="false">SUM(T28,V28,X28,Z28,D28,F28,H28,J28,L28,N28,P28,R28,AB28,AD28,AF28,AH28,AJ28,AL28,AN28,AP28,AR28,AT28)</f>
        <v>0</v>
      </c>
    </row>
    <row r="29" customFormat="false" ht="14.25" hidden="false" customHeight="true" outlineLevel="0" collapsed="false">
      <c r="A29" s="149" t="str">
        <f aca="false">t1!A29</f>
        <v>odontoiatri con altri incar. prof.li (rapp. non escl.)</v>
      </c>
      <c r="B29" s="514" t="str">
        <f aca="false">t1!B29</f>
        <v>SD0047</v>
      </c>
      <c r="C29" s="755"/>
      <c r="D29" s="756"/>
      <c r="E29" s="755"/>
      <c r="F29" s="756"/>
      <c r="G29" s="755"/>
      <c r="H29" s="756"/>
      <c r="I29" s="755"/>
      <c r="J29" s="756"/>
      <c r="K29" s="755"/>
      <c r="L29" s="756"/>
      <c r="M29" s="755"/>
      <c r="N29" s="756"/>
      <c r="O29" s="755"/>
      <c r="P29" s="756"/>
      <c r="Q29" s="755"/>
      <c r="R29" s="756"/>
      <c r="S29" s="755"/>
      <c r="T29" s="756"/>
      <c r="U29" s="755"/>
      <c r="V29" s="756"/>
      <c r="W29" s="755"/>
      <c r="X29" s="756"/>
      <c r="Y29" s="755"/>
      <c r="Z29" s="756"/>
      <c r="AA29" s="755"/>
      <c r="AB29" s="756"/>
      <c r="AC29" s="755"/>
      <c r="AD29" s="756"/>
      <c r="AE29" s="755"/>
      <c r="AF29" s="756"/>
      <c r="AG29" s="755"/>
      <c r="AH29" s="756"/>
      <c r="AI29" s="755"/>
      <c r="AJ29" s="756"/>
      <c r="AK29" s="755"/>
      <c r="AL29" s="756"/>
      <c r="AM29" s="755"/>
      <c r="AN29" s="756"/>
      <c r="AO29" s="755"/>
      <c r="AP29" s="756"/>
      <c r="AQ29" s="755"/>
      <c r="AR29" s="756"/>
      <c r="AS29" s="755"/>
      <c r="AT29" s="756"/>
      <c r="AU29" s="757" t="n">
        <f aca="false">SUM(S29,U29,W29,Y29,C29,E29,G29,I29,K29,M29,O29,Q29,AA29,AC29,AE29,AG29,AI29,AK29,AM29,AO29,AQ29,AS29)</f>
        <v>0</v>
      </c>
      <c r="AV29" s="758" t="n">
        <f aca="false">SUM(T29,V29,X29,Z29,D29,F29,H29,J29,L29,N29,P29,R29,AB29,AD29,AF29,AH29,AJ29,AL29,AN29,AP29,AR29,AT29)</f>
        <v>0</v>
      </c>
    </row>
    <row r="30" customFormat="false" ht="14.25" hidden="false" customHeight="true" outlineLevel="0" collapsed="false">
      <c r="A30" s="149" t="str">
        <f aca="false">t1!A30</f>
        <v>odontoiatri a tempo determinato (b)</v>
      </c>
      <c r="B30" s="514" t="str">
        <f aca="false">t1!B30</f>
        <v>SD0599</v>
      </c>
      <c r="C30" s="755"/>
      <c r="D30" s="756"/>
      <c r="E30" s="755"/>
      <c r="F30" s="756"/>
      <c r="G30" s="755"/>
      <c r="H30" s="756"/>
      <c r="I30" s="755"/>
      <c r="J30" s="756"/>
      <c r="K30" s="755"/>
      <c r="L30" s="756"/>
      <c r="M30" s="755"/>
      <c r="N30" s="756"/>
      <c r="O30" s="755"/>
      <c r="P30" s="756"/>
      <c r="Q30" s="755"/>
      <c r="R30" s="756"/>
      <c r="S30" s="755"/>
      <c r="T30" s="756"/>
      <c r="U30" s="755"/>
      <c r="V30" s="756"/>
      <c r="W30" s="755"/>
      <c r="X30" s="756"/>
      <c r="Y30" s="755"/>
      <c r="Z30" s="756"/>
      <c r="AA30" s="755"/>
      <c r="AB30" s="756"/>
      <c r="AC30" s="755"/>
      <c r="AD30" s="756"/>
      <c r="AE30" s="755"/>
      <c r="AF30" s="756"/>
      <c r="AG30" s="755"/>
      <c r="AH30" s="756"/>
      <c r="AI30" s="755"/>
      <c r="AJ30" s="756"/>
      <c r="AK30" s="755"/>
      <c r="AL30" s="756"/>
      <c r="AM30" s="755"/>
      <c r="AN30" s="756"/>
      <c r="AO30" s="755"/>
      <c r="AP30" s="756"/>
      <c r="AQ30" s="755"/>
      <c r="AR30" s="756"/>
      <c r="AS30" s="755"/>
      <c r="AT30" s="756"/>
      <c r="AU30" s="757" t="n">
        <f aca="false">SUM(S30,U30,W30,Y30,C30,E30,G30,I30,K30,M30,O30,Q30,AA30,AC30,AE30,AG30,AI30,AK30,AM30,AO30,AQ30,AS30)</f>
        <v>0</v>
      </c>
      <c r="AV30" s="758" t="n">
        <f aca="false">SUM(T30,V30,X30,Z30,D30,F30,H30,J30,L30,N30,P30,R30,AB30,AD30,AF30,AH30,AJ30,AL30,AN30,AP30,AR30,AT30)</f>
        <v>0</v>
      </c>
    </row>
    <row r="31" customFormat="false" ht="14.25" hidden="false" customHeight="true" outlineLevel="0" collapsed="false">
      <c r="A31" s="149" t="str">
        <f aca="false">t1!A31</f>
        <v>farmacisti con incarico di struttura complessa (rapp. esclusivo)</v>
      </c>
      <c r="B31" s="514" t="str">
        <f aca="false">t1!B31</f>
        <v>SD0E39</v>
      </c>
      <c r="C31" s="755"/>
      <c r="D31" s="756"/>
      <c r="E31" s="755"/>
      <c r="F31" s="756"/>
      <c r="G31" s="755"/>
      <c r="H31" s="756"/>
      <c r="I31" s="755"/>
      <c r="J31" s="756"/>
      <c r="K31" s="755"/>
      <c r="L31" s="756"/>
      <c r="M31" s="755"/>
      <c r="N31" s="756"/>
      <c r="O31" s="755"/>
      <c r="P31" s="756"/>
      <c r="Q31" s="755"/>
      <c r="R31" s="756"/>
      <c r="S31" s="755"/>
      <c r="T31" s="756"/>
      <c r="U31" s="755"/>
      <c r="V31" s="756"/>
      <c r="W31" s="755"/>
      <c r="X31" s="756"/>
      <c r="Y31" s="755"/>
      <c r="Z31" s="756"/>
      <c r="AA31" s="755"/>
      <c r="AB31" s="756"/>
      <c r="AC31" s="755"/>
      <c r="AD31" s="756"/>
      <c r="AE31" s="755"/>
      <c r="AF31" s="756"/>
      <c r="AG31" s="755"/>
      <c r="AH31" s="756"/>
      <c r="AI31" s="755"/>
      <c r="AJ31" s="756"/>
      <c r="AK31" s="755"/>
      <c r="AL31" s="756"/>
      <c r="AM31" s="755"/>
      <c r="AN31" s="756"/>
      <c r="AO31" s="755"/>
      <c r="AP31" s="756"/>
      <c r="AQ31" s="755"/>
      <c r="AR31" s="756"/>
      <c r="AS31" s="755"/>
      <c r="AT31" s="756"/>
      <c r="AU31" s="757" t="n">
        <f aca="false">SUM(S31,U31,W31,Y31,C31,E31,G31,I31,K31,M31,O31,Q31,AA31,AC31,AE31,AG31,AI31,AK31,AM31,AO31,AQ31,AS31)</f>
        <v>0</v>
      </c>
      <c r="AV31" s="758" t="n">
        <f aca="false">SUM(T31,V31,X31,Z31,D31,F31,H31,J31,L31,N31,P31,R31,AB31,AD31,AF31,AH31,AJ31,AL31,AN31,AP31,AR31,AT31)</f>
        <v>0</v>
      </c>
    </row>
    <row r="32" customFormat="false" ht="14.25" hidden="false" customHeight="true" outlineLevel="0" collapsed="false">
      <c r="A32" s="149" t="str">
        <f aca="false">t1!A32</f>
        <v>farmacisti con incarico di struttura complessa (rapp. non escl.)</v>
      </c>
      <c r="B32" s="514" t="str">
        <f aca="false">t1!B32</f>
        <v>SD0N39</v>
      </c>
      <c r="C32" s="755"/>
      <c r="D32" s="756"/>
      <c r="E32" s="755"/>
      <c r="F32" s="756"/>
      <c r="G32" s="755"/>
      <c r="H32" s="756"/>
      <c r="I32" s="755"/>
      <c r="J32" s="756"/>
      <c r="K32" s="755"/>
      <c r="L32" s="756"/>
      <c r="M32" s="755"/>
      <c r="N32" s="756"/>
      <c r="O32" s="755"/>
      <c r="P32" s="756"/>
      <c r="Q32" s="755"/>
      <c r="R32" s="756"/>
      <c r="S32" s="755"/>
      <c r="T32" s="756"/>
      <c r="U32" s="755"/>
      <c r="V32" s="756"/>
      <c r="W32" s="755"/>
      <c r="X32" s="756"/>
      <c r="Y32" s="755"/>
      <c r="Z32" s="756"/>
      <c r="AA32" s="755"/>
      <c r="AB32" s="756"/>
      <c r="AC32" s="755"/>
      <c r="AD32" s="756"/>
      <c r="AE32" s="755"/>
      <c r="AF32" s="756"/>
      <c r="AG32" s="755"/>
      <c r="AH32" s="756"/>
      <c r="AI32" s="755"/>
      <c r="AJ32" s="756"/>
      <c r="AK32" s="755"/>
      <c r="AL32" s="756"/>
      <c r="AM32" s="755"/>
      <c r="AN32" s="756"/>
      <c r="AO32" s="755"/>
      <c r="AP32" s="756"/>
      <c r="AQ32" s="755"/>
      <c r="AR32" s="756"/>
      <c r="AS32" s="755"/>
      <c r="AT32" s="756"/>
      <c r="AU32" s="757" t="n">
        <f aca="false">SUM(S32,U32,W32,Y32,C32,E32,G32,I32,K32,M32,O32,Q32,AA32,AC32,AE32,AG32,AI32,AK32,AM32,AO32,AQ32,AS32)</f>
        <v>0</v>
      </c>
      <c r="AV32" s="758" t="n">
        <f aca="false">SUM(T32,V32,X32,Z32,D32,F32,H32,J32,L32,N32,P32,R32,AB32,AD32,AF32,AH32,AJ32,AL32,AN32,AP32,AR32,AT32)</f>
        <v>0</v>
      </c>
    </row>
    <row r="33" customFormat="false" ht="14.25" hidden="false" customHeight="true" outlineLevel="0" collapsed="false">
      <c r="A33" s="138" t="str">
        <f aca="false">t1!A33</f>
        <v>farmacisti con incarico di struttura semplice (rapp. esclusivo)</v>
      </c>
      <c r="B33" s="520" t="str">
        <f aca="false">t1!B33</f>
        <v>SD0E38</v>
      </c>
      <c r="C33" s="755"/>
      <c r="D33" s="756"/>
      <c r="E33" s="755"/>
      <c r="F33" s="756"/>
      <c r="G33" s="755"/>
      <c r="H33" s="756"/>
      <c r="I33" s="755"/>
      <c r="J33" s="756"/>
      <c r="K33" s="755"/>
      <c r="L33" s="756"/>
      <c r="M33" s="755"/>
      <c r="N33" s="756"/>
      <c r="O33" s="755"/>
      <c r="P33" s="756"/>
      <c r="Q33" s="755"/>
      <c r="R33" s="756"/>
      <c r="S33" s="755"/>
      <c r="T33" s="756"/>
      <c r="U33" s="755"/>
      <c r="V33" s="756"/>
      <c r="W33" s="755"/>
      <c r="X33" s="756"/>
      <c r="Y33" s="755"/>
      <c r="Z33" s="756"/>
      <c r="AA33" s="755"/>
      <c r="AB33" s="756"/>
      <c r="AC33" s="755"/>
      <c r="AD33" s="756"/>
      <c r="AE33" s="755"/>
      <c r="AF33" s="756"/>
      <c r="AG33" s="755"/>
      <c r="AH33" s="756"/>
      <c r="AI33" s="755"/>
      <c r="AJ33" s="756"/>
      <c r="AK33" s="755"/>
      <c r="AL33" s="756"/>
      <c r="AM33" s="755"/>
      <c r="AN33" s="756"/>
      <c r="AO33" s="755"/>
      <c r="AP33" s="756"/>
      <c r="AQ33" s="755"/>
      <c r="AR33" s="756"/>
      <c r="AS33" s="755"/>
      <c r="AT33" s="756"/>
      <c r="AU33" s="757" t="n">
        <f aca="false">SUM(S33,U33,W33,Y33,C33,E33,G33,I33,K33,M33,O33,Q33,AA33,AC33,AE33,AG33,AI33,AK33,AM33,AO33,AQ33,AS33)</f>
        <v>0</v>
      </c>
      <c r="AV33" s="758" t="n">
        <f aca="false">SUM(T33,V33,X33,Z33,D33,F33,H33,J33,L33,N33,P33,R33,AB33,AD33,AF33,AH33,AJ33,AL33,AN33,AP33,AR33,AT33)</f>
        <v>0</v>
      </c>
    </row>
    <row r="34" customFormat="false" ht="14.25" hidden="false" customHeight="true" outlineLevel="0" collapsed="false">
      <c r="A34" s="149" t="str">
        <f aca="false">t1!A34</f>
        <v>farmacisti con incarico di struttura semplice (rapp. non escl.)</v>
      </c>
      <c r="B34" s="514" t="str">
        <f aca="false">t1!B34</f>
        <v>SD0N38</v>
      </c>
      <c r="C34" s="755"/>
      <c r="D34" s="756"/>
      <c r="E34" s="755"/>
      <c r="F34" s="756"/>
      <c r="G34" s="755"/>
      <c r="H34" s="756"/>
      <c r="I34" s="755"/>
      <c r="J34" s="756"/>
      <c r="K34" s="755"/>
      <c r="L34" s="756"/>
      <c r="M34" s="755"/>
      <c r="N34" s="756"/>
      <c r="O34" s="755"/>
      <c r="P34" s="756"/>
      <c r="Q34" s="755"/>
      <c r="R34" s="756"/>
      <c r="S34" s="755"/>
      <c r="T34" s="756"/>
      <c r="U34" s="755"/>
      <c r="V34" s="756"/>
      <c r="W34" s="755"/>
      <c r="X34" s="756"/>
      <c r="Y34" s="755"/>
      <c r="Z34" s="756"/>
      <c r="AA34" s="755"/>
      <c r="AB34" s="756"/>
      <c r="AC34" s="755"/>
      <c r="AD34" s="756"/>
      <c r="AE34" s="755"/>
      <c r="AF34" s="756"/>
      <c r="AG34" s="755"/>
      <c r="AH34" s="756"/>
      <c r="AI34" s="755"/>
      <c r="AJ34" s="756"/>
      <c r="AK34" s="755"/>
      <c r="AL34" s="756"/>
      <c r="AM34" s="755"/>
      <c r="AN34" s="756"/>
      <c r="AO34" s="755"/>
      <c r="AP34" s="756"/>
      <c r="AQ34" s="755"/>
      <c r="AR34" s="756"/>
      <c r="AS34" s="755"/>
      <c r="AT34" s="756"/>
      <c r="AU34" s="757" t="n">
        <f aca="false">SUM(S34,U34,W34,Y34,C34,E34,G34,I34,K34,M34,O34,Q34,AA34,AC34,AE34,AG34,AI34,AK34,AM34,AO34,AQ34,AS34)</f>
        <v>0</v>
      </c>
      <c r="AV34" s="758" t="n">
        <f aca="false">SUM(T34,V34,X34,Z34,D34,F34,H34,J34,L34,N34,P34,R34,AB34,AD34,AF34,AH34,AJ34,AL34,AN34,AP34,AR34,AT34)</f>
        <v>0</v>
      </c>
    </row>
    <row r="35" customFormat="false" ht="14.25" hidden="false" customHeight="true" outlineLevel="0" collapsed="false">
      <c r="A35" s="149" t="str">
        <f aca="false">t1!A35</f>
        <v>farmacisti con altri incar. prof.li (rapp. esclusivo)</v>
      </c>
      <c r="B35" s="514" t="str">
        <f aca="false">t1!B35</f>
        <v>SD0A38</v>
      </c>
      <c r="C35" s="755"/>
      <c r="D35" s="756"/>
      <c r="E35" s="755"/>
      <c r="F35" s="756"/>
      <c r="G35" s="755"/>
      <c r="H35" s="756"/>
      <c r="I35" s="755"/>
      <c r="J35" s="756"/>
      <c r="K35" s="755"/>
      <c r="L35" s="756"/>
      <c r="M35" s="755"/>
      <c r="N35" s="756"/>
      <c r="O35" s="755"/>
      <c r="P35" s="756"/>
      <c r="Q35" s="755"/>
      <c r="R35" s="756"/>
      <c r="S35" s="755"/>
      <c r="T35" s="756"/>
      <c r="U35" s="755"/>
      <c r="V35" s="756"/>
      <c r="W35" s="755"/>
      <c r="X35" s="756"/>
      <c r="Y35" s="755"/>
      <c r="Z35" s="756"/>
      <c r="AA35" s="755"/>
      <c r="AB35" s="756"/>
      <c r="AC35" s="755"/>
      <c r="AD35" s="756"/>
      <c r="AE35" s="755"/>
      <c r="AF35" s="756"/>
      <c r="AG35" s="755"/>
      <c r="AH35" s="756"/>
      <c r="AI35" s="755"/>
      <c r="AJ35" s="756"/>
      <c r="AK35" s="755"/>
      <c r="AL35" s="756"/>
      <c r="AM35" s="755"/>
      <c r="AN35" s="756"/>
      <c r="AO35" s="755"/>
      <c r="AP35" s="756"/>
      <c r="AQ35" s="755"/>
      <c r="AR35" s="756"/>
      <c r="AS35" s="755"/>
      <c r="AT35" s="756"/>
      <c r="AU35" s="757" t="n">
        <f aca="false">SUM(S35,U35,W35,Y35,C35,E35,G35,I35,K35,M35,O35,Q35,AA35,AC35,AE35,AG35,AI35,AK35,AM35,AO35,AQ35,AS35)</f>
        <v>0</v>
      </c>
      <c r="AV35" s="758" t="n">
        <f aca="false">SUM(T35,V35,X35,Z35,D35,F35,H35,J35,L35,N35,P35,R35,AB35,AD35,AF35,AH35,AJ35,AL35,AN35,AP35,AR35,AT35)</f>
        <v>0</v>
      </c>
    </row>
    <row r="36" customFormat="false" ht="14.25" hidden="false" customHeight="true" outlineLevel="0" collapsed="false">
      <c r="A36" s="149" t="str">
        <f aca="false">t1!A36</f>
        <v>farmacisti con altri incar. prof.li (rapp. non escl.)</v>
      </c>
      <c r="B36" s="514" t="str">
        <f aca="false">t1!B36</f>
        <v>SD0037</v>
      </c>
      <c r="C36" s="755"/>
      <c r="D36" s="756"/>
      <c r="E36" s="755"/>
      <c r="F36" s="756"/>
      <c r="G36" s="755"/>
      <c r="H36" s="756"/>
      <c r="I36" s="755"/>
      <c r="J36" s="756"/>
      <c r="K36" s="755"/>
      <c r="L36" s="756"/>
      <c r="M36" s="755"/>
      <c r="N36" s="756"/>
      <c r="O36" s="755"/>
      <c r="P36" s="756"/>
      <c r="Q36" s="755"/>
      <c r="R36" s="756"/>
      <c r="S36" s="755"/>
      <c r="T36" s="756"/>
      <c r="U36" s="755"/>
      <c r="V36" s="756"/>
      <c r="W36" s="755"/>
      <c r="X36" s="756"/>
      <c r="Y36" s="755"/>
      <c r="Z36" s="756"/>
      <c r="AA36" s="755"/>
      <c r="AB36" s="756"/>
      <c r="AC36" s="755"/>
      <c r="AD36" s="756"/>
      <c r="AE36" s="755"/>
      <c r="AF36" s="756"/>
      <c r="AG36" s="755"/>
      <c r="AH36" s="756"/>
      <c r="AI36" s="755"/>
      <c r="AJ36" s="756"/>
      <c r="AK36" s="755"/>
      <c r="AL36" s="756"/>
      <c r="AM36" s="755"/>
      <c r="AN36" s="756"/>
      <c r="AO36" s="755"/>
      <c r="AP36" s="756"/>
      <c r="AQ36" s="755"/>
      <c r="AR36" s="756"/>
      <c r="AS36" s="755"/>
      <c r="AT36" s="756"/>
      <c r="AU36" s="757" t="n">
        <f aca="false">SUM(S36,U36,W36,Y36,C36,E36,G36,I36,K36,M36,O36,Q36,AA36,AC36,AE36,AG36,AI36,AK36,AM36,AO36,AQ36,AS36)</f>
        <v>0</v>
      </c>
      <c r="AV36" s="758" t="n">
        <f aca="false">SUM(T36,V36,X36,Z36,D36,F36,H36,J36,L36,N36,P36,R36,AB36,AD36,AF36,AH36,AJ36,AL36,AN36,AP36,AR36,AT36)</f>
        <v>0</v>
      </c>
    </row>
    <row r="37" customFormat="false" ht="14.25" hidden="false" customHeight="true" outlineLevel="0" collapsed="false">
      <c r="A37" s="149" t="str">
        <f aca="false">t1!A37</f>
        <v>farmacisti a tempo determinato (b)</v>
      </c>
      <c r="B37" s="514" t="str">
        <f aca="false">t1!B37</f>
        <v>SD0600</v>
      </c>
      <c r="C37" s="755"/>
      <c r="D37" s="756"/>
      <c r="E37" s="755"/>
      <c r="F37" s="756"/>
      <c r="G37" s="755"/>
      <c r="H37" s="756"/>
      <c r="I37" s="755"/>
      <c r="J37" s="756"/>
      <c r="K37" s="755"/>
      <c r="L37" s="756"/>
      <c r="M37" s="755"/>
      <c r="N37" s="756"/>
      <c r="O37" s="755"/>
      <c r="P37" s="756"/>
      <c r="Q37" s="755"/>
      <c r="R37" s="756"/>
      <c r="S37" s="755"/>
      <c r="T37" s="756"/>
      <c r="U37" s="755"/>
      <c r="V37" s="756"/>
      <c r="W37" s="755"/>
      <c r="X37" s="756"/>
      <c r="Y37" s="755"/>
      <c r="Z37" s="756"/>
      <c r="AA37" s="755"/>
      <c r="AB37" s="756"/>
      <c r="AC37" s="755"/>
      <c r="AD37" s="756"/>
      <c r="AE37" s="755"/>
      <c r="AF37" s="756"/>
      <c r="AG37" s="755"/>
      <c r="AH37" s="756"/>
      <c r="AI37" s="755"/>
      <c r="AJ37" s="756"/>
      <c r="AK37" s="755"/>
      <c r="AL37" s="756"/>
      <c r="AM37" s="755"/>
      <c r="AN37" s="756"/>
      <c r="AO37" s="755"/>
      <c r="AP37" s="756"/>
      <c r="AQ37" s="755"/>
      <c r="AR37" s="756"/>
      <c r="AS37" s="755"/>
      <c r="AT37" s="756"/>
      <c r="AU37" s="757" t="n">
        <f aca="false">SUM(S37,U37,W37,Y37,C37,E37,G37,I37,K37,M37,O37,Q37,AA37,AC37,AE37,AG37,AI37,AK37,AM37,AO37,AQ37,AS37)</f>
        <v>0</v>
      </c>
      <c r="AV37" s="758" t="n">
        <f aca="false">SUM(T37,V37,X37,Z37,D37,F37,H37,J37,L37,N37,P37,R37,AB37,AD37,AF37,AH37,AJ37,AL37,AN37,AP37,AR37,AT37)</f>
        <v>0</v>
      </c>
    </row>
    <row r="38" customFormat="false" ht="14.25" hidden="false" customHeight="true" outlineLevel="0" collapsed="false">
      <c r="A38" s="149" t="str">
        <f aca="false">t1!A38</f>
        <v>biologi con incarico di struttura complessa (rapp. esclusivo)</v>
      </c>
      <c r="B38" s="514" t="str">
        <f aca="false">t1!B38</f>
        <v>SD0E13</v>
      </c>
      <c r="C38" s="755"/>
      <c r="D38" s="756"/>
      <c r="E38" s="755"/>
      <c r="F38" s="756"/>
      <c r="G38" s="755"/>
      <c r="H38" s="756"/>
      <c r="I38" s="755"/>
      <c r="J38" s="756"/>
      <c r="K38" s="755"/>
      <c r="L38" s="756"/>
      <c r="M38" s="755"/>
      <c r="N38" s="756"/>
      <c r="O38" s="755"/>
      <c r="P38" s="756"/>
      <c r="Q38" s="755"/>
      <c r="R38" s="756"/>
      <c r="S38" s="755"/>
      <c r="T38" s="756"/>
      <c r="U38" s="755"/>
      <c r="V38" s="756"/>
      <c r="W38" s="755"/>
      <c r="X38" s="756"/>
      <c r="Y38" s="755"/>
      <c r="Z38" s="756"/>
      <c r="AA38" s="755"/>
      <c r="AB38" s="756"/>
      <c r="AC38" s="755"/>
      <c r="AD38" s="756"/>
      <c r="AE38" s="755"/>
      <c r="AF38" s="756"/>
      <c r="AG38" s="755"/>
      <c r="AH38" s="756"/>
      <c r="AI38" s="755"/>
      <c r="AJ38" s="756"/>
      <c r="AK38" s="755"/>
      <c r="AL38" s="756"/>
      <c r="AM38" s="755"/>
      <c r="AN38" s="756"/>
      <c r="AO38" s="755"/>
      <c r="AP38" s="756"/>
      <c r="AQ38" s="755"/>
      <c r="AR38" s="756"/>
      <c r="AS38" s="755"/>
      <c r="AT38" s="756"/>
      <c r="AU38" s="757" t="n">
        <f aca="false">SUM(S38,U38,W38,Y38,C38,E38,G38,I38,K38,M38,O38,Q38,AA38,AC38,AE38,AG38,AI38,AK38,AM38,AO38,AQ38,AS38)</f>
        <v>0</v>
      </c>
      <c r="AV38" s="758" t="n">
        <f aca="false">SUM(T38,V38,X38,Z38,D38,F38,H38,J38,L38,N38,P38,R38,AB38,AD38,AF38,AH38,AJ38,AL38,AN38,AP38,AR38,AT38)</f>
        <v>0</v>
      </c>
    </row>
    <row r="39" customFormat="false" ht="14.25" hidden="false" customHeight="true" outlineLevel="0" collapsed="false">
      <c r="A39" s="149" t="str">
        <f aca="false">t1!A39</f>
        <v>biologi con incarico di struttura complessa (rapp. non escl.)</v>
      </c>
      <c r="B39" s="514" t="str">
        <f aca="false">t1!B39</f>
        <v>SD0N13</v>
      </c>
      <c r="C39" s="755"/>
      <c r="D39" s="756"/>
      <c r="E39" s="755"/>
      <c r="F39" s="756"/>
      <c r="G39" s="755"/>
      <c r="H39" s="756"/>
      <c r="I39" s="755"/>
      <c r="J39" s="756"/>
      <c r="K39" s="755"/>
      <c r="L39" s="756"/>
      <c r="M39" s="755"/>
      <c r="N39" s="756"/>
      <c r="O39" s="755"/>
      <c r="P39" s="756"/>
      <c r="Q39" s="755"/>
      <c r="R39" s="756"/>
      <c r="S39" s="755"/>
      <c r="T39" s="756"/>
      <c r="U39" s="755"/>
      <c r="V39" s="756"/>
      <c r="W39" s="755"/>
      <c r="X39" s="756"/>
      <c r="Y39" s="755"/>
      <c r="Z39" s="756"/>
      <c r="AA39" s="755"/>
      <c r="AB39" s="756"/>
      <c r="AC39" s="755"/>
      <c r="AD39" s="756"/>
      <c r="AE39" s="755"/>
      <c r="AF39" s="756"/>
      <c r="AG39" s="755"/>
      <c r="AH39" s="756"/>
      <c r="AI39" s="755"/>
      <c r="AJ39" s="756"/>
      <c r="AK39" s="755"/>
      <c r="AL39" s="756"/>
      <c r="AM39" s="755"/>
      <c r="AN39" s="756"/>
      <c r="AO39" s="755"/>
      <c r="AP39" s="756"/>
      <c r="AQ39" s="755"/>
      <c r="AR39" s="756"/>
      <c r="AS39" s="755"/>
      <c r="AT39" s="756"/>
      <c r="AU39" s="757" t="n">
        <f aca="false">SUM(S39,U39,W39,Y39,C39,E39,G39,I39,K39,M39,O39,Q39,AA39,AC39,AE39,AG39,AI39,AK39,AM39,AO39,AQ39,AS39)</f>
        <v>0</v>
      </c>
      <c r="AV39" s="758" t="n">
        <f aca="false">SUM(T39,V39,X39,Z39,D39,F39,H39,J39,L39,N39,P39,R39,AB39,AD39,AF39,AH39,AJ39,AL39,AN39,AP39,AR39,AT39)</f>
        <v>0</v>
      </c>
    </row>
    <row r="40" customFormat="false" ht="14.25" hidden="false" customHeight="true" outlineLevel="0" collapsed="false">
      <c r="A40" s="149" t="str">
        <f aca="false">t1!A40</f>
        <v>biologi con incarico di struttura semplice (rapp. esclusivo)</v>
      </c>
      <c r="B40" s="514" t="str">
        <f aca="false">t1!B40</f>
        <v>SD0E12</v>
      </c>
      <c r="C40" s="755"/>
      <c r="D40" s="756"/>
      <c r="E40" s="755"/>
      <c r="F40" s="756"/>
      <c r="G40" s="755"/>
      <c r="H40" s="756"/>
      <c r="I40" s="755"/>
      <c r="J40" s="756"/>
      <c r="K40" s="755"/>
      <c r="L40" s="756"/>
      <c r="M40" s="755"/>
      <c r="N40" s="756"/>
      <c r="O40" s="755"/>
      <c r="P40" s="756"/>
      <c r="Q40" s="755"/>
      <c r="R40" s="756"/>
      <c r="S40" s="755"/>
      <c r="T40" s="756"/>
      <c r="U40" s="755"/>
      <c r="V40" s="756"/>
      <c r="W40" s="755"/>
      <c r="X40" s="756"/>
      <c r="Y40" s="755"/>
      <c r="Z40" s="756"/>
      <c r="AA40" s="755"/>
      <c r="AB40" s="756"/>
      <c r="AC40" s="755"/>
      <c r="AD40" s="756"/>
      <c r="AE40" s="755"/>
      <c r="AF40" s="756"/>
      <c r="AG40" s="755"/>
      <c r="AH40" s="756"/>
      <c r="AI40" s="755"/>
      <c r="AJ40" s="756"/>
      <c r="AK40" s="755"/>
      <c r="AL40" s="756"/>
      <c r="AM40" s="755"/>
      <c r="AN40" s="756"/>
      <c r="AO40" s="755"/>
      <c r="AP40" s="756"/>
      <c r="AQ40" s="755"/>
      <c r="AR40" s="756"/>
      <c r="AS40" s="755"/>
      <c r="AT40" s="756"/>
      <c r="AU40" s="757" t="n">
        <f aca="false">SUM(S40,U40,W40,Y40,C40,E40,G40,I40,K40,M40,O40,Q40,AA40,AC40,AE40,AG40,AI40,AK40,AM40,AO40,AQ40,AS40)</f>
        <v>0</v>
      </c>
      <c r="AV40" s="758" t="n">
        <f aca="false">SUM(T40,V40,X40,Z40,D40,F40,H40,J40,L40,N40,P40,R40,AB40,AD40,AF40,AH40,AJ40,AL40,AN40,AP40,AR40,AT40)</f>
        <v>0</v>
      </c>
    </row>
    <row r="41" customFormat="false" ht="14.25" hidden="false" customHeight="true" outlineLevel="0" collapsed="false">
      <c r="A41" s="149" t="str">
        <f aca="false">t1!A41</f>
        <v>biologi con incarico di struttura semplice (rapp. non escl.)</v>
      </c>
      <c r="B41" s="514" t="str">
        <f aca="false">t1!B41</f>
        <v>SD0N12</v>
      </c>
      <c r="C41" s="755"/>
      <c r="D41" s="756"/>
      <c r="E41" s="755"/>
      <c r="F41" s="756"/>
      <c r="G41" s="755"/>
      <c r="H41" s="756"/>
      <c r="I41" s="755"/>
      <c r="J41" s="756"/>
      <c r="K41" s="755"/>
      <c r="L41" s="756"/>
      <c r="M41" s="755"/>
      <c r="N41" s="756"/>
      <c r="O41" s="755"/>
      <c r="P41" s="756"/>
      <c r="Q41" s="755"/>
      <c r="R41" s="756"/>
      <c r="S41" s="755"/>
      <c r="T41" s="756"/>
      <c r="U41" s="755"/>
      <c r="V41" s="756"/>
      <c r="W41" s="755"/>
      <c r="X41" s="756"/>
      <c r="Y41" s="755"/>
      <c r="Z41" s="756"/>
      <c r="AA41" s="755"/>
      <c r="AB41" s="756"/>
      <c r="AC41" s="755"/>
      <c r="AD41" s="756"/>
      <c r="AE41" s="755"/>
      <c r="AF41" s="756"/>
      <c r="AG41" s="755"/>
      <c r="AH41" s="756"/>
      <c r="AI41" s="755"/>
      <c r="AJ41" s="756"/>
      <c r="AK41" s="755"/>
      <c r="AL41" s="756"/>
      <c r="AM41" s="755"/>
      <c r="AN41" s="756"/>
      <c r="AO41" s="755"/>
      <c r="AP41" s="756"/>
      <c r="AQ41" s="755"/>
      <c r="AR41" s="756"/>
      <c r="AS41" s="755"/>
      <c r="AT41" s="756"/>
      <c r="AU41" s="757" t="n">
        <f aca="false">SUM(S41,U41,W41,Y41,C41,E41,G41,I41,K41,M41,O41,Q41,AA41,AC41,AE41,AG41,AI41,AK41,AM41,AO41,AQ41,AS41)</f>
        <v>0</v>
      </c>
      <c r="AV41" s="758" t="n">
        <f aca="false">SUM(T41,V41,X41,Z41,D41,F41,H41,J41,L41,N41,P41,R41,AB41,AD41,AF41,AH41,AJ41,AL41,AN41,AP41,AR41,AT41)</f>
        <v>0</v>
      </c>
    </row>
    <row r="42" customFormat="false" ht="14.25" hidden="false" customHeight="true" outlineLevel="0" collapsed="false">
      <c r="A42" s="149" t="str">
        <f aca="false">t1!A42</f>
        <v>biologi con altri incar. prof.li (rapp. esclusivo)</v>
      </c>
      <c r="B42" s="514" t="str">
        <f aca="false">t1!B42</f>
        <v>SD0A12</v>
      </c>
      <c r="C42" s="755"/>
      <c r="D42" s="756"/>
      <c r="E42" s="755"/>
      <c r="F42" s="756"/>
      <c r="G42" s="755"/>
      <c r="H42" s="756"/>
      <c r="I42" s="755"/>
      <c r="J42" s="756"/>
      <c r="K42" s="755"/>
      <c r="L42" s="756"/>
      <c r="M42" s="755"/>
      <c r="N42" s="756"/>
      <c r="O42" s="755"/>
      <c r="P42" s="756"/>
      <c r="Q42" s="755"/>
      <c r="R42" s="756"/>
      <c r="S42" s="755"/>
      <c r="T42" s="756"/>
      <c r="U42" s="755"/>
      <c r="V42" s="756"/>
      <c r="W42" s="755"/>
      <c r="X42" s="756"/>
      <c r="Y42" s="755"/>
      <c r="Z42" s="756"/>
      <c r="AA42" s="755"/>
      <c r="AB42" s="756"/>
      <c r="AC42" s="755"/>
      <c r="AD42" s="756"/>
      <c r="AE42" s="755"/>
      <c r="AF42" s="756"/>
      <c r="AG42" s="755"/>
      <c r="AH42" s="756"/>
      <c r="AI42" s="755"/>
      <c r="AJ42" s="756"/>
      <c r="AK42" s="755"/>
      <c r="AL42" s="756"/>
      <c r="AM42" s="755"/>
      <c r="AN42" s="756"/>
      <c r="AO42" s="755"/>
      <c r="AP42" s="756"/>
      <c r="AQ42" s="755"/>
      <c r="AR42" s="756"/>
      <c r="AS42" s="755"/>
      <c r="AT42" s="756"/>
      <c r="AU42" s="757" t="n">
        <f aca="false">SUM(S42,U42,W42,Y42,C42,E42,G42,I42,K42,M42,O42,Q42,AA42,AC42,AE42,AG42,AI42,AK42,AM42,AO42,AQ42,AS42)</f>
        <v>0</v>
      </c>
      <c r="AV42" s="758" t="n">
        <f aca="false">SUM(T42,V42,X42,Z42,D42,F42,H42,J42,L42,N42,P42,R42,AB42,AD42,AF42,AH42,AJ42,AL42,AN42,AP42,AR42,AT42)</f>
        <v>0</v>
      </c>
    </row>
    <row r="43" customFormat="false" ht="14.25" hidden="false" customHeight="true" outlineLevel="0" collapsed="false">
      <c r="A43" s="149" t="str">
        <f aca="false">t1!A43</f>
        <v>biologi con altri incar. prof.li (rapp. non escl.)</v>
      </c>
      <c r="B43" s="514" t="str">
        <f aca="false">t1!B43</f>
        <v>SD0011</v>
      </c>
      <c r="C43" s="755"/>
      <c r="D43" s="756"/>
      <c r="E43" s="755"/>
      <c r="F43" s="756"/>
      <c r="G43" s="755"/>
      <c r="H43" s="756"/>
      <c r="I43" s="755"/>
      <c r="J43" s="756"/>
      <c r="K43" s="755"/>
      <c r="L43" s="756"/>
      <c r="M43" s="755"/>
      <c r="N43" s="756"/>
      <c r="O43" s="755"/>
      <c r="P43" s="756"/>
      <c r="Q43" s="755"/>
      <c r="R43" s="756"/>
      <c r="S43" s="755"/>
      <c r="T43" s="756"/>
      <c r="U43" s="755"/>
      <c r="V43" s="756"/>
      <c r="W43" s="755"/>
      <c r="X43" s="756"/>
      <c r="Y43" s="755"/>
      <c r="Z43" s="756"/>
      <c r="AA43" s="755"/>
      <c r="AB43" s="756"/>
      <c r="AC43" s="755"/>
      <c r="AD43" s="756"/>
      <c r="AE43" s="755"/>
      <c r="AF43" s="756"/>
      <c r="AG43" s="755"/>
      <c r="AH43" s="756"/>
      <c r="AI43" s="755"/>
      <c r="AJ43" s="756"/>
      <c r="AK43" s="755"/>
      <c r="AL43" s="756"/>
      <c r="AM43" s="755"/>
      <c r="AN43" s="756"/>
      <c r="AO43" s="755"/>
      <c r="AP43" s="756"/>
      <c r="AQ43" s="755"/>
      <c r="AR43" s="756"/>
      <c r="AS43" s="755"/>
      <c r="AT43" s="756"/>
      <c r="AU43" s="757" t="n">
        <f aca="false">SUM(S43,U43,W43,Y43,C43,E43,G43,I43,K43,M43,O43,Q43,AA43,AC43,AE43,AG43,AI43,AK43,AM43,AO43,AQ43,AS43)</f>
        <v>0</v>
      </c>
      <c r="AV43" s="758" t="n">
        <f aca="false">SUM(T43,V43,X43,Z43,D43,F43,H43,J43,L43,N43,P43,R43,AB43,AD43,AF43,AH43,AJ43,AL43,AN43,AP43,AR43,AT43)</f>
        <v>0</v>
      </c>
    </row>
    <row r="44" customFormat="false" ht="14.25" hidden="false" customHeight="true" outlineLevel="0" collapsed="false">
      <c r="A44" s="149" t="str">
        <f aca="false">t1!A44</f>
        <v>biologi a tempo determinato (b)</v>
      </c>
      <c r="B44" s="514" t="str">
        <f aca="false">t1!B44</f>
        <v>SD0601</v>
      </c>
      <c r="C44" s="755"/>
      <c r="D44" s="756"/>
      <c r="E44" s="755"/>
      <c r="F44" s="756"/>
      <c r="G44" s="755"/>
      <c r="H44" s="756"/>
      <c r="I44" s="755"/>
      <c r="J44" s="756"/>
      <c r="K44" s="755"/>
      <c r="L44" s="756"/>
      <c r="M44" s="755"/>
      <c r="N44" s="756"/>
      <c r="O44" s="755"/>
      <c r="P44" s="756"/>
      <c r="Q44" s="755"/>
      <c r="R44" s="756"/>
      <c r="S44" s="755"/>
      <c r="T44" s="756"/>
      <c r="U44" s="755"/>
      <c r="V44" s="756"/>
      <c r="W44" s="755"/>
      <c r="X44" s="756"/>
      <c r="Y44" s="755"/>
      <c r="Z44" s="756"/>
      <c r="AA44" s="755"/>
      <c r="AB44" s="756"/>
      <c r="AC44" s="755"/>
      <c r="AD44" s="756"/>
      <c r="AE44" s="755"/>
      <c r="AF44" s="756"/>
      <c r="AG44" s="755"/>
      <c r="AH44" s="756"/>
      <c r="AI44" s="755"/>
      <c r="AJ44" s="756"/>
      <c r="AK44" s="755"/>
      <c r="AL44" s="756"/>
      <c r="AM44" s="755"/>
      <c r="AN44" s="756"/>
      <c r="AO44" s="755"/>
      <c r="AP44" s="756"/>
      <c r="AQ44" s="755"/>
      <c r="AR44" s="756"/>
      <c r="AS44" s="755"/>
      <c r="AT44" s="756"/>
      <c r="AU44" s="757" t="n">
        <f aca="false">SUM(S44,U44,W44,Y44,C44,E44,G44,I44,K44,M44,O44,Q44,AA44,AC44,AE44,AG44,AI44,AK44,AM44,AO44,AQ44,AS44)</f>
        <v>0</v>
      </c>
      <c r="AV44" s="758" t="n">
        <f aca="false">SUM(T44,V44,X44,Z44,D44,F44,H44,J44,L44,N44,P44,R44,AB44,AD44,AF44,AH44,AJ44,AL44,AN44,AP44,AR44,AT44)</f>
        <v>0</v>
      </c>
    </row>
    <row r="45" customFormat="false" ht="14.25" hidden="false" customHeight="true" outlineLevel="0" collapsed="false">
      <c r="A45" s="149" t="str">
        <f aca="false">t1!A45</f>
        <v>chimici con incarico di struttura complessa (rapp. esclusivo)</v>
      </c>
      <c r="B45" s="514" t="str">
        <f aca="false">t1!B45</f>
        <v>SD0E16</v>
      </c>
      <c r="C45" s="755"/>
      <c r="D45" s="756"/>
      <c r="E45" s="755"/>
      <c r="F45" s="756"/>
      <c r="G45" s="755"/>
      <c r="H45" s="756"/>
      <c r="I45" s="755"/>
      <c r="J45" s="756"/>
      <c r="K45" s="755"/>
      <c r="L45" s="756"/>
      <c r="M45" s="755"/>
      <c r="N45" s="756"/>
      <c r="O45" s="755"/>
      <c r="P45" s="756"/>
      <c r="Q45" s="755"/>
      <c r="R45" s="756"/>
      <c r="S45" s="755"/>
      <c r="T45" s="756"/>
      <c r="U45" s="755"/>
      <c r="V45" s="756"/>
      <c r="W45" s="755"/>
      <c r="X45" s="756"/>
      <c r="Y45" s="755"/>
      <c r="Z45" s="756"/>
      <c r="AA45" s="755"/>
      <c r="AB45" s="756"/>
      <c r="AC45" s="755"/>
      <c r="AD45" s="756"/>
      <c r="AE45" s="755"/>
      <c r="AF45" s="756"/>
      <c r="AG45" s="755"/>
      <c r="AH45" s="756"/>
      <c r="AI45" s="755"/>
      <c r="AJ45" s="756"/>
      <c r="AK45" s="755"/>
      <c r="AL45" s="756"/>
      <c r="AM45" s="755"/>
      <c r="AN45" s="756"/>
      <c r="AO45" s="755"/>
      <c r="AP45" s="756"/>
      <c r="AQ45" s="755"/>
      <c r="AR45" s="756"/>
      <c r="AS45" s="755"/>
      <c r="AT45" s="756"/>
      <c r="AU45" s="757" t="n">
        <f aca="false">SUM(S45,U45,W45,Y45,C45,E45,G45,I45,K45,M45,O45,Q45,AA45,AC45,AE45,AG45,AI45,AK45,AM45,AO45,AQ45,AS45)</f>
        <v>0</v>
      </c>
      <c r="AV45" s="758" t="n">
        <f aca="false">SUM(T45,V45,X45,Z45,D45,F45,H45,J45,L45,N45,P45,R45,AB45,AD45,AF45,AH45,AJ45,AL45,AN45,AP45,AR45,AT45)</f>
        <v>0</v>
      </c>
    </row>
    <row r="46" customFormat="false" ht="14.25" hidden="false" customHeight="true" outlineLevel="0" collapsed="false">
      <c r="A46" s="149" t="str">
        <f aca="false">t1!A46</f>
        <v>chimici con incarico di struttura complessa (rapp.non escl.)</v>
      </c>
      <c r="B46" s="514" t="str">
        <f aca="false">t1!B46</f>
        <v>SD0N16</v>
      </c>
      <c r="C46" s="755"/>
      <c r="D46" s="756"/>
      <c r="E46" s="755"/>
      <c r="F46" s="756"/>
      <c r="G46" s="755"/>
      <c r="H46" s="756"/>
      <c r="I46" s="755"/>
      <c r="J46" s="756"/>
      <c r="K46" s="755"/>
      <c r="L46" s="756"/>
      <c r="M46" s="755"/>
      <c r="N46" s="756"/>
      <c r="O46" s="755"/>
      <c r="P46" s="756"/>
      <c r="Q46" s="755"/>
      <c r="R46" s="756"/>
      <c r="S46" s="755"/>
      <c r="T46" s="756"/>
      <c r="U46" s="755"/>
      <c r="V46" s="756"/>
      <c r="W46" s="755"/>
      <c r="X46" s="756"/>
      <c r="Y46" s="755"/>
      <c r="Z46" s="756"/>
      <c r="AA46" s="755"/>
      <c r="AB46" s="756"/>
      <c r="AC46" s="755"/>
      <c r="AD46" s="756"/>
      <c r="AE46" s="755"/>
      <c r="AF46" s="756"/>
      <c r="AG46" s="755"/>
      <c r="AH46" s="756"/>
      <c r="AI46" s="755"/>
      <c r="AJ46" s="756"/>
      <c r="AK46" s="755"/>
      <c r="AL46" s="756"/>
      <c r="AM46" s="755"/>
      <c r="AN46" s="756"/>
      <c r="AO46" s="755"/>
      <c r="AP46" s="756"/>
      <c r="AQ46" s="755"/>
      <c r="AR46" s="756"/>
      <c r="AS46" s="755"/>
      <c r="AT46" s="756"/>
      <c r="AU46" s="757" t="n">
        <f aca="false">SUM(S46,U46,W46,Y46,C46,E46,G46,I46,K46,M46,O46,Q46,AA46,AC46,AE46,AG46,AI46,AK46,AM46,AO46,AQ46,AS46)</f>
        <v>0</v>
      </c>
      <c r="AV46" s="758" t="n">
        <f aca="false">SUM(T46,V46,X46,Z46,D46,F46,H46,J46,L46,N46,P46,R46,AB46,AD46,AF46,AH46,AJ46,AL46,AN46,AP46,AR46,AT46)</f>
        <v>0</v>
      </c>
    </row>
    <row r="47" customFormat="false" ht="14.25" hidden="false" customHeight="true" outlineLevel="0" collapsed="false">
      <c r="A47" s="149" t="str">
        <f aca="false">t1!A47</f>
        <v>chimici con incarico di struttura semplice (rapp. esclusivo)</v>
      </c>
      <c r="B47" s="514" t="str">
        <f aca="false">t1!B47</f>
        <v>SD0E15</v>
      </c>
      <c r="C47" s="755"/>
      <c r="D47" s="756"/>
      <c r="E47" s="755"/>
      <c r="F47" s="756"/>
      <c r="G47" s="755"/>
      <c r="H47" s="756"/>
      <c r="I47" s="755"/>
      <c r="J47" s="756"/>
      <c r="K47" s="755"/>
      <c r="L47" s="756"/>
      <c r="M47" s="755"/>
      <c r="N47" s="756"/>
      <c r="O47" s="755"/>
      <c r="P47" s="756"/>
      <c r="Q47" s="755"/>
      <c r="R47" s="756"/>
      <c r="S47" s="755"/>
      <c r="T47" s="756"/>
      <c r="U47" s="755"/>
      <c r="V47" s="756"/>
      <c r="W47" s="755"/>
      <c r="X47" s="756"/>
      <c r="Y47" s="755"/>
      <c r="Z47" s="756"/>
      <c r="AA47" s="755"/>
      <c r="AB47" s="756"/>
      <c r="AC47" s="755"/>
      <c r="AD47" s="756"/>
      <c r="AE47" s="755"/>
      <c r="AF47" s="756"/>
      <c r="AG47" s="755"/>
      <c r="AH47" s="756"/>
      <c r="AI47" s="755"/>
      <c r="AJ47" s="756"/>
      <c r="AK47" s="755"/>
      <c r="AL47" s="756"/>
      <c r="AM47" s="755"/>
      <c r="AN47" s="756"/>
      <c r="AO47" s="755"/>
      <c r="AP47" s="756"/>
      <c r="AQ47" s="755"/>
      <c r="AR47" s="756"/>
      <c r="AS47" s="755"/>
      <c r="AT47" s="756"/>
      <c r="AU47" s="757" t="n">
        <f aca="false">SUM(S47,U47,W47,Y47,C47,E47,G47,I47,K47,M47,O47,Q47,AA47,AC47,AE47,AG47,AI47,AK47,AM47,AO47,AQ47,AS47)</f>
        <v>0</v>
      </c>
      <c r="AV47" s="758" t="n">
        <f aca="false">SUM(T47,V47,X47,Z47,D47,F47,H47,J47,L47,N47,P47,R47,AB47,AD47,AF47,AH47,AJ47,AL47,AN47,AP47,AR47,AT47)</f>
        <v>0</v>
      </c>
    </row>
    <row r="48" customFormat="false" ht="14.25" hidden="false" customHeight="true" outlineLevel="0" collapsed="false">
      <c r="A48" s="149" t="str">
        <f aca="false">t1!A48</f>
        <v>chimici con incarico di struttura semplice (rapp. non escl.)</v>
      </c>
      <c r="B48" s="514" t="str">
        <f aca="false">t1!B48</f>
        <v>SD0N15</v>
      </c>
      <c r="C48" s="755"/>
      <c r="D48" s="756"/>
      <c r="E48" s="755"/>
      <c r="F48" s="756"/>
      <c r="G48" s="755"/>
      <c r="H48" s="756"/>
      <c r="I48" s="755"/>
      <c r="J48" s="756"/>
      <c r="K48" s="755"/>
      <c r="L48" s="756"/>
      <c r="M48" s="755"/>
      <c r="N48" s="756"/>
      <c r="O48" s="755"/>
      <c r="P48" s="756"/>
      <c r="Q48" s="755"/>
      <c r="R48" s="756"/>
      <c r="S48" s="755"/>
      <c r="T48" s="756"/>
      <c r="U48" s="755"/>
      <c r="V48" s="756"/>
      <c r="W48" s="755"/>
      <c r="X48" s="756"/>
      <c r="Y48" s="755"/>
      <c r="Z48" s="756"/>
      <c r="AA48" s="755"/>
      <c r="AB48" s="756"/>
      <c r="AC48" s="755"/>
      <c r="AD48" s="756"/>
      <c r="AE48" s="755"/>
      <c r="AF48" s="756"/>
      <c r="AG48" s="755"/>
      <c r="AH48" s="756"/>
      <c r="AI48" s="755"/>
      <c r="AJ48" s="756"/>
      <c r="AK48" s="755"/>
      <c r="AL48" s="756"/>
      <c r="AM48" s="755"/>
      <c r="AN48" s="756"/>
      <c r="AO48" s="755"/>
      <c r="AP48" s="756"/>
      <c r="AQ48" s="755"/>
      <c r="AR48" s="756"/>
      <c r="AS48" s="755"/>
      <c r="AT48" s="756"/>
      <c r="AU48" s="757" t="n">
        <f aca="false">SUM(S48,U48,W48,Y48,C48,E48,G48,I48,K48,M48,O48,Q48,AA48,AC48,AE48,AG48,AI48,AK48,AM48,AO48,AQ48,AS48)</f>
        <v>0</v>
      </c>
      <c r="AV48" s="758" t="n">
        <f aca="false">SUM(T48,V48,X48,Z48,D48,F48,H48,J48,L48,N48,P48,R48,AB48,AD48,AF48,AH48,AJ48,AL48,AN48,AP48,AR48,AT48)</f>
        <v>0</v>
      </c>
    </row>
    <row r="49" customFormat="false" ht="14.25" hidden="false" customHeight="true" outlineLevel="0" collapsed="false">
      <c r="A49" s="149" t="str">
        <f aca="false">t1!A49</f>
        <v>chimici con altri incar. prof.li (rapp. esclusivo)</v>
      </c>
      <c r="B49" s="514" t="str">
        <f aca="false">t1!B49</f>
        <v>SD0A15</v>
      </c>
      <c r="C49" s="755"/>
      <c r="D49" s="756"/>
      <c r="E49" s="755"/>
      <c r="F49" s="756"/>
      <c r="G49" s="755"/>
      <c r="H49" s="756"/>
      <c r="I49" s="755"/>
      <c r="J49" s="756"/>
      <c r="K49" s="755"/>
      <c r="L49" s="756"/>
      <c r="M49" s="755"/>
      <c r="N49" s="756"/>
      <c r="O49" s="755"/>
      <c r="P49" s="756"/>
      <c r="Q49" s="755"/>
      <c r="R49" s="756"/>
      <c r="S49" s="755"/>
      <c r="T49" s="756"/>
      <c r="U49" s="755"/>
      <c r="V49" s="756"/>
      <c r="W49" s="755"/>
      <c r="X49" s="756"/>
      <c r="Y49" s="755"/>
      <c r="Z49" s="756"/>
      <c r="AA49" s="755"/>
      <c r="AB49" s="756"/>
      <c r="AC49" s="755"/>
      <c r="AD49" s="756"/>
      <c r="AE49" s="755"/>
      <c r="AF49" s="756"/>
      <c r="AG49" s="755"/>
      <c r="AH49" s="756"/>
      <c r="AI49" s="755"/>
      <c r="AJ49" s="756"/>
      <c r="AK49" s="755"/>
      <c r="AL49" s="756"/>
      <c r="AM49" s="755"/>
      <c r="AN49" s="756"/>
      <c r="AO49" s="755"/>
      <c r="AP49" s="756"/>
      <c r="AQ49" s="755"/>
      <c r="AR49" s="756"/>
      <c r="AS49" s="755"/>
      <c r="AT49" s="756"/>
      <c r="AU49" s="757" t="n">
        <f aca="false">SUM(S49,U49,W49,Y49,C49,E49,G49,I49,K49,M49,O49,Q49,AA49,AC49,AE49,AG49,AI49,AK49,AM49,AO49,AQ49,AS49)</f>
        <v>0</v>
      </c>
      <c r="AV49" s="758" t="n">
        <f aca="false">SUM(T49,V49,X49,Z49,D49,F49,H49,J49,L49,N49,P49,R49,AB49,AD49,AF49,AH49,AJ49,AL49,AN49,AP49,AR49,AT49)</f>
        <v>0</v>
      </c>
    </row>
    <row r="50" customFormat="false" ht="14.25" hidden="false" customHeight="true" outlineLevel="0" collapsed="false">
      <c r="A50" s="149" t="str">
        <f aca="false">t1!A50</f>
        <v>chimici con altri incar. prof.li (rapp. non escl.)</v>
      </c>
      <c r="B50" s="514" t="str">
        <f aca="false">t1!B50</f>
        <v>SD0014</v>
      </c>
      <c r="C50" s="755"/>
      <c r="D50" s="756"/>
      <c r="E50" s="755"/>
      <c r="F50" s="756"/>
      <c r="G50" s="755"/>
      <c r="H50" s="756"/>
      <c r="I50" s="755"/>
      <c r="J50" s="756"/>
      <c r="K50" s="755"/>
      <c r="L50" s="756"/>
      <c r="M50" s="755"/>
      <c r="N50" s="756"/>
      <c r="O50" s="755"/>
      <c r="P50" s="756"/>
      <c r="Q50" s="755"/>
      <c r="R50" s="756"/>
      <c r="S50" s="755"/>
      <c r="T50" s="756"/>
      <c r="U50" s="755"/>
      <c r="V50" s="756"/>
      <c r="W50" s="755"/>
      <c r="X50" s="756"/>
      <c r="Y50" s="755"/>
      <c r="Z50" s="756"/>
      <c r="AA50" s="755"/>
      <c r="AB50" s="756"/>
      <c r="AC50" s="755"/>
      <c r="AD50" s="756"/>
      <c r="AE50" s="755"/>
      <c r="AF50" s="756"/>
      <c r="AG50" s="755"/>
      <c r="AH50" s="756"/>
      <c r="AI50" s="755"/>
      <c r="AJ50" s="756"/>
      <c r="AK50" s="755"/>
      <c r="AL50" s="756"/>
      <c r="AM50" s="755"/>
      <c r="AN50" s="756"/>
      <c r="AO50" s="755"/>
      <c r="AP50" s="756"/>
      <c r="AQ50" s="755"/>
      <c r="AR50" s="756"/>
      <c r="AS50" s="755"/>
      <c r="AT50" s="756"/>
      <c r="AU50" s="757" t="n">
        <f aca="false">SUM(S50,U50,W50,Y50,C50,E50,G50,I50,K50,M50,O50,Q50,AA50,AC50,AE50,AG50,AI50,AK50,AM50,AO50,AQ50,AS50)</f>
        <v>0</v>
      </c>
      <c r="AV50" s="758" t="n">
        <f aca="false">SUM(T50,V50,X50,Z50,D50,F50,H50,J50,L50,N50,P50,R50,AB50,AD50,AF50,AH50,AJ50,AL50,AN50,AP50,AR50,AT50)</f>
        <v>0</v>
      </c>
    </row>
    <row r="51" customFormat="false" ht="14.25" hidden="false" customHeight="true" outlineLevel="0" collapsed="false">
      <c r="A51" s="149" t="str">
        <f aca="false">t1!A51</f>
        <v>chimici a tempo determinato (b)</v>
      </c>
      <c r="B51" s="514" t="str">
        <f aca="false">t1!B51</f>
        <v>SD0602</v>
      </c>
      <c r="C51" s="755"/>
      <c r="D51" s="756"/>
      <c r="E51" s="755"/>
      <c r="F51" s="756"/>
      <c r="G51" s="755"/>
      <c r="H51" s="756"/>
      <c r="I51" s="755"/>
      <c r="J51" s="756"/>
      <c r="K51" s="755"/>
      <c r="L51" s="756"/>
      <c r="M51" s="755"/>
      <c r="N51" s="756"/>
      <c r="O51" s="755"/>
      <c r="P51" s="756"/>
      <c r="Q51" s="755"/>
      <c r="R51" s="756"/>
      <c r="S51" s="755"/>
      <c r="T51" s="756"/>
      <c r="U51" s="755"/>
      <c r="V51" s="756"/>
      <c r="W51" s="755"/>
      <c r="X51" s="756"/>
      <c r="Y51" s="755"/>
      <c r="Z51" s="756"/>
      <c r="AA51" s="755"/>
      <c r="AB51" s="756"/>
      <c r="AC51" s="755"/>
      <c r="AD51" s="756"/>
      <c r="AE51" s="755"/>
      <c r="AF51" s="756"/>
      <c r="AG51" s="755"/>
      <c r="AH51" s="756"/>
      <c r="AI51" s="755"/>
      <c r="AJ51" s="756"/>
      <c r="AK51" s="755"/>
      <c r="AL51" s="756"/>
      <c r="AM51" s="755"/>
      <c r="AN51" s="756"/>
      <c r="AO51" s="755"/>
      <c r="AP51" s="756"/>
      <c r="AQ51" s="755"/>
      <c r="AR51" s="756"/>
      <c r="AS51" s="755"/>
      <c r="AT51" s="756"/>
      <c r="AU51" s="757" t="n">
        <f aca="false">SUM(S51,U51,W51,Y51,C51,E51,G51,I51,K51,M51,O51,Q51,AA51,AC51,AE51,AG51,AI51,AK51,AM51,AO51,AQ51,AS51)</f>
        <v>0</v>
      </c>
      <c r="AV51" s="758" t="n">
        <f aca="false">SUM(T51,V51,X51,Z51,D51,F51,H51,J51,L51,N51,P51,R51,AB51,AD51,AF51,AH51,AJ51,AL51,AN51,AP51,AR51,AT51)</f>
        <v>0</v>
      </c>
    </row>
    <row r="52" customFormat="false" ht="14.25" hidden="false" customHeight="true" outlineLevel="0" collapsed="false">
      <c r="A52" s="149" t="str">
        <f aca="false">t1!A52</f>
        <v>fisici con incarico di struttura complessa (rapp. esclusivo)</v>
      </c>
      <c r="B52" s="514" t="str">
        <f aca="false">t1!B52</f>
        <v>SD0E42</v>
      </c>
      <c r="C52" s="755"/>
      <c r="D52" s="756"/>
      <c r="E52" s="755"/>
      <c r="F52" s="756"/>
      <c r="G52" s="755"/>
      <c r="H52" s="756"/>
      <c r="I52" s="755"/>
      <c r="J52" s="756"/>
      <c r="K52" s="755"/>
      <c r="L52" s="756"/>
      <c r="M52" s="755"/>
      <c r="N52" s="756"/>
      <c r="O52" s="755"/>
      <c r="P52" s="756"/>
      <c r="Q52" s="755"/>
      <c r="R52" s="756"/>
      <c r="S52" s="755"/>
      <c r="T52" s="756"/>
      <c r="U52" s="755"/>
      <c r="V52" s="756"/>
      <c r="W52" s="755"/>
      <c r="X52" s="756"/>
      <c r="Y52" s="755"/>
      <c r="Z52" s="756"/>
      <c r="AA52" s="755"/>
      <c r="AB52" s="756"/>
      <c r="AC52" s="755"/>
      <c r="AD52" s="756"/>
      <c r="AE52" s="755"/>
      <c r="AF52" s="756"/>
      <c r="AG52" s="755"/>
      <c r="AH52" s="756"/>
      <c r="AI52" s="755"/>
      <c r="AJ52" s="756"/>
      <c r="AK52" s="755"/>
      <c r="AL52" s="756"/>
      <c r="AM52" s="755"/>
      <c r="AN52" s="756"/>
      <c r="AO52" s="755"/>
      <c r="AP52" s="756"/>
      <c r="AQ52" s="755"/>
      <c r="AR52" s="756"/>
      <c r="AS52" s="755"/>
      <c r="AT52" s="756"/>
      <c r="AU52" s="757" t="n">
        <f aca="false">SUM(S52,U52,W52,Y52,C52,E52,G52,I52,K52,M52,O52,Q52,AA52,AC52,AE52,AG52,AI52,AK52,AM52,AO52,AQ52,AS52)</f>
        <v>0</v>
      </c>
      <c r="AV52" s="758" t="n">
        <f aca="false">SUM(T52,V52,X52,Z52,D52,F52,H52,J52,L52,N52,P52,R52,AB52,AD52,AF52,AH52,AJ52,AL52,AN52,AP52,AR52,AT52)</f>
        <v>0</v>
      </c>
    </row>
    <row r="53" customFormat="false" ht="14.25" hidden="false" customHeight="true" outlineLevel="0" collapsed="false">
      <c r="A53" s="149" t="str">
        <f aca="false">t1!A53</f>
        <v>fisici con incarico di struttura complessa (rapp. non escl.)</v>
      </c>
      <c r="B53" s="514" t="str">
        <f aca="false">t1!B53</f>
        <v>SD0N42</v>
      </c>
      <c r="C53" s="755"/>
      <c r="D53" s="756"/>
      <c r="E53" s="755"/>
      <c r="F53" s="756"/>
      <c r="G53" s="755"/>
      <c r="H53" s="756"/>
      <c r="I53" s="755"/>
      <c r="J53" s="756"/>
      <c r="K53" s="755"/>
      <c r="L53" s="756"/>
      <c r="M53" s="755"/>
      <c r="N53" s="756"/>
      <c r="O53" s="755"/>
      <c r="P53" s="756"/>
      <c r="Q53" s="755"/>
      <c r="R53" s="756"/>
      <c r="S53" s="755"/>
      <c r="T53" s="756"/>
      <c r="U53" s="755"/>
      <c r="V53" s="756"/>
      <c r="W53" s="755"/>
      <c r="X53" s="756"/>
      <c r="Y53" s="755"/>
      <c r="Z53" s="756"/>
      <c r="AA53" s="755"/>
      <c r="AB53" s="756"/>
      <c r="AC53" s="755"/>
      <c r="AD53" s="756"/>
      <c r="AE53" s="755"/>
      <c r="AF53" s="756"/>
      <c r="AG53" s="755"/>
      <c r="AH53" s="756"/>
      <c r="AI53" s="755"/>
      <c r="AJ53" s="756"/>
      <c r="AK53" s="755"/>
      <c r="AL53" s="756"/>
      <c r="AM53" s="755"/>
      <c r="AN53" s="756"/>
      <c r="AO53" s="755"/>
      <c r="AP53" s="756"/>
      <c r="AQ53" s="755"/>
      <c r="AR53" s="756"/>
      <c r="AS53" s="755"/>
      <c r="AT53" s="756"/>
      <c r="AU53" s="757" t="n">
        <f aca="false">SUM(S53,U53,W53,Y53,C53,E53,G53,I53,K53,M53,O53,Q53,AA53,AC53,AE53,AG53,AI53,AK53,AM53,AO53,AQ53,AS53)</f>
        <v>0</v>
      </c>
      <c r="AV53" s="758" t="n">
        <f aca="false">SUM(T53,V53,X53,Z53,D53,F53,H53,J53,L53,N53,P53,R53,AB53,AD53,AF53,AH53,AJ53,AL53,AN53,AP53,AR53,AT53)</f>
        <v>0</v>
      </c>
    </row>
    <row r="54" customFormat="false" ht="14.25" hidden="false" customHeight="true" outlineLevel="0" collapsed="false">
      <c r="A54" s="149" t="str">
        <f aca="false">t1!A54</f>
        <v>fisici con incarico di struttura semplice (rapp. esclusivo)</v>
      </c>
      <c r="B54" s="514" t="str">
        <f aca="false">t1!B54</f>
        <v>SD0E41</v>
      </c>
      <c r="C54" s="755"/>
      <c r="D54" s="756"/>
      <c r="E54" s="755"/>
      <c r="F54" s="756"/>
      <c r="G54" s="755"/>
      <c r="H54" s="756"/>
      <c r="I54" s="755"/>
      <c r="J54" s="756"/>
      <c r="K54" s="755"/>
      <c r="L54" s="756"/>
      <c r="M54" s="755"/>
      <c r="N54" s="756"/>
      <c r="O54" s="755"/>
      <c r="P54" s="756"/>
      <c r="Q54" s="755"/>
      <c r="R54" s="756"/>
      <c r="S54" s="755"/>
      <c r="T54" s="756"/>
      <c r="U54" s="755"/>
      <c r="V54" s="756"/>
      <c r="W54" s="755"/>
      <c r="X54" s="756"/>
      <c r="Y54" s="755"/>
      <c r="Z54" s="756"/>
      <c r="AA54" s="755"/>
      <c r="AB54" s="756"/>
      <c r="AC54" s="755"/>
      <c r="AD54" s="756"/>
      <c r="AE54" s="755"/>
      <c r="AF54" s="756"/>
      <c r="AG54" s="755"/>
      <c r="AH54" s="756"/>
      <c r="AI54" s="755"/>
      <c r="AJ54" s="756"/>
      <c r="AK54" s="755"/>
      <c r="AL54" s="756"/>
      <c r="AM54" s="755"/>
      <c r="AN54" s="756"/>
      <c r="AO54" s="755"/>
      <c r="AP54" s="756"/>
      <c r="AQ54" s="755"/>
      <c r="AR54" s="756"/>
      <c r="AS54" s="755"/>
      <c r="AT54" s="756"/>
      <c r="AU54" s="757" t="n">
        <f aca="false">SUM(S54,U54,W54,Y54,C54,E54,G54,I54,K54,M54,O54,Q54,AA54,AC54,AE54,AG54,AI54,AK54,AM54,AO54,AQ54,AS54)</f>
        <v>0</v>
      </c>
      <c r="AV54" s="758" t="n">
        <f aca="false">SUM(T54,V54,X54,Z54,D54,F54,H54,J54,L54,N54,P54,R54,AB54,AD54,AF54,AH54,AJ54,AL54,AN54,AP54,AR54,AT54)</f>
        <v>0</v>
      </c>
    </row>
    <row r="55" customFormat="false" ht="14.25" hidden="false" customHeight="true" outlineLevel="0" collapsed="false">
      <c r="A55" s="149" t="str">
        <f aca="false">t1!A55</f>
        <v>fisici con incarico di struttura semplice (rapp. non escl.)</v>
      </c>
      <c r="B55" s="514" t="str">
        <f aca="false">t1!B55</f>
        <v>SD0N41</v>
      </c>
      <c r="C55" s="755"/>
      <c r="D55" s="756"/>
      <c r="E55" s="755"/>
      <c r="F55" s="756"/>
      <c r="G55" s="755"/>
      <c r="H55" s="756"/>
      <c r="I55" s="755"/>
      <c r="J55" s="756"/>
      <c r="K55" s="755"/>
      <c r="L55" s="756"/>
      <c r="M55" s="755"/>
      <c r="N55" s="756"/>
      <c r="O55" s="755"/>
      <c r="P55" s="756"/>
      <c r="Q55" s="755"/>
      <c r="R55" s="756"/>
      <c r="S55" s="755"/>
      <c r="T55" s="756"/>
      <c r="U55" s="755"/>
      <c r="V55" s="756"/>
      <c r="W55" s="755"/>
      <c r="X55" s="756"/>
      <c r="Y55" s="755"/>
      <c r="Z55" s="756"/>
      <c r="AA55" s="755"/>
      <c r="AB55" s="756"/>
      <c r="AC55" s="755"/>
      <c r="AD55" s="756"/>
      <c r="AE55" s="755"/>
      <c r="AF55" s="756"/>
      <c r="AG55" s="755"/>
      <c r="AH55" s="756"/>
      <c r="AI55" s="755"/>
      <c r="AJ55" s="756"/>
      <c r="AK55" s="755"/>
      <c r="AL55" s="756"/>
      <c r="AM55" s="755"/>
      <c r="AN55" s="756"/>
      <c r="AO55" s="755"/>
      <c r="AP55" s="756"/>
      <c r="AQ55" s="755"/>
      <c r="AR55" s="756"/>
      <c r="AS55" s="755"/>
      <c r="AT55" s="756"/>
      <c r="AU55" s="757" t="n">
        <f aca="false">SUM(S55,U55,W55,Y55,C55,E55,G55,I55,K55,M55,O55,Q55,AA55,AC55,AE55,AG55,AI55,AK55,AM55,AO55,AQ55,AS55)</f>
        <v>0</v>
      </c>
      <c r="AV55" s="758" t="n">
        <f aca="false">SUM(T55,V55,X55,Z55,D55,F55,H55,J55,L55,N55,P55,R55,AB55,AD55,AF55,AH55,AJ55,AL55,AN55,AP55,AR55,AT55)</f>
        <v>0</v>
      </c>
    </row>
    <row r="56" customFormat="false" ht="14.25" hidden="false" customHeight="true" outlineLevel="0" collapsed="false">
      <c r="A56" s="149" t="str">
        <f aca="false">t1!A56</f>
        <v>fisici con altri incar. prof.li (rapp. esclusivo)</v>
      </c>
      <c r="B56" s="514" t="str">
        <f aca="false">t1!B56</f>
        <v>SD0A41</v>
      </c>
      <c r="C56" s="755"/>
      <c r="D56" s="756"/>
      <c r="E56" s="755"/>
      <c r="F56" s="756"/>
      <c r="G56" s="755"/>
      <c r="H56" s="756"/>
      <c r="I56" s="755"/>
      <c r="J56" s="756"/>
      <c r="K56" s="755"/>
      <c r="L56" s="756"/>
      <c r="M56" s="755"/>
      <c r="N56" s="756"/>
      <c r="O56" s="755"/>
      <c r="P56" s="756"/>
      <c r="Q56" s="755"/>
      <c r="R56" s="756"/>
      <c r="S56" s="755"/>
      <c r="T56" s="756"/>
      <c r="U56" s="755"/>
      <c r="V56" s="756"/>
      <c r="W56" s="755"/>
      <c r="X56" s="756"/>
      <c r="Y56" s="755"/>
      <c r="Z56" s="756"/>
      <c r="AA56" s="755"/>
      <c r="AB56" s="756"/>
      <c r="AC56" s="755"/>
      <c r="AD56" s="756"/>
      <c r="AE56" s="755"/>
      <c r="AF56" s="756"/>
      <c r="AG56" s="755"/>
      <c r="AH56" s="756"/>
      <c r="AI56" s="755"/>
      <c r="AJ56" s="756"/>
      <c r="AK56" s="755"/>
      <c r="AL56" s="756"/>
      <c r="AM56" s="755"/>
      <c r="AN56" s="756"/>
      <c r="AO56" s="755"/>
      <c r="AP56" s="756"/>
      <c r="AQ56" s="755"/>
      <c r="AR56" s="756"/>
      <c r="AS56" s="755"/>
      <c r="AT56" s="756"/>
      <c r="AU56" s="757" t="n">
        <f aca="false">SUM(S56,U56,W56,Y56,C56,E56,G56,I56,K56,M56,O56,Q56,AA56,AC56,AE56,AG56,AI56,AK56,AM56,AO56,AQ56,AS56)</f>
        <v>0</v>
      </c>
      <c r="AV56" s="758" t="n">
        <f aca="false">SUM(T56,V56,X56,Z56,D56,F56,H56,J56,L56,N56,P56,R56,AB56,AD56,AF56,AH56,AJ56,AL56,AN56,AP56,AR56,AT56)</f>
        <v>0</v>
      </c>
    </row>
    <row r="57" customFormat="false" ht="14.25" hidden="false" customHeight="true" outlineLevel="0" collapsed="false">
      <c r="A57" s="149" t="str">
        <f aca="false">t1!A57</f>
        <v>fisici con altri incar. prof.li (rapp. non escl.)</v>
      </c>
      <c r="B57" s="514" t="str">
        <f aca="false">t1!B57</f>
        <v>SD0040</v>
      </c>
      <c r="C57" s="755"/>
      <c r="D57" s="756"/>
      <c r="E57" s="755"/>
      <c r="F57" s="756"/>
      <c r="G57" s="755"/>
      <c r="H57" s="756"/>
      <c r="I57" s="755"/>
      <c r="J57" s="756"/>
      <c r="K57" s="755"/>
      <c r="L57" s="756"/>
      <c r="M57" s="755"/>
      <c r="N57" s="756"/>
      <c r="O57" s="755"/>
      <c r="P57" s="756"/>
      <c r="Q57" s="755"/>
      <c r="R57" s="756"/>
      <c r="S57" s="755"/>
      <c r="T57" s="756"/>
      <c r="U57" s="755"/>
      <c r="V57" s="756"/>
      <c r="W57" s="755"/>
      <c r="X57" s="756"/>
      <c r="Y57" s="755"/>
      <c r="Z57" s="756"/>
      <c r="AA57" s="755"/>
      <c r="AB57" s="756"/>
      <c r="AC57" s="755"/>
      <c r="AD57" s="756"/>
      <c r="AE57" s="755"/>
      <c r="AF57" s="756"/>
      <c r="AG57" s="755"/>
      <c r="AH57" s="756"/>
      <c r="AI57" s="755"/>
      <c r="AJ57" s="756"/>
      <c r="AK57" s="755"/>
      <c r="AL57" s="756"/>
      <c r="AM57" s="755"/>
      <c r="AN57" s="756"/>
      <c r="AO57" s="755"/>
      <c r="AP57" s="756"/>
      <c r="AQ57" s="755"/>
      <c r="AR57" s="756"/>
      <c r="AS57" s="755"/>
      <c r="AT57" s="756"/>
      <c r="AU57" s="757" t="n">
        <f aca="false">SUM(S57,U57,W57,Y57,C57,E57,G57,I57,K57,M57,O57,Q57,AA57,AC57,AE57,AG57,AI57,AK57,AM57,AO57,AQ57,AS57)</f>
        <v>0</v>
      </c>
      <c r="AV57" s="758" t="n">
        <f aca="false">SUM(T57,V57,X57,Z57,D57,F57,H57,J57,L57,N57,P57,R57,AB57,AD57,AF57,AH57,AJ57,AL57,AN57,AP57,AR57,AT57)</f>
        <v>0</v>
      </c>
    </row>
    <row r="58" customFormat="false" ht="14.25" hidden="false" customHeight="true" outlineLevel="0" collapsed="false">
      <c r="A58" s="149" t="str">
        <f aca="false">t1!A58</f>
        <v>fisici a tempo determinato (b)</v>
      </c>
      <c r="B58" s="514" t="str">
        <f aca="false">t1!B58</f>
        <v>SD0603</v>
      </c>
      <c r="C58" s="755"/>
      <c r="D58" s="756"/>
      <c r="E58" s="755"/>
      <c r="F58" s="756"/>
      <c r="G58" s="755"/>
      <c r="H58" s="756"/>
      <c r="I58" s="755"/>
      <c r="J58" s="756"/>
      <c r="K58" s="755"/>
      <c r="L58" s="756"/>
      <c r="M58" s="755"/>
      <c r="N58" s="756"/>
      <c r="O58" s="755"/>
      <c r="P58" s="756"/>
      <c r="Q58" s="755"/>
      <c r="R58" s="756"/>
      <c r="S58" s="755"/>
      <c r="T58" s="756"/>
      <c r="U58" s="755"/>
      <c r="V58" s="756"/>
      <c r="W58" s="755"/>
      <c r="X58" s="756"/>
      <c r="Y58" s="755"/>
      <c r="Z58" s="756"/>
      <c r="AA58" s="755"/>
      <c r="AB58" s="756"/>
      <c r="AC58" s="755"/>
      <c r="AD58" s="756"/>
      <c r="AE58" s="755"/>
      <c r="AF58" s="756"/>
      <c r="AG58" s="755"/>
      <c r="AH58" s="756"/>
      <c r="AI58" s="755"/>
      <c r="AJ58" s="756"/>
      <c r="AK58" s="755"/>
      <c r="AL58" s="756"/>
      <c r="AM58" s="755"/>
      <c r="AN58" s="756"/>
      <c r="AO58" s="755"/>
      <c r="AP58" s="756"/>
      <c r="AQ58" s="755"/>
      <c r="AR58" s="756"/>
      <c r="AS58" s="755"/>
      <c r="AT58" s="756"/>
      <c r="AU58" s="757" t="n">
        <f aca="false">SUM(S58,U58,W58,Y58,C58,E58,G58,I58,K58,M58,O58,Q58,AA58,AC58,AE58,AG58,AI58,AK58,AM58,AO58,AQ58,AS58)</f>
        <v>0</v>
      </c>
      <c r="AV58" s="758" t="n">
        <f aca="false">SUM(T58,V58,X58,Z58,D58,F58,H58,J58,L58,N58,P58,R58,AB58,AD58,AF58,AH58,AJ58,AL58,AN58,AP58,AR58,AT58)</f>
        <v>0</v>
      </c>
    </row>
    <row r="59" customFormat="false" ht="14.25" hidden="false" customHeight="true" outlineLevel="0" collapsed="false">
      <c r="A59" s="149" t="str">
        <f aca="false">t1!A59</f>
        <v>psicologi con incarico di struttura complessa (rapp. esclusivo)</v>
      </c>
      <c r="B59" s="514" t="str">
        <f aca="false">t1!B59</f>
        <v>SD0E66</v>
      </c>
      <c r="C59" s="755"/>
      <c r="D59" s="756"/>
      <c r="E59" s="755"/>
      <c r="F59" s="756"/>
      <c r="G59" s="755"/>
      <c r="H59" s="756"/>
      <c r="I59" s="755"/>
      <c r="J59" s="756"/>
      <c r="K59" s="755"/>
      <c r="L59" s="756"/>
      <c r="M59" s="755"/>
      <c r="N59" s="756"/>
      <c r="O59" s="755"/>
      <c r="P59" s="756"/>
      <c r="Q59" s="755"/>
      <c r="R59" s="756"/>
      <c r="S59" s="755"/>
      <c r="T59" s="756"/>
      <c r="U59" s="755"/>
      <c r="V59" s="756"/>
      <c r="W59" s="755"/>
      <c r="X59" s="756"/>
      <c r="Y59" s="755"/>
      <c r="Z59" s="756"/>
      <c r="AA59" s="755"/>
      <c r="AB59" s="756"/>
      <c r="AC59" s="755"/>
      <c r="AD59" s="756"/>
      <c r="AE59" s="755"/>
      <c r="AF59" s="756"/>
      <c r="AG59" s="755"/>
      <c r="AH59" s="756"/>
      <c r="AI59" s="755"/>
      <c r="AJ59" s="756"/>
      <c r="AK59" s="755"/>
      <c r="AL59" s="756"/>
      <c r="AM59" s="755"/>
      <c r="AN59" s="756"/>
      <c r="AO59" s="755"/>
      <c r="AP59" s="756"/>
      <c r="AQ59" s="755"/>
      <c r="AR59" s="756"/>
      <c r="AS59" s="755"/>
      <c r="AT59" s="756"/>
      <c r="AU59" s="757" t="n">
        <f aca="false">SUM(S59,U59,W59,Y59,C59,E59,G59,I59,K59,M59,O59,Q59,AA59,AC59,AE59,AG59,AI59,AK59,AM59,AO59,AQ59,AS59)</f>
        <v>0</v>
      </c>
      <c r="AV59" s="758" t="n">
        <f aca="false">SUM(T59,V59,X59,Z59,D59,F59,H59,J59,L59,N59,P59,R59,AB59,AD59,AF59,AH59,AJ59,AL59,AN59,AP59,AR59,AT59)</f>
        <v>0</v>
      </c>
    </row>
    <row r="60" customFormat="false" ht="14.25" hidden="false" customHeight="true" outlineLevel="0" collapsed="false">
      <c r="A60" s="149" t="str">
        <f aca="false">t1!A60</f>
        <v>psicologi con incarico di struttura complessa (rapp. non escl.)</v>
      </c>
      <c r="B60" s="514" t="str">
        <f aca="false">t1!B60</f>
        <v>SD0N66</v>
      </c>
      <c r="C60" s="755"/>
      <c r="D60" s="756"/>
      <c r="E60" s="755"/>
      <c r="F60" s="756"/>
      <c r="G60" s="755"/>
      <c r="H60" s="756"/>
      <c r="I60" s="755"/>
      <c r="J60" s="756"/>
      <c r="K60" s="755"/>
      <c r="L60" s="756"/>
      <c r="M60" s="755"/>
      <c r="N60" s="756"/>
      <c r="O60" s="755"/>
      <c r="P60" s="756"/>
      <c r="Q60" s="755"/>
      <c r="R60" s="756"/>
      <c r="S60" s="755"/>
      <c r="T60" s="756"/>
      <c r="U60" s="755"/>
      <c r="V60" s="756"/>
      <c r="W60" s="755"/>
      <c r="X60" s="756"/>
      <c r="Y60" s="755"/>
      <c r="Z60" s="756"/>
      <c r="AA60" s="755"/>
      <c r="AB60" s="756"/>
      <c r="AC60" s="755"/>
      <c r="AD60" s="756"/>
      <c r="AE60" s="755"/>
      <c r="AF60" s="756"/>
      <c r="AG60" s="755"/>
      <c r="AH60" s="756"/>
      <c r="AI60" s="755"/>
      <c r="AJ60" s="756"/>
      <c r="AK60" s="755"/>
      <c r="AL60" s="756"/>
      <c r="AM60" s="755"/>
      <c r="AN60" s="756"/>
      <c r="AO60" s="755"/>
      <c r="AP60" s="756"/>
      <c r="AQ60" s="755"/>
      <c r="AR60" s="756"/>
      <c r="AS60" s="755"/>
      <c r="AT60" s="756"/>
      <c r="AU60" s="757" t="n">
        <f aca="false">SUM(S60,U60,W60,Y60,C60,E60,G60,I60,K60,M60,O60,Q60,AA60,AC60,AE60,AG60,AI60,AK60,AM60,AO60,AQ60,AS60)</f>
        <v>0</v>
      </c>
      <c r="AV60" s="758" t="n">
        <f aca="false">SUM(T60,V60,X60,Z60,D60,F60,H60,J60,L60,N60,P60,R60,AB60,AD60,AF60,AH60,AJ60,AL60,AN60,AP60,AR60,AT60)</f>
        <v>0</v>
      </c>
    </row>
    <row r="61" customFormat="false" ht="14.25" hidden="false" customHeight="true" outlineLevel="0" collapsed="false">
      <c r="A61" s="149" t="str">
        <f aca="false">t1!A61</f>
        <v>psicologi con incarico di struttura semplice (rapp. esclusivo)</v>
      </c>
      <c r="B61" s="514" t="str">
        <f aca="false">t1!B61</f>
        <v>SD0E65</v>
      </c>
      <c r="C61" s="755"/>
      <c r="D61" s="756"/>
      <c r="E61" s="755"/>
      <c r="F61" s="756"/>
      <c r="G61" s="755"/>
      <c r="H61" s="756"/>
      <c r="I61" s="755"/>
      <c r="J61" s="756"/>
      <c r="K61" s="755"/>
      <c r="L61" s="756"/>
      <c r="M61" s="755"/>
      <c r="N61" s="756"/>
      <c r="O61" s="755"/>
      <c r="P61" s="756"/>
      <c r="Q61" s="755"/>
      <c r="R61" s="756"/>
      <c r="S61" s="755"/>
      <c r="T61" s="756"/>
      <c r="U61" s="755"/>
      <c r="V61" s="756"/>
      <c r="W61" s="755"/>
      <c r="X61" s="756"/>
      <c r="Y61" s="755"/>
      <c r="Z61" s="756"/>
      <c r="AA61" s="755"/>
      <c r="AB61" s="756"/>
      <c r="AC61" s="755"/>
      <c r="AD61" s="756"/>
      <c r="AE61" s="755"/>
      <c r="AF61" s="756"/>
      <c r="AG61" s="755"/>
      <c r="AH61" s="756"/>
      <c r="AI61" s="755"/>
      <c r="AJ61" s="756"/>
      <c r="AK61" s="755"/>
      <c r="AL61" s="756"/>
      <c r="AM61" s="755"/>
      <c r="AN61" s="756"/>
      <c r="AO61" s="755"/>
      <c r="AP61" s="756"/>
      <c r="AQ61" s="755"/>
      <c r="AR61" s="756"/>
      <c r="AS61" s="755"/>
      <c r="AT61" s="756"/>
      <c r="AU61" s="757" t="n">
        <f aca="false">SUM(S61,U61,W61,Y61,C61,E61,G61,I61,K61,M61,O61,Q61,AA61,AC61,AE61,AG61,AI61,AK61,AM61,AO61,AQ61,AS61)</f>
        <v>0</v>
      </c>
      <c r="AV61" s="758" t="n">
        <f aca="false">SUM(T61,V61,X61,Z61,D61,F61,H61,J61,L61,N61,P61,R61,AB61,AD61,AF61,AH61,AJ61,AL61,AN61,AP61,AR61,AT61)</f>
        <v>0</v>
      </c>
    </row>
    <row r="62" customFormat="false" ht="14.25" hidden="false" customHeight="true" outlineLevel="0" collapsed="false">
      <c r="A62" s="149" t="str">
        <f aca="false">t1!A62</f>
        <v>psicologi con incarico di struttura semplice (rapp. non escl.)</v>
      </c>
      <c r="B62" s="514" t="str">
        <f aca="false">t1!B62</f>
        <v>SD0N65</v>
      </c>
      <c r="C62" s="755"/>
      <c r="D62" s="756"/>
      <c r="E62" s="755"/>
      <c r="F62" s="756"/>
      <c r="G62" s="755"/>
      <c r="H62" s="756"/>
      <c r="I62" s="755"/>
      <c r="J62" s="756"/>
      <c r="K62" s="755"/>
      <c r="L62" s="756"/>
      <c r="M62" s="755"/>
      <c r="N62" s="756"/>
      <c r="O62" s="755"/>
      <c r="P62" s="756"/>
      <c r="Q62" s="755"/>
      <c r="R62" s="756"/>
      <c r="S62" s="755"/>
      <c r="T62" s="756"/>
      <c r="U62" s="755"/>
      <c r="V62" s="756"/>
      <c r="W62" s="755"/>
      <c r="X62" s="756"/>
      <c r="Y62" s="755"/>
      <c r="Z62" s="756"/>
      <c r="AA62" s="755"/>
      <c r="AB62" s="756"/>
      <c r="AC62" s="755"/>
      <c r="AD62" s="756"/>
      <c r="AE62" s="755"/>
      <c r="AF62" s="756"/>
      <c r="AG62" s="755"/>
      <c r="AH62" s="756"/>
      <c r="AI62" s="755"/>
      <c r="AJ62" s="756"/>
      <c r="AK62" s="755"/>
      <c r="AL62" s="756"/>
      <c r="AM62" s="755"/>
      <c r="AN62" s="756"/>
      <c r="AO62" s="755"/>
      <c r="AP62" s="756"/>
      <c r="AQ62" s="755"/>
      <c r="AR62" s="756"/>
      <c r="AS62" s="755"/>
      <c r="AT62" s="756"/>
      <c r="AU62" s="757" t="n">
        <f aca="false">SUM(S62,U62,W62,Y62,C62,E62,G62,I62,K62,M62,O62,Q62,AA62,AC62,AE62,AG62,AI62,AK62,AM62,AO62,AQ62,AS62)</f>
        <v>0</v>
      </c>
      <c r="AV62" s="758" t="n">
        <f aca="false">SUM(T62,V62,X62,Z62,D62,F62,H62,J62,L62,N62,P62,R62,AB62,AD62,AF62,AH62,AJ62,AL62,AN62,AP62,AR62,AT62)</f>
        <v>0</v>
      </c>
    </row>
    <row r="63" customFormat="false" ht="14.25" hidden="false" customHeight="true" outlineLevel="0" collapsed="false">
      <c r="A63" s="149" t="str">
        <f aca="false">t1!A63</f>
        <v>psicologi con altri incar. prof.li (rapp. esclusivo)</v>
      </c>
      <c r="B63" s="514" t="str">
        <f aca="false">t1!B63</f>
        <v>SD0A65</v>
      </c>
      <c r="C63" s="755"/>
      <c r="D63" s="756"/>
      <c r="E63" s="755"/>
      <c r="F63" s="756"/>
      <c r="G63" s="755"/>
      <c r="H63" s="756"/>
      <c r="I63" s="755"/>
      <c r="J63" s="756"/>
      <c r="K63" s="755"/>
      <c r="L63" s="756"/>
      <c r="M63" s="755"/>
      <c r="N63" s="756"/>
      <c r="O63" s="755"/>
      <c r="P63" s="756"/>
      <c r="Q63" s="755"/>
      <c r="R63" s="756"/>
      <c r="S63" s="755"/>
      <c r="T63" s="756"/>
      <c r="U63" s="755"/>
      <c r="V63" s="756"/>
      <c r="W63" s="755"/>
      <c r="X63" s="756"/>
      <c r="Y63" s="755"/>
      <c r="Z63" s="756"/>
      <c r="AA63" s="755"/>
      <c r="AB63" s="756"/>
      <c r="AC63" s="755"/>
      <c r="AD63" s="756"/>
      <c r="AE63" s="755"/>
      <c r="AF63" s="756"/>
      <c r="AG63" s="755"/>
      <c r="AH63" s="756"/>
      <c r="AI63" s="755"/>
      <c r="AJ63" s="756"/>
      <c r="AK63" s="755"/>
      <c r="AL63" s="756"/>
      <c r="AM63" s="755"/>
      <c r="AN63" s="756"/>
      <c r="AO63" s="755"/>
      <c r="AP63" s="756"/>
      <c r="AQ63" s="755"/>
      <c r="AR63" s="756"/>
      <c r="AS63" s="755"/>
      <c r="AT63" s="756"/>
      <c r="AU63" s="757" t="n">
        <f aca="false">SUM(S63,U63,W63,Y63,C63,E63,G63,I63,K63,M63,O63,Q63,AA63,AC63,AE63,AG63,AI63,AK63,AM63,AO63,AQ63,AS63)</f>
        <v>0</v>
      </c>
      <c r="AV63" s="758" t="n">
        <f aca="false">SUM(T63,V63,X63,Z63,D63,F63,H63,J63,L63,N63,P63,R63,AB63,AD63,AF63,AH63,AJ63,AL63,AN63,AP63,AR63,AT63)</f>
        <v>0</v>
      </c>
    </row>
    <row r="64" customFormat="false" ht="14.25" hidden="false" customHeight="true" outlineLevel="0" collapsed="false">
      <c r="A64" s="149" t="str">
        <f aca="false">t1!A64</f>
        <v>psicologi con altri incar. prof.li (rapp. non escl.)</v>
      </c>
      <c r="B64" s="514" t="str">
        <f aca="false">t1!B64</f>
        <v>SD0064</v>
      </c>
      <c r="C64" s="755"/>
      <c r="D64" s="756"/>
      <c r="E64" s="755"/>
      <c r="F64" s="756"/>
      <c r="G64" s="755"/>
      <c r="H64" s="756"/>
      <c r="I64" s="755"/>
      <c r="J64" s="756"/>
      <c r="K64" s="755"/>
      <c r="L64" s="756"/>
      <c r="M64" s="755"/>
      <c r="N64" s="756"/>
      <c r="O64" s="755"/>
      <c r="P64" s="756"/>
      <c r="Q64" s="755"/>
      <c r="R64" s="756"/>
      <c r="S64" s="755"/>
      <c r="T64" s="756"/>
      <c r="U64" s="755"/>
      <c r="V64" s="756"/>
      <c r="W64" s="755"/>
      <c r="X64" s="756"/>
      <c r="Y64" s="755"/>
      <c r="Z64" s="756"/>
      <c r="AA64" s="755"/>
      <c r="AB64" s="756"/>
      <c r="AC64" s="755"/>
      <c r="AD64" s="756"/>
      <c r="AE64" s="755"/>
      <c r="AF64" s="756"/>
      <c r="AG64" s="755"/>
      <c r="AH64" s="756"/>
      <c r="AI64" s="755"/>
      <c r="AJ64" s="756"/>
      <c r="AK64" s="755"/>
      <c r="AL64" s="756"/>
      <c r="AM64" s="755"/>
      <c r="AN64" s="756"/>
      <c r="AO64" s="755"/>
      <c r="AP64" s="756"/>
      <c r="AQ64" s="755"/>
      <c r="AR64" s="756"/>
      <c r="AS64" s="755"/>
      <c r="AT64" s="756"/>
      <c r="AU64" s="757" t="n">
        <f aca="false">SUM(S64,U64,W64,Y64,C64,E64,G64,I64,K64,M64,O64,Q64,AA64,AC64,AE64,AG64,AI64,AK64,AM64,AO64,AQ64,AS64)</f>
        <v>0</v>
      </c>
      <c r="AV64" s="758" t="n">
        <f aca="false">SUM(T64,V64,X64,Z64,D64,F64,H64,J64,L64,N64,P64,R64,AB64,AD64,AF64,AH64,AJ64,AL64,AN64,AP64,AR64,AT64)</f>
        <v>0</v>
      </c>
    </row>
    <row r="65" customFormat="false" ht="14.25" hidden="false" customHeight="true" outlineLevel="0" collapsed="false">
      <c r="A65" s="149" t="str">
        <f aca="false">t1!A65</f>
        <v>psicologi a tempo determinato (b)</v>
      </c>
      <c r="B65" s="514" t="str">
        <f aca="false">t1!B65</f>
        <v>SD0604</v>
      </c>
      <c r="C65" s="755"/>
      <c r="D65" s="756"/>
      <c r="E65" s="755"/>
      <c r="F65" s="756"/>
      <c r="G65" s="755"/>
      <c r="H65" s="756"/>
      <c r="I65" s="755"/>
      <c r="J65" s="756"/>
      <c r="K65" s="755"/>
      <c r="L65" s="756"/>
      <c r="M65" s="755"/>
      <c r="N65" s="756"/>
      <c r="O65" s="755"/>
      <c r="P65" s="756"/>
      <c r="Q65" s="755"/>
      <c r="R65" s="756"/>
      <c r="S65" s="755"/>
      <c r="T65" s="756"/>
      <c r="U65" s="755"/>
      <c r="V65" s="756"/>
      <c r="W65" s="755"/>
      <c r="X65" s="756"/>
      <c r="Y65" s="755"/>
      <c r="Z65" s="756"/>
      <c r="AA65" s="755"/>
      <c r="AB65" s="756"/>
      <c r="AC65" s="755"/>
      <c r="AD65" s="756"/>
      <c r="AE65" s="755"/>
      <c r="AF65" s="756"/>
      <c r="AG65" s="755"/>
      <c r="AH65" s="756"/>
      <c r="AI65" s="755"/>
      <c r="AJ65" s="756"/>
      <c r="AK65" s="755"/>
      <c r="AL65" s="756"/>
      <c r="AM65" s="755"/>
      <c r="AN65" s="756"/>
      <c r="AO65" s="755"/>
      <c r="AP65" s="756"/>
      <c r="AQ65" s="755"/>
      <c r="AR65" s="756"/>
      <c r="AS65" s="755"/>
      <c r="AT65" s="756"/>
      <c r="AU65" s="757" t="n">
        <f aca="false">SUM(S65,U65,W65,Y65,C65,E65,G65,I65,K65,M65,O65,Q65,AA65,AC65,AE65,AG65,AI65,AK65,AM65,AO65,AQ65,AS65)</f>
        <v>0</v>
      </c>
      <c r="AV65" s="758" t="n">
        <f aca="false">SUM(T65,V65,X65,Z65,D65,F65,H65,J65,L65,N65,P65,R65,AB65,AD65,AF65,AH65,AJ65,AL65,AN65,AP65,AR65,AT65)</f>
        <v>0</v>
      </c>
    </row>
    <row r="66" customFormat="false" ht="14.25" hidden="false" customHeight="true" outlineLevel="0" collapsed="false">
      <c r="A66" s="149" t="str">
        <f aca="false">t1!A66</f>
        <v>dirigente delle professioni sanitarie (1)</v>
      </c>
      <c r="B66" s="514" t="str">
        <f aca="false">t1!B66</f>
        <v>SD0483</v>
      </c>
      <c r="C66" s="755"/>
      <c r="D66" s="756"/>
      <c r="E66" s="755"/>
      <c r="F66" s="756"/>
      <c r="G66" s="755"/>
      <c r="H66" s="756"/>
      <c r="I66" s="755"/>
      <c r="J66" s="756"/>
      <c r="K66" s="755"/>
      <c r="L66" s="756"/>
      <c r="M66" s="755"/>
      <c r="N66" s="756"/>
      <c r="O66" s="755"/>
      <c r="P66" s="756"/>
      <c r="Q66" s="755"/>
      <c r="R66" s="756"/>
      <c r="S66" s="755"/>
      <c r="T66" s="756"/>
      <c r="U66" s="755"/>
      <c r="V66" s="756"/>
      <c r="W66" s="755"/>
      <c r="X66" s="756"/>
      <c r="Y66" s="755"/>
      <c r="Z66" s="756"/>
      <c r="AA66" s="755"/>
      <c r="AB66" s="756"/>
      <c r="AC66" s="755"/>
      <c r="AD66" s="756"/>
      <c r="AE66" s="755"/>
      <c r="AF66" s="756"/>
      <c r="AG66" s="755"/>
      <c r="AH66" s="756"/>
      <c r="AI66" s="755"/>
      <c r="AJ66" s="756"/>
      <c r="AK66" s="755"/>
      <c r="AL66" s="756"/>
      <c r="AM66" s="755"/>
      <c r="AN66" s="756"/>
      <c r="AO66" s="755"/>
      <c r="AP66" s="756"/>
      <c r="AQ66" s="755"/>
      <c r="AR66" s="756"/>
      <c r="AS66" s="755"/>
      <c r="AT66" s="756"/>
      <c r="AU66" s="757" t="n">
        <f aca="false">SUM(S66,U66,W66,Y66,C66,E66,G66,I66,K66,M66,O66,Q66,AA66,AC66,AE66,AG66,AI66,AK66,AM66,AO66,AQ66,AS66)</f>
        <v>0</v>
      </c>
      <c r="AV66" s="758" t="n">
        <f aca="false">SUM(T66,V66,X66,Z66,D66,F66,H66,J66,L66,N66,P66,R66,AB66,AD66,AF66,AH66,AJ66,AL66,AN66,AP66,AR66,AT66)</f>
        <v>0</v>
      </c>
    </row>
    <row r="67" customFormat="false" ht="14.25" hidden="false" customHeight="true" outlineLevel="0" collapsed="false">
      <c r="A67" s="149" t="str">
        <f aca="false">t1!A67</f>
        <v>coll.re prof.le sanitario - pers. infer. esperto - ds</v>
      </c>
      <c r="B67" s="514" t="str">
        <f aca="false">t1!B67</f>
        <v>S18023</v>
      </c>
      <c r="C67" s="755"/>
      <c r="D67" s="756"/>
      <c r="E67" s="755"/>
      <c r="F67" s="756"/>
      <c r="G67" s="755"/>
      <c r="H67" s="756"/>
      <c r="I67" s="755"/>
      <c r="J67" s="756"/>
      <c r="K67" s="755"/>
      <c r="L67" s="756"/>
      <c r="M67" s="755"/>
      <c r="N67" s="756"/>
      <c r="O67" s="755"/>
      <c r="P67" s="756"/>
      <c r="Q67" s="755"/>
      <c r="R67" s="756"/>
      <c r="S67" s="755"/>
      <c r="T67" s="756"/>
      <c r="U67" s="755"/>
      <c r="V67" s="756"/>
      <c r="W67" s="755"/>
      <c r="X67" s="756"/>
      <c r="Y67" s="755"/>
      <c r="Z67" s="756"/>
      <c r="AA67" s="755"/>
      <c r="AB67" s="756"/>
      <c r="AC67" s="755"/>
      <c r="AD67" s="756"/>
      <c r="AE67" s="755"/>
      <c r="AF67" s="756"/>
      <c r="AG67" s="755"/>
      <c r="AH67" s="756"/>
      <c r="AI67" s="755"/>
      <c r="AJ67" s="756"/>
      <c r="AK67" s="755"/>
      <c r="AL67" s="756"/>
      <c r="AM67" s="755"/>
      <c r="AN67" s="756"/>
      <c r="AO67" s="755"/>
      <c r="AP67" s="756"/>
      <c r="AQ67" s="755"/>
      <c r="AR67" s="756"/>
      <c r="AS67" s="755"/>
      <c r="AT67" s="756"/>
      <c r="AU67" s="757" t="n">
        <f aca="false">SUM(S67,U67,W67,Y67,C67,E67,G67,I67,K67,M67,O67,Q67,AA67,AC67,AE67,AG67,AI67,AK67,AM67,AO67,AQ67,AS67)</f>
        <v>0</v>
      </c>
      <c r="AV67" s="758" t="n">
        <f aca="false">SUM(T67,V67,X67,Z67,D67,F67,H67,J67,L67,N67,P67,R67,AB67,AD67,AF67,AH67,AJ67,AL67,AN67,AP67,AR67,AT67)</f>
        <v>0</v>
      </c>
    </row>
    <row r="68" customFormat="false" ht="14.25" hidden="false" customHeight="true" outlineLevel="0" collapsed="false">
      <c r="A68" s="149" t="str">
        <f aca="false">t1!A68</f>
        <v>coll.re prof.le sanitario - pers. infer. - d</v>
      </c>
      <c r="B68" s="514" t="str">
        <f aca="false">t1!B68</f>
        <v>S16020</v>
      </c>
      <c r="C68" s="755"/>
      <c r="D68" s="756"/>
      <c r="E68" s="755"/>
      <c r="F68" s="756"/>
      <c r="G68" s="755"/>
      <c r="H68" s="756"/>
      <c r="I68" s="755"/>
      <c r="J68" s="756"/>
      <c r="K68" s="755"/>
      <c r="L68" s="756"/>
      <c r="M68" s="755"/>
      <c r="N68" s="756"/>
      <c r="O68" s="755"/>
      <c r="P68" s="756"/>
      <c r="Q68" s="755"/>
      <c r="R68" s="756"/>
      <c r="S68" s="755"/>
      <c r="T68" s="756"/>
      <c r="U68" s="755"/>
      <c r="V68" s="756"/>
      <c r="W68" s="755"/>
      <c r="X68" s="756"/>
      <c r="Y68" s="755"/>
      <c r="Z68" s="756"/>
      <c r="AA68" s="755"/>
      <c r="AB68" s="756"/>
      <c r="AC68" s="755"/>
      <c r="AD68" s="756"/>
      <c r="AE68" s="755"/>
      <c r="AF68" s="756"/>
      <c r="AG68" s="755"/>
      <c r="AH68" s="756"/>
      <c r="AI68" s="755"/>
      <c r="AJ68" s="756"/>
      <c r="AK68" s="755"/>
      <c r="AL68" s="756"/>
      <c r="AM68" s="755"/>
      <c r="AN68" s="756"/>
      <c r="AO68" s="755"/>
      <c r="AP68" s="756"/>
      <c r="AQ68" s="755"/>
      <c r="AR68" s="756"/>
      <c r="AS68" s="755"/>
      <c r="AT68" s="756"/>
      <c r="AU68" s="757" t="n">
        <f aca="false">SUM(S68,U68,W68,Y68,C68,E68,G68,I68,K68,M68,O68,Q68,AA68,AC68,AE68,AG68,AI68,AK68,AM68,AO68,AQ68,AS68)</f>
        <v>0</v>
      </c>
      <c r="AV68" s="758" t="n">
        <f aca="false">SUM(T68,V68,X68,Z68,D68,F68,H68,J68,L68,N68,P68,R68,AB68,AD68,AF68,AH68,AJ68,AL68,AN68,AP68,AR68,AT68)</f>
        <v>0</v>
      </c>
    </row>
    <row r="69" customFormat="false" ht="14.25" hidden="false" customHeight="true" outlineLevel="0" collapsed="false">
      <c r="A69" s="149" t="str">
        <f aca="false">t1!A69</f>
        <v>oper.re prof.le sanitario pers. inferm. - c</v>
      </c>
      <c r="B69" s="514" t="str">
        <f aca="false">t1!B69</f>
        <v>S14056</v>
      </c>
      <c r="C69" s="755"/>
      <c r="D69" s="756"/>
      <c r="E69" s="755"/>
      <c r="F69" s="756"/>
      <c r="G69" s="755"/>
      <c r="H69" s="756"/>
      <c r="I69" s="755"/>
      <c r="J69" s="756"/>
      <c r="K69" s="755"/>
      <c r="L69" s="756"/>
      <c r="M69" s="755"/>
      <c r="N69" s="756"/>
      <c r="O69" s="755"/>
      <c r="P69" s="756"/>
      <c r="Q69" s="755"/>
      <c r="R69" s="756"/>
      <c r="S69" s="755"/>
      <c r="T69" s="756"/>
      <c r="U69" s="755"/>
      <c r="V69" s="756"/>
      <c r="W69" s="755"/>
      <c r="X69" s="756"/>
      <c r="Y69" s="755"/>
      <c r="Z69" s="756"/>
      <c r="AA69" s="755"/>
      <c r="AB69" s="756"/>
      <c r="AC69" s="755"/>
      <c r="AD69" s="756"/>
      <c r="AE69" s="755"/>
      <c r="AF69" s="756"/>
      <c r="AG69" s="755"/>
      <c r="AH69" s="756"/>
      <c r="AI69" s="755"/>
      <c r="AJ69" s="756"/>
      <c r="AK69" s="755"/>
      <c r="AL69" s="756"/>
      <c r="AM69" s="755"/>
      <c r="AN69" s="756"/>
      <c r="AO69" s="755"/>
      <c r="AP69" s="756"/>
      <c r="AQ69" s="755"/>
      <c r="AR69" s="756"/>
      <c r="AS69" s="755"/>
      <c r="AT69" s="756"/>
      <c r="AU69" s="757" t="n">
        <f aca="false">SUM(S69,U69,W69,Y69,C69,E69,G69,I69,K69,M69,O69,Q69,AA69,AC69,AE69,AG69,AI69,AK69,AM69,AO69,AQ69,AS69)</f>
        <v>0</v>
      </c>
      <c r="AV69" s="758" t="n">
        <f aca="false">SUM(T69,V69,X69,Z69,D69,F69,H69,J69,L69,N69,P69,R69,AB69,AD69,AF69,AH69,AJ69,AL69,AN69,AP69,AR69,AT69)</f>
        <v>0</v>
      </c>
    </row>
    <row r="70" customFormat="false" ht="14.25" hidden="false" customHeight="true" outlineLevel="0" collapsed="false">
      <c r="A70" s="149" t="str">
        <f aca="false">t1!A70</f>
        <v>oper.re prof.le di ii cat.pers. inferm. esperto - c (2)</v>
      </c>
      <c r="B70" s="514" t="str">
        <f aca="false">t1!B70</f>
        <v>S14E52</v>
      </c>
      <c r="C70" s="755"/>
      <c r="D70" s="756"/>
      <c r="E70" s="755"/>
      <c r="F70" s="756"/>
      <c r="G70" s="755"/>
      <c r="H70" s="756"/>
      <c r="I70" s="755"/>
      <c r="J70" s="756"/>
      <c r="K70" s="755"/>
      <c r="L70" s="756"/>
      <c r="M70" s="755"/>
      <c r="N70" s="756"/>
      <c r="O70" s="755"/>
      <c r="P70" s="756"/>
      <c r="Q70" s="755"/>
      <c r="R70" s="756"/>
      <c r="S70" s="755"/>
      <c r="T70" s="756"/>
      <c r="U70" s="755"/>
      <c r="V70" s="756"/>
      <c r="W70" s="755"/>
      <c r="X70" s="756"/>
      <c r="Y70" s="755"/>
      <c r="Z70" s="756"/>
      <c r="AA70" s="755"/>
      <c r="AB70" s="756"/>
      <c r="AC70" s="755"/>
      <c r="AD70" s="756"/>
      <c r="AE70" s="755"/>
      <c r="AF70" s="756"/>
      <c r="AG70" s="755"/>
      <c r="AH70" s="756"/>
      <c r="AI70" s="755"/>
      <c r="AJ70" s="756"/>
      <c r="AK70" s="755"/>
      <c r="AL70" s="756"/>
      <c r="AM70" s="755"/>
      <c r="AN70" s="756"/>
      <c r="AO70" s="755"/>
      <c r="AP70" s="756"/>
      <c r="AQ70" s="755"/>
      <c r="AR70" s="756"/>
      <c r="AS70" s="755"/>
      <c r="AT70" s="756"/>
      <c r="AU70" s="757" t="n">
        <f aca="false">SUM(S70,U70,W70,Y70,C70,E70,G70,I70,K70,M70,O70,Q70,AA70,AC70,AE70,AG70,AI70,AK70,AM70,AO70,AQ70,AS70)</f>
        <v>0</v>
      </c>
      <c r="AV70" s="758" t="n">
        <f aca="false">SUM(T70,V70,X70,Z70,D70,F70,H70,J70,L70,N70,P70,R70,AB70,AD70,AF70,AH70,AJ70,AL70,AN70,AP70,AR70,AT70)</f>
        <v>0</v>
      </c>
    </row>
    <row r="71" customFormat="false" ht="14.25" hidden="false" customHeight="true" outlineLevel="0" collapsed="false">
      <c r="A71" s="149" t="str">
        <f aca="false">t1!A71</f>
        <v>oper.re prof.le di ii cat.pers. inferm. bs</v>
      </c>
      <c r="B71" s="514" t="str">
        <f aca="false">t1!B71</f>
        <v>S13052</v>
      </c>
      <c r="C71" s="755"/>
      <c r="D71" s="756"/>
      <c r="E71" s="755"/>
      <c r="F71" s="756"/>
      <c r="G71" s="755"/>
      <c r="H71" s="756"/>
      <c r="I71" s="755"/>
      <c r="J71" s="756"/>
      <c r="K71" s="755"/>
      <c r="L71" s="756"/>
      <c r="M71" s="755"/>
      <c r="N71" s="756"/>
      <c r="O71" s="755"/>
      <c r="P71" s="756"/>
      <c r="Q71" s="755"/>
      <c r="R71" s="756"/>
      <c r="S71" s="755"/>
      <c r="T71" s="756"/>
      <c r="U71" s="755"/>
      <c r="V71" s="756"/>
      <c r="W71" s="755"/>
      <c r="X71" s="756"/>
      <c r="Y71" s="755"/>
      <c r="Z71" s="756"/>
      <c r="AA71" s="755"/>
      <c r="AB71" s="756"/>
      <c r="AC71" s="755"/>
      <c r="AD71" s="756"/>
      <c r="AE71" s="755"/>
      <c r="AF71" s="756"/>
      <c r="AG71" s="755"/>
      <c r="AH71" s="756"/>
      <c r="AI71" s="755"/>
      <c r="AJ71" s="756"/>
      <c r="AK71" s="755"/>
      <c r="AL71" s="756"/>
      <c r="AM71" s="755"/>
      <c r="AN71" s="756"/>
      <c r="AO71" s="755"/>
      <c r="AP71" s="756"/>
      <c r="AQ71" s="755"/>
      <c r="AR71" s="756"/>
      <c r="AS71" s="755"/>
      <c r="AT71" s="756"/>
      <c r="AU71" s="757" t="n">
        <f aca="false">SUM(S71,U71,W71,Y71,C71,E71,G71,I71,K71,M71,O71,Q71,AA71,AC71,AE71,AG71,AI71,AK71,AM71,AO71,AQ71,AS71)</f>
        <v>0</v>
      </c>
      <c r="AV71" s="758" t="n">
        <f aca="false">SUM(T71,V71,X71,Z71,D71,F71,H71,J71,L71,N71,P71,R71,AB71,AD71,AF71,AH71,AJ71,AL71,AN71,AP71,AR71,AT71)</f>
        <v>0</v>
      </c>
    </row>
    <row r="72" customFormat="false" ht="14.25" hidden="false" customHeight="true" outlineLevel="0" collapsed="false">
      <c r="A72" s="149" t="str">
        <f aca="false">t1!A72</f>
        <v>coll.re prof.le sanitario - pers. tec. esperto - ds</v>
      </c>
      <c r="B72" s="514" t="str">
        <f aca="false">t1!B72</f>
        <v>S18920</v>
      </c>
      <c r="C72" s="755"/>
      <c r="D72" s="756"/>
      <c r="E72" s="755"/>
      <c r="F72" s="756"/>
      <c r="G72" s="755"/>
      <c r="H72" s="756"/>
      <c r="I72" s="755"/>
      <c r="J72" s="756"/>
      <c r="K72" s="755"/>
      <c r="L72" s="756"/>
      <c r="M72" s="755"/>
      <c r="N72" s="756"/>
      <c r="O72" s="755"/>
      <c r="P72" s="756"/>
      <c r="Q72" s="755"/>
      <c r="R72" s="756"/>
      <c r="S72" s="755"/>
      <c r="T72" s="756"/>
      <c r="U72" s="755"/>
      <c r="V72" s="756"/>
      <c r="W72" s="755"/>
      <c r="X72" s="756"/>
      <c r="Y72" s="755"/>
      <c r="Z72" s="756"/>
      <c r="AA72" s="755"/>
      <c r="AB72" s="756"/>
      <c r="AC72" s="755"/>
      <c r="AD72" s="756"/>
      <c r="AE72" s="755"/>
      <c r="AF72" s="756"/>
      <c r="AG72" s="755"/>
      <c r="AH72" s="756"/>
      <c r="AI72" s="755"/>
      <c r="AJ72" s="756"/>
      <c r="AK72" s="755"/>
      <c r="AL72" s="756"/>
      <c r="AM72" s="755"/>
      <c r="AN72" s="756"/>
      <c r="AO72" s="755"/>
      <c r="AP72" s="756"/>
      <c r="AQ72" s="755"/>
      <c r="AR72" s="756"/>
      <c r="AS72" s="755"/>
      <c r="AT72" s="756"/>
      <c r="AU72" s="757" t="n">
        <f aca="false">SUM(S72,U72,W72,Y72,C72,E72,G72,I72,K72,M72,O72,Q72,AA72,AC72,AE72,AG72,AI72,AK72,AM72,AO72,AQ72,AS72)</f>
        <v>0</v>
      </c>
      <c r="AV72" s="758" t="n">
        <f aca="false">SUM(T72,V72,X72,Z72,D72,F72,H72,J72,L72,N72,P72,R72,AB72,AD72,AF72,AH72,AJ72,AL72,AN72,AP72,AR72,AT72)</f>
        <v>0</v>
      </c>
    </row>
    <row r="73" customFormat="false" ht="14.25" hidden="false" customHeight="true" outlineLevel="0" collapsed="false">
      <c r="A73" s="149" t="str">
        <f aca="false">t1!A73</f>
        <v>coll.re prof.le sanitario - pers. tec.- d</v>
      </c>
      <c r="B73" s="514" t="str">
        <f aca="false">t1!B73</f>
        <v>S16021</v>
      </c>
      <c r="C73" s="755"/>
      <c r="D73" s="756"/>
      <c r="E73" s="755"/>
      <c r="F73" s="756"/>
      <c r="G73" s="755"/>
      <c r="H73" s="756"/>
      <c r="I73" s="755"/>
      <c r="J73" s="756"/>
      <c r="K73" s="755"/>
      <c r="L73" s="756"/>
      <c r="M73" s="755"/>
      <c r="N73" s="756"/>
      <c r="O73" s="755"/>
      <c r="P73" s="756"/>
      <c r="Q73" s="755"/>
      <c r="R73" s="756"/>
      <c r="S73" s="755"/>
      <c r="T73" s="756"/>
      <c r="U73" s="755"/>
      <c r="V73" s="756"/>
      <c r="W73" s="755"/>
      <c r="X73" s="756"/>
      <c r="Y73" s="755"/>
      <c r="Z73" s="756"/>
      <c r="AA73" s="755"/>
      <c r="AB73" s="756"/>
      <c r="AC73" s="755"/>
      <c r="AD73" s="756"/>
      <c r="AE73" s="755"/>
      <c r="AF73" s="756"/>
      <c r="AG73" s="755"/>
      <c r="AH73" s="756"/>
      <c r="AI73" s="755"/>
      <c r="AJ73" s="756"/>
      <c r="AK73" s="755"/>
      <c r="AL73" s="756"/>
      <c r="AM73" s="755"/>
      <c r="AN73" s="756"/>
      <c r="AO73" s="755"/>
      <c r="AP73" s="756"/>
      <c r="AQ73" s="755"/>
      <c r="AR73" s="756"/>
      <c r="AS73" s="755"/>
      <c r="AT73" s="756"/>
      <c r="AU73" s="757" t="n">
        <f aca="false">SUM(S73,U73,W73,Y73,C73,E73,G73,I73,K73,M73,O73,Q73,AA73,AC73,AE73,AG73,AI73,AK73,AM73,AO73,AQ73,AS73)</f>
        <v>0</v>
      </c>
      <c r="AV73" s="758" t="n">
        <f aca="false">SUM(T73,V73,X73,Z73,D73,F73,H73,J73,L73,N73,P73,R73,AB73,AD73,AF73,AH73,AJ73,AL73,AN73,AP73,AR73,AT73)</f>
        <v>0</v>
      </c>
    </row>
    <row r="74" customFormat="false" ht="14.25" hidden="false" customHeight="true" outlineLevel="0" collapsed="false">
      <c r="A74" s="149" t="str">
        <f aca="false">t1!A74</f>
        <v>oper.re prof.le sanitario - pers. tec.- c</v>
      </c>
      <c r="B74" s="514" t="str">
        <f aca="false">t1!B74</f>
        <v>S14054</v>
      </c>
      <c r="C74" s="755"/>
      <c r="D74" s="756"/>
      <c r="E74" s="755"/>
      <c r="F74" s="756"/>
      <c r="G74" s="755"/>
      <c r="H74" s="756"/>
      <c r="I74" s="755"/>
      <c r="J74" s="756"/>
      <c r="K74" s="755"/>
      <c r="L74" s="756"/>
      <c r="M74" s="755"/>
      <c r="N74" s="756"/>
      <c r="O74" s="755"/>
      <c r="P74" s="756"/>
      <c r="Q74" s="755"/>
      <c r="R74" s="756"/>
      <c r="S74" s="755"/>
      <c r="T74" s="756"/>
      <c r="U74" s="755"/>
      <c r="V74" s="756"/>
      <c r="W74" s="755"/>
      <c r="X74" s="756"/>
      <c r="Y74" s="755"/>
      <c r="Z74" s="756"/>
      <c r="AA74" s="755"/>
      <c r="AB74" s="756"/>
      <c r="AC74" s="755"/>
      <c r="AD74" s="756"/>
      <c r="AE74" s="755"/>
      <c r="AF74" s="756"/>
      <c r="AG74" s="755"/>
      <c r="AH74" s="756"/>
      <c r="AI74" s="755"/>
      <c r="AJ74" s="756"/>
      <c r="AK74" s="755"/>
      <c r="AL74" s="756"/>
      <c r="AM74" s="755"/>
      <c r="AN74" s="756"/>
      <c r="AO74" s="755"/>
      <c r="AP74" s="756"/>
      <c r="AQ74" s="755"/>
      <c r="AR74" s="756"/>
      <c r="AS74" s="755"/>
      <c r="AT74" s="756"/>
      <c r="AU74" s="757" t="n">
        <f aca="false">SUM(S74,U74,W74,Y74,C74,E74,G74,I74,K74,M74,O74,Q74,AA74,AC74,AE74,AG74,AI74,AK74,AM74,AO74,AQ74,AS74)</f>
        <v>0</v>
      </c>
      <c r="AV74" s="758" t="n">
        <f aca="false">SUM(T74,V74,X74,Z74,D74,F74,H74,J74,L74,N74,P74,R74,AB74,AD74,AF74,AH74,AJ74,AL74,AN74,AP74,AR74,AT74)</f>
        <v>0</v>
      </c>
    </row>
    <row r="75" customFormat="false" ht="14.25" hidden="false" customHeight="true" outlineLevel="0" collapsed="false">
      <c r="A75" s="149" t="str">
        <f aca="false">t1!A75</f>
        <v>coll.re prof.le sanitario - tecn. della prev. esperto - ds</v>
      </c>
      <c r="B75" s="514" t="str">
        <f aca="false">t1!B75</f>
        <v>S18921</v>
      </c>
      <c r="C75" s="755"/>
      <c r="D75" s="756"/>
      <c r="E75" s="755"/>
      <c r="F75" s="756"/>
      <c r="G75" s="755"/>
      <c r="H75" s="756"/>
      <c r="I75" s="755"/>
      <c r="J75" s="756"/>
      <c r="K75" s="755"/>
      <c r="L75" s="756"/>
      <c r="M75" s="755"/>
      <c r="N75" s="756"/>
      <c r="O75" s="755"/>
      <c r="P75" s="756"/>
      <c r="Q75" s="755"/>
      <c r="R75" s="756"/>
      <c r="S75" s="755"/>
      <c r="T75" s="756"/>
      <c r="U75" s="755"/>
      <c r="V75" s="756"/>
      <c r="W75" s="755"/>
      <c r="X75" s="756"/>
      <c r="Y75" s="755"/>
      <c r="Z75" s="756"/>
      <c r="AA75" s="755"/>
      <c r="AB75" s="756"/>
      <c r="AC75" s="755"/>
      <c r="AD75" s="756"/>
      <c r="AE75" s="755"/>
      <c r="AF75" s="756"/>
      <c r="AG75" s="755"/>
      <c r="AH75" s="756"/>
      <c r="AI75" s="755"/>
      <c r="AJ75" s="756"/>
      <c r="AK75" s="755"/>
      <c r="AL75" s="756"/>
      <c r="AM75" s="755"/>
      <c r="AN75" s="756"/>
      <c r="AO75" s="755"/>
      <c r="AP75" s="756"/>
      <c r="AQ75" s="755"/>
      <c r="AR75" s="756"/>
      <c r="AS75" s="755"/>
      <c r="AT75" s="756"/>
      <c r="AU75" s="757" t="n">
        <f aca="false">SUM(S75,U75,W75,Y75,C75,E75,G75,I75,K75,M75,O75,Q75,AA75,AC75,AE75,AG75,AI75,AK75,AM75,AO75,AQ75,AS75)</f>
        <v>0</v>
      </c>
      <c r="AV75" s="758" t="n">
        <f aca="false">SUM(T75,V75,X75,Z75,D75,F75,H75,J75,L75,N75,P75,R75,AB75,AD75,AF75,AH75,AJ75,AL75,AN75,AP75,AR75,AT75)</f>
        <v>0</v>
      </c>
    </row>
    <row r="76" customFormat="false" ht="14.25" hidden="false" customHeight="true" outlineLevel="0" collapsed="false">
      <c r="A76" s="149" t="str">
        <f aca="false">t1!A76</f>
        <v>coll.re prof.le sanitario - tecn. della prev. - d</v>
      </c>
      <c r="B76" s="514" t="str">
        <f aca="false">t1!B76</f>
        <v>S16022</v>
      </c>
      <c r="C76" s="755"/>
      <c r="D76" s="756"/>
      <c r="E76" s="755"/>
      <c r="F76" s="756"/>
      <c r="G76" s="755"/>
      <c r="H76" s="756"/>
      <c r="I76" s="755"/>
      <c r="J76" s="756"/>
      <c r="K76" s="755"/>
      <c r="L76" s="756"/>
      <c r="M76" s="755"/>
      <c r="N76" s="756"/>
      <c r="O76" s="755"/>
      <c r="P76" s="756"/>
      <c r="Q76" s="755"/>
      <c r="R76" s="756"/>
      <c r="S76" s="755"/>
      <c r="T76" s="756"/>
      <c r="U76" s="755"/>
      <c r="V76" s="756"/>
      <c r="W76" s="755"/>
      <c r="X76" s="756"/>
      <c r="Y76" s="755"/>
      <c r="Z76" s="756"/>
      <c r="AA76" s="755"/>
      <c r="AB76" s="756"/>
      <c r="AC76" s="755"/>
      <c r="AD76" s="756"/>
      <c r="AE76" s="755"/>
      <c r="AF76" s="756"/>
      <c r="AG76" s="755"/>
      <c r="AH76" s="756"/>
      <c r="AI76" s="755"/>
      <c r="AJ76" s="756"/>
      <c r="AK76" s="755"/>
      <c r="AL76" s="756"/>
      <c r="AM76" s="755"/>
      <c r="AN76" s="756"/>
      <c r="AO76" s="755"/>
      <c r="AP76" s="756"/>
      <c r="AQ76" s="755"/>
      <c r="AR76" s="756"/>
      <c r="AS76" s="755"/>
      <c r="AT76" s="756"/>
      <c r="AU76" s="757" t="n">
        <f aca="false">SUM(S76,U76,W76,Y76,C76,E76,G76,I76,K76,M76,O76,Q76,AA76,AC76,AE76,AG76,AI76,AK76,AM76,AO76,AQ76,AS76)</f>
        <v>0</v>
      </c>
      <c r="AV76" s="758" t="n">
        <f aca="false">SUM(T76,V76,X76,Z76,D76,F76,H76,J76,L76,N76,P76,R76,AB76,AD76,AF76,AH76,AJ76,AL76,AN76,AP76,AR76,AT76)</f>
        <v>0</v>
      </c>
    </row>
    <row r="77" customFormat="false" ht="14.25" hidden="false" customHeight="true" outlineLevel="0" collapsed="false">
      <c r="A77" s="149" t="str">
        <f aca="false">t1!A77</f>
        <v>oper.re prof.le sanitario - tecn. della prev. - c</v>
      </c>
      <c r="B77" s="514" t="str">
        <f aca="false">t1!B77</f>
        <v>S14055</v>
      </c>
      <c r="C77" s="755"/>
      <c r="D77" s="756"/>
      <c r="E77" s="755"/>
      <c r="F77" s="756"/>
      <c r="G77" s="755"/>
      <c r="H77" s="756"/>
      <c r="I77" s="755"/>
      <c r="J77" s="756"/>
      <c r="K77" s="755"/>
      <c r="L77" s="756"/>
      <c r="M77" s="755"/>
      <c r="N77" s="756"/>
      <c r="O77" s="755"/>
      <c r="P77" s="756"/>
      <c r="Q77" s="755"/>
      <c r="R77" s="756"/>
      <c r="S77" s="755"/>
      <c r="T77" s="756"/>
      <c r="U77" s="755"/>
      <c r="V77" s="756"/>
      <c r="W77" s="755"/>
      <c r="X77" s="756"/>
      <c r="Y77" s="755"/>
      <c r="Z77" s="756"/>
      <c r="AA77" s="755"/>
      <c r="AB77" s="756"/>
      <c r="AC77" s="755"/>
      <c r="AD77" s="756"/>
      <c r="AE77" s="755"/>
      <c r="AF77" s="756"/>
      <c r="AG77" s="755"/>
      <c r="AH77" s="756"/>
      <c r="AI77" s="755"/>
      <c r="AJ77" s="756"/>
      <c r="AK77" s="755"/>
      <c r="AL77" s="756"/>
      <c r="AM77" s="755"/>
      <c r="AN77" s="756"/>
      <c r="AO77" s="755"/>
      <c r="AP77" s="756"/>
      <c r="AQ77" s="755"/>
      <c r="AR77" s="756"/>
      <c r="AS77" s="755"/>
      <c r="AT77" s="756"/>
      <c r="AU77" s="757" t="n">
        <f aca="false">SUM(S77,U77,W77,Y77,C77,E77,G77,I77,K77,M77,O77,Q77,AA77,AC77,AE77,AG77,AI77,AK77,AM77,AO77,AQ77,AS77)</f>
        <v>0</v>
      </c>
      <c r="AV77" s="758" t="n">
        <f aca="false">SUM(T77,V77,X77,Z77,D77,F77,H77,J77,L77,N77,P77,R77,AB77,AD77,AF77,AH77,AJ77,AL77,AN77,AP77,AR77,AT77)</f>
        <v>0</v>
      </c>
    </row>
    <row r="78" customFormat="false" ht="14.25" hidden="false" customHeight="true" outlineLevel="0" collapsed="false">
      <c r="A78" s="149" t="str">
        <f aca="false">t1!A78</f>
        <v>coll.re prof.le sanitario - pers. della riabil. esperto - ds</v>
      </c>
      <c r="B78" s="514" t="str">
        <f aca="false">t1!B78</f>
        <v>S18922</v>
      </c>
      <c r="C78" s="755"/>
      <c r="D78" s="756"/>
      <c r="E78" s="755"/>
      <c r="F78" s="756"/>
      <c r="G78" s="755"/>
      <c r="H78" s="756"/>
      <c r="I78" s="755"/>
      <c r="J78" s="756"/>
      <c r="K78" s="755"/>
      <c r="L78" s="756"/>
      <c r="M78" s="755"/>
      <c r="N78" s="756"/>
      <c r="O78" s="755"/>
      <c r="P78" s="756"/>
      <c r="Q78" s="755"/>
      <c r="R78" s="756"/>
      <c r="S78" s="755"/>
      <c r="T78" s="756"/>
      <c r="U78" s="755"/>
      <c r="V78" s="756"/>
      <c r="W78" s="755"/>
      <c r="X78" s="756"/>
      <c r="Y78" s="755"/>
      <c r="Z78" s="756"/>
      <c r="AA78" s="755"/>
      <c r="AB78" s="756"/>
      <c r="AC78" s="755"/>
      <c r="AD78" s="756"/>
      <c r="AE78" s="755"/>
      <c r="AF78" s="756"/>
      <c r="AG78" s="755"/>
      <c r="AH78" s="756"/>
      <c r="AI78" s="755"/>
      <c r="AJ78" s="756"/>
      <c r="AK78" s="755"/>
      <c r="AL78" s="756"/>
      <c r="AM78" s="755"/>
      <c r="AN78" s="756"/>
      <c r="AO78" s="755"/>
      <c r="AP78" s="756"/>
      <c r="AQ78" s="755"/>
      <c r="AR78" s="756"/>
      <c r="AS78" s="755"/>
      <c r="AT78" s="756"/>
      <c r="AU78" s="757" t="n">
        <f aca="false">SUM(S78,U78,W78,Y78,C78,E78,G78,I78,K78,M78,O78,Q78,AA78,AC78,AE78,AG78,AI78,AK78,AM78,AO78,AQ78,AS78)</f>
        <v>0</v>
      </c>
      <c r="AV78" s="758" t="n">
        <f aca="false">SUM(T78,V78,X78,Z78,D78,F78,H78,J78,L78,N78,P78,R78,AB78,AD78,AF78,AH78,AJ78,AL78,AN78,AP78,AR78,AT78)</f>
        <v>0</v>
      </c>
    </row>
    <row r="79" customFormat="false" ht="14.25" hidden="false" customHeight="true" outlineLevel="0" collapsed="false">
      <c r="A79" s="149" t="str">
        <f aca="false">t1!A79</f>
        <v>coll.re prof.le sanitario - pers. della riabil. - d</v>
      </c>
      <c r="B79" s="514" t="str">
        <f aca="false">t1!B79</f>
        <v>S16019</v>
      </c>
      <c r="C79" s="755"/>
      <c r="D79" s="756"/>
      <c r="E79" s="755"/>
      <c r="F79" s="756"/>
      <c r="G79" s="755"/>
      <c r="H79" s="756"/>
      <c r="I79" s="755"/>
      <c r="J79" s="756"/>
      <c r="K79" s="755"/>
      <c r="L79" s="756"/>
      <c r="M79" s="755"/>
      <c r="N79" s="756"/>
      <c r="O79" s="755"/>
      <c r="P79" s="756"/>
      <c r="Q79" s="755"/>
      <c r="R79" s="756"/>
      <c r="S79" s="755"/>
      <c r="T79" s="756"/>
      <c r="U79" s="755"/>
      <c r="V79" s="756"/>
      <c r="W79" s="755"/>
      <c r="X79" s="756"/>
      <c r="Y79" s="755"/>
      <c r="Z79" s="756"/>
      <c r="AA79" s="755"/>
      <c r="AB79" s="756"/>
      <c r="AC79" s="755"/>
      <c r="AD79" s="756"/>
      <c r="AE79" s="755"/>
      <c r="AF79" s="756"/>
      <c r="AG79" s="755"/>
      <c r="AH79" s="756"/>
      <c r="AI79" s="755"/>
      <c r="AJ79" s="756"/>
      <c r="AK79" s="755"/>
      <c r="AL79" s="756"/>
      <c r="AM79" s="755"/>
      <c r="AN79" s="756"/>
      <c r="AO79" s="755"/>
      <c r="AP79" s="756"/>
      <c r="AQ79" s="755"/>
      <c r="AR79" s="756"/>
      <c r="AS79" s="755"/>
      <c r="AT79" s="756"/>
      <c r="AU79" s="757" t="n">
        <f aca="false">SUM(S79,U79,W79,Y79,C79,E79,G79,I79,K79,M79,O79,Q79,AA79,AC79,AE79,AG79,AI79,AK79,AM79,AO79,AQ79,AS79)</f>
        <v>0</v>
      </c>
      <c r="AV79" s="758" t="n">
        <f aca="false">SUM(T79,V79,X79,Z79,D79,F79,H79,J79,L79,N79,P79,R79,AB79,AD79,AF79,AH79,AJ79,AL79,AN79,AP79,AR79,AT79)</f>
        <v>0</v>
      </c>
    </row>
    <row r="80" customFormat="false" ht="14.25" hidden="false" customHeight="true" outlineLevel="0" collapsed="false">
      <c r="A80" s="149" t="str">
        <f aca="false">t1!A80</f>
        <v>oper.re prof.le sanitario - pers. della riabil. - c</v>
      </c>
      <c r="B80" s="514" t="str">
        <f aca="false">t1!B80</f>
        <v>S14053</v>
      </c>
      <c r="C80" s="755"/>
      <c r="D80" s="756"/>
      <c r="E80" s="755"/>
      <c r="F80" s="756"/>
      <c r="G80" s="755"/>
      <c r="H80" s="756"/>
      <c r="I80" s="755"/>
      <c r="J80" s="756"/>
      <c r="K80" s="755"/>
      <c r="L80" s="756"/>
      <c r="M80" s="755"/>
      <c r="N80" s="756"/>
      <c r="O80" s="755"/>
      <c r="P80" s="756"/>
      <c r="Q80" s="755"/>
      <c r="R80" s="756"/>
      <c r="S80" s="755"/>
      <c r="T80" s="756"/>
      <c r="U80" s="755"/>
      <c r="V80" s="756"/>
      <c r="W80" s="755"/>
      <c r="X80" s="756"/>
      <c r="Y80" s="755"/>
      <c r="Z80" s="756"/>
      <c r="AA80" s="755"/>
      <c r="AB80" s="756"/>
      <c r="AC80" s="755"/>
      <c r="AD80" s="756"/>
      <c r="AE80" s="755"/>
      <c r="AF80" s="756"/>
      <c r="AG80" s="755"/>
      <c r="AH80" s="756"/>
      <c r="AI80" s="755"/>
      <c r="AJ80" s="756"/>
      <c r="AK80" s="755"/>
      <c r="AL80" s="756"/>
      <c r="AM80" s="755"/>
      <c r="AN80" s="756"/>
      <c r="AO80" s="755"/>
      <c r="AP80" s="756"/>
      <c r="AQ80" s="755"/>
      <c r="AR80" s="756"/>
      <c r="AS80" s="755"/>
      <c r="AT80" s="756"/>
      <c r="AU80" s="757" t="n">
        <f aca="false">SUM(S80,U80,W80,Y80,C80,E80,G80,I80,K80,M80,O80,Q80,AA80,AC80,AE80,AG80,AI80,AK80,AM80,AO80,AQ80,AS80)</f>
        <v>0</v>
      </c>
      <c r="AV80" s="758" t="n">
        <f aca="false">SUM(T80,V80,X80,Z80,D80,F80,H80,J80,L80,N80,P80,R80,AB80,AD80,AF80,AH80,AJ80,AL80,AN80,AP80,AR80,AT80)</f>
        <v>0</v>
      </c>
    </row>
    <row r="81" customFormat="false" ht="14.25" hidden="false" customHeight="true" outlineLevel="0" collapsed="false">
      <c r="A81" s="149" t="str">
        <f aca="false">t1!A81</f>
        <v>oper.re prof.le di ii cat. con funz. di riabil. esperto - c (2)</v>
      </c>
      <c r="B81" s="514" t="str">
        <f aca="false">t1!B81</f>
        <v>S14E51</v>
      </c>
      <c r="C81" s="755"/>
      <c r="D81" s="756"/>
      <c r="E81" s="755"/>
      <c r="F81" s="756"/>
      <c r="G81" s="755"/>
      <c r="H81" s="756"/>
      <c r="I81" s="755"/>
      <c r="J81" s="756"/>
      <c r="K81" s="755"/>
      <c r="L81" s="756"/>
      <c r="M81" s="755"/>
      <c r="N81" s="756"/>
      <c r="O81" s="755"/>
      <c r="P81" s="756"/>
      <c r="Q81" s="755"/>
      <c r="R81" s="756"/>
      <c r="S81" s="755"/>
      <c r="T81" s="756"/>
      <c r="U81" s="755"/>
      <c r="V81" s="756"/>
      <c r="W81" s="755"/>
      <c r="X81" s="756"/>
      <c r="Y81" s="755"/>
      <c r="Z81" s="756"/>
      <c r="AA81" s="755"/>
      <c r="AB81" s="756"/>
      <c r="AC81" s="755"/>
      <c r="AD81" s="756"/>
      <c r="AE81" s="755"/>
      <c r="AF81" s="756"/>
      <c r="AG81" s="755"/>
      <c r="AH81" s="756"/>
      <c r="AI81" s="755"/>
      <c r="AJ81" s="756"/>
      <c r="AK81" s="755"/>
      <c r="AL81" s="756"/>
      <c r="AM81" s="755"/>
      <c r="AN81" s="756"/>
      <c r="AO81" s="755"/>
      <c r="AP81" s="756"/>
      <c r="AQ81" s="755"/>
      <c r="AR81" s="756"/>
      <c r="AS81" s="755"/>
      <c r="AT81" s="756"/>
      <c r="AU81" s="757" t="n">
        <f aca="false">SUM(S81,U81,W81,Y81,C81,E81,G81,I81,K81,M81,O81,Q81,AA81,AC81,AE81,AG81,AI81,AK81,AM81,AO81,AQ81,AS81)</f>
        <v>0</v>
      </c>
      <c r="AV81" s="758" t="n">
        <f aca="false">SUM(T81,V81,X81,Z81,D81,F81,H81,J81,L81,N81,P81,R81,AB81,AD81,AF81,AH81,AJ81,AL81,AN81,AP81,AR81,AT81)</f>
        <v>0</v>
      </c>
    </row>
    <row r="82" customFormat="false" ht="14.25" hidden="false" customHeight="true" outlineLevel="0" collapsed="false">
      <c r="A82" s="149" t="str">
        <f aca="false">t1!A82</f>
        <v>oper.re prof.le di ii cat. con funz. di riabil. - bs</v>
      </c>
      <c r="B82" s="514" t="str">
        <f aca="false">t1!B82</f>
        <v>S13051</v>
      </c>
      <c r="C82" s="755"/>
      <c r="D82" s="756"/>
      <c r="E82" s="755"/>
      <c r="F82" s="756"/>
      <c r="G82" s="755"/>
      <c r="H82" s="756"/>
      <c r="I82" s="755"/>
      <c r="J82" s="756"/>
      <c r="K82" s="755"/>
      <c r="L82" s="756"/>
      <c r="M82" s="755"/>
      <c r="N82" s="756"/>
      <c r="O82" s="755"/>
      <c r="P82" s="756"/>
      <c r="Q82" s="755"/>
      <c r="R82" s="756"/>
      <c r="S82" s="755"/>
      <c r="T82" s="756"/>
      <c r="U82" s="755"/>
      <c r="V82" s="756"/>
      <c r="W82" s="755"/>
      <c r="X82" s="756"/>
      <c r="Y82" s="755"/>
      <c r="Z82" s="756"/>
      <c r="AA82" s="755"/>
      <c r="AB82" s="756"/>
      <c r="AC82" s="755"/>
      <c r="AD82" s="756"/>
      <c r="AE82" s="755"/>
      <c r="AF82" s="756"/>
      <c r="AG82" s="755"/>
      <c r="AH82" s="756"/>
      <c r="AI82" s="755"/>
      <c r="AJ82" s="756"/>
      <c r="AK82" s="755"/>
      <c r="AL82" s="756"/>
      <c r="AM82" s="755"/>
      <c r="AN82" s="756"/>
      <c r="AO82" s="755"/>
      <c r="AP82" s="756"/>
      <c r="AQ82" s="755"/>
      <c r="AR82" s="756"/>
      <c r="AS82" s="755"/>
      <c r="AT82" s="756"/>
      <c r="AU82" s="757" t="n">
        <f aca="false">SUM(S82,U82,W82,Y82,C82,E82,G82,I82,K82,M82,O82,Q82,AA82,AC82,AE82,AG82,AI82,AK82,AM82,AO82,AQ82,AS82)</f>
        <v>0</v>
      </c>
      <c r="AV82" s="758" t="n">
        <f aca="false">SUM(T82,V82,X82,Z82,D82,F82,H82,J82,L82,N82,P82,R82,AB82,AD82,AF82,AH82,AJ82,AL82,AN82,AP82,AR82,AT82)</f>
        <v>0</v>
      </c>
    </row>
    <row r="83" customFormat="false" ht="14.25" hidden="false" customHeight="true" outlineLevel="0" collapsed="false">
      <c r="A83" s="149" t="str">
        <f aca="false">t1!A83</f>
        <v>profilo atipico ruolo sanitario</v>
      </c>
      <c r="B83" s="514" t="str">
        <f aca="false">t1!B83</f>
        <v>S00062</v>
      </c>
      <c r="C83" s="755"/>
      <c r="D83" s="756"/>
      <c r="E83" s="755"/>
      <c r="F83" s="756"/>
      <c r="G83" s="755"/>
      <c r="H83" s="756"/>
      <c r="I83" s="755"/>
      <c r="J83" s="756"/>
      <c r="K83" s="755"/>
      <c r="L83" s="756"/>
      <c r="M83" s="755"/>
      <c r="N83" s="756"/>
      <c r="O83" s="755"/>
      <c r="P83" s="756"/>
      <c r="Q83" s="755"/>
      <c r="R83" s="756"/>
      <c r="S83" s="755"/>
      <c r="T83" s="756"/>
      <c r="U83" s="755"/>
      <c r="V83" s="756"/>
      <c r="W83" s="755"/>
      <c r="X83" s="756"/>
      <c r="Y83" s="755"/>
      <c r="Z83" s="756"/>
      <c r="AA83" s="755"/>
      <c r="AB83" s="756"/>
      <c r="AC83" s="755"/>
      <c r="AD83" s="756"/>
      <c r="AE83" s="755"/>
      <c r="AF83" s="756"/>
      <c r="AG83" s="755"/>
      <c r="AH83" s="756"/>
      <c r="AI83" s="755"/>
      <c r="AJ83" s="756"/>
      <c r="AK83" s="755"/>
      <c r="AL83" s="756"/>
      <c r="AM83" s="755"/>
      <c r="AN83" s="756"/>
      <c r="AO83" s="755"/>
      <c r="AP83" s="756"/>
      <c r="AQ83" s="755"/>
      <c r="AR83" s="756"/>
      <c r="AS83" s="755"/>
      <c r="AT83" s="756"/>
      <c r="AU83" s="757" t="n">
        <f aca="false">SUM(S83,U83,W83,Y83,C83,E83,G83,I83,K83,M83,O83,Q83,AA83,AC83,AE83,AG83,AI83,AK83,AM83,AO83,AQ83,AS83)</f>
        <v>0</v>
      </c>
      <c r="AV83" s="758" t="n">
        <f aca="false">SUM(T83,V83,X83,Z83,D83,F83,H83,J83,L83,N83,P83,R83,AB83,AD83,AF83,AH83,AJ83,AL83,AN83,AP83,AR83,AT83)</f>
        <v>0</v>
      </c>
    </row>
    <row r="84" customFormat="false" ht="14.25" hidden="false" customHeight="true" outlineLevel="0" collapsed="false">
      <c r="A84" s="149" t="str">
        <f aca="false">t1!A84</f>
        <v>avvocato dirig. con incarico di struttura complessa</v>
      </c>
      <c r="B84" s="514" t="str">
        <f aca="false">t1!B84</f>
        <v>PD0010</v>
      </c>
      <c r="C84" s="755"/>
      <c r="D84" s="756"/>
      <c r="E84" s="755"/>
      <c r="F84" s="756"/>
      <c r="G84" s="755"/>
      <c r="H84" s="756"/>
      <c r="I84" s="755"/>
      <c r="J84" s="756"/>
      <c r="K84" s="755"/>
      <c r="L84" s="756"/>
      <c r="M84" s="755"/>
      <c r="N84" s="756"/>
      <c r="O84" s="755"/>
      <c r="P84" s="756"/>
      <c r="Q84" s="755"/>
      <c r="R84" s="756"/>
      <c r="S84" s="755"/>
      <c r="T84" s="756"/>
      <c r="U84" s="755"/>
      <c r="V84" s="756"/>
      <c r="W84" s="755"/>
      <c r="X84" s="756"/>
      <c r="Y84" s="755"/>
      <c r="Z84" s="756"/>
      <c r="AA84" s="755"/>
      <c r="AB84" s="756"/>
      <c r="AC84" s="755"/>
      <c r="AD84" s="756"/>
      <c r="AE84" s="755"/>
      <c r="AF84" s="756"/>
      <c r="AG84" s="755"/>
      <c r="AH84" s="756"/>
      <c r="AI84" s="755"/>
      <c r="AJ84" s="756"/>
      <c r="AK84" s="755"/>
      <c r="AL84" s="756"/>
      <c r="AM84" s="755"/>
      <c r="AN84" s="756"/>
      <c r="AO84" s="755"/>
      <c r="AP84" s="756"/>
      <c r="AQ84" s="755"/>
      <c r="AR84" s="756"/>
      <c r="AS84" s="755"/>
      <c r="AT84" s="756"/>
      <c r="AU84" s="757" t="n">
        <f aca="false">SUM(S84,U84,W84,Y84,C84,E84,G84,I84,K84,M84,O84,Q84,AA84,AC84,AE84,AG84,AI84,AK84,AM84,AO84,AQ84,AS84)</f>
        <v>0</v>
      </c>
      <c r="AV84" s="758" t="n">
        <f aca="false">SUM(T84,V84,X84,Z84,D84,F84,H84,J84,L84,N84,P84,R84,AB84,AD84,AF84,AH84,AJ84,AL84,AN84,AP84,AR84,AT84)</f>
        <v>0</v>
      </c>
    </row>
    <row r="85" customFormat="false" ht="14.25" hidden="false" customHeight="true" outlineLevel="0" collapsed="false">
      <c r="A85" s="149" t="str">
        <f aca="false">t1!A85</f>
        <v>avvocato dirig. con incarico di struttura semplice</v>
      </c>
      <c r="B85" s="514" t="str">
        <f aca="false">t1!B85</f>
        <v>PD0S09</v>
      </c>
      <c r="C85" s="755"/>
      <c r="D85" s="756"/>
      <c r="E85" s="755"/>
      <c r="F85" s="756"/>
      <c r="G85" s="755"/>
      <c r="H85" s="756"/>
      <c r="I85" s="755"/>
      <c r="J85" s="756"/>
      <c r="K85" s="755"/>
      <c r="L85" s="756"/>
      <c r="M85" s="755"/>
      <c r="N85" s="756"/>
      <c r="O85" s="755"/>
      <c r="P85" s="756"/>
      <c r="Q85" s="755"/>
      <c r="R85" s="756"/>
      <c r="S85" s="755"/>
      <c r="T85" s="756"/>
      <c r="U85" s="755"/>
      <c r="V85" s="756"/>
      <c r="W85" s="755"/>
      <c r="X85" s="756"/>
      <c r="Y85" s="755"/>
      <c r="Z85" s="756"/>
      <c r="AA85" s="755"/>
      <c r="AB85" s="756"/>
      <c r="AC85" s="755"/>
      <c r="AD85" s="756"/>
      <c r="AE85" s="755"/>
      <c r="AF85" s="756"/>
      <c r="AG85" s="755"/>
      <c r="AH85" s="756"/>
      <c r="AI85" s="755"/>
      <c r="AJ85" s="756"/>
      <c r="AK85" s="755"/>
      <c r="AL85" s="756"/>
      <c r="AM85" s="755"/>
      <c r="AN85" s="756"/>
      <c r="AO85" s="755"/>
      <c r="AP85" s="756"/>
      <c r="AQ85" s="755"/>
      <c r="AR85" s="756"/>
      <c r="AS85" s="755"/>
      <c r="AT85" s="756"/>
      <c r="AU85" s="757" t="n">
        <f aca="false">SUM(S85,U85,W85,Y85,C85,E85,G85,I85,K85,M85,O85,Q85,AA85,AC85,AE85,AG85,AI85,AK85,AM85,AO85,AQ85,AS85)</f>
        <v>0</v>
      </c>
      <c r="AV85" s="758" t="n">
        <f aca="false">SUM(T85,V85,X85,Z85,D85,F85,H85,J85,L85,N85,P85,R85,AB85,AD85,AF85,AH85,AJ85,AL85,AN85,AP85,AR85,AT85)</f>
        <v>0</v>
      </c>
    </row>
    <row r="86" customFormat="false" ht="14.25" hidden="false" customHeight="true" outlineLevel="0" collapsed="false">
      <c r="A86" s="149" t="str">
        <f aca="false">t1!A86</f>
        <v>avvocato dirig. con altri incar.prof.li</v>
      </c>
      <c r="B86" s="514" t="str">
        <f aca="false">t1!B86</f>
        <v>PD0A09</v>
      </c>
      <c r="C86" s="755"/>
      <c r="D86" s="756"/>
      <c r="E86" s="755"/>
      <c r="F86" s="756"/>
      <c r="G86" s="755"/>
      <c r="H86" s="756"/>
      <c r="I86" s="755"/>
      <c r="J86" s="756"/>
      <c r="K86" s="755"/>
      <c r="L86" s="756"/>
      <c r="M86" s="755"/>
      <c r="N86" s="756"/>
      <c r="O86" s="755"/>
      <c r="P86" s="756"/>
      <c r="Q86" s="755"/>
      <c r="R86" s="756"/>
      <c r="S86" s="755"/>
      <c r="T86" s="756"/>
      <c r="U86" s="755"/>
      <c r="V86" s="756"/>
      <c r="W86" s="755"/>
      <c r="X86" s="756"/>
      <c r="Y86" s="755"/>
      <c r="Z86" s="756"/>
      <c r="AA86" s="755"/>
      <c r="AB86" s="756"/>
      <c r="AC86" s="755"/>
      <c r="AD86" s="756"/>
      <c r="AE86" s="755"/>
      <c r="AF86" s="756"/>
      <c r="AG86" s="755"/>
      <c r="AH86" s="756"/>
      <c r="AI86" s="755"/>
      <c r="AJ86" s="756"/>
      <c r="AK86" s="755"/>
      <c r="AL86" s="756"/>
      <c r="AM86" s="755"/>
      <c r="AN86" s="756"/>
      <c r="AO86" s="755"/>
      <c r="AP86" s="756"/>
      <c r="AQ86" s="755"/>
      <c r="AR86" s="756"/>
      <c r="AS86" s="755"/>
      <c r="AT86" s="756"/>
      <c r="AU86" s="757" t="n">
        <f aca="false">SUM(S86,U86,W86,Y86,C86,E86,G86,I86,K86,M86,O86,Q86,AA86,AC86,AE86,AG86,AI86,AK86,AM86,AO86,AQ86,AS86)</f>
        <v>0</v>
      </c>
      <c r="AV86" s="758" t="n">
        <f aca="false">SUM(T86,V86,X86,Z86,D86,F86,H86,J86,L86,N86,P86,R86,AB86,AD86,AF86,AH86,AJ86,AL86,AN86,AP86,AR86,AT86)</f>
        <v>0</v>
      </c>
    </row>
    <row r="87" customFormat="false" ht="14.25" hidden="false" customHeight="true" outlineLevel="0" collapsed="false">
      <c r="A87" s="149" t="str">
        <f aca="false">t1!A87</f>
        <v>avvocato dirig. a tempo determinato (b)</v>
      </c>
      <c r="B87" s="514" t="str">
        <f aca="false">t1!B87</f>
        <v>PD0605</v>
      </c>
      <c r="C87" s="755"/>
      <c r="D87" s="756"/>
      <c r="E87" s="755"/>
      <c r="F87" s="756"/>
      <c r="G87" s="755"/>
      <c r="H87" s="756"/>
      <c r="I87" s="755"/>
      <c r="J87" s="756"/>
      <c r="K87" s="755"/>
      <c r="L87" s="756"/>
      <c r="M87" s="755"/>
      <c r="N87" s="756"/>
      <c r="O87" s="755"/>
      <c r="P87" s="756"/>
      <c r="Q87" s="755"/>
      <c r="R87" s="756"/>
      <c r="S87" s="755"/>
      <c r="T87" s="756"/>
      <c r="U87" s="755"/>
      <c r="V87" s="756"/>
      <c r="W87" s="755"/>
      <c r="X87" s="756"/>
      <c r="Y87" s="755"/>
      <c r="Z87" s="756"/>
      <c r="AA87" s="755"/>
      <c r="AB87" s="756"/>
      <c r="AC87" s="755"/>
      <c r="AD87" s="756"/>
      <c r="AE87" s="755"/>
      <c r="AF87" s="756"/>
      <c r="AG87" s="755"/>
      <c r="AH87" s="756"/>
      <c r="AI87" s="755"/>
      <c r="AJ87" s="756"/>
      <c r="AK87" s="755"/>
      <c r="AL87" s="756"/>
      <c r="AM87" s="755"/>
      <c r="AN87" s="756"/>
      <c r="AO87" s="755"/>
      <c r="AP87" s="756"/>
      <c r="AQ87" s="755"/>
      <c r="AR87" s="756"/>
      <c r="AS87" s="755"/>
      <c r="AT87" s="756"/>
      <c r="AU87" s="757" t="n">
        <f aca="false">SUM(S87,U87,W87,Y87,C87,E87,G87,I87,K87,M87,O87,Q87,AA87,AC87,AE87,AG87,AI87,AK87,AM87,AO87,AQ87,AS87)</f>
        <v>0</v>
      </c>
      <c r="AV87" s="758" t="n">
        <f aca="false">SUM(T87,V87,X87,Z87,D87,F87,H87,J87,L87,N87,P87,R87,AB87,AD87,AF87,AH87,AJ87,AL87,AN87,AP87,AR87,AT87)</f>
        <v>0</v>
      </c>
    </row>
    <row r="88" customFormat="false" ht="14.25" hidden="false" customHeight="true" outlineLevel="0" collapsed="false">
      <c r="A88" s="149" t="str">
        <f aca="false">t1!A88</f>
        <v>ingegnere dirig. con incarico di struttura complessa</v>
      </c>
      <c r="B88" s="514" t="str">
        <f aca="false">t1!B88</f>
        <v>PD0046</v>
      </c>
      <c r="C88" s="755"/>
      <c r="D88" s="756"/>
      <c r="E88" s="755"/>
      <c r="F88" s="756"/>
      <c r="G88" s="755"/>
      <c r="H88" s="756"/>
      <c r="I88" s="755"/>
      <c r="J88" s="756"/>
      <c r="K88" s="755"/>
      <c r="L88" s="756"/>
      <c r="M88" s="755"/>
      <c r="N88" s="756"/>
      <c r="O88" s="755"/>
      <c r="P88" s="756"/>
      <c r="Q88" s="755"/>
      <c r="R88" s="756"/>
      <c r="S88" s="755"/>
      <c r="T88" s="756"/>
      <c r="U88" s="755"/>
      <c r="V88" s="756"/>
      <c r="W88" s="755"/>
      <c r="X88" s="756"/>
      <c r="Y88" s="755"/>
      <c r="Z88" s="756"/>
      <c r="AA88" s="755"/>
      <c r="AB88" s="756"/>
      <c r="AC88" s="755"/>
      <c r="AD88" s="756"/>
      <c r="AE88" s="755"/>
      <c r="AF88" s="756"/>
      <c r="AG88" s="755"/>
      <c r="AH88" s="756"/>
      <c r="AI88" s="755"/>
      <c r="AJ88" s="756"/>
      <c r="AK88" s="755"/>
      <c r="AL88" s="756"/>
      <c r="AM88" s="755"/>
      <c r="AN88" s="756"/>
      <c r="AO88" s="755"/>
      <c r="AP88" s="756"/>
      <c r="AQ88" s="755"/>
      <c r="AR88" s="756"/>
      <c r="AS88" s="755"/>
      <c r="AT88" s="756"/>
      <c r="AU88" s="757" t="n">
        <f aca="false">SUM(S88,U88,W88,Y88,C88,E88,G88,I88,K88,M88,O88,Q88,AA88,AC88,AE88,AG88,AI88,AK88,AM88,AO88,AQ88,AS88)</f>
        <v>0</v>
      </c>
      <c r="AV88" s="758" t="n">
        <f aca="false">SUM(T88,V88,X88,Z88,D88,F88,H88,J88,L88,N88,P88,R88,AB88,AD88,AF88,AH88,AJ88,AL88,AN88,AP88,AR88,AT88)</f>
        <v>0</v>
      </c>
    </row>
    <row r="89" customFormat="false" ht="14.25" hidden="false" customHeight="true" outlineLevel="0" collapsed="false">
      <c r="A89" s="149" t="str">
        <f aca="false">t1!A89</f>
        <v>ingegnere dirig. con incarico di struttura semplice</v>
      </c>
      <c r="B89" s="514" t="str">
        <f aca="false">t1!B89</f>
        <v>PD0S45</v>
      </c>
      <c r="C89" s="755"/>
      <c r="D89" s="756"/>
      <c r="E89" s="755"/>
      <c r="F89" s="756"/>
      <c r="G89" s="755"/>
      <c r="H89" s="756"/>
      <c r="I89" s="755"/>
      <c r="J89" s="756"/>
      <c r="K89" s="755"/>
      <c r="L89" s="756"/>
      <c r="M89" s="755"/>
      <c r="N89" s="756"/>
      <c r="O89" s="755"/>
      <c r="P89" s="756"/>
      <c r="Q89" s="755"/>
      <c r="R89" s="756"/>
      <c r="S89" s="755"/>
      <c r="T89" s="756"/>
      <c r="U89" s="755"/>
      <c r="V89" s="756"/>
      <c r="W89" s="755"/>
      <c r="X89" s="756"/>
      <c r="Y89" s="755"/>
      <c r="Z89" s="756"/>
      <c r="AA89" s="755"/>
      <c r="AB89" s="756"/>
      <c r="AC89" s="755"/>
      <c r="AD89" s="756"/>
      <c r="AE89" s="755"/>
      <c r="AF89" s="756"/>
      <c r="AG89" s="755"/>
      <c r="AH89" s="756"/>
      <c r="AI89" s="755"/>
      <c r="AJ89" s="756"/>
      <c r="AK89" s="755"/>
      <c r="AL89" s="756"/>
      <c r="AM89" s="755"/>
      <c r="AN89" s="756"/>
      <c r="AO89" s="755"/>
      <c r="AP89" s="756"/>
      <c r="AQ89" s="755"/>
      <c r="AR89" s="756"/>
      <c r="AS89" s="755"/>
      <c r="AT89" s="756"/>
      <c r="AU89" s="757" t="n">
        <f aca="false">SUM(S89,U89,W89,Y89,C89,E89,G89,I89,K89,M89,O89,Q89,AA89,AC89,AE89,AG89,AI89,AK89,AM89,AO89,AQ89,AS89)</f>
        <v>0</v>
      </c>
      <c r="AV89" s="758" t="n">
        <f aca="false">SUM(T89,V89,X89,Z89,D89,F89,H89,J89,L89,N89,P89,R89,AB89,AD89,AF89,AH89,AJ89,AL89,AN89,AP89,AR89,AT89)</f>
        <v>0</v>
      </c>
    </row>
    <row r="90" customFormat="false" ht="14.25" hidden="false" customHeight="true" outlineLevel="0" collapsed="false">
      <c r="A90" s="149" t="str">
        <f aca="false">t1!A90</f>
        <v>ingegnere dirig. con altri incar.prof.li</v>
      </c>
      <c r="B90" s="514" t="str">
        <f aca="false">t1!B90</f>
        <v>PD0A45</v>
      </c>
      <c r="C90" s="755"/>
      <c r="D90" s="756"/>
      <c r="E90" s="755"/>
      <c r="F90" s="756"/>
      <c r="G90" s="755"/>
      <c r="H90" s="756"/>
      <c r="I90" s="755"/>
      <c r="J90" s="756"/>
      <c r="K90" s="755"/>
      <c r="L90" s="756"/>
      <c r="M90" s="755"/>
      <c r="N90" s="756"/>
      <c r="O90" s="755"/>
      <c r="P90" s="756"/>
      <c r="Q90" s="755"/>
      <c r="R90" s="756"/>
      <c r="S90" s="755"/>
      <c r="T90" s="756"/>
      <c r="U90" s="755"/>
      <c r="V90" s="756"/>
      <c r="W90" s="755"/>
      <c r="X90" s="756"/>
      <c r="Y90" s="755"/>
      <c r="Z90" s="756"/>
      <c r="AA90" s="755"/>
      <c r="AB90" s="756"/>
      <c r="AC90" s="755"/>
      <c r="AD90" s="756"/>
      <c r="AE90" s="755"/>
      <c r="AF90" s="756"/>
      <c r="AG90" s="755"/>
      <c r="AH90" s="756"/>
      <c r="AI90" s="755"/>
      <c r="AJ90" s="756"/>
      <c r="AK90" s="755"/>
      <c r="AL90" s="756"/>
      <c r="AM90" s="755"/>
      <c r="AN90" s="756"/>
      <c r="AO90" s="755"/>
      <c r="AP90" s="756"/>
      <c r="AQ90" s="755"/>
      <c r="AR90" s="756"/>
      <c r="AS90" s="755"/>
      <c r="AT90" s="756"/>
      <c r="AU90" s="757" t="n">
        <f aca="false">SUM(S90,U90,W90,Y90,C90,E90,G90,I90,K90,M90,O90,Q90,AA90,AC90,AE90,AG90,AI90,AK90,AM90,AO90,AQ90,AS90)</f>
        <v>0</v>
      </c>
      <c r="AV90" s="758" t="n">
        <f aca="false">SUM(T90,V90,X90,Z90,D90,F90,H90,J90,L90,N90,P90,R90,AB90,AD90,AF90,AH90,AJ90,AL90,AN90,AP90,AR90,AT90)</f>
        <v>0</v>
      </c>
    </row>
    <row r="91" customFormat="false" ht="14.25" hidden="false" customHeight="true" outlineLevel="0" collapsed="false">
      <c r="A91" s="149" t="str">
        <f aca="false">t1!A91</f>
        <v>ingegnere dirig. a tempo determinato (b)</v>
      </c>
      <c r="B91" s="514" t="str">
        <f aca="false">t1!B91</f>
        <v>PD0606</v>
      </c>
      <c r="C91" s="755"/>
      <c r="D91" s="756"/>
      <c r="E91" s="755"/>
      <c r="F91" s="756"/>
      <c r="G91" s="755"/>
      <c r="H91" s="756"/>
      <c r="I91" s="755"/>
      <c r="J91" s="756"/>
      <c r="K91" s="755"/>
      <c r="L91" s="756"/>
      <c r="M91" s="755"/>
      <c r="N91" s="756"/>
      <c r="O91" s="755"/>
      <c r="P91" s="756"/>
      <c r="Q91" s="755"/>
      <c r="R91" s="756"/>
      <c r="S91" s="755"/>
      <c r="T91" s="756"/>
      <c r="U91" s="755"/>
      <c r="V91" s="756"/>
      <c r="W91" s="755"/>
      <c r="X91" s="756"/>
      <c r="Y91" s="755"/>
      <c r="Z91" s="756"/>
      <c r="AA91" s="755"/>
      <c r="AB91" s="756"/>
      <c r="AC91" s="755"/>
      <c r="AD91" s="756"/>
      <c r="AE91" s="755"/>
      <c r="AF91" s="756"/>
      <c r="AG91" s="755"/>
      <c r="AH91" s="756"/>
      <c r="AI91" s="755"/>
      <c r="AJ91" s="756"/>
      <c r="AK91" s="755"/>
      <c r="AL91" s="756"/>
      <c r="AM91" s="755"/>
      <c r="AN91" s="756"/>
      <c r="AO91" s="755"/>
      <c r="AP91" s="756"/>
      <c r="AQ91" s="755"/>
      <c r="AR91" s="756"/>
      <c r="AS91" s="755"/>
      <c r="AT91" s="756"/>
      <c r="AU91" s="757" t="n">
        <f aca="false">SUM(S91,U91,W91,Y91,C91,E91,G91,I91,K91,M91,O91,Q91,AA91,AC91,AE91,AG91,AI91,AK91,AM91,AO91,AQ91,AS91)</f>
        <v>0</v>
      </c>
      <c r="AV91" s="758" t="n">
        <f aca="false">SUM(T91,V91,X91,Z91,D91,F91,H91,J91,L91,N91,P91,R91,AB91,AD91,AF91,AH91,AJ91,AL91,AN91,AP91,AR91,AT91)</f>
        <v>0</v>
      </c>
    </row>
    <row r="92" customFormat="false" ht="14.25" hidden="false" customHeight="true" outlineLevel="0" collapsed="false">
      <c r="A92" s="149" t="str">
        <f aca="false">t1!A92</f>
        <v>architetti dirig. con incarico di struttura complessa</v>
      </c>
      <c r="B92" s="514" t="str">
        <f aca="false">t1!B92</f>
        <v>PD0004</v>
      </c>
      <c r="C92" s="755"/>
      <c r="D92" s="756"/>
      <c r="E92" s="755"/>
      <c r="F92" s="756"/>
      <c r="G92" s="755"/>
      <c r="H92" s="756"/>
      <c r="I92" s="755"/>
      <c r="J92" s="756"/>
      <c r="K92" s="755"/>
      <c r="L92" s="756"/>
      <c r="M92" s="755"/>
      <c r="N92" s="756"/>
      <c r="O92" s="755"/>
      <c r="P92" s="756"/>
      <c r="Q92" s="755"/>
      <c r="R92" s="756"/>
      <c r="S92" s="755"/>
      <c r="T92" s="756"/>
      <c r="U92" s="755"/>
      <c r="V92" s="756"/>
      <c r="W92" s="755"/>
      <c r="X92" s="756"/>
      <c r="Y92" s="755"/>
      <c r="Z92" s="756"/>
      <c r="AA92" s="755"/>
      <c r="AB92" s="756"/>
      <c r="AC92" s="755"/>
      <c r="AD92" s="756"/>
      <c r="AE92" s="755"/>
      <c r="AF92" s="756"/>
      <c r="AG92" s="755"/>
      <c r="AH92" s="756"/>
      <c r="AI92" s="755"/>
      <c r="AJ92" s="756"/>
      <c r="AK92" s="755"/>
      <c r="AL92" s="756"/>
      <c r="AM92" s="755"/>
      <c r="AN92" s="756"/>
      <c r="AO92" s="755"/>
      <c r="AP92" s="756"/>
      <c r="AQ92" s="755"/>
      <c r="AR92" s="756"/>
      <c r="AS92" s="755"/>
      <c r="AT92" s="756"/>
      <c r="AU92" s="757" t="n">
        <f aca="false">SUM(S92,U92,W92,Y92,C92,E92,G92,I92,K92,M92,O92,Q92,AA92,AC92,AE92,AG92,AI92,AK92,AM92,AO92,AQ92,AS92)</f>
        <v>0</v>
      </c>
      <c r="AV92" s="758" t="n">
        <f aca="false">SUM(T92,V92,X92,Z92,D92,F92,H92,J92,L92,N92,P92,R92,AB92,AD92,AF92,AH92,AJ92,AL92,AN92,AP92,AR92,AT92)</f>
        <v>0</v>
      </c>
    </row>
    <row r="93" customFormat="false" ht="14.25" hidden="false" customHeight="true" outlineLevel="0" collapsed="false">
      <c r="A93" s="149" t="str">
        <f aca="false">t1!A93</f>
        <v>architetti dirig. con incarico di struttura semplice</v>
      </c>
      <c r="B93" s="514" t="str">
        <f aca="false">t1!B93</f>
        <v>PD0S03</v>
      </c>
      <c r="C93" s="755"/>
      <c r="D93" s="756"/>
      <c r="E93" s="755"/>
      <c r="F93" s="756"/>
      <c r="G93" s="755"/>
      <c r="H93" s="756"/>
      <c r="I93" s="755"/>
      <c r="J93" s="756"/>
      <c r="K93" s="755"/>
      <c r="L93" s="756"/>
      <c r="M93" s="755"/>
      <c r="N93" s="756"/>
      <c r="O93" s="755"/>
      <c r="P93" s="756"/>
      <c r="Q93" s="755"/>
      <c r="R93" s="756"/>
      <c r="S93" s="755"/>
      <c r="T93" s="756"/>
      <c r="U93" s="755"/>
      <c r="V93" s="756"/>
      <c r="W93" s="755"/>
      <c r="X93" s="756"/>
      <c r="Y93" s="755"/>
      <c r="Z93" s="756"/>
      <c r="AA93" s="755"/>
      <c r="AB93" s="756"/>
      <c r="AC93" s="755"/>
      <c r="AD93" s="756"/>
      <c r="AE93" s="755"/>
      <c r="AF93" s="756"/>
      <c r="AG93" s="755"/>
      <c r="AH93" s="756"/>
      <c r="AI93" s="755"/>
      <c r="AJ93" s="756"/>
      <c r="AK93" s="755"/>
      <c r="AL93" s="756"/>
      <c r="AM93" s="755"/>
      <c r="AN93" s="756"/>
      <c r="AO93" s="755"/>
      <c r="AP93" s="756"/>
      <c r="AQ93" s="755"/>
      <c r="AR93" s="756"/>
      <c r="AS93" s="755"/>
      <c r="AT93" s="756"/>
      <c r="AU93" s="757" t="n">
        <f aca="false">SUM(S93,U93,W93,Y93,C93,E93,G93,I93,K93,M93,O93,Q93,AA93,AC93,AE93,AG93,AI93,AK93,AM93,AO93,AQ93,AS93)</f>
        <v>0</v>
      </c>
      <c r="AV93" s="758" t="n">
        <f aca="false">SUM(T93,V93,X93,Z93,D93,F93,H93,J93,L93,N93,P93,R93,AB93,AD93,AF93,AH93,AJ93,AL93,AN93,AP93,AR93,AT93)</f>
        <v>0</v>
      </c>
    </row>
    <row r="94" customFormat="false" ht="14.25" hidden="false" customHeight="true" outlineLevel="0" collapsed="false">
      <c r="A94" s="149" t="str">
        <f aca="false">t1!A94</f>
        <v>architetti dirig. con altri incar.prof.li</v>
      </c>
      <c r="B94" s="514" t="str">
        <f aca="false">t1!B94</f>
        <v>PD0A03</v>
      </c>
      <c r="C94" s="755"/>
      <c r="D94" s="756"/>
      <c r="E94" s="755"/>
      <c r="F94" s="756"/>
      <c r="G94" s="755"/>
      <c r="H94" s="756"/>
      <c r="I94" s="755"/>
      <c r="J94" s="756"/>
      <c r="K94" s="755"/>
      <c r="L94" s="756"/>
      <c r="M94" s="755"/>
      <c r="N94" s="756"/>
      <c r="O94" s="755"/>
      <c r="P94" s="756"/>
      <c r="Q94" s="755"/>
      <c r="R94" s="756"/>
      <c r="S94" s="755"/>
      <c r="T94" s="756"/>
      <c r="U94" s="755"/>
      <c r="V94" s="756"/>
      <c r="W94" s="755"/>
      <c r="X94" s="756"/>
      <c r="Y94" s="755"/>
      <c r="Z94" s="756"/>
      <c r="AA94" s="755"/>
      <c r="AB94" s="756"/>
      <c r="AC94" s="755"/>
      <c r="AD94" s="756"/>
      <c r="AE94" s="755"/>
      <c r="AF94" s="756"/>
      <c r="AG94" s="755"/>
      <c r="AH94" s="756"/>
      <c r="AI94" s="755"/>
      <c r="AJ94" s="756"/>
      <c r="AK94" s="755"/>
      <c r="AL94" s="756"/>
      <c r="AM94" s="755"/>
      <c r="AN94" s="756"/>
      <c r="AO94" s="755"/>
      <c r="AP94" s="756"/>
      <c r="AQ94" s="755"/>
      <c r="AR94" s="756"/>
      <c r="AS94" s="755"/>
      <c r="AT94" s="756"/>
      <c r="AU94" s="757" t="n">
        <f aca="false">SUM(S94,U94,W94,Y94,C94,E94,G94,I94,K94,M94,O94,Q94,AA94,AC94,AE94,AG94,AI94,AK94,AM94,AO94,AQ94,AS94)</f>
        <v>0</v>
      </c>
      <c r="AV94" s="758" t="n">
        <f aca="false">SUM(T94,V94,X94,Z94,D94,F94,H94,J94,L94,N94,P94,R94,AB94,AD94,AF94,AH94,AJ94,AL94,AN94,AP94,AR94,AT94)</f>
        <v>0</v>
      </c>
    </row>
    <row r="95" customFormat="false" ht="14.25" hidden="false" customHeight="true" outlineLevel="0" collapsed="false">
      <c r="A95" s="149" t="str">
        <f aca="false">t1!A95</f>
        <v>architetti dirig. a tempo determinato (b)</v>
      </c>
      <c r="B95" s="514" t="str">
        <f aca="false">t1!B95</f>
        <v>PD0607</v>
      </c>
      <c r="C95" s="755"/>
      <c r="D95" s="756"/>
      <c r="E95" s="755"/>
      <c r="F95" s="756"/>
      <c r="G95" s="755"/>
      <c r="H95" s="756"/>
      <c r="I95" s="755"/>
      <c r="J95" s="756"/>
      <c r="K95" s="755"/>
      <c r="L95" s="756"/>
      <c r="M95" s="755"/>
      <c r="N95" s="756"/>
      <c r="O95" s="755"/>
      <c r="P95" s="756"/>
      <c r="Q95" s="755"/>
      <c r="R95" s="756"/>
      <c r="S95" s="755"/>
      <c r="T95" s="756"/>
      <c r="U95" s="755"/>
      <c r="V95" s="756"/>
      <c r="W95" s="755"/>
      <c r="X95" s="756"/>
      <c r="Y95" s="755"/>
      <c r="Z95" s="756"/>
      <c r="AA95" s="755"/>
      <c r="AB95" s="756"/>
      <c r="AC95" s="755"/>
      <c r="AD95" s="756"/>
      <c r="AE95" s="755"/>
      <c r="AF95" s="756"/>
      <c r="AG95" s="755"/>
      <c r="AH95" s="756"/>
      <c r="AI95" s="755"/>
      <c r="AJ95" s="756"/>
      <c r="AK95" s="755"/>
      <c r="AL95" s="756"/>
      <c r="AM95" s="755"/>
      <c r="AN95" s="756"/>
      <c r="AO95" s="755"/>
      <c r="AP95" s="756"/>
      <c r="AQ95" s="755"/>
      <c r="AR95" s="756"/>
      <c r="AS95" s="755"/>
      <c r="AT95" s="756"/>
      <c r="AU95" s="757" t="n">
        <f aca="false">SUM(S95,U95,W95,Y95,C95,E95,G95,I95,K95,M95,O95,Q95,AA95,AC95,AE95,AG95,AI95,AK95,AM95,AO95,AQ95,AS95)</f>
        <v>0</v>
      </c>
      <c r="AV95" s="758" t="n">
        <f aca="false">SUM(T95,V95,X95,Z95,D95,F95,H95,J95,L95,N95,P95,R95,AB95,AD95,AF95,AH95,AJ95,AL95,AN95,AP95,AR95,AT95)</f>
        <v>0</v>
      </c>
    </row>
    <row r="96" customFormat="false" ht="14.25" hidden="false" customHeight="true" outlineLevel="0" collapsed="false">
      <c r="A96" s="149" t="str">
        <f aca="false">t1!A96</f>
        <v>geologi dirig. con incarico di struttura complessa</v>
      </c>
      <c r="B96" s="514" t="str">
        <f aca="false">t1!B96</f>
        <v>PD0044</v>
      </c>
      <c r="C96" s="755"/>
      <c r="D96" s="756"/>
      <c r="E96" s="755"/>
      <c r="F96" s="756"/>
      <c r="G96" s="755"/>
      <c r="H96" s="756"/>
      <c r="I96" s="755"/>
      <c r="J96" s="756"/>
      <c r="K96" s="755"/>
      <c r="L96" s="756"/>
      <c r="M96" s="755"/>
      <c r="N96" s="756"/>
      <c r="O96" s="755"/>
      <c r="P96" s="756"/>
      <c r="Q96" s="755"/>
      <c r="R96" s="756"/>
      <c r="S96" s="755"/>
      <c r="T96" s="756"/>
      <c r="U96" s="755"/>
      <c r="V96" s="756"/>
      <c r="W96" s="755"/>
      <c r="X96" s="756"/>
      <c r="Y96" s="755"/>
      <c r="Z96" s="756"/>
      <c r="AA96" s="755"/>
      <c r="AB96" s="756"/>
      <c r="AC96" s="755"/>
      <c r="AD96" s="756"/>
      <c r="AE96" s="755"/>
      <c r="AF96" s="756"/>
      <c r="AG96" s="755"/>
      <c r="AH96" s="756"/>
      <c r="AI96" s="755"/>
      <c r="AJ96" s="756"/>
      <c r="AK96" s="755"/>
      <c r="AL96" s="756"/>
      <c r="AM96" s="755"/>
      <c r="AN96" s="756"/>
      <c r="AO96" s="755"/>
      <c r="AP96" s="756"/>
      <c r="AQ96" s="755"/>
      <c r="AR96" s="756"/>
      <c r="AS96" s="755"/>
      <c r="AT96" s="756"/>
      <c r="AU96" s="757" t="n">
        <f aca="false">SUM(S96,U96,W96,Y96,C96,E96,G96,I96,K96,M96,O96,Q96,AA96,AC96,AE96,AG96,AI96,AK96,AM96,AO96,AQ96,AS96)</f>
        <v>0</v>
      </c>
      <c r="AV96" s="758" t="n">
        <f aca="false">SUM(T96,V96,X96,Z96,D96,F96,H96,J96,L96,N96,P96,R96,AB96,AD96,AF96,AH96,AJ96,AL96,AN96,AP96,AR96,AT96)</f>
        <v>0</v>
      </c>
    </row>
    <row r="97" customFormat="false" ht="14.25" hidden="false" customHeight="true" outlineLevel="0" collapsed="false">
      <c r="A97" s="149" t="str">
        <f aca="false">t1!A97</f>
        <v>geologi dirig. con incarico di struttura semplice</v>
      </c>
      <c r="B97" s="514" t="str">
        <f aca="false">t1!B97</f>
        <v>PD0S43</v>
      </c>
      <c r="C97" s="755"/>
      <c r="D97" s="756"/>
      <c r="E97" s="755"/>
      <c r="F97" s="756"/>
      <c r="G97" s="755"/>
      <c r="H97" s="756"/>
      <c r="I97" s="755"/>
      <c r="J97" s="756"/>
      <c r="K97" s="755"/>
      <c r="L97" s="756"/>
      <c r="M97" s="755"/>
      <c r="N97" s="756"/>
      <c r="O97" s="755"/>
      <c r="P97" s="756"/>
      <c r="Q97" s="755"/>
      <c r="R97" s="756"/>
      <c r="S97" s="755"/>
      <c r="T97" s="756"/>
      <c r="U97" s="755"/>
      <c r="V97" s="756"/>
      <c r="W97" s="755"/>
      <c r="X97" s="756"/>
      <c r="Y97" s="755"/>
      <c r="Z97" s="756"/>
      <c r="AA97" s="755"/>
      <c r="AB97" s="756"/>
      <c r="AC97" s="755"/>
      <c r="AD97" s="756"/>
      <c r="AE97" s="755"/>
      <c r="AF97" s="756"/>
      <c r="AG97" s="755"/>
      <c r="AH97" s="756"/>
      <c r="AI97" s="755"/>
      <c r="AJ97" s="756"/>
      <c r="AK97" s="755"/>
      <c r="AL97" s="756"/>
      <c r="AM97" s="755"/>
      <c r="AN97" s="756"/>
      <c r="AO97" s="755"/>
      <c r="AP97" s="756"/>
      <c r="AQ97" s="755"/>
      <c r="AR97" s="756"/>
      <c r="AS97" s="755"/>
      <c r="AT97" s="756"/>
      <c r="AU97" s="757" t="n">
        <f aca="false">SUM(S97,U97,W97,Y97,C97,E97,G97,I97,K97,M97,O97,Q97,AA97,AC97,AE97,AG97,AI97,AK97,AM97,AO97,AQ97,AS97)</f>
        <v>0</v>
      </c>
      <c r="AV97" s="758" t="n">
        <f aca="false">SUM(T97,V97,X97,Z97,D97,F97,H97,J97,L97,N97,P97,R97,AB97,AD97,AF97,AH97,AJ97,AL97,AN97,AP97,AR97,AT97)</f>
        <v>0</v>
      </c>
    </row>
    <row r="98" customFormat="false" ht="14.25" hidden="false" customHeight="true" outlineLevel="0" collapsed="false">
      <c r="A98" s="149" t="str">
        <f aca="false">t1!A98</f>
        <v>geologi dirig. con altri incar.prof.li</v>
      </c>
      <c r="B98" s="514" t="str">
        <f aca="false">t1!B98</f>
        <v>PD0A43</v>
      </c>
      <c r="C98" s="755"/>
      <c r="D98" s="756"/>
      <c r="E98" s="755"/>
      <c r="F98" s="756"/>
      <c r="G98" s="755"/>
      <c r="H98" s="756"/>
      <c r="I98" s="755"/>
      <c r="J98" s="756"/>
      <c r="K98" s="755"/>
      <c r="L98" s="756"/>
      <c r="M98" s="755"/>
      <c r="N98" s="756"/>
      <c r="O98" s="755"/>
      <c r="P98" s="756"/>
      <c r="Q98" s="755"/>
      <c r="R98" s="756"/>
      <c r="S98" s="755"/>
      <c r="T98" s="756"/>
      <c r="U98" s="755"/>
      <c r="V98" s="756"/>
      <c r="W98" s="755"/>
      <c r="X98" s="756"/>
      <c r="Y98" s="755"/>
      <c r="Z98" s="756"/>
      <c r="AA98" s="755"/>
      <c r="AB98" s="756"/>
      <c r="AC98" s="755"/>
      <c r="AD98" s="756"/>
      <c r="AE98" s="755"/>
      <c r="AF98" s="756"/>
      <c r="AG98" s="755"/>
      <c r="AH98" s="756"/>
      <c r="AI98" s="755"/>
      <c r="AJ98" s="756"/>
      <c r="AK98" s="755"/>
      <c r="AL98" s="756"/>
      <c r="AM98" s="755"/>
      <c r="AN98" s="756"/>
      <c r="AO98" s="755"/>
      <c r="AP98" s="756"/>
      <c r="AQ98" s="755"/>
      <c r="AR98" s="756"/>
      <c r="AS98" s="755"/>
      <c r="AT98" s="756"/>
      <c r="AU98" s="757" t="n">
        <f aca="false">SUM(S98,U98,W98,Y98,C98,E98,G98,I98,K98,M98,O98,Q98,AA98,AC98,AE98,AG98,AI98,AK98,AM98,AO98,AQ98,AS98)</f>
        <v>0</v>
      </c>
      <c r="AV98" s="758" t="n">
        <f aca="false">SUM(T98,V98,X98,Z98,D98,F98,H98,J98,L98,N98,P98,R98,AB98,AD98,AF98,AH98,AJ98,AL98,AN98,AP98,AR98,AT98)</f>
        <v>0</v>
      </c>
    </row>
    <row r="99" customFormat="false" ht="14.25" hidden="false" customHeight="true" outlineLevel="0" collapsed="false">
      <c r="A99" s="149" t="str">
        <f aca="false">t1!A99</f>
        <v>geologi dirig.a tempo determinato (b)</v>
      </c>
      <c r="B99" s="514" t="str">
        <f aca="false">t1!B99</f>
        <v>PD0608</v>
      </c>
      <c r="C99" s="755"/>
      <c r="D99" s="756"/>
      <c r="E99" s="755"/>
      <c r="F99" s="756"/>
      <c r="G99" s="755"/>
      <c r="H99" s="756"/>
      <c r="I99" s="755"/>
      <c r="J99" s="756"/>
      <c r="K99" s="755"/>
      <c r="L99" s="756"/>
      <c r="M99" s="755"/>
      <c r="N99" s="756"/>
      <c r="O99" s="755"/>
      <c r="P99" s="756"/>
      <c r="Q99" s="755"/>
      <c r="R99" s="756"/>
      <c r="S99" s="755"/>
      <c r="T99" s="756"/>
      <c r="U99" s="755"/>
      <c r="V99" s="756"/>
      <c r="W99" s="755"/>
      <c r="X99" s="756"/>
      <c r="Y99" s="755"/>
      <c r="Z99" s="756"/>
      <c r="AA99" s="755"/>
      <c r="AB99" s="756"/>
      <c r="AC99" s="755"/>
      <c r="AD99" s="756"/>
      <c r="AE99" s="755"/>
      <c r="AF99" s="756"/>
      <c r="AG99" s="755"/>
      <c r="AH99" s="756"/>
      <c r="AI99" s="755"/>
      <c r="AJ99" s="756"/>
      <c r="AK99" s="755"/>
      <c r="AL99" s="756"/>
      <c r="AM99" s="755"/>
      <c r="AN99" s="756"/>
      <c r="AO99" s="755"/>
      <c r="AP99" s="756"/>
      <c r="AQ99" s="755"/>
      <c r="AR99" s="756"/>
      <c r="AS99" s="755"/>
      <c r="AT99" s="756"/>
      <c r="AU99" s="757" t="n">
        <f aca="false">SUM(S99,U99,W99,Y99,C99,E99,G99,I99,K99,M99,O99,Q99,AA99,AC99,AE99,AG99,AI99,AK99,AM99,AO99,AQ99,AS99)</f>
        <v>0</v>
      </c>
      <c r="AV99" s="758" t="n">
        <f aca="false">SUM(T99,V99,X99,Z99,D99,F99,H99,J99,L99,N99,P99,R99,AB99,AD99,AF99,AH99,AJ99,AL99,AN99,AP99,AR99,AT99)</f>
        <v>0</v>
      </c>
    </row>
    <row r="100" customFormat="false" ht="14.25" hidden="false" customHeight="true" outlineLevel="0" collapsed="false">
      <c r="A100" s="149" t="str">
        <f aca="false">t1!A100</f>
        <v>assistente religioso - d</v>
      </c>
      <c r="B100" s="514" t="str">
        <f aca="false">t1!B100</f>
        <v>P16006</v>
      </c>
      <c r="C100" s="755"/>
      <c r="D100" s="756"/>
      <c r="E100" s="755"/>
      <c r="F100" s="756"/>
      <c r="G100" s="755"/>
      <c r="H100" s="756"/>
      <c r="I100" s="755"/>
      <c r="J100" s="756"/>
      <c r="K100" s="755"/>
      <c r="L100" s="756"/>
      <c r="M100" s="755"/>
      <c r="N100" s="756"/>
      <c r="O100" s="755"/>
      <c r="P100" s="756"/>
      <c r="Q100" s="755"/>
      <c r="R100" s="756"/>
      <c r="S100" s="755"/>
      <c r="T100" s="756"/>
      <c r="U100" s="755"/>
      <c r="V100" s="756"/>
      <c r="W100" s="755"/>
      <c r="X100" s="756"/>
      <c r="Y100" s="755"/>
      <c r="Z100" s="756"/>
      <c r="AA100" s="755"/>
      <c r="AB100" s="756"/>
      <c r="AC100" s="755"/>
      <c r="AD100" s="756"/>
      <c r="AE100" s="755"/>
      <c r="AF100" s="756"/>
      <c r="AG100" s="755"/>
      <c r="AH100" s="756"/>
      <c r="AI100" s="755"/>
      <c r="AJ100" s="756"/>
      <c r="AK100" s="755"/>
      <c r="AL100" s="756"/>
      <c r="AM100" s="755"/>
      <c r="AN100" s="756"/>
      <c r="AO100" s="755"/>
      <c r="AP100" s="756"/>
      <c r="AQ100" s="755"/>
      <c r="AR100" s="756"/>
      <c r="AS100" s="755"/>
      <c r="AT100" s="756"/>
      <c r="AU100" s="757" t="n">
        <f aca="false">SUM(S100,U100,W100,Y100,C100,E100,G100,I100,K100,M100,O100,Q100,AA100,AC100,AE100,AG100,AI100,AK100,AM100,AO100,AQ100,AS100)</f>
        <v>0</v>
      </c>
      <c r="AV100" s="758" t="n">
        <f aca="false">SUM(T100,V100,X100,Z100,D100,F100,H100,J100,L100,N100,P100,R100,AB100,AD100,AF100,AH100,AJ100,AL100,AN100,AP100,AR100,AT100)</f>
        <v>0</v>
      </c>
    </row>
    <row r="101" customFormat="false" ht="14.25" hidden="false" customHeight="true" outlineLevel="0" collapsed="false">
      <c r="A101" s="149" t="str">
        <f aca="false">t1!A101</f>
        <v>profilo atipico ruolo professionale</v>
      </c>
      <c r="B101" s="514" t="str">
        <f aca="false">t1!B101</f>
        <v>P00062</v>
      </c>
      <c r="C101" s="755"/>
      <c r="D101" s="756"/>
      <c r="E101" s="755"/>
      <c r="F101" s="756"/>
      <c r="G101" s="755"/>
      <c r="H101" s="756"/>
      <c r="I101" s="755"/>
      <c r="J101" s="756"/>
      <c r="K101" s="755"/>
      <c r="L101" s="756"/>
      <c r="M101" s="755"/>
      <c r="N101" s="756"/>
      <c r="O101" s="755"/>
      <c r="P101" s="756"/>
      <c r="Q101" s="755"/>
      <c r="R101" s="756"/>
      <c r="S101" s="755"/>
      <c r="T101" s="756"/>
      <c r="U101" s="755"/>
      <c r="V101" s="756"/>
      <c r="W101" s="755"/>
      <c r="X101" s="756"/>
      <c r="Y101" s="755"/>
      <c r="Z101" s="756"/>
      <c r="AA101" s="755"/>
      <c r="AB101" s="756"/>
      <c r="AC101" s="755"/>
      <c r="AD101" s="756"/>
      <c r="AE101" s="755"/>
      <c r="AF101" s="756"/>
      <c r="AG101" s="755"/>
      <c r="AH101" s="756"/>
      <c r="AI101" s="755"/>
      <c r="AJ101" s="756"/>
      <c r="AK101" s="755"/>
      <c r="AL101" s="756"/>
      <c r="AM101" s="755"/>
      <c r="AN101" s="756"/>
      <c r="AO101" s="755"/>
      <c r="AP101" s="756"/>
      <c r="AQ101" s="755"/>
      <c r="AR101" s="756"/>
      <c r="AS101" s="755"/>
      <c r="AT101" s="756"/>
      <c r="AU101" s="757" t="n">
        <f aca="false">SUM(S101,U101,W101,Y101,C101,E101,G101,I101,K101,M101,O101,Q101,AA101,AC101,AE101,AG101,AI101,AK101,AM101,AO101,AQ101,AS101)</f>
        <v>0</v>
      </c>
      <c r="AV101" s="758" t="n">
        <f aca="false">SUM(T101,V101,X101,Z101,D101,F101,H101,J101,L101,N101,P101,R101,AB101,AD101,AF101,AH101,AJ101,AL101,AN101,AP101,AR101,AT101)</f>
        <v>0</v>
      </c>
    </row>
    <row r="102" customFormat="false" ht="14.25" hidden="false" customHeight="true" outlineLevel="0" collapsed="false">
      <c r="A102" s="149" t="str">
        <f aca="false">t1!A102</f>
        <v>analisti dirig. con incarico di struttura complessa</v>
      </c>
      <c r="B102" s="514" t="str">
        <f aca="false">t1!B102</f>
        <v>TD0002</v>
      </c>
      <c r="C102" s="755"/>
      <c r="D102" s="756"/>
      <c r="E102" s="755"/>
      <c r="F102" s="756"/>
      <c r="G102" s="755"/>
      <c r="H102" s="756"/>
      <c r="I102" s="755"/>
      <c r="J102" s="756"/>
      <c r="K102" s="755"/>
      <c r="L102" s="756"/>
      <c r="M102" s="755"/>
      <c r="N102" s="756"/>
      <c r="O102" s="755"/>
      <c r="P102" s="756"/>
      <c r="Q102" s="755"/>
      <c r="R102" s="756"/>
      <c r="S102" s="755"/>
      <c r="T102" s="756"/>
      <c r="U102" s="755"/>
      <c r="V102" s="756"/>
      <c r="W102" s="755"/>
      <c r="X102" s="756"/>
      <c r="Y102" s="755"/>
      <c r="Z102" s="756"/>
      <c r="AA102" s="755"/>
      <c r="AB102" s="756"/>
      <c r="AC102" s="755"/>
      <c r="AD102" s="756"/>
      <c r="AE102" s="755"/>
      <c r="AF102" s="756"/>
      <c r="AG102" s="755"/>
      <c r="AH102" s="756"/>
      <c r="AI102" s="755"/>
      <c r="AJ102" s="756"/>
      <c r="AK102" s="755"/>
      <c r="AL102" s="756"/>
      <c r="AM102" s="755"/>
      <c r="AN102" s="756"/>
      <c r="AO102" s="755"/>
      <c r="AP102" s="756"/>
      <c r="AQ102" s="755"/>
      <c r="AR102" s="756"/>
      <c r="AS102" s="755"/>
      <c r="AT102" s="756"/>
      <c r="AU102" s="757" t="n">
        <f aca="false">SUM(S102,U102,W102,Y102,C102,E102,G102,I102,K102,M102,O102,Q102,AA102,AC102,AE102,AG102,AI102,AK102,AM102,AO102,AQ102,AS102)</f>
        <v>0</v>
      </c>
      <c r="AV102" s="758" t="n">
        <f aca="false">SUM(T102,V102,X102,Z102,D102,F102,H102,J102,L102,N102,P102,R102,AB102,AD102,AF102,AH102,AJ102,AL102,AN102,AP102,AR102,AT102)</f>
        <v>0</v>
      </c>
    </row>
    <row r="103" customFormat="false" ht="14.25" hidden="false" customHeight="true" outlineLevel="0" collapsed="false">
      <c r="A103" s="149" t="str">
        <f aca="false">t1!A103</f>
        <v>analisti dirig. con incarico di struttura semplice</v>
      </c>
      <c r="B103" s="514" t="str">
        <f aca="false">t1!B103</f>
        <v>TD0S01</v>
      </c>
      <c r="C103" s="755"/>
      <c r="D103" s="756"/>
      <c r="E103" s="755"/>
      <c r="F103" s="756"/>
      <c r="G103" s="755"/>
      <c r="H103" s="756"/>
      <c r="I103" s="755"/>
      <c r="J103" s="756"/>
      <c r="K103" s="755"/>
      <c r="L103" s="756"/>
      <c r="M103" s="755"/>
      <c r="N103" s="756"/>
      <c r="O103" s="755"/>
      <c r="P103" s="756"/>
      <c r="Q103" s="755"/>
      <c r="R103" s="756"/>
      <c r="S103" s="755"/>
      <c r="T103" s="756"/>
      <c r="U103" s="755"/>
      <c r="V103" s="756"/>
      <c r="W103" s="755"/>
      <c r="X103" s="756"/>
      <c r="Y103" s="755"/>
      <c r="Z103" s="756"/>
      <c r="AA103" s="755"/>
      <c r="AB103" s="756"/>
      <c r="AC103" s="755"/>
      <c r="AD103" s="756"/>
      <c r="AE103" s="755"/>
      <c r="AF103" s="756"/>
      <c r="AG103" s="755"/>
      <c r="AH103" s="756"/>
      <c r="AI103" s="755"/>
      <c r="AJ103" s="756"/>
      <c r="AK103" s="755"/>
      <c r="AL103" s="756"/>
      <c r="AM103" s="755"/>
      <c r="AN103" s="756"/>
      <c r="AO103" s="755"/>
      <c r="AP103" s="756"/>
      <c r="AQ103" s="755"/>
      <c r="AR103" s="756"/>
      <c r="AS103" s="755"/>
      <c r="AT103" s="756"/>
      <c r="AU103" s="757" t="n">
        <f aca="false">SUM(S103,U103,W103,Y103,C103,E103,G103,I103,K103,M103,O103,Q103,AA103,AC103,AE103,AG103,AI103,AK103,AM103,AO103,AQ103,AS103)</f>
        <v>0</v>
      </c>
      <c r="AV103" s="758" t="n">
        <f aca="false">SUM(T103,V103,X103,Z103,D103,F103,H103,J103,L103,N103,P103,R103,AB103,AD103,AF103,AH103,AJ103,AL103,AN103,AP103,AR103,AT103)</f>
        <v>0</v>
      </c>
    </row>
    <row r="104" customFormat="false" ht="14.25" hidden="false" customHeight="true" outlineLevel="0" collapsed="false">
      <c r="A104" s="149" t="str">
        <f aca="false">t1!A104</f>
        <v>analisti dirig. con altri incar.prof.li</v>
      </c>
      <c r="B104" s="514" t="str">
        <f aca="false">t1!B104</f>
        <v>TD0A01</v>
      </c>
      <c r="C104" s="755"/>
      <c r="D104" s="756"/>
      <c r="E104" s="755"/>
      <c r="F104" s="756"/>
      <c r="G104" s="755"/>
      <c r="H104" s="756"/>
      <c r="I104" s="755"/>
      <c r="J104" s="756"/>
      <c r="K104" s="755"/>
      <c r="L104" s="756"/>
      <c r="M104" s="755"/>
      <c r="N104" s="756"/>
      <c r="O104" s="755"/>
      <c r="P104" s="756"/>
      <c r="Q104" s="755"/>
      <c r="R104" s="756"/>
      <c r="S104" s="755"/>
      <c r="T104" s="756"/>
      <c r="U104" s="755"/>
      <c r="V104" s="756"/>
      <c r="W104" s="755"/>
      <c r="X104" s="756"/>
      <c r="Y104" s="755"/>
      <c r="Z104" s="756"/>
      <c r="AA104" s="755"/>
      <c r="AB104" s="756"/>
      <c r="AC104" s="755"/>
      <c r="AD104" s="756"/>
      <c r="AE104" s="755"/>
      <c r="AF104" s="756"/>
      <c r="AG104" s="755"/>
      <c r="AH104" s="756"/>
      <c r="AI104" s="755"/>
      <c r="AJ104" s="756"/>
      <c r="AK104" s="755"/>
      <c r="AL104" s="756"/>
      <c r="AM104" s="755"/>
      <c r="AN104" s="756"/>
      <c r="AO104" s="755"/>
      <c r="AP104" s="756"/>
      <c r="AQ104" s="755"/>
      <c r="AR104" s="756"/>
      <c r="AS104" s="755"/>
      <c r="AT104" s="756"/>
      <c r="AU104" s="757" t="n">
        <f aca="false">SUM(S104,U104,W104,Y104,C104,E104,G104,I104,K104,M104,O104,Q104,AA104,AC104,AE104,AG104,AI104,AK104,AM104,AO104,AQ104,AS104)</f>
        <v>0</v>
      </c>
      <c r="AV104" s="758" t="n">
        <f aca="false">SUM(T104,V104,X104,Z104,D104,F104,H104,J104,L104,N104,P104,R104,AB104,AD104,AF104,AH104,AJ104,AL104,AN104,AP104,AR104,AT104)</f>
        <v>0</v>
      </c>
    </row>
    <row r="105" customFormat="false" ht="14.25" hidden="false" customHeight="true" outlineLevel="0" collapsed="false">
      <c r="A105" s="149" t="str">
        <f aca="false">t1!A105</f>
        <v>analisti dirig. a tempo determinato (b)</v>
      </c>
      <c r="B105" s="514" t="str">
        <f aca="false">t1!B105</f>
        <v>TD0609</v>
      </c>
      <c r="C105" s="755"/>
      <c r="D105" s="756"/>
      <c r="E105" s="755"/>
      <c r="F105" s="756"/>
      <c r="G105" s="755"/>
      <c r="H105" s="756"/>
      <c r="I105" s="755"/>
      <c r="J105" s="756"/>
      <c r="K105" s="755"/>
      <c r="L105" s="756"/>
      <c r="M105" s="755"/>
      <c r="N105" s="756"/>
      <c r="O105" s="755"/>
      <c r="P105" s="756"/>
      <c r="Q105" s="755"/>
      <c r="R105" s="756"/>
      <c r="S105" s="755"/>
      <c r="T105" s="756"/>
      <c r="U105" s="755"/>
      <c r="V105" s="756"/>
      <c r="W105" s="755"/>
      <c r="X105" s="756"/>
      <c r="Y105" s="755"/>
      <c r="Z105" s="756"/>
      <c r="AA105" s="755"/>
      <c r="AB105" s="756"/>
      <c r="AC105" s="755"/>
      <c r="AD105" s="756"/>
      <c r="AE105" s="755"/>
      <c r="AF105" s="756"/>
      <c r="AG105" s="755"/>
      <c r="AH105" s="756"/>
      <c r="AI105" s="755"/>
      <c r="AJ105" s="756"/>
      <c r="AK105" s="755"/>
      <c r="AL105" s="756"/>
      <c r="AM105" s="755"/>
      <c r="AN105" s="756"/>
      <c r="AO105" s="755"/>
      <c r="AP105" s="756"/>
      <c r="AQ105" s="755"/>
      <c r="AR105" s="756"/>
      <c r="AS105" s="755"/>
      <c r="AT105" s="756"/>
      <c r="AU105" s="757" t="n">
        <f aca="false">SUM(S105,U105,W105,Y105,C105,E105,G105,I105,K105,M105,O105,Q105,AA105,AC105,AE105,AG105,AI105,AK105,AM105,AO105,AQ105,AS105)</f>
        <v>0</v>
      </c>
      <c r="AV105" s="758" t="n">
        <f aca="false">SUM(T105,V105,X105,Z105,D105,F105,H105,J105,L105,N105,P105,R105,AB105,AD105,AF105,AH105,AJ105,AL105,AN105,AP105,AR105,AT105)</f>
        <v>0</v>
      </c>
    </row>
    <row r="106" customFormat="false" ht="14.25" hidden="false" customHeight="true" outlineLevel="0" collapsed="false">
      <c r="A106" s="149" t="str">
        <f aca="false">t1!A106</f>
        <v>statistico dirig. con incarico di struttura complessa</v>
      </c>
      <c r="B106" s="514" t="str">
        <f aca="false">t1!B106</f>
        <v>TD0071</v>
      </c>
      <c r="C106" s="755"/>
      <c r="D106" s="756"/>
      <c r="E106" s="755"/>
      <c r="F106" s="756"/>
      <c r="G106" s="755"/>
      <c r="H106" s="756"/>
      <c r="I106" s="755"/>
      <c r="J106" s="756"/>
      <c r="K106" s="755"/>
      <c r="L106" s="756"/>
      <c r="M106" s="755"/>
      <c r="N106" s="756"/>
      <c r="O106" s="755"/>
      <c r="P106" s="756"/>
      <c r="Q106" s="755"/>
      <c r="R106" s="756"/>
      <c r="S106" s="755"/>
      <c r="T106" s="756"/>
      <c r="U106" s="755"/>
      <c r="V106" s="756"/>
      <c r="W106" s="755"/>
      <c r="X106" s="756"/>
      <c r="Y106" s="755"/>
      <c r="Z106" s="756"/>
      <c r="AA106" s="755"/>
      <c r="AB106" s="756"/>
      <c r="AC106" s="755"/>
      <c r="AD106" s="756"/>
      <c r="AE106" s="755"/>
      <c r="AF106" s="756"/>
      <c r="AG106" s="755"/>
      <c r="AH106" s="756"/>
      <c r="AI106" s="755"/>
      <c r="AJ106" s="756"/>
      <c r="AK106" s="755"/>
      <c r="AL106" s="756"/>
      <c r="AM106" s="755"/>
      <c r="AN106" s="756"/>
      <c r="AO106" s="755"/>
      <c r="AP106" s="756"/>
      <c r="AQ106" s="755"/>
      <c r="AR106" s="756"/>
      <c r="AS106" s="755"/>
      <c r="AT106" s="756"/>
      <c r="AU106" s="757" t="n">
        <f aca="false">SUM(S106,U106,W106,Y106,C106,E106,G106,I106,K106,M106,O106,Q106,AA106,AC106,AE106,AG106,AI106,AK106,AM106,AO106,AQ106,AS106)</f>
        <v>0</v>
      </c>
      <c r="AV106" s="758" t="n">
        <f aca="false">SUM(T106,V106,X106,Z106,D106,F106,H106,J106,L106,N106,P106,R106,AB106,AD106,AF106,AH106,AJ106,AL106,AN106,AP106,AR106,AT106)</f>
        <v>0</v>
      </c>
    </row>
    <row r="107" customFormat="false" ht="14.25" hidden="false" customHeight="true" outlineLevel="0" collapsed="false">
      <c r="A107" s="149" t="str">
        <f aca="false">t1!A107</f>
        <v>statistico dirig. con incarico di struttura semplice</v>
      </c>
      <c r="B107" s="514" t="str">
        <f aca="false">t1!B107</f>
        <v>TD0S70</v>
      </c>
      <c r="C107" s="755"/>
      <c r="D107" s="756"/>
      <c r="E107" s="755"/>
      <c r="F107" s="756"/>
      <c r="G107" s="755"/>
      <c r="H107" s="756"/>
      <c r="I107" s="755"/>
      <c r="J107" s="756"/>
      <c r="K107" s="755"/>
      <c r="L107" s="756"/>
      <c r="M107" s="755"/>
      <c r="N107" s="756"/>
      <c r="O107" s="755"/>
      <c r="P107" s="756"/>
      <c r="Q107" s="755"/>
      <c r="R107" s="756"/>
      <c r="S107" s="755"/>
      <c r="T107" s="756"/>
      <c r="U107" s="755"/>
      <c r="V107" s="756"/>
      <c r="W107" s="755"/>
      <c r="X107" s="756"/>
      <c r="Y107" s="755"/>
      <c r="Z107" s="756"/>
      <c r="AA107" s="755"/>
      <c r="AB107" s="756"/>
      <c r="AC107" s="755"/>
      <c r="AD107" s="756"/>
      <c r="AE107" s="755"/>
      <c r="AF107" s="756"/>
      <c r="AG107" s="755"/>
      <c r="AH107" s="756"/>
      <c r="AI107" s="755"/>
      <c r="AJ107" s="756"/>
      <c r="AK107" s="755"/>
      <c r="AL107" s="756"/>
      <c r="AM107" s="755"/>
      <c r="AN107" s="756"/>
      <c r="AO107" s="755"/>
      <c r="AP107" s="756"/>
      <c r="AQ107" s="755"/>
      <c r="AR107" s="756"/>
      <c r="AS107" s="755"/>
      <c r="AT107" s="756"/>
      <c r="AU107" s="757" t="n">
        <f aca="false">SUM(S107,U107,W107,Y107,C107,E107,G107,I107,K107,M107,O107,Q107,AA107,AC107,AE107,AG107,AI107,AK107,AM107,AO107,AQ107,AS107)</f>
        <v>0</v>
      </c>
      <c r="AV107" s="758" t="n">
        <f aca="false">SUM(T107,V107,X107,Z107,D107,F107,H107,J107,L107,N107,P107,R107,AB107,AD107,AF107,AH107,AJ107,AL107,AN107,AP107,AR107,AT107)</f>
        <v>0</v>
      </c>
    </row>
    <row r="108" customFormat="false" ht="14.25" hidden="false" customHeight="true" outlineLevel="0" collapsed="false">
      <c r="A108" s="149" t="str">
        <f aca="false">t1!A108</f>
        <v>statistico dirig. con altri incar.prof.li</v>
      </c>
      <c r="B108" s="514" t="str">
        <f aca="false">t1!B108</f>
        <v>TD0A70</v>
      </c>
      <c r="C108" s="755"/>
      <c r="D108" s="756"/>
      <c r="E108" s="755"/>
      <c r="F108" s="756"/>
      <c r="G108" s="755"/>
      <c r="H108" s="756"/>
      <c r="I108" s="755"/>
      <c r="J108" s="756"/>
      <c r="K108" s="755"/>
      <c r="L108" s="756"/>
      <c r="M108" s="755"/>
      <c r="N108" s="756"/>
      <c r="O108" s="755"/>
      <c r="P108" s="756"/>
      <c r="Q108" s="755"/>
      <c r="R108" s="756"/>
      <c r="S108" s="755"/>
      <c r="T108" s="756"/>
      <c r="U108" s="755"/>
      <c r="V108" s="756"/>
      <c r="W108" s="755"/>
      <c r="X108" s="756"/>
      <c r="Y108" s="755"/>
      <c r="Z108" s="756"/>
      <c r="AA108" s="755"/>
      <c r="AB108" s="756"/>
      <c r="AC108" s="755"/>
      <c r="AD108" s="756"/>
      <c r="AE108" s="755"/>
      <c r="AF108" s="756"/>
      <c r="AG108" s="755"/>
      <c r="AH108" s="756"/>
      <c r="AI108" s="755"/>
      <c r="AJ108" s="756"/>
      <c r="AK108" s="755"/>
      <c r="AL108" s="756"/>
      <c r="AM108" s="755"/>
      <c r="AN108" s="756"/>
      <c r="AO108" s="755"/>
      <c r="AP108" s="756"/>
      <c r="AQ108" s="755"/>
      <c r="AR108" s="756"/>
      <c r="AS108" s="755"/>
      <c r="AT108" s="756"/>
      <c r="AU108" s="757" t="n">
        <f aca="false">SUM(S108,U108,W108,Y108,C108,E108,G108,I108,K108,M108,O108,Q108,AA108,AC108,AE108,AG108,AI108,AK108,AM108,AO108,AQ108,AS108)</f>
        <v>0</v>
      </c>
      <c r="AV108" s="758" t="n">
        <f aca="false">SUM(T108,V108,X108,Z108,D108,F108,H108,J108,L108,N108,P108,R108,AB108,AD108,AF108,AH108,AJ108,AL108,AN108,AP108,AR108,AT108)</f>
        <v>0</v>
      </c>
    </row>
    <row r="109" customFormat="false" ht="14.25" hidden="false" customHeight="true" outlineLevel="0" collapsed="false">
      <c r="A109" s="149" t="str">
        <f aca="false">t1!A109</f>
        <v>statistico dirig. a tempo determinato (b)</v>
      </c>
      <c r="B109" s="514" t="str">
        <f aca="false">t1!B109</f>
        <v>TD0610</v>
      </c>
      <c r="C109" s="755"/>
      <c r="D109" s="756"/>
      <c r="E109" s="755"/>
      <c r="F109" s="756"/>
      <c r="G109" s="755"/>
      <c r="H109" s="756"/>
      <c r="I109" s="755"/>
      <c r="J109" s="756"/>
      <c r="K109" s="755"/>
      <c r="L109" s="756"/>
      <c r="M109" s="755"/>
      <c r="N109" s="756"/>
      <c r="O109" s="755"/>
      <c r="P109" s="756"/>
      <c r="Q109" s="755"/>
      <c r="R109" s="756"/>
      <c r="S109" s="755"/>
      <c r="T109" s="756"/>
      <c r="U109" s="755"/>
      <c r="V109" s="756"/>
      <c r="W109" s="755"/>
      <c r="X109" s="756"/>
      <c r="Y109" s="755"/>
      <c r="Z109" s="756"/>
      <c r="AA109" s="755"/>
      <c r="AB109" s="756"/>
      <c r="AC109" s="755"/>
      <c r="AD109" s="756"/>
      <c r="AE109" s="755"/>
      <c r="AF109" s="756"/>
      <c r="AG109" s="755"/>
      <c r="AH109" s="756"/>
      <c r="AI109" s="755"/>
      <c r="AJ109" s="756"/>
      <c r="AK109" s="755"/>
      <c r="AL109" s="756"/>
      <c r="AM109" s="755"/>
      <c r="AN109" s="756"/>
      <c r="AO109" s="755"/>
      <c r="AP109" s="756"/>
      <c r="AQ109" s="755"/>
      <c r="AR109" s="756"/>
      <c r="AS109" s="755"/>
      <c r="AT109" s="756"/>
      <c r="AU109" s="757" t="n">
        <f aca="false">SUM(S109,U109,W109,Y109,C109,E109,G109,I109,K109,M109,O109,Q109,AA109,AC109,AE109,AG109,AI109,AK109,AM109,AO109,AQ109,AS109)</f>
        <v>0</v>
      </c>
      <c r="AV109" s="758" t="n">
        <f aca="false">SUM(T109,V109,X109,Z109,D109,F109,H109,J109,L109,N109,P109,R109,AB109,AD109,AF109,AH109,AJ109,AL109,AN109,AP109,AR109,AT109)</f>
        <v>0</v>
      </c>
    </row>
    <row r="110" customFormat="false" ht="14.25" hidden="false" customHeight="true" outlineLevel="0" collapsed="false">
      <c r="A110" s="149" t="str">
        <f aca="false">t1!A110</f>
        <v>sociologo dirig. con incarico di struttura complessa</v>
      </c>
      <c r="B110" s="514" t="str">
        <f aca="false">t1!B110</f>
        <v>TD0068</v>
      </c>
      <c r="C110" s="755"/>
      <c r="D110" s="756"/>
      <c r="E110" s="755"/>
      <c r="F110" s="756"/>
      <c r="G110" s="755"/>
      <c r="H110" s="756"/>
      <c r="I110" s="755"/>
      <c r="J110" s="756"/>
      <c r="K110" s="755"/>
      <c r="L110" s="756"/>
      <c r="M110" s="755"/>
      <c r="N110" s="756"/>
      <c r="O110" s="755"/>
      <c r="P110" s="756"/>
      <c r="Q110" s="755"/>
      <c r="R110" s="756"/>
      <c r="S110" s="755"/>
      <c r="T110" s="756"/>
      <c r="U110" s="755"/>
      <c r="V110" s="756"/>
      <c r="W110" s="755"/>
      <c r="X110" s="756"/>
      <c r="Y110" s="755"/>
      <c r="Z110" s="756"/>
      <c r="AA110" s="755"/>
      <c r="AB110" s="756"/>
      <c r="AC110" s="755"/>
      <c r="AD110" s="756"/>
      <c r="AE110" s="755"/>
      <c r="AF110" s="756"/>
      <c r="AG110" s="755"/>
      <c r="AH110" s="756"/>
      <c r="AI110" s="755"/>
      <c r="AJ110" s="756"/>
      <c r="AK110" s="755"/>
      <c r="AL110" s="756"/>
      <c r="AM110" s="755"/>
      <c r="AN110" s="756"/>
      <c r="AO110" s="755"/>
      <c r="AP110" s="756"/>
      <c r="AQ110" s="755"/>
      <c r="AR110" s="756"/>
      <c r="AS110" s="755"/>
      <c r="AT110" s="756"/>
      <c r="AU110" s="757" t="n">
        <f aca="false">SUM(S110,U110,W110,Y110,C110,E110,G110,I110,K110,M110,O110,Q110,AA110,AC110,AE110,AG110,AI110,AK110,AM110,AO110,AQ110,AS110)</f>
        <v>0</v>
      </c>
      <c r="AV110" s="758" t="n">
        <f aca="false">SUM(T110,V110,X110,Z110,D110,F110,H110,J110,L110,N110,P110,R110,AB110,AD110,AF110,AH110,AJ110,AL110,AN110,AP110,AR110,AT110)</f>
        <v>0</v>
      </c>
    </row>
    <row r="111" customFormat="false" ht="14.25" hidden="false" customHeight="true" outlineLevel="0" collapsed="false">
      <c r="A111" s="149" t="str">
        <f aca="false">t1!A111</f>
        <v>sociologo dirig. con incarico di struttura semplice</v>
      </c>
      <c r="B111" s="514" t="str">
        <f aca="false">t1!B111</f>
        <v>TD0S67</v>
      </c>
      <c r="C111" s="755"/>
      <c r="D111" s="756"/>
      <c r="E111" s="755"/>
      <c r="F111" s="756"/>
      <c r="G111" s="755"/>
      <c r="H111" s="756"/>
      <c r="I111" s="755"/>
      <c r="J111" s="756"/>
      <c r="K111" s="755"/>
      <c r="L111" s="756"/>
      <c r="M111" s="755"/>
      <c r="N111" s="756"/>
      <c r="O111" s="755"/>
      <c r="P111" s="756"/>
      <c r="Q111" s="755"/>
      <c r="R111" s="756"/>
      <c r="S111" s="755"/>
      <c r="T111" s="756"/>
      <c r="U111" s="755"/>
      <c r="V111" s="756"/>
      <c r="W111" s="755"/>
      <c r="X111" s="756"/>
      <c r="Y111" s="755"/>
      <c r="Z111" s="756"/>
      <c r="AA111" s="755"/>
      <c r="AB111" s="756"/>
      <c r="AC111" s="755"/>
      <c r="AD111" s="756"/>
      <c r="AE111" s="755"/>
      <c r="AF111" s="756"/>
      <c r="AG111" s="755"/>
      <c r="AH111" s="756"/>
      <c r="AI111" s="755"/>
      <c r="AJ111" s="756"/>
      <c r="AK111" s="755"/>
      <c r="AL111" s="756"/>
      <c r="AM111" s="755"/>
      <c r="AN111" s="756"/>
      <c r="AO111" s="755"/>
      <c r="AP111" s="756"/>
      <c r="AQ111" s="755"/>
      <c r="AR111" s="756"/>
      <c r="AS111" s="755"/>
      <c r="AT111" s="756"/>
      <c r="AU111" s="757" t="n">
        <f aca="false">SUM(S111,U111,W111,Y111,C111,E111,G111,I111,K111,M111,O111,Q111,AA111,AC111,AE111,AG111,AI111,AK111,AM111,AO111,AQ111,AS111)</f>
        <v>0</v>
      </c>
      <c r="AV111" s="758" t="n">
        <f aca="false">SUM(T111,V111,X111,Z111,D111,F111,H111,J111,L111,N111,P111,R111,AB111,AD111,AF111,AH111,AJ111,AL111,AN111,AP111,AR111,AT111)</f>
        <v>0</v>
      </c>
    </row>
    <row r="112" customFormat="false" ht="14.25" hidden="false" customHeight="true" outlineLevel="0" collapsed="false">
      <c r="A112" s="149" t="str">
        <f aca="false">t1!A112</f>
        <v>sociologo dirig. con altri incar.prof.li</v>
      </c>
      <c r="B112" s="514" t="str">
        <f aca="false">t1!B112</f>
        <v>TD0A67</v>
      </c>
      <c r="C112" s="755"/>
      <c r="D112" s="756"/>
      <c r="E112" s="755"/>
      <c r="F112" s="756"/>
      <c r="G112" s="755"/>
      <c r="H112" s="756"/>
      <c r="I112" s="755"/>
      <c r="J112" s="756"/>
      <c r="K112" s="755"/>
      <c r="L112" s="756"/>
      <c r="M112" s="755"/>
      <c r="N112" s="756"/>
      <c r="O112" s="755"/>
      <c r="P112" s="756"/>
      <c r="Q112" s="755"/>
      <c r="R112" s="756"/>
      <c r="S112" s="755"/>
      <c r="T112" s="756"/>
      <c r="U112" s="755"/>
      <c r="V112" s="756"/>
      <c r="W112" s="755"/>
      <c r="X112" s="756"/>
      <c r="Y112" s="755"/>
      <c r="Z112" s="756"/>
      <c r="AA112" s="755"/>
      <c r="AB112" s="756"/>
      <c r="AC112" s="755"/>
      <c r="AD112" s="756"/>
      <c r="AE112" s="755"/>
      <c r="AF112" s="756"/>
      <c r="AG112" s="755"/>
      <c r="AH112" s="756"/>
      <c r="AI112" s="755"/>
      <c r="AJ112" s="756"/>
      <c r="AK112" s="755"/>
      <c r="AL112" s="756"/>
      <c r="AM112" s="755"/>
      <c r="AN112" s="756"/>
      <c r="AO112" s="755"/>
      <c r="AP112" s="756"/>
      <c r="AQ112" s="755"/>
      <c r="AR112" s="756"/>
      <c r="AS112" s="755"/>
      <c r="AT112" s="756"/>
      <c r="AU112" s="757" t="n">
        <f aca="false">SUM(S112,U112,W112,Y112,C112,E112,G112,I112,K112,M112,O112,Q112,AA112,AC112,AE112,AG112,AI112,AK112,AM112,AO112,AQ112,AS112)</f>
        <v>0</v>
      </c>
      <c r="AV112" s="758" t="n">
        <f aca="false">SUM(T112,V112,X112,Z112,D112,F112,H112,J112,L112,N112,P112,R112,AB112,AD112,AF112,AH112,AJ112,AL112,AN112,AP112,AR112,AT112)</f>
        <v>0</v>
      </c>
    </row>
    <row r="113" customFormat="false" ht="14.25" hidden="false" customHeight="true" outlineLevel="0" collapsed="false">
      <c r="A113" s="149" t="str">
        <f aca="false">t1!A113</f>
        <v>sociologo dirig. a tempo determinato (b)</v>
      </c>
      <c r="B113" s="514" t="str">
        <f aca="false">t1!B113</f>
        <v>TD0611</v>
      </c>
      <c r="C113" s="755"/>
      <c r="D113" s="756"/>
      <c r="E113" s="755"/>
      <c r="F113" s="756"/>
      <c r="G113" s="755"/>
      <c r="H113" s="756"/>
      <c r="I113" s="755"/>
      <c r="J113" s="756"/>
      <c r="K113" s="755"/>
      <c r="L113" s="756"/>
      <c r="M113" s="755"/>
      <c r="N113" s="756"/>
      <c r="O113" s="755"/>
      <c r="P113" s="756"/>
      <c r="Q113" s="755"/>
      <c r="R113" s="756"/>
      <c r="S113" s="755"/>
      <c r="T113" s="756"/>
      <c r="U113" s="755"/>
      <c r="V113" s="756"/>
      <c r="W113" s="755"/>
      <c r="X113" s="756"/>
      <c r="Y113" s="755"/>
      <c r="Z113" s="756"/>
      <c r="AA113" s="755"/>
      <c r="AB113" s="756"/>
      <c r="AC113" s="755"/>
      <c r="AD113" s="756"/>
      <c r="AE113" s="755"/>
      <c r="AF113" s="756"/>
      <c r="AG113" s="755"/>
      <c r="AH113" s="756"/>
      <c r="AI113" s="755"/>
      <c r="AJ113" s="756"/>
      <c r="AK113" s="755"/>
      <c r="AL113" s="756"/>
      <c r="AM113" s="755"/>
      <c r="AN113" s="756"/>
      <c r="AO113" s="755"/>
      <c r="AP113" s="756"/>
      <c r="AQ113" s="755"/>
      <c r="AR113" s="756"/>
      <c r="AS113" s="755"/>
      <c r="AT113" s="756"/>
      <c r="AU113" s="757" t="n">
        <f aca="false">SUM(S113,U113,W113,Y113,C113,E113,G113,I113,K113,M113,O113,Q113,AA113,AC113,AE113,AG113,AI113,AK113,AM113,AO113,AQ113,AS113)</f>
        <v>0</v>
      </c>
      <c r="AV113" s="758" t="n">
        <f aca="false">SUM(T113,V113,X113,Z113,D113,F113,H113,J113,L113,N113,P113,R113,AB113,AD113,AF113,AH113,AJ113,AL113,AN113,AP113,AR113,AT113)</f>
        <v>0</v>
      </c>
    </row>
    <row r="114" customFormat="false" ht="14.25" hidden="false" customHeight="true" outlineLevel="0" collapsed="false">
      <c r="A114" s="149" t="str">
        <f aca="false">t1!A114</f>
        <v>collab.re prof.le assistente sociale esperto - ds</v>
      </c>
      <c r="B114" s="514" t="str">
        <f aca="false">t1!B114</f>
        <v>T18025</v>
      </c>
      <c r="C114" s="755"/>
      <c r="D114" s="756"/>
      <c r="E114" s="755"/>
      <c r="F114" s="756"/>
      <c r="G114" s="755"/>
      <c r="H114" s="756"/>
      <c r="I114" s="755"/>
      <c r="J114" s="756"/>
      <c r="K114" s="755"/>
      <c r="L114" s="756"/>
      <c r="M114" s="755"/>
      <c r="N114" s="756"/>
      <c r="O114" s="755"/>
      <c r="P114" s="756"/>
      <c r="Q114" s="755"/>
      <c r="R114" s="756"/>
      <c r="S114" s="755"/>
      <c r="T114" s="756"/>
      <c r="U114" s="755"/>
      <c r="V114" s="756"/>
      <c r="W114" s="755"/>
      <c r="X114" s="756"/>
      <c r="Y114" s="755"/>
      <c r="Z114" s="756"/>
      <c r="AA114" s="755"/>
      <c r="AB114" s="756"/>
      <c r="AC114" s="755"/>
      <c r="AD114" s="756"/>
      <c r="AE114" s="755"/>
      <c r="AF114" s="756"/>
      <c r="AG114" s="755"/>
      <c r="AH114" s="756"/>
      <c r="AI114" s="755"/>
      <c r="AJ114" s="756"/>
      <c r="AK114" s="755"/>
      <c r="AL114" s="756"/>
      <c r="AM114" s="755"/>
      <c r="AN114" s="756"/>
      <c r="AO114" s="755"/>
      <c r="AP114" s="756"/>
      <c r="AQ114" s="755"/>
      <c r="AR114" s="756"/>
      <c r="AS114" s="755"/>
      <c r="AT114" s="756"/>
      <c r="AU114" s="757" t="n">
        <f aca="false">SUM(S114,U114,W114,Y114,C114,E114,G114,I114,K114,M114,O114,Q114,AA114,AC114,AE114,AG114,AI114,AK114,AM114,AO114,AQ114,AS114)</f>
        <v>0</v>
      </c>
      <c r="AV114" s="758" t="n">
        <f aca="false">SUM(T114,V114,X114,Z114,D114,F114,H114,J114,L114,N114,P114,R114,AB114,AD114,AF114,AH114,AJ114,AL114,AN114,AP114,AR114,AT114)</f>
        <v>0</v>
      </c>
    </row>
    <row r="115" customFormat="false" ht="14.25" hidden="false" customHeight="true" outlineLevel="0" collapsed="false">
      <c r="A115" s="149" t="str">
        <f aca="false">t1!A115</f>
        <v>collab.re prof.le assistente sociale - d</v>
      </c>
      <c r="B115" s="514" t="str">
        <f aca="false">t1!B115</f>
        <v>T16024</v>
      </c>
      <c r="C115" s="755"/>
      <c r="D115" s="756"/>
      <c r="E115" s="755"/>
      <c r="F115" s="756"/>
      <c r="G115" s="755"/>
      <c r="H115" s="756"/>
      <c r="I115" s="755"/>
      <c r="J115" s="756"/>
      <c r="K115" s="755"/>
      <c r="L115" s="756"/>
      <c r="M115" s="755"/>
      <c r="N115" s="756"/>
      <c r="O115" s="755"/>
      <c r="P115" s="756"/>
      <c r="Q115" s="755"/>
      <c r="R115" s="756"/>
      <c r="S115" s="755"/>
      <c r="T115" s="756"/>
      <c r="U115" s="755"/>
      <c r="V115" s="756"/>
      <c r="W115" s="755"/>
      <c r="X115" s="756"/>
      <c r="Y115" s="755"/>
      <c r="Z115" s="756"/>
      <c r="AA115" s="755"/>
      <c r="AB115" s="756"/>
      <c r="AC115" s="755"/>
      <c r="AD115" s="756"/>
      <c r="AE115" s="755"/>
      <c r="AF115" s="756"/>
      <c r="AG115" s="755"/>
      <c r="AH115" s="756"/>
      <c r="AI115" s="755"/>
      <c r="AJ115" s="756"/>
      <c r="AK115" s="755"/>
      <c r="AL115" s="756"/>
      <c r="AM115" s="755"/>
      <c r="AN115" s="756"/>
      <c r="AO115" s="755"/>
      <c r="AP115" s="756"/>
      <c r="AQ115" s="755"/>
      <c r="AR115" s="756"/>
      <c r="AS115" s="755"/>
      <c r="AT115" s="756"/>
      <c r="AU115" s="757" t="n">
        <f aca="false">SUM(S115,U115,W115,Y115,C115,E115,G115,I115,K115,M115,O115,Q115,AA115,AC115,AE115,AG115,AI115,AK115,AM115,AO115,AQ115,AS115)</f>
        <v>0</v>
      </c>
      <c r="AV115" s="758" t="n">
        <f aca="false">SUM(T115,V115,X115,Z115,D115,F115,H115,J115,L115,N115,P115,R115,AB115,AD115,AF115,AH115,AJ115,AL115,AN115,AP115,AR115,AT115)</f>
        <v>0</v>
      </c>
    </row>
    <row r="116" customFormat="false" ht="14.25" hidden="false" customHeight="true" outlineLevel="0" collapsed="false">
      <c r="A116" s="149" t="str">
        <f aca="false">t1!A116</f>
        <v>collab.re tec. - prof.le esperto - ds</v>
      </c>
      <c r="B116" s="514" t="str">
        <f aca="false">t1!B116</f>
        <v>T18027</v>
      </c>
      <c r="C116" s="755"/>
      <c r="D116" s="756"/>
      <c r="E116" s="755"/>
      <c r="F116" s="756"/>
      <c r="G116" s="755"/>
      <c r="H116" s="756"/>
      <c r="I116" s="755"/>
      <c r="J116" s="756"/>
      <c r="K116" s="755"/>
      <c r="L116" s="756"/>
      <c r="M116" s="755"/>
      <c r="N116" s="756"/>
      <c r="O116" s="755"/>
      <c r="P116" s="756"/>
      <c r="Q116" s="755"/>
      <c r="R116" s="756"/>
      <c r="S116" s="755"/>
      <c r="T116" s="756"/>
      <c r="U116" s="755"/>
      <c r="V116" s="756"/>
      <c r="W116" s="755"/>
      <c r="X116" s="756"/>
      <c r="Y116" s="755"/>
      <c r="Z116" s="756"/>
      <c r="AA116" s="755"/>
      <c r="AB116" s="756"/>
      <c r="AC116" s="755"/>
      <c r="AD116" s="756"/>
      <c r="AE116" s="755"/>
      <c r="AF116" s="756"/>
      <c r="AG116" s="755"/>
      <c r="AH116" s="756"/>
      <c r="AI116" s="755"/>
      <c r="AJ116" s="756"/>
      <c r="AK116" s="755"/>
      <c r="AL116" s="756"/>
      <c r="AM116" s="755"/>
      <c r="AN116" s="756"/>
      <c r="AO116" s="755"/>
      <c r="AP116" s="756"/>
      <c r="AQ116" s="755"/>
      <c r="AR116" s="756"/>
      <c r="AS116" s="755"/>
      <c r="AT116" s="756"/>
      <c r="AU116" s="757" t="n">
        <f aca="false">SUM(S116,U116,W116,Y116,C116,E116,G116,I116,K116,M116,O116,Q116,AA116,AC116,AE116,AG116,AI116,AK116,AM116,AO116,AQ116,AS116)</f>
        <v>0</v>
      </c>
      <c r="AV116" s="758" t="n">
        <f aca="false">SUM(T116,V116,X116,Z116,D116,F116,H116,J116,L116,N116,P116,R116,AB116,AD116,AF116,AH116,AJ116,AL116,AN116,AP116,AR116,AT116)</f>
        <v>0</v>
      </c>
    </row>
    <row r="117" customFormat="false" ht="14.25" hidden="false" customHeight="true" outlineLevel="0" collapsed="false">
      <c r="A117" s="149" t="str">
        <f aca="false">t1!A117</f>
        <v>collab.re tec. - prof.le - d</v>
      </c>
      <c r="B117" s="514" t="str">
        <f aca="false">t1!B117</f>
        <v>T16026</v>
      </c>
      <c r="C117" s="755"/>
      <c r="D117" s="756"/>
      <c r="E117" s="755"/>
      <c r="F117" s="756"/>
      <c r="G117" s="755"/>
      <c r="H117" s="756"/>
      <c r="I117" s="755"/>
      <c r="J117" s="756"/>
      <c r="K117" s="755"/>
      <c r="L117" s="756"/>
      <c r="M117" s="755"/>
      <c r="N117" s="756"/>
      <c r="O117" s="755"/>
      <c r="P117" s="756"/>
      <c r="Q117" s="755"/>
      <c r="R117" s="756"/>
      <c r="S117" s="755"/>
      <c r="T117" s="756"/>
      <c r="U117" s="755"/>
      <c r="V117" s="756"/>
      <c r="W117" s="755"/>
      <c r="X117" s="756"/>
      <c r="Y117" s="755"/>
      <c r="Z117" s="756"/>
      <c r="AA117" s="755"/>
      <c r="AB117" s="756"/>
      <c r="AC117" s="755"/>
      <c r="AD117" s="756"/>
      <c r="AE117" s="755"/>
      <c r="AF117" s="756"/>
      <c r="AG117" s="755"/>
      <c r="AH117" s="756"/>
      <c r="AI117" s="755"/>
      <c r="AJ117" s="756"/>
      <c r="AK117" s="755"/>
      <c r="AL117" s="756"/>
      <c r="AM117" s="755"/>
      <c r="AN117" s="756"/>
      <c r="AO117" s="755"/>
      <c r="AP117" s="756"/>
      <c r="AQ117" s="755"/>
      <c r="AR117" s="756"/>
      <c r="AS117" s="755"/>
      <c r="AT117" s="756"/>
      <c r="AU117" s="757" t="n">
        <f aca="false">SUM(S117,U117,W117,Y117,C117,E117,G117,I117,K117,M117,O117,Q117,AA117,AC117,AE117,AG117,AI117,AK117,AM117,AO117,AQ117,AS117)</f>
        <v>0</v>
      </c>
      <c r="AV117" s="758" t="n">
        <f aca="false">SUM(T117,V117,X117,Z117,D117,F117,H117,J117,L117,N117,P117,R117,AB117,AD117,AF117,AH117,AJ117,AL117,AN117,AP117,AR117,AT117)</f>
        <v>0</v>
      </c>
    </row>
    <row r="118" customFormat="false" ht="14.25" hidden="false" customHeight="true" outlineLevel="0" collapsed="false">
      <c r="A118" s="149" t="str">
        <f aca="false">t1!A118</f>
        <v>oper.re prof.le assistente soc. - c</v>
      </c>
      <c r="B118" s="514" t="str">
        <f aca="false">t1!B118</f>
        <v>T14050</v>
      </c>
      <c r="C118" s="755"/>
      <c r="D118" s="756"/>
      <c r="E118" s="755"/>
      <c r="F118" s="756"/>
      <c r="G118" s="755"/>
      <c r="H118" s="756"/>
      <c r="I118" s="755"/>
      <c r="J118" s="756"/>
      <c r="K118" s="755"/>
      <c r="L118" s="756"/>
      <c r="M118" s="755"/>
      <c r="N118" s="756"/>
      <c r="O118" s="755"/>
      <c r="P118" s="756"/>
      <c r="Q118" s="755"/>
      <c r="R118" s="756"/>
      <c r="S118" s="755"/>
      <c r="T118" s="756"/>
      <c r="U118" s="755"/>
      <c r="V118" s="756"/>
      <c r="W118" s="755"/>
      <c r="X118" s="756"/>
      <c r="Y118" s="755"/>
      <c r="Z118" s="756"/>
      <c r="AA118" s="755"/>
      <c r="AB118" s="756"/>
      <c r="AC118" s="755"/>
      <c r="AD118" s="756"/>
      <c r="AE118" s="755"/>
      <c r="AF118" s="756"/>
      <c r="AG118" s="755"/>
      <c r="AH118" s="756"/>
      <c r="AI118" s="755"/>
      <c r="AJ118" s="756"/>
      <c r="AK118" s="755"/>
      <c r="AL118" s="756"/>
      <c r="AM118" s="755"/>
      <c r="AN118" s="756"/>
      <c r="AO118" s="755"/>
      <c r="AP118" s="756"/>
      <c r="AQ118" s="755"/>
      <c r="AR118" s="756"/>
      <c r="AS118" s="755"/>
      <c r="AT118" s="756"/>
      <c r="AU118" s="757" t="n">
        <f aca="false">SUM(S118,U118,W118,Y118,C118,E118,G118,I118,K118,M118,O118,Q118,AA118,AC118,AE118,AG118,AI118,AK118,AM118,AO118,AQ118,AS118)</f>
        <v>0</v>
      </c>
      <c r="AV118" s="758" t="n">
        <f aca="false">SUM(T118,V118,X118,Z118,D118,F118,H118,J118,L118,N118,P118,R118,AB118,AD118,AF118,AH118,AJ118,AL118,AN118,AP118,AR118,AT118)</f>
        <v>0</v>
      </c>
    </row>
    <row r="119" customFormat="false" ht="14.25" hidden="false" customHeight="true" outlineLevel="0" collapsed="false">
      <c r="A119" s="149" t="str">
        <f aca="false">t1!A119</f>
        <v>assistente tecnico - c</v>
      </c>
      <c r="B119" s="514" t="str">
        <f aca="false">t1!B119</f>
        <v>T14007</v>
      </c>
      <c r="C119" s="755"/>
      <c r="D119" s="756"/>
      <c r="E119" s="755"/>
      <c r="F119" s="756"/>
      <c r="G119" s="755"/>
      <c r="H119" s="756"/>
      <c r="I119" s="755"/>
      <c r="J119" s="756"/>
      <c r="K119" s="755"/>
      <c r="L119" s="756"/>
      <c r="M119" s="755"/>
      <c r="N119" s="756"/>
      <c r="O119" s="755"/>
      <c r="P119" s="756"/>
      <c r="Q119" s="755"/>
      <c r="R119" s="756"/>
      <c r="S119" s="755"/>
      <c r="T119" s="756"/>
      <c r="U119" s="755"/>
      <c r="V119" s="756"/>
      <c r="W119" s="755"/>
      <c r="X119" s="756"/>
      <c r="Y119" s="755"/>
      <c r="Z119" s="756"/>
      <c r="AA119" s="755"/>
      <c r="AB119" s="756"/>
      <c r="AC119" s="755"/>
      <c r="AD119" s="756"/>
      <c r="AE119" s="755"/>
      <c r="AF119" s="756"/>
      <c r="AG119" s="755"/>
      <c r="AH119" s="756"/>
      <c r="AI119" s="755"/>
      <c r="AJ119" s="756"/>
      <c r="AK119" s="755"/>
      <c r="AL119" s="756"/>
      <c r="AM119" s="755"/>
      <c r="AN119" s="756"/>
      <c r="AO119" s="755"/>
      <c r="AP119" s="756"/>
      <c r="AQ119" s="755"/>
      <c r="AR119" s="756"/>
      <c r="AS119" s="755"/>
      <c r="AT119" s="756"/>
      <c r="AU119" s="757" t="n">
        <f aca="false">SUM(S119,U119,W119,Y119,C119,E119,G119,I119,K119,M119,O119,Q119,AA119,AC119,AE119,AG119,AI119,AK119,AM119,AO119,AQ119,AS119)</f>
        <v>0</v>
      </c>
      <c r="AV119" s="758" t="n">
        <f aca="false">SUM(T119,V119,X119,Z119,D119,F119,H119,J119,L119,N119,P119,R119,AB119,AD119,AF119,AH119,AJ119,AL119,AN119,AP119,AR119,AT119)</f>
        <v>0</v>
      </c>
    </row>
    <row r="120" customFormat="false" ht="14.25" hidden="false" customHeight="true" outlineLevel="0" collapsed="false">
      <c r="A120" s="149" t="str">
        <f aca="false">t1!A120</f>
        <v>program.re - c</v>
      </c>
      <c r="B120" s="514" t="str">
        <f aca="false">t1!B120</f>
        <v>T14063</v>
      </c>
      <c r="C120" s="755"/>
      <c r="D120" s="756"/>
      <c r="E120" s="755"/>
      <c r="F120" s="756"/>
      <c r="G120" s="755"/>
      <c r="H120" s="756"/>
      <c r="I120" s="755"/>
      <c r="J120" s="756"/>
      <c r="K120" s="755"/>
      <c r="L120" s="756"/>
      <c r="M120" s="755"/>
      <c r="N120" s="756"/>
      <c r="O120" s="755"/>
      <c r="P120" s="756"/>
      <c r="Q120" s="755"/>
      <c r="R120" s="756"/>
      <c r="S120" s="755"/>
      <c r="T120" s="756"/>
      <c r="U120" s="755"/>
      <c r="V120" s="756"/>
      <c r="W120" s="755"/>
      <c r="X120" s="756"/>
      <c r="Y120" s="755"/>
      <c r="Z120" s="756"/>
      <c r="AA120" s="755"/>
      <c r="AB120" s="756"/>
      <c r="AC120" s="755"/>
      <c r="AD120" s="756"/>
      <c r="AE120" s="755"/>
      <c r="AF120" s="756"/>
      <c r="AG120" s="755"/>
      <c r="AH120" s="756"/>
      <c r="AI120" s="755"/>
      <c r="AJ120" s="756"/>
      <c r="AK120" s="755"/>
      <c r="AL120" s="756"/>
      <c r="AM120" s="755"/>
      <c r="AN120" s="756"/>
      <c r="AO120" s="755"/>
      <c r="AP120" s="756"/>
      <c r="AQ120" s="755"/>
      <c r="AR120" s="756"/>
      <c r="AS120" s="755"/>
      <c r="AT120" s="756"/>
      <c r="AU120" s="757" t="n">
        <f aca="false">SUM(S120,U120,W120,Y120,C120,E120,G120,I120,K120,M120,O120,Q120,AA120,AC120,AE120,AG120,AI120,AK120,AM120,AO120,AQ120,AS120)</f>
        <v>0</v>
      </c>
      <c r="AV120" s="758" t="n">
        <f aca="false">SUM(T120,V120,X120,Z120,D120,F120,H120,J120,L120,N120,P120,R120,AB120,AD120,AF120,AH120,AJ120,AL120,AN120,AP120,AR120,AT120)</f>
        <v>0</v>
      </c>
    </row>
    <row r="121" customFormat="false" ht="14.25" hidden="false" customHeight="true" outlineLevel="0" collapsed="false">
      <c r="A121" s="149" t="str">
        <f aca="false">t1!A121</f>
        <v>operatore tecnico special.to esperto - c (2)</v>
      </c>
      <c r="B121" s="514" t="str">
        <f aca="false">t1!B121</f>
        <v>T14E59</v>
      </c>
      <c r="C121" s="755"/>
      <c r="D121" s="756"/>
      <c r="E121" s="755"/>
      <c r="F121" s="756"/>
      <c r="G121" s="755"/>
      <c r="H121" s="756"/>
      <c r="I121" s="755"/>
      <c r="J121" s="756"/>
      <c r="K121" s="755"/>
      <c r="L121" s="756"/>
      <c r="M121" s="755"/>
      <c r="N121" s="756"/>
      <c r="O121" s="755"/>
      <c r="P121" s="756"/>
      <c r="Q121" s="755"/>
      <c r="R121" s="756"/>
      <c r="S121" s="755"/>
      <c r="T121" s="756"/>
      <c r="U121" s="755"/>
      <c r="V121" s="756"/>
      <c r="W121" s="755"/>
      <c r="X121" s="756"/>
      <c r="Y121" s="755"/>
      <c r="Z121" s="756"/>
      <c r="AA121" s="755"/>
      <c r="AB121" s="756"/>
      <c r="AC121" s="755"/>
      <c r="AD121" s="756"/>
      <c r="AE121" s="755"/>
      <c r="AF121" s="756"/>
      <c r="AG121" s="755"/>
      <c r="AH121" s="756"/>
      <c r="AI121" s="755"/>
      <c r="AJ121" s="756"/>
      <c r="AK121" s="755"/>
      <c r="AL121" s="756"/>
      <c r="AM121" s="755"/>
      <c r="AN121" s="756"/>
      <c r="AO121" s="755"/>
      <c r="AP121" s="756"/>
      <c r="AQ121" s="755"/>
      <c r="AR121" s="756"/>
      <c r="AS121" s="755"/>
      <c r="AT121" s="756"/>
      <c r="AU121" s="757" t="n">
        <f aca="false">SUM(S121,U121,W121,Y121,C121,E121,G121,I121,K121,M121,O121,Q121,AA121,AC121,AE121,AG121,AI121,AK121,AM121,AO121,AQ121,AS121)</f>
        <v>0</v>
      </c>
      <c r="AV121" s="758" t="n">
        <f aca="false">SUM(T121,V121,X121,Z121,D121,F121,H121,J121,L121,N121,P121,R121,AB121,AD121,AF121,AH121,AJ121,AL121,AN121,AP121,AR121,AT121)</f>
        <v>0</v>
      </c>
    </row>
    <row r="122" customFormat="false" ht="14.25" hidden="false" customHeight="true" outlineLevel="0" collapsed="false">
      <c r="A122" s="149" t="str">
        <f aca="false">t1!A122</f>
        <v>operatore tecnico special.to - bs</v>
      </c>
      <c r="B122" s="514" t="str">
        <f aca="false">t1!B122</f>
        <v>T13059</v>
      </c>
      <c r="C122" s="755"/>
      <c r="D122" s="756"/>
      <c r="E122" s="755"/>
      <c r="F122" s="756"/>
      <c r="G122" s="755"/>
      <c r="H122" s="756"/>
      <c r="I122" s="755"/>
      <c r="J122" s="756"/>
      <c r="K122" s="755"/>
      <c r="L122" s="756"/>
      <c r="M122" s="755"/>
      <c r="N122" s="756"/>
      <c r="O122" s="755"/>
      <c r="P122" s="756"/>
      <c r="Q122" s="755"/>
      <c r="R122" s="756"/>
      <c r="S122" s="755"/>
      <c r="T122" s="756"/>
      <c r="U122" s="755"/>
      <c r="V122" s="756"/>
      <c r="W122" s="755"/>
      <c r="X122" s="756"/>
      <c r="Y122" s="755"/>
      <c r="Z122" s="756"/>
      <c r="AA122" s="755"/>
      <c r="AB122" s="756"/>
      <c r="AC122" s="755"/>
      <c r="AD122" s="756"/>
      <c r="AE122" s="755"/>
      <c r="AF122" s="756"/>
      <c r="AG122" s="755"/>
      <c r="AH122" s="756"/>
      <c r="AI122" s="755"/>
      <c r="AJ122" s="756"/>
      <c r="AK122" s="755"/>
      <c r="AL122" s="756"/>
      <c r="AM122" s="755"/>
      <c r="AN122" s="756"/>
      <c r="AO122" s="755"/>
      <c r="AP122" s="756"/>
      <c r="AQ122" s="755"/>
      <c r="AR122" s="756"/>
      <c r="AS122" s="755"/>
      <c r="AT122" s="756"/>
      <c r="AU122" s="757" t="n">
        <f aca="false">SUM(S122,U122,W122,Y122,C122,E122,G122,I122,K122,M122,O122,Q122,AA122,AC122,AE122,AG122,AI122,AK122,AM122,AO122,AQ122,AS122)</f>
        <v>0</v>
      </c>
      <c r="AV122" s="758" t="n">
        <f aca="false">SUM(T122,V122,X122,Z122,D122,F122,H122,J122,L122,N122,P122,R122,AB122,AD122,AF122,AH122,AJ122,AL122,AN122,AP122,AR122,AT122)</f>
        <v>0</v>
      </c>
    </row>
    <row r="123" customFormat="false" ht="14.25" hidden="false" customHeight="true" outlineLevel="0" collapsed="false">
      <c r="A123" s="149" t="str">
        <f aca="false">t1!A123</f>
        <v>operatore socio-sanitario - bs</v>
      </c>
      <c r="B123" s="514" t="str">
        <f aca="false">t1!B123</f>
        <v>T13660</v>
      </c>
      <c r="C123" s="755"/>
      <c r="D123" s="756"/>
      <c r="E123" s="755"/>
      <c r="F123" s="756"/>
      <c r="G123" s="755"/>
      <c r="H123" s="756"/>
      <c r="I123" s="755"/>
      <c r="J123" s="756"/>
      <c r="K123" s="755"/>
      <c r="L123" s="756"/>
      <c r="M123" s="755"/>
      <c r="N123" s="756"/>
      <c r="O123" s="755"/>
      <c r="P123" s="756"/>
      <c r="Q123" s="755"/>
      <c r="R123" s="756"/>
      <c r="S123" s="755"/>
      <c r="T123" s="756"/>
      <c r="U123" s="755"/>
      <c r="V123" s="756"/>
      <c r="W123" s="755"/>
      <c r="X123" s="756"/>
      <c r="Y123" s="755"/>
      <c r="Z123" s="756"/>
      <c r="AA123" s="755"/>
      <c r="AB123" s="756"/>
      <c r="AC123" s="755"/>
      <c r="AD123" s="756"/>
      <c r="AE123" s="755"/>
      <c r="AF123" s="756"/>
      <c r="AG123" s="755"/>
      <c r="AH123" s="756"/>
      <c r="AI123" s="755"/>
      <c r="AJ123" s="756"/>
      <c r="AK123" s="755"/>
      <c r="AL123" s="756"/>
      <c r="AM123" s="755"/>
      <c r="AN123" s="756"/>
      <c r="AO123" s="755"/>
      <c r="AP123" s="756"/>
      <c r="AQ123" s="755"/>
      <c r="AR123" s="756"/>
      <c r="AS123" s="755"/>
      <c r="AT123" s="756"/>
      <c r="AU123" s="757" t="n">
        <f aca="false">SUM(S123,U123,W123,Y123,C123,E123,G123,I123,K123,M123,O123,Q123,AA123,AC123,AE123,AG123,AI123,AK123,AM123,AO123,AQ123,AS123)</f>
        <v>0</v>
      </c>
      <c r="AV123" s="758" t="n">
        <f aca="false">SUM(T123,V123,X123,Z123,D123,F123,H123,J123,L123,N123,P123,R123,AB123,AD123,AF123,AH123,AJ123,AL123,AN123,AP123,AR123,AT123)</f>
        <v>0</v>
      </c>
    </row>
    <row r="124" customFormat="false" ht="14.25" hidden="false" customHeight="true" outlineLevel="0" collapsed="false">
      <c r="A124" s="149" t="str">
        <f aca="false">t1!A124</f>
        <v>operatore tecnico - b</v>
      </c>
      <c r="B124" s="514" t="str">
        <f aca="false">t1!B124</f>
        <v>T12057</v>
      </c>
      <c r="C124" s="755"/>
      <c r="D124" s="756"/>
      <c r="E124" s="755"/>
      <c r="F124" s="756"/>
      <c r="G124" s="755"/>
      <c r="H124" s="756"/>
      <c r="I124" s="755"/>
      <c r="J124" s="756"/>
      <c r="K124" s="755"/>
      <c r="L124" s="756"/>
      <c r="M124" s="755"/>
      <c r="N124" s="756"/>
      <c r="O124" s="755"/>
      <c r="P124" s="756"/>
      <c r="Q124" s="755"/>
      <c r="R124" s="756"/>
      <c r="S124" s="755"/>
      <c r="T124" s="756"/>
      <c r="U124" s="755"/>
      <c r="V124" s="756"/>
      <c r="W124" s="755"/>
      <c r="X124" s="756"/>
      <c r="Y124" s="755"/>
      <c r="Z124" s="756"/>
      <c r="AA124" s="755"/>
      <c r="AB124" s="756"/>
      <c r="AC124" s="755"/>
      <c r="AD124" s="756"/>
      <c r="AE124" s="755"/>
      <c r="AF124" s="756"/>
      <c r="AG124" s="755"/>
      <c r="AH124" s="756"/>
      <c r="AI124" s="755"/>
      <c r="AJ124" s="756"/>
      <c r="AK124" s="755"/>
      <c r="AL124" s="756"/>
      <c r="AM124" s="755"/>
      <c r="AN124" s="756"/>
      <c r="AO124" s="755"/>
      <c r="AP124" s="756"/>
      <c r="AQ124" s="755"/>
      <c r="AR124" s="756"/>
      <c r="AS124" s="755"/>
      <c r="AT124" s="756"/>
      <c r="AU124" s="757" t="n">
        <f aca="false">SUM(S124,U124,W124,Y124,C124,E124,G124,I124,K124,M124,O124,Q124,AA124,AC124,AE124,AG124,AI124,AK124,AM124,AO124,AQ124,AS124)</f>
        <v>0</v>
      </c>
      <c r="AV124" s="758" t="n">
        <f aca="false">SUM(T124,V124,X124,Z124,D124,F124,H124,J124,L124,N124,P124,R124,AB124,AD124,AF124,AH124,AJ124,AL124,AN124,AP124,AR124,AT124)</f>
        <v>0</v>
      </c>
    </row>
    <row r="125" customFormat="false" ht="14.25" hidden="false" customHeight="true" outlineLevel="0" collapsed="false">
      <c r="A125" s="149" t="str">
        <f aca="false">t1!A125</f>
        <v>operatore tecnico addetto all'assistenza - b</v>
      </c>
      <c r="B125" s="514" t="str">
        <f aca="false">t1!B125</f>
        <v>T12058</v>
      </c>
      <c r="C125" s="755"/>
      <c r="D125" s="756"/>
      <c r="E125" s="755"/>
      <c r="F125" s="756"/>
      <c r="G125" s="755"/>
      <c r="H125" s="756"/>
      <c r="I125" s="755"/>
      <c r="J125" s="756"/>
      <c r="K125" s="755"/>
      <c r="L125" s="756"/>
      <c r="M125" s="755"/>
      <c r="N125" s="756"/>
      <c r="O125" s="755"/>
      <c r="P125" s="756"/>
      <c r="Q125" s="755"/>
      <c r="R125" s="756"/>
      <c r="S125" s="755"/>
      <c r="T125" s="756"/>
      <c r="U125" s="755"/>
      <c r="V125" s="756"/>
      <c r="W125" s="755"/>
      <c r="X125" s="756"/>
      <c r="Y125" s="755"/>
      <c r="Z125" s="756"/>
      <c r="AA125" s="755"/>
      <c r="AB125" s="756"/>
      <c r="AC125" s="755"/>
      <c r="AD125" s="756"/>
      <c r="AE125" s="755"/>
      <c r="AF125" s="756"/>
      <c r="AG125" s="755"/>
      <c r="AH125" s="756"/>
      <c r="AI125" s="755"/>
      <c r="AJ125" s="756"/>
      <c r="AK125" s="755"/>
      <c r="AL125" s="756"/>
      <c r="AM125" s="755"/>
      <c r="AN125" s="756"/>
      <c r="AO125" s="755"/>
      <c r="AP125" s="756"/>
      <c r="AQ125" s="755"/>
      <c r="AR125" s="756"/>
      <c r="AS125" s="755"/>
      <c r="AT125" s="756"/>
      <c r="AU125" s="757" t="n">
        <f aca="false">SUM(S125,U125,W125,Y125,C125,E125,G125,I125,K125,M125,O125,Q125,AA125,AC125,AE125,AG125,AI125,AK125,AM125,AO125,AQ125,AS125)</f>
        <v>0</v>
      </c>
      <c r="AV125" s="758" t="n">
        <f aca="false">SUM(T125,V125,X125,Z125,D125,F125,H125,J125,L125,N125,P125,R125,AB125,AD125,AF125,AH125,AJ125,AL125,AN125,AP125,AR125,AT125)</f>
        <v>0</v>
      </c>
    </row>
    <row r="126" customFormat="false" ht="14.25" hidden="false" customHeight="true" outlineLevel="0" collapsed="false">
      <c r="A126" s="149" t="str">
        <f aca="false">t1!A126</f>
        <v>ausiliario specializzato - a</v>
      </c>
      <c r="B126" s="514" t="str">
        <f aca="false">t1!B126</f>
        <v>T11008</v>
      </c>
      <c r="C126" s="755"/>
      <c r="D126" s="756"/>
      <c r="E126" s="755"/>
      <c r="F126" s="756"/>
      <c r="G126" s="755"/>
      <c r="H126" s="756"/>
      <c r="I126" s="755"/>
      <c r="J126" s="756"/>
      <c r="K126" s="755"/>
      <c r="L126" s="756"/>
      <c r="M126" s="755"/>
      <c r="N126" s="756"/>
      <c r="O126" s="755"/>
      <c r="P126" s="756"/>
      <c r="Q126" s="755"/>
      <c r="R126" s="756"/>
      <c r="S126" s="755"/>
      <c r="T126" s="756"/>
      <c r="U126" s="755"/>
      <c r="V126" s="756"/>
      <c r="W126" s="755"/>
      <c r="X126" s="756"/>
      <c r="Y126" s="755"/>
      <c r="Z126" s="756"/>
      <c r="AA126" s="755"/>
      <c r="AB126" s="756"/>
      <c r="AC126" s="755"/>
      <c r="AD126" s="756"/>
      <c r="AE126" s="755"/>
      <c r="AF126" s="756"/>
      <c r="AG126" s="755"/>
      <c r="AH126" s="756"/>
      <c r="AI126" s="755"/>
      <c r="AJ126" s="756"/>
      <c r="AK126" s="755"/>
      <c r="AL126" s="756"/>
      <c r="AM126" s="755"/>
      <c r="AN126" s="756"/>
      <c r="AO126" s="755"/>
      <c r="AP126" s="756"/>
      <c r="AQ126" s="755"/>
      <c r="AR126" s="756"/>
      <c r="AS126" s="755"/>
      <c r="AT126" s="756"/>
      <c r="AU126" s="757" t="n">
        <f aca="false">SUM(S126,U126,W126,Y126,C126,E126,G126,I126,K126,M126,O126,Q126,AA126,AC126,AE126,AG126,AI126,AK126,AM126,AO126,AQ126,AS126)</f>
        <v>0</v>
      </c>
      <c r="AV126" s="758" t="n">
        <f aca="false">SUM(T126,V126,X126,Z126,D126,F126,H126,J126,L126,N126,P126,R126,AB126,AD126,AF126,AH126,AJ126,AL126,AN126,AP126,AR126,AT126)</f>
        <v>0</v>
      </c>
    </row>
    <row r="127" customFormat="false" ht="14.25" hidden="false" customHeight="true" outlineLevel="0" collapsed="false">
      <c r="A127" s="149" t="str">
        <f aca="false">t1!A127</f>
        <v>profilo atipico ruolo tecnico</v>
      </c>
      <c r="B127" s="514" t="str">
        <f aca="false">t1!B127</f>
        <v>T00062</v>
      </c>
      <c r="C127" s="755"/>
      <c r="D127" s="756"/>
      <c r="E127" s="755"/>
      <c r="F127" s="756"/>
      <c r="G127" s="755"/>
      <c r="H127" s="756"/>
      <c r="I127" s="755"/>
      <c r="J127" s="756"/>
      <c r="K127" s="755"/>
      <c r="L127" s="756"/>
      <c r="M127" s="755"/>
      <c r="N127" s="756"/>
      <c r="O127" s="755"/>
      <c r="P127" s="756"/>
      <c r="Q127" s="755"/>
      <c r="R127" s="756"/>
      <c r="S127" s="755"/>
      <c r="T127" s="756"/>
      <c r="U127" s="755"/>
      <c r="V127" s="756"/>
      <c r="W127" s="755"/>
      <c r="X127" s="756"/>
      <c r="Y127" s="755"/>
      <c r="Z127" s="756"/>
      <c r="AA127" s="755"/>
      <c r="AB127" s="756"/>
      <c r="AC127" s="755"/>
      <c r="AD127" s="756"/>
      <c r="AE127" s="755"/>
      <c r="AF127" s="756"/>
      <c r="AG127" s="755"/>
      <c r="AH127" s="756"/>
      <c r="AI127" s="755"/>
      <c r="AJ127" s="756"/>
      <c r="AK127" s="755"/>
      <c r="AL127" s="756"/>
      <c r="AM127" s="755"/>
      <c r="AN127" s="756"/>
      <c r="AO127" s="755"/>
      <c r="AP127" s="756"/>
      <c r="AQ127" s="755"/>
      <c r="AR127" s="756"/>
      <c r="AS127" s="755"/>
      <c r="AT127" s="756"/>
      <c r="AU127" s="757" t="n">
        <f aca="false">SUM(S127,U127,W127,Y127,C127,E127,G127,I127,K127,M127,O127,Q127,AA127,AC127,AE127,AG127,AI127,AK127,AM127,AO127,AQ127,AS127)</f>
        <v>0</v>
      </c>
      <c r="AV127" s="758" t="n">
        <f aca="false">SUM(T127,V127,X127,Z127,D127,F127,H127,J127,L127,N127,P127,R127,AB127,AD127,AF127,AH127,AJ127,AL127,AN127,AP127,AR127,AT127)</f>
        <v>0</v>
      </c>
    </row>
    <row r="128" customFormat="false" ht="14.25" hidden="false" customHeight="true" outlineLevel="0" collapsed="false">
      <c r="A128" s="149" t="str">
        <f aca="false">t1!A128</f>
        <v>dirigente amm.vo con incarico di struttura complessa</v>
      </c>
      <c r="B128" s="514" t="str">
        <f aca="false">t1!B128</f>
        <v>AD0032</v>
      </c>
      <c r="C128" s="755"/>
      <c r="D128" s="756"/>
      <c r="E128" s="755"/>
      <c r="F128" s="756"/>
      <c r="G128" s="755"/>
      <c r="H128" s="756"/>
      <c r="I128" s="755"/>
      <c r="J128" s="756"/>
      <c r="K128" s="755"/>
      <c r="L128" s="756"/>
      <c r="M128" s="755"/>
      <c r="N128" s="756"/>
      <c r="O128" s="755"/>
      <c r="P128" s="756"/>
      <c r="Q128" s="755"/>
      <c r="R128" s="756"/>
      <c r="S128" s="755"/>
      <c r="T128" s="756"/>
      <c r="U128" s="755"/>
      <c r="V128" s="756"/>
      <c r="W128" s="755"/>
      <c r="X128" s="756"/>
      <c r="Y128" s="755"/>
      <c r="Z128" s="756"/>
      <c r="AA128" s="755"/>
      <c r="AB128" s="756"/>
      <c r="AC128" s="755"/>
      <c r="AD128" s="756"/>
      <c r="AE128" s="755"/>
      <c r="AF128" s="756"/>
      <c r="AG128" s="755"/>
      <c r="AH128" s="756"/>
      <c r="AI128" s="755"/>
      <c r="AJ128" s="756"/>
      <c r="AK128" s="755"/>
      <c r="AL128" s="756"/>
      <c r="AM128" s="755"/>
      <c r="AN128" s="756"/>
      <c r="AO128" s="755"/>
      <c r="AP128" s="756"/>
      <c r="AQ128" s="755"/>
      <c r="AR128" s="756"/>
      <c r="AS128" s="755"/>
      <c r="AT128" s="756"/>
      <c r="AU128" s="757" t="n">
        <f aca="false">SUM(S128,U128,W128,Y128,C128,E128,G128,I128,K128,M128,O128,Q128,AA128,AC128,AE128,AG128,AI128,AK128,AM128,AO128,AQ128,AS128)</f>
        <v>0</v>
      </c>
      <c r="AV128" s="758" t="n">
        <f aca="false">SUM(T128,V128,X128,Z128,D128,F128,H128,J128,L128,N128,P128,R128,AB128,AD128,AF128,AH128,AJ128,AL128,AN128,AP128,AR128,AT128)</f>
        <v>0</v>
      </c>
    </row>
    <row r="129" customFormat="false" ht="14.25" hidden="false" customHeight="true" outlineLevel="0" collapsed="false">
      <c r="A129" s="149" t="str">
        <f aca="false">t1!A129</f>
        <v>dirigente amm.vo con incarico di struttura semplice</v>
      </c>
      <c r="B129" s="514" t="str">
        <f aca="false">t1!B129</f>
        <v>AD0S31</v>
      </c>
      <c r="C129" s="755"/>
      <c r="D129" s="756"/>
      <c r="E129" s="755"/>
      <c r="F129" s="756"/>
      <c r="G129" s="755"/>
      <c r="H129" s="756"/>
      <c r="I129" s="755"/>
      <c r="J129" s="756"/>
      <c r="K129" s="755"/>
      <c r="L129" s="756"/>
      <c r="M129" s="755"/>
      <c r="N129" s="756"/>
      <c r="O129" s="755"/>
      <c r="P129" s="756"/>
      <c r="Q129" s="755"/>
      <c r="R129" s="756"/>
      <c r="S129" s="755"/>
      <c r="T129" s="756"/>
      <c r="U129" s="755"/>
      <c r="V129" s="756"/>
      <c r="W129" s="755"/>
      <c r="X129" s="756"/>
      <c r="Y129" s="755"/>
      <c r="Z129" s="756"/>
      <c r="AA129" s="755"/>
      <c r="AB129" s="756"/>
      <c r="AC129" s="755"/>
      <c r="AD129" s="756"/>
      <c r="AE129" s="755"/>
      <c r="AF129" s="756"/>
      <c r="AG129" s="755"/>
      <c r="AH129" s="756"/>
      <c r="AI129" s="755"/>
      <c r="AJ129" s="756"/>
      <c r="AK129" s="755"/>
      <c r="AL129" s="756"/>
      <c r="AM129" s="755"/>
      <c r="AN129" s="756"/>
      <c r="AO129" s="755"/>
      <c r="AP129" s="756"/>
      <c r="AQ129" s="755"/>
      <c r="AR129" s="756"/>
      <c r="AS129" s="755"/>
      <c r="AT129" s="756"/>
      <c r="AU129" s="757" t="n">
        <f aca="false">SUM(S129,U129,W129,Y129,C129,E129,G129,I129,K129,M129,O129,Q129,AA129,AC129,AE129,AG129,AI129,AK129,AM129,AO129,AQ129,AS129)</f>
        <v>0</v>
      </c>
      <c r="AV129" s="758" t="n">
        <f aca="false">SUM(T129,V129,X129,Z129,D129,F129,H129,J129,L129,N129,P129,R129,AB129,AD129,AF129,AH129,AJ129,AL129,AN129,AP129,AR129,AT129)</f>
        <v>0</v>
      </c>
    </row>
    <row r="130" customFormat="false" ht="14.25" hidden="false" customHeight="true" outlineLevel="0" collapsed="false">
      <c r="A130" s="149" t="str">
        <f aca="false">t1!A130</f>
        <v>dirigente amm.vo con altri incar.prof.li</v>
      </c>
      <c r="B130" s="514" t="str">
        <f aca="false">t1!B130</f>
        <v>AD0A31</v>
      </c>
      <c r="C130" s="755"/>
      <c r="D130" s="756"/>
      <c r="E130" s="755"/>
      <c r="F130" s="756"/>
      <c r="G130" s="755"/>
      <c r="H130" s="756"/>
      <c r="I130" s="755"/>
      <c r="J130" s="756"/>
      <c r="K130" s="755"/>
      <c r="L130" s="756"/>
      <c r="M130" s="755"/>
      <c r="N130" s="756"/>
      <c r="O130" s="755"/>
      <c r="P130" s="756"/>
      <c r="Q130" s="755"/>
      <c r="R130" s="756"/>
      <c r="S130" s="755"/>
      <c r="T130" s="756"/>
      <c r="U130" s="755"/>
      <c r="V130" s="756"/>
      <c r="W130" s="755"/>
      <c r="X130" s="756"/>
      <c r="Y130" s="755"/>
      <c r="Z130" s="756"/>
      <c r="AA130" s="755"/>
      <c r="AB130" s="756"/>
      <c r="AC130" s="755"/>
      <c r="AD130" s="756"/>
      <c r="AE130" s="755"/>
      <c r="AF130" s="756"/>
      <c r="AG130" s="755"/>
      <c r="AH130" s="756"/>
      <c r="AI130" s="755"/>
      <c r="AJ130" s="756"/>
      <c r="AK130" s="755"/>
      <c r="AL130" s="756"/>
      <c r="AM130" s="755"/>
      <c r="AN130" s="756"/>
      <c r="AO130" s="755"/>
      <c r="AP130" s="756"/>
      <c r="AQ130" s="755"/>
      <c r="AR130" s="756"/>
      <c r="AS130" s="755"/>
      <c r="AT130" s="756"/>
      <c r="AU130" s="757" t="n">
        <f aca="false">SUM(S130,U130,W130,Y130,C130,E130,G130,I130,K130,M130,O130,Q130,AA130,AC130,AE130,AG130,AI130,AK130,AM130,AO130,AQ130,AS130)</f>
        <v>0</v>
      </c>
      <c r="AV130" s="758" t="n">
        <f aca="false">SUM(T130,V130,X130,Z130,D130,F130,H130,J130,L130,N130,P130,R130,AB130,AD130,AF130,AH130,AJ130,AL130,AN130,AP130,AR130,AT130)</f>
        <v>0</v>
      </c>
    </row>
    <row r="131" customFormat="false" ht="14.25" hidden="false" customHeight="true" outlineLevel="0" collapsed="false">
      <c r="A131" s="149" t="str">
        <f aca="false">t1!A131</f>
        <v>dirigente amm.vo a tempo determinato (b)</v>
      </c>
      <c r="B131" s="514" t="str">
        <f aca="false">t1!B131</f>
        <v>AD0612</v>
      </c>
      <c r="C131" s="755"/>
      <c r="D131" s="756"/>
      <c r="E131" s="755"/>
      <c r="F131" s="756"/>
      <c r="G131" s="755"/>
      <c r="H131" s="756"/>
      <c r="I131" s="755"/>
      <c r="J131" s="756"/>
      <c r="K131" s="755"/>
      <c r="L131" s="756"/>
      <c r="M131" s="755"/>
      <c r="N131" s="756"/>
      <c r="O131" s="755"/>
      <c r="P131" s="756"/>
      <c r="Q131" s="755"/>
      <c r="R131" s="756"/>
      <c r="S131" s="755"/>
      <c r="T131" s="756"/>
      <c r="U131" s="755"/>
      <c r="V131" s="756"/>
      <c r="W131" s="755"/>
      <c r="X131" s="756"/>
      <c r="Y131" s="755"/>
      <c r="Z131" s="756"/>
      <c r="AA131" s="755"/>
      <c r="AB131" s="756"/>
      <c r="AC131" s="755"/>
      <c r="AD131" s="756"/>
      <c r="AE131" s="755"/>
      <c r="AF131" s="756"/>
      <c r="AG131" s="755"/>
      <c r="AH131" s="756"/>
      <c r="AI131" s="755"/>
      <c r="AJ131" s="756"/>
      <c r="AK131" s="755"/>
      <c r="AL131" s="756"/>
      <c r="AM131" s="755"/>
      <c r="AN131" s="756"/>
      <c r="AO131" s="755"/>
      <c r="AP131" s="756"/>
      <c r="AQ131" s="755"/>
      <c r="AR131" s="756"/>
      <c r="AS131" s="755"/>
      <c r="AT131" s="756"/>
      <c r="AU131" s="757" t="n">
        <f aca="false">SUM(S131,U131,W131,Y131,C131,E131,G131,I131,K131,M131,O131,Q131,AA131,AC131,AE131,AG131,AI131,AK131,AM131,AO131,AQ131,AS131)</f>
        <v>0</v>
      </c>
      <c r="AV131" s="758" t="n">
        <f aca="false">SUM(T131,V131,X131,Z131,D131,F131,H131,J131,L131,N131,P131,R131,AB131,AD131,AF131,AH131,AJ131,AL131,AN131,AP131,AR131,AT131)</f>
        <v>0</v>
      </c>
    </row>
    <row r="132" customFormat="false" ht="14.25" hidden="false" customHeight="true" outlineLevel="0" collapsed="false">
      <c r="A132" s="149" t="str">
        <f aca="false">t1!A132</f>
        <v>collaboratore amministrativo prof.le esperto - ds</v>
      </c>
      <c r="B132" s="514" t="str">
        <f aca="false">t1!B132</f>
        <v>A18029</v>
      </c>
      <c r="C132" s="755"/>
      <c r="D132" s="756"/>
      <c r="E132" s="755"/>
      <c r="F132" s="756"/>
      <c r="G132" s="755"/>
      <c r="H132" s="756"/>
      <c r="I132" s="755"/>
      <c r="J132" s="756"/>
      <c r="K132" s="755"/>
      <c r="L132" s="756"/>
      <c r="M132" s="755"/>
      <c r="N132" s="756"/>
      <c r="O132" s="755"/>
      <c r="P132" s="756"/>
      <c r="Q132" s="755"/>
      <c r="R132" s="756"/>
      <c r="S132" s="755"/>
      <c r="T132" s="756"/>
      <c r="U132" s="755"/>
      <c r="V132" s="756"/>
      <c r="W132" s="755"/>
      <c r="X132" s="756"/>
      <c r="Y132" s="755"/>
      <c r="Z132" s="756"/>
      <c r="AA132" s="755"/>
      <c r="AB132" s="756"/>
      <c r="AC132" s="755"/>
      <c r="AD132" s="756"/>
      <c r="AE132" s="755"/>
      <c r="AF132" s="756"/>
      <c r="AG132" s="755"/>
      <c r="AH132" s="756"/>
      <c r="AI132" s="755"/>
      <c r="AJ132" s="756"/>
      <c r="AK132" s="755"/>
      <c r="AL132" s="756"/>
      <c r="AM132" s="755"/>
      <c r="AN132" s="756"/>
      <c r="AO132" s="755"/>
      <c r="AP132" s="756"/>
      <c r="AQ132" s="755"/>
      <c r="AR132" s="756"/>
      <c r="AS132" s="755"/>
      <c r="AT132" s="756"/>
      <c r="AU132" s="757" t="n">
        <f aca="false">SUM(S132,U132,W132,Y132,C132,E132,G132,I132,K132,M132,O132,Q132,AA132,AC132,AE132,AG132,AI132,AK132,AM132,AO132,AQ132,AS132)</f>
        <v>0</v>
      </c>
      <c r="AV132" s="758" t="n">
        <f aca="false">SUM(T132,V132,X132,Z132,D132,F132,H132,J132,L132,N132,P132,R132,AB132,AD132,AF132,AH132,AJ132,AL132,AN132,AP132,AR132,AT132)</f>
        <v>0</v>
      </c>
    </row>
    <row r="133" customFormat="false" ht="14.25" hidden="false" customHeight="true" outlineLevel="0" collapsed="false">
      <c r="A133" s="149" t="str">
        <f aca="false">t1!A133</f>
        <v>collaboratore amministrativo prof.le - d</v>
      </c>
      <c r="B133" s="514" t="str">
        <f aca="false">t1!B133</f>
        <v>A16028</v>
      </c>
      <c r="C133" s="755"/>
      <c r="D133" s="756"/>
      <c r="E133" s="755"/>
      <c r="F133" s="756"/>
      <c r="G133" s="755"/>
      <c r="H133" s="756"/>
      <c r="I133" s="755"/>
      <c r="J133" s="756"/>
      <c r="K133" s="755"/>
      <c r="L133" s="756"/>
      <c r="M133" s="755"/>
      <c r="N133" s="756"/>
      <c r="O133" s="755"/>
      <c r="P133" s="756"/>
      <c r="Q133" s="755"/>
      <c r="R133" s="756"/>
      <c r="S133" s="755"/>
      <c r="T133" s="756"/>
      <c r="U133" s="755"/>
      <c r="V133" s="756"/>
      <c r="W133" s="755"/>
      <c r="X133" s="756"/>
      <c r="Y133" s="755"/>
      <c r="Z133" s="756"/>
      <c r="AA133" s="755"/>
      <c r="AB133" s="756"/>
      <c r="AC133" s="755"/>
      <c r="AD133" s="756"/>
      <c r="AE133" s="755"/>
      <c r="AF133" s="756"/>
      <c r="AG133" s="755"/>
      <c r="AH133" s="756"/>
      <c r="AI133" s="755"/>
      <c r="AJ133" s="756"/>
      <c r="AK133" s="755"/>
      <c r="AL133" s="756"/>
      <c r="AM133" s="755"/>
      <c r="AN133" s="756"/>
      <c r="AO133" s="755"/>
      <c r="AP133" s="756"/>
      <c r="AQ133" s="755"/>
      <c r="AR133" s="756"/>
      <c r="AS133" s="755"/>
      <c r="AT133" s="756"/>
      <c r="AU133" s="757" t="n">
        <f aca="false">SUM(S133,U133,W133,Y133,C133,E133,G133,I133,K133,M133,O133,Q133,AA133,AC133,AE133,AG133,AI133,AK133,AM133,AO133,AQ133,AS133)</f>
        <v>0</v>
      </c>
      <c r="AV133" s="758" t="n">
        <f aca="false">SUM(T133,V133,X133,Z133,D133,F133,H133,J133,L133,N133,P133,R133,AB133,AD133,AF133,AH133,AJ133,AL133,AN133,AP133,AR133,AT133)</f>
        <v>0</v>
      </c>
    </row>
    <row r="134" customFormat="false" ht="14.25" hidden="false" customHeight="true" outlineLevel="0" collapsed="false">
      <c r="A134" s="149" t="str">
        <f aca="false">t1!A134</f>
        <v>assistente amministrativo - c</v>
      </c>
      <c r="B134" s="514" t="str">
        <f aca="false">t1!B134</f>
        <v>A14005</v>
      </c>
      <c r="C134" s="755"/>
      <c r="D134" s="756"/>
      <c r="E134" s="755"/>
      <c r="F134" s="756"/>
      <c r="G134" s="755"/>
      <c r="H134" s="756"/>
      <c r="I134" s="755"/>
      <c r="J134" s="756"/>
      <c r="K134" s="755"/>
      <c r="L134" s="756"/>
      <c r="M134" s="755"/>
      <c r="N134" s="756"/>
      <c r="O134" s="755"/>
      <c r="P134" s="756"/>
      <c r="Q134" s="755"/>
      <c r="R134" s="756"/>
      <c r="S134" s="755"/>
      <c r="T134" s="756"/>
      <c r="U134" s="755"/>
      <c r="V134" s="756"/>
      <c r="W134" s="755"/>
      <c r="X134" s="756"/>
      <c r="Y134" s="755"/>
      <c r="Z134" s="756"/>
      <c r="AA134" s="755"/>
      <c r="AB134" s="756"/>
      <c r="AC134" s="755"/>
      <c r="AD134" s="756"/>
      <c r="AE134" s="755"/>
      <c r="AF134" s="756"/>
      <c r="AG134" s="755"/>
      <c r="AH134" s="756"/>
      <c r="AI134" s="755"/>
      <c r="AJ134" s="756"/>
      <c r="AK134" s="755"/>
      <c r="AL134" s="756"/>
      <c r="AM134" s="755"/>
      <c r="AN134" s="756"/>
      <c r="AO134" s="755"/>
      <c r="AP134" s="756"/>
      <c r="AQ134" s="755"/>
      <c r="AR134" s="756"/>
      <c r="AS134" s="755"/>
      <c r="AT134" s="756"/>
      <c r="AU134" s="757" t="n">
        <f aca="false">SUM(S134,U134,W134,Y134,C134,E134,G134,I134,K134,M134,O134,Q134,AA134,AC134,AE134,AG134,AI134,AK134,AM134,AO134,AQ134,AS134)</f>
        <v>0</v>
      </c>
      <c r="AV134" s="758" t="n">
        <f aca="false">SUM(T134,V134,X134,Z134,D134,F134,H134,J134,L134,N134,P134,R134,AB134,AD134,AF134,AH134,AJ134,AL134,AN134,AP134,AR134,AT134)</f>
        <v>0</v>
      </c>
    </row>
    <row r="135" customFormat="false" ht="14.25" hidden="false" customHeight="true" outlineLevel="0" collapsed="false">
      <c r="A135" s="149" t="str">
        <f aca="false">t1!A135</f>
        <v>coadiutore amm.vo esperto - bs</v>
      </c>
      <c r="B135" s="514" t="str">
        <f aca="false">t1!B135</f>
        <v>A13018</v>
      </c>
      <c r="C135" s="755"/>
      <c r="D135" s="756"/>
      <c r="E135" s="755"/>
      <c r="F135" s="756"/>
      <c r="G135" s="755"/>
      <c r="H135" s="756"/>
      <c r="I135" s="755"/>
      <c r="J135" s="756"/>
      <c r="K135" s="755"/>
      <c r="L135" s="756"/>
      <c r="M135" s="755"/>
      <c r="N135" s="756"/>
      <c r="O135" s="755"/>
      <c r="P135" s="756"/>
      <c r="Q135" s="755"/>
      <c r="R135" s="756"/>
      <c r="S135" s="755"/>
      <c r="T135" s="756"/>
      <c r="U135" s="755"/>
      <c r="V135" s="756"/>
      <c r="W135" s="755"/>
      <c r="X135" s="756"/>
      <c r="Y135" s="755"/>
      <c r="Z135" s="756"/>
      <c r="AA135" s="755"/>
      <c r="AB135" s="756"/>
      <c r="AC135" s="755"/>
      <c r="AD135" s="756"/>
      <c r="AE135" s="755"/>
      <c r="AF135" s="756"/>
      <c r="AG135" s="755"/>
      <c r="AH135" s="756"/>
      <c r="AI135" s="755"/>
      <c r="AJ135" s="756"/>
      <c r="AK135" s="755"/>
      <c r="AL135" s="756"/>
      <c r="AM135" s="755"/>
      <c r="AN135" s="756"/>
      <c r="AO135" s="755"/>
      <c r="AP135" s="756"/>
      <c r="AQ135" s="755"/>
      <c r="AR135" s="756"/>
      <c r="AS135" s="755"/>
      <c r="AT135" s="756"/>
      <c r="AU135" s="757" t="n">
        <f aca="false">SUM(S135,U135,W135,Y135,C135,E135,G135,I135,K135,M135,O135,Q135,AA135,AC135,AE135,AG135,AI135,AK135,AM135,AO135,AQ135,AS135)</f>
        <v>0</v>
      </c>
      <c r="AV135" s="758" t="n">
        <f aca="false">SUM(T135,V135,X135,Z135,D135,F135,H135,J135,L135,N135,P135,R135,AB135,AD135,AF135,AH135,AJ135,AL135,AN135,AP135,AR135,AT135)</f>
        <v>0</v>
      </c>
    </row>
    <row r="136" customFormat="false" ht="14.25" hidden="false" customHeight="true" outlineLevel="0" collapsed="false">
      <c r="A136" s="149" t="str">
        <f aca="false">t1!A136</f>
        <v>coadiutore amm.vo - b</v>
      </c>
      <c r="B136" s="514" t="str">
        <f aca="false">t1!B136</f>
        <v>A12017</v>
      </c>
      <c r="C136" s="755"/>
      <c r="D136" s="756"/>
      <c r="E136" s="755"/>
      <c r="F136" s="756"/>
      <c r="G136" s="755"/>
      <c r="H136" s="756"/>
      <c r="I136" s="755"/>
      <c r="J136" s="756"/>
      <c r="K136" s="755"/>
      <c r="L136" s="756"/>
      <c r="M136" s="755"/>
      <c r="N136" s="756"/>
      <c r="O136" s="755"/>
      <c r="P136" s="756"/>
      <c r="Q136" s="755"/>
      <c r="R136" s="756"/>
      <c r="S136" s="755"/>
      <c r="T136" s="756"/>
      <c r="U136" s="755"/>
      <c r="V136" s="756"/>
      <c r="W136" s="755"/>
      <c r="X136" s="756"/>
      <c r="Y136" s="755"/>
      <c r="Z136" s="756"/>
      <c r="AA136" s="755"/>
      <c r="AB136" s="756"/>
      <c r="AC136" s="755"/>
      <c r="AD136" s="756"/>
      <c r="AE136" s="755"/>
      <c r="AF136" s="756"/>
      <c r="AG136" s="755"/>
      <c r="AH136" s="756"/>
      <c r="AI136" s="755"/>
      <c r="AJ136" s="756"/>
      <c r="AK136" s="755"/>
      <c r="AL136" s="756"/>
      <c r="AM136" s="755"/>
      <c r="AN136" s="756"/>
      <c r="AO136" s="755"/>
      <c r="AP136" s="756"/>
      <c r="AQ136" s="755"/>
      <c r="AR136" s="756"/>
      <c r="AS136" s="755"/>
      <c r="AT136" s="756"/>
      <c r="AU136" s="757" t="n">
        <f aca="false">SUM(S136,U136,W136,Y136,C136,E136,G136,I136,K136,M136,O136,Q136,AA136,AC136,AE136,AG136,AI136,AK136,AM136,AO136,AQ136,AS136)</f>
        <v>0</v>
      </c>
      <c r="AV136" s="758" t="n">
        <f aca="false">SUM(T136,V136,X136,Z136,D136,F136,H136,J136,L136,N136,P136,R136,AB136,AD136,AF136,AH136,AJ136,AL136,AN136,AP136,AR136,AT136)</f>
        <v>0</v>
      </c>
    </row>
    <row r="137" customFormat="false" ht="14.25" hidden="false" customHeight="true" outlineLevel="0" collapsed="false">
      <c r="A137" s="149" t="str">
        <f aca="false">t1!A137</f>
        <v>commesso - a</v>
      </c>
      <c r="B137" s="514" t="str">
        <f aca="false">t1!B137</f>
        <v>A11030</v>
      </c>
      <c r="C137" s="755"/>
      <c r="D137" s="756"/>
      <c r="E137" s="755"/>
      <c r="F137" s="756"/>
      <c r="G137" s="755"/>
      <c r="H137" s="756"/>
      <c r="I137" s="755"/>
      <c r="J137" s="756"/>
      <c r="K137" s="755"/>
      <c r="L137" s="756"/>
      <c r="M137" s="755"/>
      <c r="N137" s="756"/>
      <c r="O137" s="755"/>
      <c r="P137" s="756"/>
      <c r="Q137" s="755"/>
      <c r="R137" s="756"/>
      <c r="S137" s="755"/>
      <c r="T137" s="756"/>
      <c r="U137" s="755"/>
      <c r="V137" s="756"/>
      <c r="W137" s="755"/>
      <c r="X137" s="756"/>
      <c r="Y137" s="755"/>
      <c r="Z137" s="756"/>
      <c r="AA137" s="755"/>
      <c r="AB137" s="756"/>
      <c r="AC137" s="755"/>
      <c r="AD137" s="756"/>
      <c r="AE137" s="755"/>
      <c r="AF137" s="756"/>
      <c r="AG137" s="755"/>
      <c r="AH137" s="756"/>
      <c r="AI137" s="755"/>
      <c r="AJ137" s="756"/>
      <c r="AK137" s="755"/>
      <c r="AL137" s="756"/>
      <c r="AM137" s="755"/>
      <c r="AN137" s="756"/>
      <c r="AO137" s="755"/>
      <c r="AP137" s="756"/>
      <c r="AQ137" s="755"/>
      <c r="AR137" s="756"/>
      <c r="AS137" s="755"/>
      <c r="AT137" s="756"/>
      <c r="AU137" s="757" t="n">
        <f aca="false">SUM(S137,U137,W137,Y137,C137,E137,G137,I137,K137,M137,O137,Q137,AA137,AC137,AE137,AG137,AI137,AK137,AM137,AO137,AQ137,AS137)</f>
        <v>0</v>
      </c>
      <c r="AV137" s="758" t="n">
        <f aca="false">SUM(T137,V137,X137,Z137,D137,F137,H137,J137,L137,N137,P137,R137,AB137,AD137,AF137,AH137,AJ137,AL137,AN137,AP137,AR137,AT137)</f>
        <v>0</v>
      </c>
    </row>
    <row r="138" customFormat="false" ht="14.25" hidden="false" customHeight="true" outlineLevel="0" collapsed="false">
      <c r="A138" s="149" t="str">
        <f aca="false">t1!A138</f>
        <v>profilo atipico ruolo amministrativo</v>
      </c>
      <c r="B138" s="514" t="str">
        <f aca="false">t1!B138</f>
        <v>A00062</v>
      </c>
      <c r="C138" s="755"/>
      <c r="D138" s="756"/>
      <c r="E138" s="755"/>
      <c r="F138" s="756"/>
      <c r="G138" s="755"/>
      <c r="H138" s="756"/>
      <c r="I138" s="755"/>
      <c r="J138" s="756"/>
      <c r="K138" s="755"/>
      <c r="L138" s="756"/>
      <c r="M138" s="755"/>
      <c r="N138" s="756"/>
      <c r="O138" s="755"/>
      <c r="P138" s="756"/>
      <c r="Q138" s="755"/>
      <c r="R138" s="756"/>
      <c r="S138" s="755"/>
      <c r="T138" s="756"/>
      <c r="U138" s="755"/>
      <c r="V138" s="756"/>
      <c r="W138" s="755"/>
      <c r="X138" s="756"/>
      <c r="Y138" s="755"/>
      <c r="Z138" s="756"/>
      <c r="AA138" s="755"/>
      <c r="AB138" s="756"/>
      <c r="AC138" s="755"/>
      <c r="AD138" s="756"/>
      <c r="AE138" s="755"/>
      <c r="AF138" s="756"/>
      <c r="AG138" s="755"/>
      <c r="AH138" s="756"/>
      <c r="AI138" s="755"/>
      <c r="AJ138" s="756"/>
      <c r="AK138" s="755"/>
      <c r="AL138" s="756"/>
      <c r="AM138" s="755"/>
      <c r="AN138" s="756"/>
      <c r="AO138" s="755"/>
      <c r="AP138" s="756"/>
      <c r="AQ138" s="755"/>
      <c r="AR138" s="756"/>
      <c r="AS138" s="755"/>
      <c r="AT138" s="756"/>
      <c r="AU138" s="757" t="n">
        <f aca="false">SUM(S138,U138,W138,Y138,C138,E138,G138,I138,K138,M138,O138,Q138,AA138,AC138,AE138,AG138,AI138,AK138,AM138,AO138,AQ138,AS138)</f>
        <v>0</v>
      </c>
      <c r="AV138" s="758" t="n">
        <f aca="false">SUM(T138,V138,X138,Z138,D138,F138,H138,J138,L138,N138,P138,R138,AB138,AD138,AF138,AH138,AJ138,AL138,AN138,AP138,AR138,AT138)</f>
        <v>0</v>
      </c>
    </row>
    <row r="139" customFormat="false" ht="14.25" hidden="false" customHeight="true" outlineLevel="0" collapsed="false">
      <c r="A139" s="529" t="str">
        <f aca="false">t1!A139</f>
        <v>Personale contrattista a tempo indeterminato (a)</v>
      </c>
      <c r="B139" s="514" t="str">
        <f aca="false">t1!B139</f>
        <v>000061</v>
      </c>
      <c r="C139" s="755"/>
      <c r="D139" s="756"/>
      <c r="E139" s="755"/>
      <c r="F139" s="756"/>
      <c r="G139" s="755"/>
      <c r="H139" s="756"/>
      <c r="I139" s="755"/>
      <c r="J139" s="756"/>
      <c r="K139" s="755"/>
      <c r="L139" s="756"/>
      <c r="M139" s="755"/>
      <c r="N139" s="756"/>
      <c r="O139" s="755"/>
      <c r="P139" s="756"/>
      <c r="Q139" s="755"/>
      <c r="R139" s="756"/>
      <c r="S139" s="755"/>
      <c r="T139" s="756"/>
      <c r="U139" s="755"/>
      <c r="V139" s="756"/>
      <c r="W139" s="755"/>
      <c r="X139" s="756"/>
      <c r="Y139" s="755"/>
      <c r="Z139" s="756"/>
      <c r="AA139" s="755"/>
      <c r="AB139" s="756"/>
      <c r="AC139" s="755"/>
      <c r="AD139" s="756"/>
      <c r="AE139" s="755"/>
      <c r="AF139" s="756"/>
      <c r="AG139" s="755"/>
      <c r="AH139" s="756"/>
      <c r="AI139" s="755"/>
      <c r="AJ139" s="756"/>
      <c r="AK139" s="755"/>
      <c r="AL139" s="756"/>
      <c r="AM139" s="755"/>
      <c r="AN139" s="756"/>
      <c r="AO139" s="755"/>
      <c r="AP139" s="756"/>
      <c r="AQ139" s="755"/>
      <c r="AR139" s="756"/>
      <c r="AS139" s="755"/>
      <c r="AT139" s="756"/>
      <c r="AU139" s="757" t="n">
        <f aca="false">SUM(S139,U139,W139,Y139,C139,E139,G139,I139,K139,M139,O139,Q139,AA139,AC139,AE139,AG139,AI139,AK139,AM139,AO139,AQ139,AS139)</f>
        <v>0</v>
      </c>
      <c r="AV139" s="758" t="n">
        <f aca="false">SUM(T139,V139,X139,Z139,D139,F139,H139,J139,L139,N139,P139,R139,AB139,AD139,AF139,AH139,AJ139,AL139,AN139,AP139,AR139,AT139)</f>
        <v>0</v>
      </c>
    </row>
    <row r="140" customFormat="false" ht="17.25" hidden="false" customHeight="true" outlineLevel="0" collapsed="false">
      <c r="A140" s="433" t="s">
        <v>350</v>
      </c>
      <c r="B140" s="763"/>
      <c r="C140" s="764" t="n">
        <f aca="false">SUM(C6:C139)</f>
        <v>0</v>
      </c>
      <c r="D140" s="765" t="n">
        <f aca="false">SUM(D6:D139)</f>
        <v>0</v>
      </c>
      <c r="E140" s="764" t="n">
        <f aca="false">SUM(E6:E139)</f>
        <v>0</v>
      </c>
      <c r="F140" s="765" t="n">
        <f aca="false">SUM(F6:F139)</f>
        <v>0</v>
      </c>
      <c r="G140" s="764" t="n">
        <f aca="false">SUM(G6:G139)</f>
        <v>0</v>
      </c>
      <c r="H140" s="765" t="n">
        <f aca="false">SUM(H6:H139)</f>
        <v>0</v>
      </c>
      <c r="I140" s="764" t="n">
        <f aca="false">SUM(I6:I139)</f>
        <v>0</v>
      </c>
      <c r="J140" s="765" t="n">
        <f aca="false">SUM(J6:J139)</f>
        <v>0</v>
      </c>
      <c r="K140" s="764" t="n">
        <f aca="false">SUM(K6:K139)</f>
        <v>0</v>
      </c>
      <c r="L140" s="765" t="n">
        <f aca="false">SUM(L6:L139)</f>
        <v>0</v>
      </c>
      <c r="M140" s="764" t="n">
        <f aca="false">SUM(M6:M139)</f>
        <v>0</v>
      </c>
      <c r="N140" s="765" t="n">
        <f aca="false">SUM(N6:N139)</f>
        <v>0</v>
      </c>
      <c r="O140" s="764" t="n">
        <f aca="false">SUM(O6:O139)</f>
        <v>0</v>
      </c>
      <c r="P140" s="765" t="n">
        <f aca="false">SUM(P6:P139)</f>
        <v>0</v>
      </c>
      <c r="Q140" s="764" t="n">
        <f aca="false">SUM(Q6:Q139)</f>
        <v>0</v>
      </c>
      <c r="R140" s="765" t="n">
        <f aca="false">SUM(R6:R139)</f>
        <v>0</v>
      </c>
      <c r="S140" s="764" t="n">
        <f aca="false">SUM(S6:S139)</f>
        <v>0</v>
      </c>
      <c r="T140" s="765" t="n">
        <f aca="false">SUM(T6:T139)</f>
        <v>0</v>
      </c>
      <c r="U140" s="764" t="n">
        <f aca="false">SUM(U6:U139)</f>
        <v>0</v>
      </c>
      <c r="V140" s="765" t="n">
        <f aca="false">SUM(V6:V139)</f>
        <v>0</v>
      </c>
      <c r="W140" s="764" t="n">
        <f aca="false">SUM(W6:W139)</f>
        <v>0</v>
      </c>
      <c r="X140" s="765" t="n">
        <f aca="false">SUM(X6:X139)</f>
        <v>0</v>
      </c>
      <c r="Y140" s="764" t="n">
        <f aca="false">SUM(Y6:Y139)</f>
        <v>0</v>
      </c>
      <c r="Z140" s="765" t="n">
        <f aca="false">SUM(Z6:Z139)</f>
        <v>0</v>
      </c>
      <c r="AA140" s="764" t="n">
        <f aca="false">SUM(AA6:AA139)</f>
        <v>0</v>
      </c>
      <c r="AB140" s="765" t="n">
        <f aca="false">SUM(AB6:AB139)</f>
        <v>0</v>
      </c>
      <c r="AC140" s="764" t="n">
        <f aca="false">SUM(AC6:AC139)</f>
        <v>0</v>
      </c>
      <c r="AD140" s="765" t="n">
        <f aca="false">SUM(AD6:AD139)</f>
        <v>0</v>
      </c>
      <c r="AE140" s="764" t="n">
        <f aca="false">SUM(AE6:AE139)</f>
        <v>0</v>
      </c>
      <c r="AF140" s="765" t="n">
        <f aca="false">SUM(AF6:AF139)</f>
        <v>0</v>
      </c>
      <c r="AG140" s="764" t="n">
        <f aca="false">SUM(AG6:AG139)</f>
        <v>0</v>
      </c>
      <c r="AH140" s="765" t="n">
        <f aca="false">SUM(AH6:AH139)</f>
        <v>0</v>
      </c>
      <c r="AI140" s="764" t="n">
        <f aca="false">SUM(AI6:AI139)</f>
        <v>0</v>
      </c>
      <c r="AJ140" s="765" t="n">
        <f aca="false">SUM(AJ6:AJ139)</f>
        <v>0</v>
      </c>
      <c r="AK140" s="764" t="n">
        <f aca="false">SUM(AK6:AK139)</f>
        <v>0</v>
      </c>
      <c r="AL140" s="765" t="n">
        <f aca="false">SUM(AL6:AL139)</f>
        <v>0</v>
      </c>
      <c r="AM140" s="764" t="n">
        <f aca="false">SUM(AM6:AM139)</f>
        <v>0</v>
      </c>
      <c r="AN140" s="765" t="n">
        <f aca="false">SUM(AN6:AN139)</f>
        <v>0</v>
      </c>
      <c r="AO140" s="764" t="n">
        <f aca="false">SUM(AO6:AO139)</f>
        <v>0</v>
      </c>
      <c r="AP140" s="765" t="n">
        <f aca="false">SUM(AP6:AP139)</f>
        <v>0</v>
      </c>
      <c r="AQ140" s="764" t="n">
        <f aca="false">SUM(AQ6:AQ139)</f>
        <v>0</v>
      </c>
      <c r="AR140" s="765" t="n">
        <f aca="false">SUM(AR6:AR139)</f>
        <v>0</v>
      </c>
      <c r="AS140" s="764" t="n">
        <f aca="false">SUM(AS6:AS139)</f>
        <v>0</v>
      </c>
      <c r="AT140" s="765" t="n">
        <f aca="false">SUM(AT6:AT139)</f>
        <v>0</v>
      </c>
      <c r="AU140" s="764" t="n">
        <f aca="false">SUM(AU6:AU139)</f>
        <v>0</v>
      </c>
      <c r="AV140" s="766" t="n">
        <f aca="false">SUM(AV6:AV139)</f>
        <v>0</v>
      </c>
      <c r="AW140" s="403"/>
      <c r="AX140" s="403"/>
    </row>
    <row r="141" customFormat="false" ht="22.5" hidden="false" customHeight="true" outlineLevel="0" collapsed="false">
      <c r="C141" s="767" t="s">
        <v>351</v>
      </c>
      <c r="D141" s="767"/>
      <c r="E141" s="767"/>
      <c r="F141" s="767"/>
      <c r="G141" s="767"/>
      <c r="H141" s="767"/>
      <c r="I141" s="767"/>
      <c r="J141" s="767"/>
      <c r="K141" s="767"/>
      <c r="L141" s="767"/>
      <c r="M141" s="767"/>
      <c r="N141" s="767"/>
      <c r="O141" s="767"/>
      <c r="P141" s="767"/>
      <c r="Q141" s="767"/>
      <c r="R141" s="767"/>
      <c r="S141" s="767"/>
      <c r="T141" s="767"/>
      <c r="U141" s="767"/>
      <c r="V141" s="767"/>
      <c r="W141" s="767"/>
      <c r="X141" s="767"/>
      <c r="Y141" s="767"/>
      <c r="Z141" s="767"/>
      <c r="AA141" s="767" t="s">
        <v>351</v>
      </c>
      <c r="AB141" s="767"/>
      <c r="AC141" s="767"/>
      <c r="AD141" s="767"/>
      <c r="AE141" s="767"/>
      <c r="AF141" s="767"/>
      <c r="AG141" s="767"/>
      <c r="AH141" s="767"/>
      <c r="AI141" s="767"/>
      <c r="AJ141" s="767"/>
      <c r="AK141" s="767"/>
      <c r="AL141" s="767"/>
      <c r="AM141" s="767"/>
      <c r="AN141" s="767"/>
      <c r="AO141" s="767"/>
      <c r="AP141" s="767"/>
      <c r="AQ141" s="767"/>
      <c r="AR141" s="767"/>
      <c r="AS141" s="767"/>
      <c r="AT141" s="767"/>
      <c r="AU141" s="767"/>
      <c r="AV141" s="767"/>
      <c r="AW141" s="768"/>
      <c r="AX141" s="768"/>
    </row>
    <row r="142" customFormat="false" ht="11.25" hidden="false" customHeight="true" outlineLevel="0" collapsed="false">
      <c r="C142" s="164" t="s">
        <v>352</v>
      </c>
      <c r="D142" s="165"/>
      <c r="E142" s="164"/>
      <c r="F142" s="165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  <c r="S142" s="164"/>
      <c r="T142" s="164"/>
      <c r="U142" s="164"/>
      <c r="V142" s="164"/>
      <c r="W142" s="164"/>
      <c r="X142" s="164"/>
      <c r="Y142" s="164"/>
      <c r="Z142" s="164"/>
      <c r="AA142" s="164" t="s">
        <v>352</v>
      </c>
      <c r="AB142" s="165"/>
      <c r="AC142" s="164"/>
      <c r="AD142" s="165"/>
      <c r="AE142" s="164"/>
      <c r="AF142" s="164"/>
      <c r="AG142" s="164"/>
      <c r="AH142" s="164"/>
      <c r="AI142" s="164"/>
      <c r="AJ142" s="164"/>
      <c r="AK142" s="164"/>
      <c r="AL142" s="164"/>
      <c r="AM142" s="164"/>
      <c r="AN142" s="164"/>
      <c r="AO142" s="164"/>
      <c r="AP142" s="164"/>
      <c r="AQ142" s="164"/>
      <c r="AR142" s="164"/>
      <c r="AS142" s="164"/>
      <c r="AT142" s="164"/>
      <c r="AU142" s="164"/>
      <c r="AV142" s="164"/>
      <c r="AW142" s="164"/>
      <c r="AX142" s="164"/>
    </row>
    <row r="143" customFormat="false" ht="22.5" hidden="false" customHeight="true" outlineLevel="0" collapsed="false">
      <c r="C143" s="163" t="s">
        <v>354</v>
      </c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 t="s">
        <v>354</v>
      </c>
      <c r="AB143" s="163"/>
      <c r="AC143" s="163"/>
      <c r="AD143" s="163"/>
      <c r="AE143" s="163"/>
      <c r="AF143" s="163"/>
      <c r="AG143" s="163"/>
      <c r="AH143" s="163"/>
      <c r="AI143" s="163"/>
      <c r="AJ143" s="163"/>
      <c r="AK143" s="163"/>
      <c r="AL143" s="163"/>
      <c r="AM143" s="163"/>
      <c r="AN143" s="163"/>
      <c r="AO143" s="163"/>
      <c r="AP143" s="163"/>
      <c r="AQ143" s="163"/>
      <c r="AR143" s="163"/>
      <c r="AS143" s="163"/>
      <c r="AT143" s="163"/>
      <c r="AU143" s="163"/>
      <c r="AV143" s="163"/>
      <c r="AW143" s="769"/>
      <c r="AX143" s="769"/>
    </row>
    <row r="144" customFormat="false" ht="11.25" hidden="false" customHeight="true" outlineLevel="0" collapsed="false">
      <c r="C144" s="164" t="s">
        <v>355</v>
      </c>
      <c r="D144" s="165"/>
      <c r="E144" s="164"/>
      <c r="F144" s="165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  <c r="S144" s="164"/>
      <c r="T144" s="164"/>
      <c r="U144" s="164"/>
      <c r="V144" s="164"/>
      <c r="W144" s="164"/>
      <c r="X144" s="164"/>
      <c r="Y144" s="164"/>
      <c r="Z144" s="164"/>
      <c r="AA144" s="164" t="s">
        <v>355</v>
      </c>
      <c r="AB144" s="165"/>
      <c r="AC144" s="164"/>
      <c r="AD144" s="165"/>
      <c r="AE144" s="164"/>
      <c r="AF144" s="164"/>
      <c r="AG144" s="164"/>
      <c r="AH144" s="164"/>
      <c r="AI144" s="164"/>
      <c r="AJ144" s="164"/>
      <c r="AK144" s="164"/>
      <c r="AL144" s="164"/>
      <c r="AM144" s="164"/>
      <c r="AN144" s="164"/>
      <c r="AO144" s="164"/>
      <c r="AP144" s="164"/>
      <c r="AQ144" s="164"/>
      <c r="AR144" s="164"/>
      <c r="AS144" s="164"/>
      <c r="AT144" s="164"/>
      <c r="AU144" s="164"/>
      <c r="AV144" s="164"/>
      <c r="AW144" s="164"/>
      <c r="AX144" s="164"/>
    </row>
  </sheetData>
  <sheetProtection sheet="true" password="ea98" scenarios="true" formatColumns="false" selectLockedCells="true"/>
  <mergeCells count="34">
    <mergeCell ref="A1:A2"/>
    <mergeCell ref="C1:W1"/>
    <mergeCell ref="AA1:AS1"/>
    <mergeCell ref="S2:Z2"/>
    <mergeCell ref="AO2:AV2"/>
    <mergeCell ref="C3:Z3"/>
    <mergeCell ref="AA3:A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C141:Z141"/>
    <mergeCell ref="AA141:AV141"/>
    <mergeCell ref="C143:Z143"/>
    <mergeCell ref="AA143:AV143"/>
  </mergeCells>
  <printOptions headings="false" gridLines="false" gridLinesSet="true" horizontalCentered="true" verticalCentered="true"/>
  <pageMargins left="0.2" right="0.2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13.1171875" defaultRowHeight="12.7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2" width="26.4"/>
    <col collapsed="false" customWidth="true" hidden="false" outlineLevel="0" max="3" min="3" style="2" width="5.62"/>
    <col collapsed="false" customWidth="true" hidden="false" outlineLevel="0" max="4" min="4" style="2" width="57.41"/>
    <col collapsed="false" customWidth="true" hidden="false" outlineLevel="0" max="5" min="5" style="2" width="23"/>
    <col collapsed="false" customWidth="true" hidden="false" outlineLevel="0" max="6" min="6" style="2" width="23.68"/>
    <col collapsed="false" customWidth="true" hidden="false" outlineLevel="0" max="7" min="7" style="2" width="21.98"/>
    <col collapsed="false" customWidth="false" hidden="false" outlineLevel="0" max="257" min="8" style="3" width="13.11"/>
  </cols>
  <sheetData>
    <row r="1" customFormat="false" ht="100.5" hidden="false" customHeight="true" outlineLevel="0" collapsed="false">
      <c r="A1" s="84"/>
      <c r="H1" s="85" t="s">
        <v>42</v>
      </c>
    </row>
    <row r="2" customFormat="false" ht="26.25" hidden="false" customHeight="true" outlineLevel="0" collapsed="false">
      <c r="A2" s="84"/>
      <c r="D2" s="86" t="str">
        <f aca="false">t1!A1</f>
        <v>COMPARTO SERVIZIO SANITARIO NAZIONALE</v>
      </c>
      <c r="E2" s="86"/>
      <c r="F2" s="86"/>
      <c r="H2" s="85"/>
    </row>
    <row r="3" customFormat="false" ht="8.25" hidden="true" customHeight="true" outlineLevel="0" collapsed="false">
      <c r="A3" s="84"/>
      <c r="H3" s="85"/>
    </row>
    <row r="4" customFormat="false" ht="8.25" hidden="true" customHeight="true" outlineLevel="0" collapsed="false">
      <c r="A4" s="84"/>
      <c r="H4" s="85"/>
    </row>
    <row r="5" s="8" customFormat="true" ht="66" hidden="false" customHeight="true" outlineLevel="0" collapsed="false">
      <c r="A5" s="87"/>
      <c r="B5" s="6"/>
      <c r="C5" s="6"/>
      <c r="D5" s="88"/>
      <c r="E5" s="89"/>
      <c r="F5" s="90"/>
      <c r="G5" s="6"/>
    </row>
    <row r="6" s="8" customFormat="true" ht="6.75" hidden="false" customHeight="true" outlineLevel="0" collapsed="false">
      <c r="A6" s="87"/>
      <c r="B6" s="6"/>
      <c r="C6" s="6"/>
      <c r="D6" s="91"/>
      <c r="E6" s="87"/>
      <c r="F6" s="6"/>
      <c r="G6" s="6"/>
    </row>
    <row r="7" s="8" customFormat="true" ht="30.75" hidden="false" customHeight="true" outlineLevel="0" collapsed="false">
      <c r="A7" s="87"/>
      <c r="B7" s="6"/>
      <c r="C7" s="6"/>
      <c r="D7" s="92" t="s">
        <v>43</v>
      </c>
      <c r="E7" s="93" t="s">
        <v>44</v>
      </c>
      <c r="F7" s="94"/>
      <c r="G7" s="6"/>
    </row>
    <row r="8" customFormat="false" ht="11.25" hidden="false" customHeight="true" outlineLevel="0" collapsed="false">
      <c r="H8" s="11"/>
    </row>
    <row r="9" customFormat="false" ht="15" hidden="false" customHeight="false" outlineLevel="0" collapsed="false">
      <c r="B9" s="95" t="s">
        <v>45</v>
      </c>
      <c r="C9" s="95"/>
      <c r="D9" s="95"/>
      <c r="E9" s="95"/>
      <c r="F9" s="95"/>
      <c r="G9" s="95"/>
    </row>
    <row r="10" customFormat="false" ht="12" hidden="false" customHeight="false" outlineLevel="0" collapsed="false">
      <c r="B10" s="28"/>
      <c r="C10" s="28"/>
      <c r="D10" s="28"/>
      <c r="E10" s="28"/>
      <c r="F10" s="28"/>
      <c r="G10" s="28"/>
    </row>
    <row r="11" customFormat="false" ht="14.25" hidden="false" customHeight="false" outlineLevel="0" collapsed="false">
      <c r="B11" s="81"/>
      <c r="E11" s="96" t="s">
        <v>46</v>
      </c>
      <c r="F11" s="97" t="s">
        <v>47</v>
      </c>
      <c r="G11" s="98" t="s">
        <v>48</v>
      </c>
    </row>
    <row r="12" customFormat="false" ht="17.25" hidden="false" customHeight="true" outlineLevel="0" collapsed="false">
      <c r="A12" s="12" t="s">
        <v>3</v>
      </c>
      <c r="B12" s="81" t="s">
        <v>49</v>
      </c>
      <c r="D12" s="34"/>
      <c r="E12" s="65"/>
      <c r="F12" s="65"/>
      <c r="G12" s="65"/>
    </row>
    <row r="13" customFormat="false" ht="15" hidden="false" customHeight="false" outlineLevel="0" collapsed="false">
      <c r="A13" s="12"/>
      <c r="B13" s="28"/>
      <c r="C13" s="28"/>
      <c r="D13" s="28"/>
      <c r="E13" s="28"/>
      <c r="F13" s="28"/>
      <c r="G13" s="28"/>
    </row>
    <row r="14" customFormat="false" ht="14.25" hidden="false" customHeight="true" outlineLevel="0" collapsed="false">
      <c r="A14" s="12"/>
      <c r="B14" s="15"/>
      <c r="C14" s="15"/>
      <c r="D14" s="51"/>
      <c r="E14" s="51"/>
      <c r="F14" s="99" t="s">
        <v>24</v>
      </c>
      <c r="G14" s="100" t="s">
        <v>25</v>
      </c>
    </row>
    <row r="15" customFormat="false" ht="9" hidden="true" customHeight="true" outlineLevel="0" collapsed="false">
      <c r="A15" s="12"/>
      <c r="B15" s="81"/>
    </row>
    <row r="16" customFormat="false" ht="17.25" hidden="false" customHeight="true" outlineLevel="0" collapsed="false">
      <c r="A16" s="12" t="s">
        <v>22</v>
      </c>
      <c r="B16" s="101" t="s">
        <v>50</v>
      </c>
      <c r="C16" s="58"/>
      <c r="F16" s="65"/>
      <c r="G16" s="65"/>
    </row>
    <row r="17" customFormat="false" ht="9" hidden="false" customHeight="true" outlineLevel="0" collapsed="false">
      <c r="A17" s="12"/>
      <c r="B17" s="81"/>
    </row>
    <row r="18" customFormat="false" ht="17.25" hidden="false" customHeight="true" outlineLevel="0" collapsed="false">
      <c r="A18" s="12" t="n">
        <v>2</v>
      </c>
      <c r="B18" s="102" t="s">
        <v>33</v>
      </c>
      <c r="C18" s="102"/>
      <c r="D18" s="102"/>
      <c r="F18" s="61"/>
      <c r="G18" s="61"/>
    </row>
    <row r="19" customFormat="false" ht="9" hidden="false" customHeight="true" outlineLevel="0" collapsed="false">
      <c r="A19" s="12"/>
      <c r="B19" s="53"/>
      <c r="C19" s="15"/>
      <c r="F19" s="10"/>
      <c r="G19" s="10"/>
    </row>
    <row r="20" customFormat="false" ht="17.25" hidden="false" customHeight="true" outlineLevel="0" collapsed="false">
      <c r="A20" s="12" t="n">
        <v>3</v>
      </c>
      <c r="B20" s="101" t="s">
        <v>33</v>
      </c>
      <c r="C20" s="58"/>
      <c r="F20" s="61"/>
      <c r="G20" s="61"/>
    </row>
    <row r="21" customFormat="false" ht="9" hidden="false" customHeight="true" outlineLevel="0" collapsed="false">
      <c r="A21" s="12"/>
      <c r="B21" s="53"/>
      <c r="C21" s="15"/>
      <c r="F21" s="10"/>
      <c r="G21" s="10"/>
    </row>
    <row r="22" customFormat="false" ht="17.25" hidden="false" customHeight="true" outlineLevel="0" collapsed="false">
      <c r="A22" s="12" t="n">
        <v>4</v>
      </c>
      <c r="B22" s="101" t="s">
        <v>33</v>
      </c>
      <c r="C22" s="58"/>
      <c r="F22" s="61"/>
      <c r="G22" s="61"/>
    </row>
    <row r="23" customFormat="false" ht="9" hidden="true" customHeight="true" outlineLevel="0" collapsed="false">
      <c r="A23" s="12"/>
      <c r="B23" s="53"/>
      <c r="C23" s="15"/>
      <c r="F23" s="53"/>
      <c r="G23" s="10"/>
    </row>
    <row r="24" customFormat="false" ht="15" hidden="false" customHeight="true" outlineLevel="0" collapsed="false">
      <c r="A24" s="12"/>
      <c r="B24" s="53"/>
      <c r="C24" s="15"/>
      <c r="F24" s="53"/>
      <c r="G24" s="28"/>
    </row>
    <row r="25" customFormat="false" ht="17.25" hidden="false" customHeight="true" outlineLevel="0" collapsed="false">
      <c r="A25" s="12"/>
      <c r="B25" s="53" t="s">
        <v>51</v>
      </c>
      <c r="C25" s="58"/>
      <c r="D25" s="34"/>
      <c r="E25" s="34"/>
      <c r="F25" s="99" t="s">
        <v>52</v>
      </c>
      <c r="G25" s="100" t="s">
        <v>53</v>
      </c>
    </row>
    <row r="26" customFormat="false" ht="15" hidden="false" customHeight="false" outlineLevel="0" collapsed="false">
      <c r="A26" s="12"/>
      <c r="B26" s="103"/>
      <c r="C26" s="103"/>
      <c r="D26" s="103"/>
      <c r="E26" s="104"/>
      <c r="F26" s="65"/>
      <c r="G26" s="65"/>
    </row>
    <row r="27" customFormat="false" ht="9" hidden="false" customHeight="true" outlineLevel="0" collapsed="false">
      <c r="A27" s="12"/>
      <c r="B27" s="81"/>
      <c r="C27" s="15"/>
      <c r="F27" s="28"/>
      <c r="G27" s="28"/>
    </row>
    <row r="28" customFormat="false" ht="15" hidden="false" customHeight="false" outlineLevel="0" collapsed="false">
      <c r="A28" s="12"/>
      <c r="B28" s="102"/>
      <c r="C28" s="102"/>
      <c r="D28" s="102"/>
      <c r="F28" s="65"/>
      <c r="G28" s="65"/>
    </row>
    <row r="29" customFormat="false" ht="9" hidden="false" customHeight="true" outlineLevel="0" collapsed="false">
      <c r="A29" s="12"/>
      <c r="B29" s="81"/>
      <c r="C29" s="15"/>
      <c r="E29" s="1"/>
      <c r="F29" s="28"/>
    </row>
    <row r="30" customFormat="false" ht="17.25" hidden="false" customHeight="true" outlineLevel="0" collapsed="false">
      <c r="A30" s="12"/>
      <c r="B30" s="81"/>
      <c r="C30" s="15"/>
      <c r="E30" s="1"/>
      <c r="F30" s="65"/>
      <c r="G30" s="65"/>
    </row>
    <row r="31" customFormat="false" ht="9" hidden="false" customHeight="true" outlineLevel="0" collapsed="false">
      <c r="A31" s="12"/>
      <c r="B31" s="81"/>
      <c r="C31" s="15"/>
      <c r="F31" s="28"/>
      <c r="G31" s="28"/>
    </row>
    <row r="32" customFormat="false" ht="17.25" hidden="false" customHeight="true" outlineLevel="0" collapsed="false">
      <c r="A32" s="12"/>
      <c r="B32" s="1"/>
      <c r="C32" s="15"/>
      <c r="F32" s="65"/>
      <c r="G32" s="65"/>
    </row>
    <row r="33" customFormat="false" ht="15" hidden="false" customHeight="true" outlineLevel="0" collapsed="false">
      <c r="A33" s="12"/>
      <c r="F33" s="63"/>
    </row>
    <row r="34" customFormat="false" ht="33" hidden="false" customHeight="true" outlineLevel="0" collapsed="false">
      <c r="A34" s="12"/>
      <c r="B34" s="105" t="s">
        <v>54</v>
      </c>
      <c r="C34" s="105"/>
      <c r="D34" s="105"/>
      <c r="E34" s="105"/>
      <c r="F34" s="105"/>
      <c r="G34" s="105"/>
    </row>
    <row r="35" customFormat="false" ht="15" hidden="false" customHeight="false" outlineLevel="0" collapsed="false">
      <c r="A35" s="12"/>
      <c r="B35" s="76"/>
      <c r="F35" s="99" t="s">
        <v>24</v>
      </c>
      <c r="G35" s="100" t="s">
        <v>25</v>
      </c>
    </row>
    <row r="36" customFormat="false" ht="29.25" hidden="false" customHeight="true" outlineLevel="0" collapsed="false">
      <c r="A36" s="12" t="s">
        <v>55</v>
      </c>
      <c r="B36" s="60" t="s">
        <v>56</v>
      </c>
      <c r="C36" s="60"/>
      <c r="D36" s="60"/>
      <c r="E36" s="60"/>
      <c r="F36" s="65"/>
      <c r="G36" s="65"/>
    </row>
    <row r="37" customFormat="false" ht="9" hidden="false" customHeight="true" outlineLevel="0" collapsed="false">
      <c r="A37" s="12"/>
      <c r="B37" s="102"/>
      <c r="C37" s="102"/>
      <c r="D37" s="102"/>
      <c r="F37" s="63"/>
    </row>
    <row r="38" customFormat="false" ht="25.5" hidden="false" customHeight="true" outlineLevel="0" collapsed="false">
      <c r="A38" s="12" t="s">
        <v>34</v>
      </c>
      <c r="B38" s="60" t="s">
        <v>57</v>
      </c>
      <c r="C38" s="60"/>
      <c r="D38" s="60"/>
      <c r="E38" s="60"/>
      <c r="F38" s="65"/>
      <c r="G38" s="65"/>
    </row>
    <row r="39" customFormat="false" ht="9" hidden="false" customHeight="true" outlineLevel="0" collapsed="false">
      <c r="A39" s="12"/>
      <c r="B39" s="28"/>
      <c r="C39" s="28"/>
      <c r="F39" s="28"/>
      <c r="G39" s="28"/>
    </row>
    <row r="40" customFormat="false" ht="28.5" hidden="false" customHeight="true" outlineLevel="0" collapsed="false">
      <c r="A40" s="12" t="s">
        <v>36</v>
      </c>
      <c r="B40" s="60" t="s">
        <v>58</v>
      </c>
      <c r="C40" s="60"/>
      <c r="D40" s="60"/>
      <c r="E40" s="60"/>
      <c r="F40" s="65"/>
      <c r="G40" s="65"/>
    </row>
    <row r="41" customFormat="false" ht="9" hidden="false" customHeight="true" outlineLevel="0" collapsed="false">
      <c r="A41" s="12"/>
      <c r="B41" s="28"/>
      <c r="C41" s="28"/>
      <c r="F41" s="63"/>
    </row>
    <row r="42" customFormat="false" ht="27" hidden="false" customHeight="true" outlineLevel="0" collapsed="false">
      <c r="A42" s="12" t="s">
        <v>39</v>
      </c>
      <c r="B42" s="60" t="s">
        <v>59</v>
      </c>
      <c r="C42" s="60"/>
      <c r="D42" s="60"/>
      <c r="E42" s="60"/>
      <c r="F42" s="65"/>
      <c r="G42" s="65"/>
    </row>
    <row r="43" customFormat="false" ht="9" hidden="false" customHeight="true" outlineLevel="0" collapsed="false">
      <c r="A43" s="12"/>
      <c r="B43" s="81"/>
      <c r="F43" s="63"/>
    </row>
    <row r="44" customFormat="false" ht="17.25" hidden="false" customHeight="true" outlineLevel="0" collapsed="false">
      <c r="A44" s="12" t="s">
        <v>60</v>
      </c>
      <c r="B44" s="60" t="s">
        <v>61</v>
      </c>
      <c r="C44" s="60"/>
      <c r="D44" s="60"/>
      <c r="E44" s="60"/>
      <c r="F44" s="65"/>
      <c r="G44" s="65"/>
    </row>
    <row r="45" customFormat="false" ht="9" hidden="false" customHeight="true" outlineLevel="0" collapsed="false">
      <c r="A45" s="12"/>
      <c r="B45" s="81"/>
      <c r="F45" s="63"/>
    </row>
    <row r="46" customFormat="false" ht="17.25" hidden="false" customHeight="true" outlineLevel="0" collapsed="false">
      <c r="A46" s="12" t="n">
        <v>10</v>
      </c>
      <c r="B46" s="60" t="s">
        <v>33</v>
      </c>
      <c r="C46" s="60"/>
      <c r="D46" s="60"/>
      <c r="E46" s="60"/>
      <c r="F46" s="61"/>
      <c r="G46" s="61"/>
    </row>
    <row r="47" customFormat="false" ht="9" hidden="false" customHeight="true" outlineLevel="0" collapsed="false">
      <c r="A47" s="12"/>
      <c r="B47" s="53"/>
      <c r="C47" s="15"/>
      <c r="D47" s="10"/>
      <c r="F47" s="10"/>
      <c r="G47" s="10"/>
    </row>
    <row r="48" customFormat="false" ht="17.25" hidden="false" customHeight="true" outlineLevel="0" collapsed="false">
      <c r="A48" s="12" t="n">
        <v>11</v>
      </c>
      <c r="B48" s="60" t="s">
        <v>33</v>
      </c>
      <c r="C48" s="60"/>
      <c r="D48" s="60"/>
      <c r="E48" s="60"/>
      <c r="F48" s="61"/>
      <c r="G48" s="61"/>
    </row>
    <row r="49" customFormat="false" ht="9" hidden="false" customHeight="true" outlineLevel="0" collapsed="false">
      <c r="A49" s="12"/>
      <c r="B49" s="53"/>
      <c r="C49" s="15"/>
      <c r="D49" s="10"/>
      <c r="F49" s="10"/>
      <c r="G49" s="10"/>
    </row>
    <row r="50" customFormat="false" ht="17.25" hidden="false" customHeight="true" outlineLevel="0" collapsed="false">
      <c r="A50" s="12" t="n">
        <v>12</v>
      </c>
      <c r="B50" s="60" t="s">
        <v>33</v>
      </c>
      <c r="C50" s="60"/>
      <c r="D50" s="60"/>
      <c r="E50" s="60"/>
      <c r="F50" s="61"/>
      <c r="G50" s="61"/>
    </row>
    <row r="51" customFormat="false" ht="9" hidden="false" customHeight="true" outlineLevel="0" collapsed="false">
      <c r="A51" s="12"/>
      <c r="B51" s="53"/>
      <c r="C51" s="15"/>
      <c r="D51" s="10"/>
      <c r="F51" s="10"/>
      <c r="G51" s="10"/>
    </row>
    <row r="52" customFormat="false" ht="17.25" hidden="false" customHeight="true" outlineLevel="0" collapsed="false">
      <c r="A52" s="12" t="n">
        <v>13</v>
      </c>
      <c r="B52" s="60" t="s">
        <v>33</v>
      </c>
      <c r="C52" s="60"/>
      <c r="D52" s="60"/>
      <c r="E52" s="60"/>
      <c r="F52" s="61"/>
      <c r="G52" s="61"/>
    </row>
    <row r="53" customFormat="false" ht="9" hidden="false" customHeight="true" outlineLevel="0" collapsed="false">
      <c r="A53" s="12"/>
      <c r="B53" s="53"/>
      <c r="C53" s="15"/>
      <c r="D53" s="10"/>
      <c r="F53" s="10"/>
      <c r="G53" s="10"/>
    </row>
    <row r="54" customFormat="false" ht="17.25" hidden="false" customHeight="true" outlineLevel="0" collapsed="false">
      <c r="A54" s="12" t="n">
        <v>14</v>
      </c>
      <c r="B54" s="60" t="s">
        <v>33</v>
      </c>
      <c r="C54" s="60"/>
      <c r="D54" s="60"/>
      <c r="E54" s="60"/>
      <c r="F54" s="61"/>
      <c r="G54" s="61"/>
    </row>
    <row r="55" customFormat="false" ht="15" hidden="false" customHeight="true" outlineLevel="0" collapsed="false">
      <c r="A55" s="12"/>
      <c r="B55" s="53"/>
      <c r="C55" s="15"/>
      <c r="D55" s="10"/>
      <c r="F55" s="10"/>
      <c r="G55" s="10"/>
    </row>
    <row r="56" customFormat="false" ht="12.75" hidden="false" customHeight="true" outlineLevel="0" collapsed="false">
      <c r="A56" s="12"/>
      <c r="B56" s="106" t="s">
        <v>62</v>
      </c>
      <c r="C56" s="15"/>
      <c r="F56" s="10"/>
      <c r="G56" s="107" t="s">
        <v>63</v>
      </c>
    </row>
    <row r="57" customFormat="false" ht="9" hidden="false" customHeight="true" outlineLevel="0" collapsed="false">
      <c r="A57" s="12"/>
      <c r="B57" s="108"/>
      <c r="C57" s="15"/>
      <c r="F57" s="10"/>
      <c r="G57" s="28"/>
    </row>
    <row r="58" customFormat="false" ht="16.5" hidden="false" customHeight="true" outlineLevel="0" collapsed="false">
      <c r="A58" s="12" t="n">
        <v>15</v>
      </c>
      <c r="B58" s="108" t="s">
        <v>33</v>
      </c>
      <c r="C58" s="28"/>
      <c r="D58" s="28"/>
      <c r="E58" s="28"/>
      <c r="F58" s="28"/>
      <c r="G58" s="109"/>
    </row>
    <row r="59" customFormat="false" ht="9" hidden="false" customHeight="true" outlineLevel="0" collapsed="false">
      <c r="A59" s="12"/>
      <c r="B59" s="108"/>
      <c r="C59" s="28"/>
      <c r="D59" s="28"/>
      <c r="E59" s="28"/>
      <c r="F59" s="28"/>
      <c r="G59" s="10"/>
    </row>
    <row r="60" customFormat="false" ht="16.5" hidden="false" customHeight="true" outlineLevel="0" collapsed="false">
      <c r="A60" s="12" t="n">
        <v>16</v>
      </c>
      <c r="B60" s="108" t="s">
        <v>33</v>
      </c>
      <c r="C60" s="28"/>
      <c r="D60" s="28"/>
      <c r="E60" s="28"/>
      <c r="F60" s="28"/>
      <c r="G60" s="109"/>
    </row>
    <row r="61" customFormat="false" ht="9" hidden="false" customHeight="true" outlineLevel="0" collapsed="false">
      <c r="A61" s="12"/>
      <c r="B61" s="108"/>
      <c r="C61" s="28"/>
      <c r="D61" s="28"/>
      <c r="E61" s="28"/>
      <c r="F61" s="28"/>
      <c r="G61" s="10"/>
    </row>
    <row r="62" customFormat="false" ht="16.5" hidden="false" customHeight="true" outlineLevel="0" collapsed="false">
      <c r="A62" s="12" t="n">
        <v>17</v>
      </c>
      <c r="B62" s="108" t="s">
        <v>33</v>
      </c>
      <c r="C62" s="28"/>
      <c r="D62" s="28"/>
      <c r="E62" s="28"/>
      <c r="F62" s="28"/>
      <c r="G62" s="109"/>
    </row>
    <row r="63" customFormat="false" ht="15" hidden="false" customHeight="true" outlineLevel="0" collapsed="false">
      <c r="A63" s="12"/>
      <c r="B63" s="81"/>
      <c r="F63" s="63"/>
    </row>
    <row r="64" customFormat="false" ht="54" hidden="false" customHeight="true" outlineLevel="0" collapsed="false">
      <c r="A64" s="12"/>
      <c r="B64" s="110"/>
      <c r="C64" s="111"/>
      <c r="D64" s="110"/>
      <c r="E64" s="110"/>
      <c r="F64" s="110"/>
    </row>
    <row r="65" customFormat="false" ht="20.25" hidden="false" customHeight="true" outlineLevel="0" collapsed="false">
      <c r="A65" s="12"/>
      <c r="B65" s="112"/>
      <c r="C65" s="112"/>
      <c r="D65" s="112"/>
      <c r="E65" s="112"/>
      <c r="F65" s="112"/>
      <c r="G65" s="112"/>
    </row>
    <row r="66" customFormat="false" ht="20.25" hidden="false" customHeight="true" outlineLevel="0" collapsed="false">
      <c r="A66" s="12"/>
      <c r="B66" s="112"/>
      <c r="C66" s="112"/>
      <c r="D66" s="112"/>
      <c r="E66" s="112"/>
      <c r="F66" s="112"/>
      <c r="G66" s="112"/>
    </row>
    <row r="67" customFormat="false" ht="20.25" hidden="false" customHeight="true" outlineLevel="0" collapsed="false">
      <c r="A67" s="12"/>
      <c r="B67" s="112"/>
      <c r="C67" s="112"/>
      <c r="D67" s="112"/>
      <c r="E67" s="112"/>
      <c r="F67" s="112"/>
      <c r="G67" s="112"/>
    </row>
    <row r="68" customFormat="false" ht="20.25" hidden="false" customHeight="true" outlineLevel="0" collapsed="false">
      <c r="A68" s="12"/>
      <c r="B68" s="112"/>
      <c r="C68" s="112"/>
      <c r="D68" s="112"/>
      <c r="E68" s="112"/>
      <c r="F68" s="112"/>
      <c r="G68" s="112"/>
    </row>
    <row r="69" customFormat="false" ht="20.25" hidden="false" customHeight="true" outlineLevel="0" collapsed="false">
      <c r="A69" s="12"/>
      <c r="B69" s="112"/>
      <c r="C69" s="112"/>
      <c r="D69" s="112"/>
      <c r="E69" s="112"/>
      <c r="F69" s="112"/>
      <c r="G69" s="112"/>
    </row>
    <row r="70" s="114" customFormat="true" ht="12" hidden="false" customHeight="true" outlineLevel="0" collapsed="false">
      <c r="A70" s="113"/>
      <c r="B70" s="113"/>
      <c r="C70" s="113"/>
      <c r="D70" s="113"/>
      <c r="E70" s="113"/>
      <c r="F70" s="113"/>
      <c r="G70" s="113"/>
    </row>
    <row r="71" s="114" customFormat="true" ht="12" hidden="false" customHeight="true" outlineLevel="0" collapsed="false">
      <c r="A71" s="113"/>
      <c r="B71" s="113"/>
      <c r="C71" s="113"/>
      <c r="D71" s="113"/>
      <c r="E71" s="113"/>
      <c r="F71" s="113"/>
      <c r="G71" s="113"/>
    </row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</sheetData>
  <sheetProtection sheet="true" password="ea98" objects="true" scenarios="true" selectLockedCells="true"/>
  <mergeCells count="14">
    <mergeCell ref="D2:F2"/>
    <mergeCell ref="B9:G9"/>
    <mergeCell ref="B34:G34"/>
    <mergeCell ref="B36:E36"/>
    <mergeCell ref="B38:E38"/>
    <mergeCell ref="B40:E40"/>
    <mergeCell ref="B42:E42"/>
    <mergeCell ref="B44:E44"/>
    <mergeCell ref="B46:E46"/>
    <mergeCell ref="B48:E48"/>
    <mergeCell ref="B50:E50"/>
    <mergeCell ref="B52:E52"/>
    <mergeCell ref="B54:E54"/>
    <mergeCell ref="B65:G69"/>
  </mergeCells>
  <printOptions headings="false" gridLines="false" gridLinesSet="true" horizontalCentered="true" verticalCentered="false"/>
  <pageMargins left="0.790277777777778" right="0.579861111111111" top="0.3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0.890625" defaultRowHeight="11.25" zeroHeight="false" outlineLevelRow="0" outlineLevelCol="0"/>
  <cols>
    <col collapsed="false" customWidth="true" hidden="false" outlineLevel="0" max="1" min="1" style="770" width="53.83"/>
    <col collapsed="false" customWidth="true" hidden="false" outlineLevel="0" max="2" min="2" style="771" width="9.02"/>
    <col collapsed="false" customWidth="true" hidden="false" outlineLevel="0" max="18" min="3" style="770" width="11.91"/>
    <col collapsed="false" customWidth="false" hidden="false" outlineLevel="0" max="257" min="19" style="770" width="10.89"/>
  </cols>
  <sheetData>
    <row r="1" s="115" customFormat="true" ht="87" hidden="false" customHeight="true" outlineLevel="0" collapsed="false">
      <c r="A1" s="402" t="str">
        <f aca="false">t1!A1</f>
        <v>COMPARTO SERVIZIO SANITARIO NAZIONALE</v>
      </c>
      <c r="B1" s="402"/>
      <c r="C1" s="402"/>
      <c r="D1" s="402"/>
      <c r="E1" s="402"/>
      <c r="F1" s="402"/>
      <c r="G1" s="402"/>
      <c r="H1" s="402"/>
      <c r="I1" s="402"/>
      <c r="J1" s="402"/>
      <c r="M1" s="772"/>
      <c r="N1" s="770"/>
      <c r="O1" s="770"/>
      <c r="P1" s="770"/>
      <c r="Q1" s="770"/>
      <c r="R1" s="770"/>
      <c r="S1" s="770"/>
      <c r="T1" s="770"/>
      <c r="U1" s="770"/>
    </row>
    <row r="2" customFormat="false" ht="30" hidden="false" customHeight="true" outlineLevel="0" collapsed="false">
      <c r="A2" s="773"/>
      <c r="B2" s="774"/>
      <c r="C2" s="775"/>
      <c r="D2" s="775"/>
      <c r="E2" s="775"/>
      <c r="F2" s="775"/>
      <c r="G2" s="406"/>
      <c r="H2" s="406"/>
      <c r="I2" s="406"/>
      <c r="J2" s="406"/>
    </row>
    <row r="3" customFormat="false" ht="15.75" hidden="false" customHeight="true" outlineLevel="0" collapsed="false">
      <c r="A3" s="776"/>
      <c r="B3" s="777"/>
      <c r="C3" s="778" t="s">
        <v>693</v>
      </c>
      <c r="D3" s="778"/>
      <c r="E3" s="778"/>
      <c r="F3" s="778"/>
      <c r="G3" s="778"/>
      <c r="H3" s="778"/>
      <c r="I3" s="778"/>
      <c r="J3" s="778"/>
      <c r="K3" s="778"/>
      <c r="L3" s="778"/>
      <c r="M3" s="778"/>
      <c r="N3" s="778"/>
      <c r="O3" s="778"/>
      <c r="P3" s="778"/>
      <c r="Q3" s="778"/>
      <c r="R3" s="778"/>
    </row>
    <row r="4" customFormat="false" ht="36.75" hidden="false" customHeight="true" outlineLevel="0" collapsed="false">
      <c r="A4" s="779" t="s">
        <v>654</v>
      </c>
      <c r="B4" s="780" t="s">
        <v>75</v>
      </c>
      <c r="C4" s="781" t="s">
        <v>694</v>
      </c>
      <c r="D4" s="781"/>
      <c r="E4" s="781" t="s">
        <v>695</v>
      </c>
      <c r="F4" s="781"/>
      <c r="G4" s="782" t="s">
        <v>696</v>
      </c>
      <c r="H4" s="782"/>
      <c r="I4" s="783" t="s">
        <v>697</v>
      </c>
      <c r="J4" s="783"/>
      <c r="K4" s="783" t="s">
        <v>698</v>
      </c>
      <c r="L4" s="783"/>
      <c r="M4" s="781" t="s">
        <v>699</v>
      </c>
      <c r="N4" s="781"/>
      <c r="O4" s="784" t="s">
        <v>700</v>
      </c>
      <c r="P4" s="784"/>
      <c r="Q4" s="784" t="s">
        <v>350</v>
      </c>
      <c r="R4" s="784"/>
    </row>
    <row r="5" customFormat="false" ht="11.25" hidden="false" customHeight="true" outlineLevel="0" collapsed="false">
      <c r="A5" s="779"/>
      <c r="B5" s="780"/>
      <c r="C5" s="785" t="s">
        <v>701</v>
      </c>
      <c r="D5" s="785"/>
      <c r="E5" s="785" t="s">
        <v>702</v>
      </c>
      <c r="F5" s="785"/>
      <c r="G5" s="785" t="s">
        <v>703</v>
      </c>
      <c r="H5" s="785"/>
      <c r="I5" s="785" t="s">
        <v>704</v>
      </c>
      <c r="J5" s="785"/>
      <c r="K5" s="785" t="s">
        <v>705</v>
      </c>
      <c r="L5" s="785"/>
      <c r="M5" s="785" t="s">
        <v>706</v>
      </c>
      <c r="N5" s="785"/>
      <c r="O5" s="785" t="s">
        <v>707</v>
      </c>
      <c r="P5" s="785"/>
      <c r="Q5" s="786"/>
      <c r="R5" s="787"/>
    </row>
    <row r="6" customFormat="false" ht="12" hidden="false" customHeight="true" outlineLevel="0" collapsed="false">
      <c r="A6" s="779"/>
      <c r="B6" s="780"/>
      <c r="C6" s="788" t="s">
        <v>80</v>
      </c>
      <c r="D6" s="789" t="s">
        <v>81</v>
      </c>
      <c r="E6" s="788" t="s">
        <v>80</v>
      </c>
      <c r="F6" s="789" t="s">
        <v>81</v>
      </c>
      <c r="G6" s="788" t="s">
        <v>80</v>
      </c>
      <c r="H6" s="789" t="s">
        <v>81</v>
      </c>
      <c r="I6" s="788" t="s">
        <v>80</v>
      </c>
      <c r="J6" s="789" t="s">
        <v>81</v>
      </c>
      <c r="K6" s="788" t="s">
        <v>80</v>
      </c>
      <c r="L6" s="789" t="s">
        <v>81</v>
      </c>
      <c r="M6" s="788" t="s">
        <v>80</v>
      </c>
      <c r="N6" s="789" t="s">
        <v>81</v>
      </c>
      <c r="O6" s="788" t="s">
        <v>80</v>
      </c>
      <c r="P6" s="789" t="s">
        <v>81</v>
      </c>
      <c r="Q6" s="788" t="s">
        <v>80</v>
      </c>
      <c r="R6" s="789" t="s">
        <v>81</v>
      </c>
    </row>
    <row r="7" s="794" customFormat="true" ht="9" hidden="false" customHeight="false" outlineLevel="0" collapsed="false">
      <c r="A7" s="790"/>
      <c r="B7" s="791"/>
      <c r="C7" s="792" t="s">
        <v>708</v>
      </c>
      <c r="D7" s="793" t="s">
        <v>708</v>
      </c>
      <c r="E7" s="792" t="s">
        <v>708</v>
      </c>
      <c r="F7" s="793" t="s">
        <v>708</v>
      </c>
      <c r="G7" s="792" t="s">
        <v>708</v>
      </c>
      <c r="H7" s="793" t="s">
        <v>708</v>
      </c>
      <c r="I7" s="792" t="s">
        <v>708</v>
      </c>
      <c r="J7" s="793" t="s">
        <v>708</v>
      </c>
      <c r="K7" s="792" t="s">
        <v>708</v>
      </c>
      <c r="L7" s="793" t="s">
        <v>708</v>
      </c>
      <c r="M7" s="792" t="s">
        <v>708</v>
      </c>
      <c r="N7" s="793" t="s">
        <v>708</v>
      </c>
      <c r="O7" s="792" t="s">
        <v>708</v>
      </c>
      <c r="P7" s="793" t="s">
        <v>708</v>
      </c>
      <c r="Q7" s="792" t="s">
        <v>708</v>
      </c>
      <c r="R7" s="793" t="s">
        <v>708</v>
      </c>
    </row>
    <row r="8" customFormat="false" ht="14.25" hidden="false" customHeight="true" outlineLevel="0" collapsed="false">
      <c r="A8" s="465" t="str">
        <f aca="false">t1!A6</f>
        <v>direttore generale</v>
      </c>
      <c r="B8" s="555" t="str">
        <f aca="false">t1!B6</f>
        <v>0D0097</v>
      </c>
      <c r="C8" s="795"/>
      <c r="D8" s="796"/>
      <c r="E8" s="795"/>
      <c r="F8" s="796"/>
      <c r="G8" s="795"/>
      <c r="H8" s="796"/>
      <c r="I8" s="795"/>
      <c r="J8" s="796"/>
      <c r="K8" s="795"/>
      <c r="L8" s="796"/>
      <c r="M8" s="795"/>
      <c r="N8" s="796"/>
      <c r="O8" s="795"/>
      <c r="P8" s="796"/>
      <c r="Q8" s="797" t="n">
        <f aca="false">SUM(C8,E8,G8,I8,K8,M8,O8)</f>
        <v>0</v>
      </c>
      <c r="R8" s="798" t="n">
        <f aca="false">SUM(D8,F8,H8,J8,L8,N8,P8)</f>
        <v>0</v>
      </c>
    </row>
    <row r="9" customFormat="false" ht="14.25" hidden="false" customHeight="true" outlineLevel="0" collapsed="false">
      <c r="A9" s="138" t="str">
        <f aca="false">t1!A7</f>
        <v>direttore sanitario</v>
      </c>
      <c r="B9" s="520" t="str">
        <f aca="false">t1!B7</f>
        <v>0D0482</v>
      </c>
      <c r="C9" s="799"/>
      <c r="D9" s="800"/>
      <c r="E9" s="799"/>
      <c r="F9" s="800"/>
      <c r="G9" s="799"/>
      <c r="H9" s="800"/>
      <c r="I9" s="799"/>
      <c r="J9" s="800"/>
      <c r="K9" s="799"/>
      <c r="L9" s="800"/>
      <c r="M9" s="799"/>
      <c r="N9" s="800"/>
      <c r="O9" s="799"/>
      <c r="P9" s="800"/>
      <c r="Q9" s="801" t="n">
        <f aca="false">SUM(C9,E9,G9,I9,K9,M9,O9)</f>
        <v>0</v>
      </c>
      <c r="R9" s="802" t="n">
        <f aca="false">SUM(D9,F9,H9,J9,L9,N9,P9)</f>
        <v>0</v>
      </c>
    </row>
    <row r="10" customFormat="false" ht="14.25" hidden="false" customHeight="true" outlineLevel="0" collapsed="false">
      <c r="A10" s="138" t="str">
        <f aca="false">t1!A8</f>
        <v>direttore amministrativo</v>
      </c>
      <c r="B10" s="520" t="str">
        <f aca="false">t1!B8</f>
        <v>0D0163</v>
      </c>
      <c r="C10" s="799"/>
      <c r="D10" s="800"/>
      <c r="E10" s="799"/>
      <c r="F10" s="800"/>
      <c r="G10" s="799"/>
      <c r="H10" s="800"/>
      <c r="I10" s="799"/>
      <c r="J10" s="800"/>
      <c r="K10" s="799"/>
      <c r="L10" s="800"/>
      <c r="M10" s="799"/>
      <c r="N10" s="800"/>
      <c r="O10" s="799"/>
      <c r="P10" s="800"/>
      <c r="Q10" s="801" t="n">
        <f aca="false">SUM(C10,E10,G10,I10,K10,M10,O10)</f>
        <v>0</v>
      </c>
      <c r="R10" s="802" t="n">
        <f aca="false">SUM(D10,F10,H10,J10,L10,N10,P10)</f>
        <v>0</v>
      </c>
    </row>
    <row r="11" customFormat="false" ht="14.25" hidden="false" customHeight="true" outlineLevel="0" collapsed="false">
      <c r="A11" s="138" t="str">
        <f aca="false">t1!A9</f>
        <v>direttore dei servizi sociali</v>
      </c>
      <c r="B11" s="520" t="str">
        <f aca="false">t1!B9</f>
        <v>0D0484</v>
      </c>
      <c r="C11" s="799"/>
      <c r="D11" s="800"/>
      <c r="E11" s="799"/>
      <c r="F11" s="800"/>
      <c r="G11" s="799"/>
      <c r="H11" s="800"/>
      <c r="I11" s="799"/>
      <c r="J11" s="800"/>
      <c r="K11" s="799"/>
      <c r="L11" s="800"/>
      <c r="M11" s="799"/>
      <c r="N11" s="800"/>
      <c r="O11" s="799"/>
      <c r="P11" s="800"/>
      <c r="Q11" s="801" t="n">
        <f aca="false">SUM(C11,E11,G11,I11,K11,M11,O11)</f>
        <v>0</v>
      </c>
      <c r="R11" s="802" t="n">
        <f aca="false">SUM(D11,F11,H11,J11,L11,N11,P11)</f>
        <v>0</v>
      </c>
    </row>
    <row r="12" customFormat="false" ht="14.25" hidden="false" customHeight="true" outlineLevel="0" collapsed="false">
      <c r="A12" s="138" t="str">
        <f aca="false">t1!A10</f>
        <v>dir. medico con inc. struttura complessa (rapp. esclusivo)</v>
      </c>
      <c r="B12" s="520" t="str">
        <f aca="false">t1!B10</f>
        <v>SD0E33</v>
      </c>
      <c r="C12" s="799"/>
      <c r="D12" s="800"/>
      <c r="E12" s="799"/>
      <c r="F12" s="800"/>
      <c r="G12" s="799"/>
      <c r="H12" s="800"/>
      <c r="I12" s="799"/>
      <c r="J12" s="800"/>
      <c r="K12" s="799"/>
      <c r="L12" s="800"/>
      <c r="M12" s="799"/>
      <c r="N12" s="800"/>
      <c r="O12" s="799"/>
      <c r="P12" s="800"/>
      <c r="Q12" s="801" t="n">
        <f aca="false">SUM(C12,E12,G12,I12,K12,M12,O12)</f>
        <v>0</v>
      </c>
      <c r="R12" s="802" t="n">
        <f aca="false">SUM(D12,F12,H12,J12,L12,N12,P12)</f>
        <v>0</v>
      </c>
    </row>
    <row r="13" customFormat="false" ht="14.25" hidden="false" customHeight="true" outlineLevel="0" collapsed="false">
      <c r="A13" s="138" t="str">
        <f aca="false">t1!A11</f>
        <v>dir. medico con inc. di struttura complessa (rapp. non escl.)</v>
      </c>
      <c r="B13" s="520" t="str">
        <f aca="false">t1!B11</f>
        <v>SD0N33</v>
      </c>
      <c r="C13" s="799"/>
      <c r="D13" s="800"/>
      <c r="E13" s="799"/>
      <c r="F13" s="800"/>
      <c r="G13" s="799"/>
      <c r="H13" s="800"/>
      <c r="I13" s="799"/>
      <c r="J13" s="800"/>
      <c r="K13" s="799"/>
      <c r="L13" s="800"/>
      <c r="M13" s="799"/>
      <c r="N13" s="800"/>
      <c r="O13" s="799"/>
      <c r="P13" s="800"/>
      <c r="Q13" s="801" t="n">
        <f aca="false">SUM(C13,E13,G13,I13,K13,M13,O13)</f>
        <v>0</v>
      </c>
      <c r="R13" s="802" t="n">
        <f aca="false">SUM(D13,F13,H13,J13,L13,N13,P13)</f>
        <v>0</v>
      </c>
    </row>
    <row r="14" customFormat="false" ht="14.25" hidden="false" customHeight="true" outlineLevel="0" collapsed="false">
      <c r="A14" s="138" t="str">
        <f aca="false">t1!A12</f>
        <v>dir. medico con incarico di struttura semplice (rapp. esclusivo)</v>
      </c>
      <c r="B14" s="520" t="str">
        <f aca="false">t1!B12</f>
        <v>SD0E34</v>
      </c>
      <c r="C14" s="799"/>
      <c r="D14" s="800"/>
      <c r="E14" s="799"/>
      <c r="F14" s="800"/>
      <c r="G14" s="799"/>
      <c r="H14" s="800"/>
      <c r="I14" s="799"/>
      <c r="J14" s="800"/>
      <c r="K14" s="799"/>
      <c r="L14" s="800"/>
      <c r="M14" s="799"/>
      <c r="N14" s="800"/>
      <c r="O14" s="799"/>
      <c r="P14" s="800"/>
      <c r="Q14" s="801" t="n">
        <f aca="false">SUM(C14,E14,G14,I14,K14,M14,O14)</f>
        <v>0</v>
      </c>
      <c r="R14" s="802" t="n">
        <f aca="false">SUM(D14,F14,H14,J14,L14,N14,P14)</f>
        <v>0</v>
      </c>
    </row>
    <row r="15" customFormat="false" ht="14.25" hidden="false" customHeight="true" outlineLevel="0" collapsed="false">
      <c r="A15" s="138" t="str">
        <f aca="false">t1!A13</f>
        <v>dir. medico con incarico di struttura semplice (rapp. non escl.)</v>
      </c>
      <c r="B15" s="520" t="str">
        <f aca="false">t1!B13</f>
        <v>SD0N34</v>
      </c>
      <c r="C15" s="799"/>
      <c r="D15" s="800"/>
      <c r="E15" s="799"/>
      <c r="F15" s="800"/>
      <c r="G15" s="799"/>
      <c r="H15" s="800"/>
      <c r="I15" s="799"/>
      <c r="J15" s="800"/>
      <c r="K15" s="799"/>
      <c r="L15" s="800"/>
      <c r="M15" s="799"/>
      <c r="N15" s="800"/>
      <c r="O15" s="799"/>
      <c r="P15" s="800"/>
      <c r="Q15" s="801" t="n">
        <f aca="false">SUM(C15,E15,G15,I15,K15,M15,O15)</f>
        <v>0</v>
      </c>
      <c r="R15" s="802" t="n">
        <f aca="false">SUM(D15,F15,H15,J15,L15,N15,P15)</f>
        <v>0</v>
      </c>
    </row>
    <row r="16" customFormat="false" ht="14.25" hidden="false" customHeight="true" outlineLevel="0" collapsed="false">
      <c r="A16" s="138" t="str">
        <f aca="false">t1!A14</f>
        <v>dir. medici con altri incar. prof.li (rapp. esclusivo)</v>
      </c>
      <c r="B16" s="520" t="str">
        <f aca="false">t1!B14</f>
        <v>SD0035</v>
      </c>
      <c r="C16" s="799"/>
      <c r="D16" s="800"/>
      <c r="E16" s="799"/>
      <c r="F16" s="800"/>
      <c r="G16" s="799"/>
      <c r="H16" s="800"/>
      <c r="I16" s="799"/>
      <c r="J16" s="800"/>
      <c r="K16" s="799"/>
      <c r="L16" s="800"/>
      <c r="M16" s="799"/>
      <c r="N16" s="800"/>
      <c r="O16" s="799"/>
      <c r="P16" s="800"/>
      <c r="Q16" s="801" t="n">
        <f aca="false">SUM(C16,E16,G16,I16,K16,M16,O16)</f>
        <v>0</v>
      </c>
      <c r="R16" s="802" t="n">
        <f aca="false">SUM(D16,F16,H16,J16,L16,N16,P16)</f>
        <v>0</v>
      </c>
    </row>
    <row r="17" customFormat="false" ht="14.25" hidden="false" customHeight="true" outlineLevel="0" collapsed="false">
      <c r="A17" s="138" t="str">
        <f aca="false">t1!A15</f>
        <v>dir. medici con altri incar. prof.li (rapp. non escl.)</v>
      </c>
      <c r="B17" s="520" t="str">
        <f aca="false">t1!B15</f>
        <v>SD0036</v>
      </c>
      <c r="C17" s="799"/>
      <c r="D17" s="800"/>
      <c r="E17" s="799"/>
      <c r="F17" s="800"/>
      <c r="G17" s="799"/>
      <c r="H17" s="800"/>
      <c r="I17" s="799"/>
      <c r="J17" s="800"/>
      <c r="K17" s="799"/>
      <c r="L17" s="800"/>
      <c r="M17" s="799"/>
      <c r="N17" s="800"/>
      <c r="O17" s="799"/>
      <c r="P17" s="800"/>
      <c r="Q17" s="801" t="n">
        <f aca="false">SUM(C17,E17,G17,I17,K17,M17,O17)</f>
        <v>0</v>
      </c>
      <c r="R17" s="802" t="n">
        <f aca="false">SUM(D17,F17,H17,J17,L17,N17,P17)</f>
        <v>0</v>
      </c>
    </row>
    <row r="18" customFormat="false" ht="14.25" hidden="false" customHeight="true" outlineLevel="0" collapsed="false">
      <c r="A18" s="138" t="str">
        <f aca="false">t1!A16</f>
        <v>dir. medici a tempo determinato (b)</v>
      </c>
      <c r="B18" s="520" t="str">
        <f aca="false">t1!B16</f>
        <v>SD0597</v>
      </c>
      <c r="C18" s="799"/>
      <c r="D18" s="800"/>
      <c r="E18" s="799"/>
      <c r="F18" s="800"/>
      <c r="G18" s="799"/>
      <c r="H18" s="800"/>
      <c r="I18" s="799"/>
      <c r="J18" s="800"/>
      <c r="K18" s="799"/>
      <c r="L18" s="800"/>
      <c r="M18" s="799"/>
      <c r="N18" s="800"/>
      <c r="O18" s="799"/>
      <c r="P18" s="800"/>
      <c r="Q18" s="801" t="n">
        <f aca="false">SUM(C18,E18,G18,I18,K18,M18,O18)</f>
        <v>0</v>
      </c>
      <c r="R18" s="802" t="n">
        <f aca="false">SUM(D18,F18,H18,J18,L18,N18,P18)</f>
        <v>0</v>
      </c>
    </row>
    <row r="19" customFormat="false" ht="14.25" hidden="false" customHeight="true" outlineLevel="0" collapsed="false">
      <c r="A19" s="138" t="str">
        <f aca="false">t1!A17</f>
        <v>veterinari con inc. di struttura complessa (rapp.esclusivo)</v>
      </c>
      <c r="B19" s="520" t="str">
        <f aca="false">t1!B17</f>
        <v>SD0E74</v>
      </c>
      <c r="C19" s="799"/>
      <c r="D19" s="800"/>
      <c r="E19" s="799"/>
      <c r="F19" s="800"/>
      <c r="G19" s="799"/>
      <c r="H19" s="800"/>
      <c r="I19" s="799"/>
      <c r="J19" s="800"/>
      <c r="K19" s="799"/>
      <c r="L19" s="800"/>
      <c r="M19" s="799"/>
      <c r="N19" s="800"/>
      <c r="O19" s="799"/>
      <c r="P19" s="800"/>
      <c r="Q19" s="801" t="n">
        <f aca="false">SUM(C19,E19,G19,I19,K19,M19,O19)</f>
        <v>0</v>
      </c>
      <c r="R19" s="802" t="n">
        <f aca="false">SUM(D19,F19,H19,J19,L19,N19,P19)</f>
        <v>0</v>
      </c>
    </row>
    <row r="20" customFormat="false" ht="14.25" hidden="false" customHeight="true" outlineLevel="0" collapsed="false">
      <c r="A20" s="138" t="str">
        <f aca="false">t1!A18</f>
        <v>veterinari con inc. di struttura complessa (rapp. non escl.)</v>
      </c>
      <c r="B20" s="520" t="str">
        <f aca="false">t1!B18</f>
        <v>SD0N74</v>
      </c>
      <c r="C20" s="799"/>
      <c r="D20" s="800"/>
      <c r="E20" s="799"/>
      <c r="F20" s="800"/>
      <c r="G20" s="799"/>
      <c r="H20" s="800"/>
      <c r="I20" s="799"/>
      <c r="J20" s="800"/>
      <c r="K20" s="799"/>
      <c r="L20" s="800"/>
      <c r="M20" s="799"/>
      <c r="N20" s="800"/>
      <c r="O20" s="799"/>
      <c r="P20" s="800"/>
      <c r="Q20" s="801" t="n">
        <f aca="false">SUM(C20,E20,G20,I20,K20,M20,O20)</f>
        <v>0</v>
      </c>
      <c r="R20" s="802" t="n">
        <f aca="false">SUM(D20,F20,H20,J20,L20,N20,P20)</f>
        <v>0</v>
      </c>
    </row>
    <row r="21" customFormat="false" ht="14.25" hidden="false" customHeight="true" outlineLevel="0" collapsed="false">
      <c r="A21" s="138" t="str">
        <f aca="false">t1!A19</f>
        <v>veterinari con inc. di struttura semplice (rapp. esclusivo)</v>
      </c>
      <c r="B21" s="520" t="str">
        <f aca="false">t1!B19</f>
        <v>SD0E73</v>
      </c>
      <c r="C21" s="799"/>
      <c r="D21" s="800"/>
      <c r="E21" s="799"/>
      <c r="F21" s="800"/>
      <c r="G21" s="799"/>
      <c r="H21" s="800"/>
      <c r="I21" s="799"/>
      <c r="J21" s="800"/>
      <c r="K21" s="799"/>
      <c r="L21" s="800"/>
      <c r="M21" s="799"/>
      <c r="N21" s="800"/>
      <c r="O21" s="799"/>
      <c r="P21" s="800"/>
      <c r="Q21" s="801" t="n">
        <f aca="false">SUM(C21,E21,G21,I21,K21,M21,O21)</f>
        <v>0</v>
      </c>
      <c r="R21" s="802" t="n">
        <f aca="false">SUM(D21,F21,H21,J21,L21,N21,P21)</f>
        <v>0</v>
      </c>
    </row>
    <row r="22" customFormat="false" ht="14.25" hidden="false" customHeight="true" outlineLevel="0" collapsed="false">
      <c r="A22" s="138" t="str">
        <f aca="false">t1!A20</f>
        <v>veterinari con inc. di struttura semplice (rapp. non escl.)</v>
      </c>
      <c r="B22" s="520" t="str">
        <f aca="false">t1!B20</f>
        <v>SD0N73</v>
      </c>
      <c r="C22" s="799"/>
      <c r="D22" s="800"/>
      <c r="E22" s="799"/>
      <c r="F22" s="800"/>
      <c r="G22" s="799"/>
      <c r="H22" s="800"/>
      <c r="I22" s="799"/>
      <c r="J22" s="800"/>
      <c r="K22" s="799"/>
      <c r="L22" s="800"/>
      <c r="M22" s="799"/>
      <c r="N22" s="800"/>
      <c r="O22" s="799"/>
      <c r="P22" s="800"/>
      <c r="Q22" s="801" t="n">
        <f aca="false">SUM(C22,E22,G22,I22,K22,M22,O22)</f>
        <v>0</v>
      </c>
      <c r="R22" s="802" t="n">
        <f aca="false">SUM(D22,F22,H22,J22,L22,N22,P22)</f>
        <v>0</v>
      </c>
    </row>
    <row r="23" customFormat="false" ht="14.25" hidden="false" customHeight="true" outlineLevel="0" collapsed="false">
      <c r="A23" s="138" t="str">
        <f aca="false">t1!A21</f>
        <v>veterinari con altri incar. prof.li (rapp. esclusivo)</v>
      </c>
      <c r="B23" s="520" t="str">
        <f aca="false">t1!B21</f>
        <v>SD0A73</v>
      </c>
      <c r="C23" s="799"/>
      <c r="D23" s="800"/>
      <c r="E23" s="799"/>
      <c r="F23" s="800"/>
      <c r="G23" s="799"/>
      <c r="H23" s="800"/>
      <c r="I23" s="799"/>
      <c r="J23" s="800"/>
      <c r="K23" s="799"/>
      <c r="L23" s="800"/>
      <c r="M23" s="799"/>
      <c r="N23" s="800"/>
      <c r="O23" s="799"/>
      <c r="P23" s="800"/>
      <c r="Q23" s="801" t="n">
        <f aca="false">SUM(C23,E23,G23,I23,K23,M23,O23)</f>
        <v>0</v>
      </c>
      <c r="R23" s="802" t="n">
        <f aca="false">SUM(D23,F23,H23,J23,L23,N23,P23)</f>
        <v>0</v>
      </c>
    </row>
    <row r="24" customFormat="false" ht="14.25" hidden="false" customHeight="true" outlineLevel="0" collapsed="false">
      <c r="A24" s="138" t="str">
        <f aca="false">t1!A22</f>
        <v>veterinari con altri incar. prof.li (rapp. non escl.)</v>
      </c>
      <c r="B24" s="520" t="str">
        <f aca="false">t1!B22</f>
        <v>SD0072</v>
      </c>
      <c r="C24" s="799"/>
      <c r="D24" s="800"/>
      <c r="E24" s="799"/>
      <c r="F24" s="800"/>
      <c r="G24" s="799"/>
      <c r="H24" s="800"/>
      <c r="I24" s="799"/>
      <c r="J24" s="800"/>
      <c r="K24" s="799"/>
      <c r="L24" s="800"/>
      <c r="M24" s="799"/>
      <c r="N24" s="800"/>
      <c r="O24" s="799"/>
      <c r="P24" s="800"/>
      <c r="Q24" s="801" t="n">
        <f aca="false">SUM(C24,E24,G24,I24,K24,M24,O24)</f>
        <v>0</v>
      </c>
      <c r="R24" s="802" t="n">
        <f aca="false">SUM(D24,F24,H24,J24,L24,N24,P24)</f>
        <v>0</v>
      </c>
    </row>
    <row r="25" customFormat="false" ht="14.25" hidden="false" customHeight="true" outlineLevel="0" collapsed="false">
      <c r="A25" s="138" t="str">
        <f aca="false">t1!A23</f>
        <v>veterinari a tempo determinato (b)</v>
      </c>
      <c r="B25" s="520" t="str">
        <f aca="false">t1!B23</f>
        <v>SD0598</v>
      </c>
      <c r="C25" s="799"/>
      <c r="D25" s="800"/>
      <c r="E25" s="799"/>
      <c r="F25" s="800"/>
      <c r="G25" s="799"/>
      <c r="H25" s="800"/>
      <c r="I25" s="799"/>
      <c r="J25" s="800"/>
      <c r="K25" s="799"/>
      <c r="L25" s="800"/>
      <c r="M25" s="799"/>
      <c r="N25" s="800"/>
      <c r="O25" s="799"/>
      <c r="P25" s="800"/>
      <c r="Q25" s="801" t="n">
        <f aca="false">SUM(C25,E25,G25,I25,K25,M25,O25)</f>
        <v>0</v>
      </c>
      <c r="R25" s="802" t="n">
        <f aca="false">SUM(D25,F25,H25,J25,L25,N25,P25)</f>
        <v>0</v>
      </c>
    </row>
    <row r="26" customFormat="false" ht="14.25" hidden="false" customHeight="true" outlineLevel="0" collapsed="false">
      <c r="A26" s="138" t="str">
        <f aca="false">t1!A24</f>
        <v>odontoiatri con inc. di struttura complessa (rapp. Escl.)</v>
      </c>
      <c r="B26" s="520" t="str">
        <f aca="false">t1!B24</f>
        <v>SD0E49</v>
      </c>
      <c r="C26" s="799"/>
      <c r="D26" s="800"/>
      <c r="E26" s="799"/>
      <c r="F26" s="800"/>
      <c r="G26" s="799"/>
      <c r="H26" s="800"/>
      <c r="I26" s="799"/>
      <c r="J26" s="800"/>
      <c r="K26" s="799"/>
      <c r="L26" s="800"/>
      <c r="M26" s="799"/>
      <c r="N26" s="800"/>
      <c r="O26" s="799"/>
      <c r="P26" s="800"/>
      <c r="Q26" s="801" t="n">
        <f aca="false">SUM(C26,E26,G26,I26,K26,M26,O26)</f>
        <v>0</v>
      </c>
      <c r="R26" s="802" t="n">
        <f aca="false">SUM(D26,F26,H26,J26,L26,N26,P26)</f>
        <v>0</v>
      </c>
    </row>
    <row r="27" customFormat="false" ht="14.25" hidden="false" customHeight="true" outlineLevel="0" collapsed="false">
      <c r="A27" s="138" t="str">
        <f aca="false">t1!A25</f>
        <v>odontoiatri con inc. di struttura complessa (rapp. non escl.)</v>
      </c>
      <c r="B27" s="520" t="str">
        <f aca="false">t1!B25</f>
        <v>SD0N49</v>
      </c>
      <c r="C27" s="799"/>
      <c r="D27" s="800"/>
      <c r="E27" s="799"/>
      <c r="F27" s="800"/>
      <c r="G27" s="799"/>
      <c r="H27" s="800"/>
      <c r="I27" s="799"/>
      <c r="J27" s="800"/>
      <c r="K27" s="799"/>
      <c r="L27" s="800"/>
      <c r="M27" s="799"/>
      <c r="N27" s="800"/>
      <c r="O27" s="799"/>
      <c r="P27" s="800"/>
      <c r="Q27" s="801" t="n">
        <f aca="false">SUM(C27,E27,G27,I27,K27,M27,O27)</f>
        <v>0</v>
      </c>
      <c r="R27" s="802" t="n">
        <f aca="false">SUM(D27,F27,H27,J27,L27,N27,P27)</f>
        <v>0</v>
      </c>
    </row>
    <row r="28" customFormat="false" ht="14.25" hidden="false" customHeight="true" outlineLevel="0" collapsed="false">
      <c r="A28" s="138" t="str">
        <f aca="false">t1!A26</f>
        <v>odontoiatri con inc. di struttura semplice (rapp. esclusivo)</v>
      </c>
      <c r="B28" s="520" t="str">
        <f aca="false">t1!B26</f>
        <v>SD0E48</v>
      </c>
      <c r="C28" s="799"/>
      <c r="D28" s="800"/>
      <c r="E28" s="799"/>
      <c r="F28" s="800"/>
      <c r="G28" s="799"/>
      <c r="H28" s="800"/>
      <c r="I28" s="799"/>
      <c r="J28" s="800"/>
      <c r="K28" s="799"/>
      <c r="L28" s="800"/>
      <c r="M28" s="799"/>
      <c r="N28" s="800"/>
      <c r="O28" s="799"/>
      <c r="P28" s="800"/>
      <c r="Q28" s="801" t="n">
        <f aca="false">SUM(C28,E28,G28,I28,K28,M28,O28)</f>
        <v>0</v>
      </c>
      <c r="R28" s="802" t="n">
        <f aca="false">SUM(D28,F28,H28,J28,L28,N28,P28)</f>
        <v>0</v>
      </c>
    </row>
    <row r="29" customFormat="false" ht="14.25" hidden="false" customHeight="true" outlineLevel="0" collapsed="false">
      <c r="A29" s="138" t="str">
        <f aca="false">t1!A27</f>
        <v>odontoiatri con inc. di struttura semplice (rapp. non escl.)</v>
      </c>
      <c r="B29" s="520" t="str">
        <f aca="false">t1!B27</f>
        <v>SD0N48</v>
      </c>
      <c r="C29" s="799"/>
      <c r="D29" s="800"/>
      <c r="E29" s="799"/>
      <c r="F29" s="800"/>
      <c r="G29" s="799"/>
      <c r="H29" s="800"/>
      <c r="I29" s="799"/>
      <c r="J29" s="800"/>
      <c r="K29" s="799"/>
      <c r="L29" s="800"/>
      <c r="M29" s="799"/>
      <c r="N29" s="800"/>
      <c r="O29" s="799"/>
      <c r="P29" s="800"/>
      <c r="Q29" s="801" t="n">
        <f aca="false">SUM(C29,E29,G29,I29,K29,M29,O29)</f>
        <v>0</v>
      </c>
      <c r="R29" s="802" t="n">
        <f aca="false">SUM(D29,F29,H29,J29,L29,N29,P29)</f>
        <v>0</v>
      </c>
    </row>
    <row r="30" customFormat="false" ht="14.25" hidden="false" customHeight="true" outlineLevel="0" collapsed="false">
      <c r="A30" s="138" t="str">
        <f aca="false">t1!A28</f>
        <v>odontoiatri con altri incar. prof.li (rapp. esclusivo)</v>
      </c>
      <c r="B30" s="520" t="str">
        <f aca="false">t1!B28</f>
        <v>SD0A48</v>
      </c>
      <c r="C30" s="799"/>
      <c r="D30" s="800"/>
      <c r="E30" s="799"/>
      <c r="F30" s="800"/>
      <c r="G30" s="799"/>
      <c r="H30" s="800"/>
      <c r="I30" s="799"/>
      <c r="J30" s="800"/>
      <c r="K30" s="799"/>
      <c r="L30" s="800"/>
      <c r="M30" s="799"/>
      <c r="N30" s="800"/>
      <c r="O30" s="799"/>
      <c r="P30" s="800"/>
      <c r="Q30" s="801" t="n">
        <f aca="false">SUM(C30,E30,G30,I30,K30,M30,O30)</f>
        <v>0</v>
      </c>
      <c r="R30" s="802" t="n">
        <f aca="false">SUM(D30,F30,H30,J30,L30,N30,P30)</f>
        <v>0</v>
      </c>
    </row>
    <row r="31" customFormat="false" ht="14.25" hidden="false" customHeight="true" outlineLevel="0" collapsed="false">
      <c r="A31" s="138" t="str">
        <f aca="false">t1!A29</f>
        <v>odontoiatri con altri incar. prof.li (rapp. non escl.)</v>
      </c>
      <c r="B31" s="520" t="str">
        <f aca="false">t1!B29</f>
        <v>SD0047</v>
      </c>
      <c r="C31" s="799"/>
      <c r="D31" s="800"/>
      <c r="E31" s="799"/>
      <c r="F31" s="800"/>
      <c r="G31" s="799"/>
      <c r="H31" s="800"/>
      <c r="I31" s="799"/>
      <c r="J31" s="800"/>
      <c r="K31" s="799"/>
      <c r="L31" s="800"/>
      <c r="M31" s="799"/>
      <c r="N31" s="800"/>
      <c r="O31" s="799"/>
      <c r="P31" s="800"/>
      <c r="Q31" s="801" t="n">
        <f aca="false">SUM(C31,E31,G31,I31,K31,M31,O31)</f>
        <v>0</v>
      </c>
      <c r="R31" s="802" t="n">
        <f aca="false">SUM(D31,F31,H31,J31,L31,N31,P31)</f>
        <v>0</v>
      </c>
    </row>
    <row r="32" customFormat="false" ht="14.25" hidden="false" customHeight="true" outlineLevel="0" collapsed="false">
      <c r="A32" s="138" t="str">
        <f aca="false">t1!A30</f>
        <v>odontoiatri a tempo determinato (b)</v>
      </c>
      <c r="B32" s="520" t="str">
        <f aca="false">t1!B30</f>
        <v>SD0599</v>
      </c>
      <c r="C32" s="799"/>
      <c r="D32" s="800"/>
      <c r="E32" s="799"/>
      <c r="F32" s="800"/>
      <c r="G32" s="799"/>
      <c r="H32" s="800"/>
      <c r="I32" s="799"/>
      <c r="J32" s="800"/>
      <c r="K32" s="799"/>
      <c r="L32" s="800"/>
      <c r="M32" s="799"/>
      <c r="N32" s="800"/>
      <c r="O32" s="799"/>
      <c r="P32" s="800"/>
      <c r="Q32" s="801" t="n">
        <f aca="false">SUM(C32,E32,G32,I32,K32,M32,O32)</f>
        <v>0</v>
      </c>
      <c r="R32" s="802" t="n">
        <f aca="false">SUM(D32,F32,H32,J32,L32,N32,P32)</f>
        <v>0</v>
      </c>
    </row>
    <row r="33" customFormat="false" ht="14.25" hidden="false" customHeight="true" outlineLevel="0" collapsed="false">
      <c r="A33" s="138" t="str">
        <f aca="false">t1!A31</f>
        <v>farmacisti con incarico di struttura complessa (rapp. esclusivo)</v>
      </c>
      <c r="B33" s="520" t="str">
        <f aca="false">t1!B31</f>
        <v>SD0E39</v>
      </c>
      <c r="C33" s="799"/>
      <c r="D33" s="800"/>
      <c r="E33" s="799"/>
      <c r="F33" s="800"/>
      <c r="G33" s="799"/>
      <c r="H33" s="800"/>
      <c r="I33" s="799"/>
      <c r="J33" s="800"/>
      <c r="K33" s="799"/>
      <c r="L33" s="800"/>
      <c r="M33" s="799"/>
      <c r="N33" s="800"/>
      <c r="O33" s="799"/>
      <c r="P33" s="800"/>
      <c r="Q33" s="801" t="n">
        <f aca="false">SUM(C33,E33,G33,I33,K33,M33,O33)</f>
        <v>0</v>
      </c>
      <c r="R33" s="802" t="n">
        <f aca="false">SUM(D33,F33,H33,J33,L33,N33,P33)</f>
        <v>0</v>
      </c>
    </row>
    <row r="34" customFormat="false" ht="14.25" hidden="false" customHeight="true" outlineLevel="0" collapsed="false">
      <c r="A34" s="138" t="str">
        <f aca="false">t1!A32</f>
        <v>farmacisti con incarico di struttura complessa (rapp. non escl.)</v>
      </c>
      <c r="B34" s="520" t="str">
        <f aca="false">t1!B32</f>
        <v>SD0N39</v>
      </c>
      <c r="C34" s="799"/>
      <c r="D34" s="800"/>
      <c r="E34" s="799"/>
      <c r="F34" s="800"/>
      <c r="G34" s="799"/>
      <c r="H34" s="800"/>
      <c r="I34" s="799"/>
      <c r="J34" s="800"/>
      <c r="K34" s="799"/>
      <c r="L34" s="800"/>
      <c r="M34" s="799"/>
      <c r="N34" s="800"/>
      <c r="O34" s="799"/>
      <c r="P34" s="800"/>
      <c r="Q34" s="801" t="n">
        <f aca="false">SUM(C34,E34,G34,I34,K34,M34,O34)</f>
        <v>0</v>
      </c>
      <c r="R34" s="802" t="n">
        <f aca="false">SUM(D34,F34,H34,J34,L34,N34,P34)</f>
        <v>0</v>
      </c>
    </row>
    <row r="35" customFormat="false" ht="14.25" hidden="false" customHeight="true" outlineLevel="0" collapsed="false">
      <c r="A35" s="138" t="str">
        <f aca="false">t1!A33</f>
        <v>farmacisti con incarico di struttura semplice (rapp. esclusivo)</v>
      </c>
      <c r="B35" s="520" t="str">
        <f aca="false">t1!B33</f>
        <v>SD0E38</v>
      </c>
      <c r="C35" s="799"/>
      <c r="D35" s="800"/>
      <c r="E35" s="799"/>
      <c r="F35" s="800"/>
      <c r="G35" s="799"/>
      <c r="H35" s="800"/>
      <c r="I35" s="799"/>
      <c r="J35" s="800"/>
      <c r="K35" s="799"/>
      <c r="L35" s="800"/>
      <c r="M35" s="799"/>
      <c r="N35" s="800"/>
      <c r="O35" s="799"/>
      <c r="P35" s="800"/>
      <c r="Q35" s="801" t="n">
        <f aca="false">SUM(C35,E35,G35,I35,K35,M35,O35)</f>
        <v>0</v>
      </c>
      <c r="R35" s="802" t="n">
        <f aca="false">SUM(D35,F35,H35,J35,L35,N35,P35)</f>
        <v>0</v>
      </c>
    </row>
    <row r="36" customFormat="false" ht="14.25" hidden="false" customHeight="true" outlineLevel="0" collapsed="false">
      <c r="A36" s="138" t="str">
        <f aca="false">t1!A34</f>
        <v>farmacisti con incarico di struttura semplice (rapp. non escl.)</v>
      </c>
      <c r="B36" s="520" t="str">
        <f aca="false">t1!B34</f>
        <v>SD0N38</v>
      </c>
      <c r="C36" s="799"/>
      <c r="D36" s="800"/>
      <c r="E36" s="799"/>
      <c r="F36" s="800"/>
      <c r="G36" s="799"/>
      <c r="H36" s="800"/>
      <c r="I36" s="799"/>
      <c r="J36" s="800"/>
      <c r="K36" s="799"/>
      <c r="L36" s="800"/>
      <c r="M36" s="799"/>
      <c r="N36" s="800"/>
      <c r="O36" s="799"/>
      <c r="P36" s="800"/>
      <c r="Q36" s="801" t="n">
        <f aca="false">SUM(C36,E36,G36,I36,K36,M36,O36)</f>
        <v>0</v>
      </c>
      <c r="R36" s="802" t="n">
        <f aca="false">SUM(D36,F36,H36,J36,L36,N36,P36)</f>
        <v>0</v>
      </c>
    </row>
    <row r="37" customFormat="false" ht="14.25" hidden="false" customHeight="true" outlineLevel="0" collapsed="false">
      <c r="A37" s="138" t="str">
        <f aca="false">t1!A35</f>
        <v>farmacisti con altri incar. prof.li (rapp. esclusivo)</v>
      </c>
      <c r="B37" s="520" t="str">
        <f aca="false">t1!B35</f>
        <v>SD0A38</v>
      </c>
      <c r="C37" s="799"/>
      <c r="D37" s="800"/>
      <c r="E37" s="799"/>
      <c r="F37" s="800"/>
      <c r="G37" s="799"/>
      <c r="H37" s="800"/>
      <c r="I37" s="799"/>
      <c r="J37" s="800"/>
      <c r="K37" s="799"/>
      <c r="L37" s="800"/>
      <c r="M37" s="799"/>
      <c r="N37" s="800"/>
      <c r="O37" s="799"/>
      <c r="P37" s="800"/>
      <c r="Q37" s="801" t="n">
        <f aca="false">SUM(C37,E37,G37,I37,K37,M37,O37)</f>
        <v>0</v>
      </c>
      <c r="R37" s="802" t="n">
        <f aca="false">SUM(D37,F37,H37,J37,L37,N37,P37)</f>
        <v>0</v>
      </c>
    </row>
    <row r="38" customFormat="false" ht="14.25" hidden="false" customHeight="true" outlineLevel="0" collapsed="false">
      <c r="A38" s="138" t="str">
        <f aca="false">t1!A36</f>
        <v>farmacisti con altri incar. prof.li (rapp. non escl.)</v>
      </c>
      <c r="B38" s="520" t="str">
        <f aca="false">t1!B36</f>
        <v>SD0037</v>
      </c>
      <c r="C38" s="799"/>
      <c r="D38" s="800"/>
      <c r="E38" s="799"/>
      <c r="F38" s="800"/>
      <c r="G38" s="799"/>
      <c r="H38" s="800"/>
      <c r="I38" s="799"/>
      <c r="J38" s="800"/>
      <c r="K38" s="799"/>
      <c r="L38" s="800"/>
      <c r="M38" s="799"/>
      <c r="N38" s="800"/>
      <c r="O38" s="799"/>
      <c r="P38" s="800"/>
      <c r="Q38" s="801" t="n">
        <f aca="false">SUM(C38,E38,G38,I38,K38,M38,O38)</f>
        <v>0</v>
      </c>
      <c r="R38" s="802" t="n">
        <f aca="false">SUM(D38,F38,H38,J38,L38,N38,P38)</f>
        <v>0</v>
      </c>
    </row>
    <row r="39" customFormat="false" ht="14.25" hidden="false" customHeight="true" outlineLevel="0" collapsed="false">
      <c r="A39" s="138" t="str">
        <f aca="false">t1!A37</f>
        <v>farmacisti a tempo determinato (b)</v>
      </c>
      <c r="B39" s="520" t="str">
        <f aca="false">t1!B37</f>
        <v>SD0600</v>
      </c>
      <c r="C39" s="799"/>
      <c r="D39" s="800"/>
      <c r="E39" s="799"/>
      <c r="F39" s="800"/>
      <c r="G39" s="799"/>
      <c r="H39" s="800"/>
      <c r="I39" s="799"/>
      <c r="J39" s="800"/>
      <c r="K39" s="799"/>
      <c r="L39" s="800"/>
      <c r="M39" s="799"/>
      <c r="N39" s="800"/>
      <c r="O39" s="799"/>
      <c r="P39" s="800"/>
      <c r="Q39" s="801" t="n">
        <f aca="false">SUM(C39,E39,G39,I39,K39,M39,O39)</f>
        <v>0</v>
      </c>
      <c r="R39" s="802" t="n">
        <f aca="false">SUM(D39,F39,H39,J39,L39,N39,P39)</f>
        <v>0</v>
      </c>
    </row>
    <row r="40" customFormat="false" ht="14.25" hidden="false" customHeight="true" outlineLevel="0" collapsed="false">
      <c r="A40" s="138" t="str">
        <f aca="false">t1!A38</f>
        <v>biologi con incarico di struttura complessa (rapp. esclusivo)</v>
      </c>
      <c r="B40" s="520" t="str">
        <f aca="false">t1!B38</f>
        <v>SD0E13</v>
      </c>
      <c r="C40" s="799"/>
      <c r="D40" s="800"/>
      <c r="E40" s="799"/>
      <c r="F40" s="800"/>
      <c r="G40" s="799"/>
      <c r="H40" s="800"/>
      <c r="I40" s="799"/>
      <c r="J40" s="800"/>
      <c r="K40" s="799"/>
      <c r="L40" s="800"/>
      <c r="M40" s="799"/>
      <c r="N40" s="800"/>
      <c r="O40" s="799"/>
      <c r="P40" s="800"/>
      <c r="Q40" s="801" t="n">
        <f aca="false">SUM(C40,E40,G40,I40,K40,M40,O40)</f>
        <v>0</v>
      </c>
      <c r="R40" s="802" t="n">
        <f aca="false">SUM(D40,F40,H40,J40,L40,N40,P40)</f>
        <v>0</v>
      </c>
    </row>
    <row r="41" customFormat="false" ht="14.25" hidden="false" customHeight="true" outlineLevel="0" collapsed="false">
      <c r="A41" s="138" t="str">
        <f aca="false">t1!A39</f>
        <v>biologi con incarico di struttura complessa (rapp. non escl.)</v>
      </c>
      <c r="B41" s="520" t="str">
        <f aca="false">t1!B39</f>
        <v>SD0N13</v>
      </c>
      <c r="C41" s="799"/>
      <c r="D41" s="800"/>
      <c r="E41" s="799"/>
      <c r="F41" s="800"/>
      <c r="G41" s="799"/>
      <c r="H41" s="800"/>
      <c r="I41" s="799"/>
      <c r="J41" s="800"/>
      <c r="K41" s="799"/>
      <c r="L41" s="800"/>
      <c r="M41" s="799"/>
      <c r="N41" s="800"/>
      <c r="O41" s="799"/>
      <c r="P41" s="800"/>
      <c r="Q41" s="801" t="n">
        <f aca="false">SUM(C41,E41,G41,I41,K41,M41,O41)</f>
        <v>0</v>
      </c>
      <c r="R41" s="802" t="n">
        <f aca="false">SUM(D41,F41,H41,J41,L41,N41,P41)</f>
        <v>0</v>
      </c>
    </row>
    <row r="42" customFormat="false" ht="14.25" hidden="false" customHeight="true" outlineLevel="0" collapsed="false">
      <c r="A42" s="138" t="str">
        <f aca="false">t1!A40</f>
        <v>biologi con incarico di struttura semplice (rapp. esclusivo)</v>
      </c>
      <c r="B42" s="520" t="str">
        <f aca="false">t1!B40</f>
        <v>SD0E12</v>
      </c>
      <c r="C42" s="799"/>
      <c r="D42" s="800"/>
      <c r="E42" s="799"/>
      <c r="F42" s="800"/>
      <c r="G42" s="799"/>
      <c r="H42" s="800"/>
      <c r="I42" s="799"/>
      <c r="J42" s="800"/>
      <c r="K42" s="799"/>
      <c r="L42" s="800"/>
      <c r="M42" s="799"/>
      <c r="N42" s="800"/>
      <c r="O42" s="799"/>
      <c r="P42" s="800"/>
      <c r="Q42" s="801" t="n">
        <f aca="false">SUM(C42,E42,G42,I42,K42,M42,O42)</f>
        <v>0</v>
      </c>
      <c r="R42" s="802" t="n">
        <f aca="false">SUM(D42,F42,H42,J42,L42,N42,P42)</f>
        <v>0</v>
      </c>
    </row>
    <row r="43" customFormat="false" ht="14.25" hidden="false" customHeight="true" outlineLevel="0" collapsed="false">
      <c r="A43" s="138" t="str">
        <f aca="false">t1!A41</f>
        <v>biologi con incarico di struttura semplice (rapp. non escl.)</v>
      </c>
      <c r="B43" s="520" t="str">
        <f aca="false">t1!B41</f>
        <v>SD0N12</v>
      </c>
      <c r="C43" s="799"/>
      <c r="D43" s="800"/>
      <c r="E43" s="799"/>
      <c r="F43" s="800"/>
      <c r="G43" s="799"/>
      <c r="H43" s="800"/>
      <c r="I43" s="799"/>
      <c r="J43" s="800"/>
      <c r="K43" s="799"/>
      <c r="L43" s="800"/>
      <c r="M43" s="799"/>
      <c r="N43" s="800"/>
      <c r="O43" s="799"/>
      <c r="P43" s="800"/>
      <c r="Q43" s="801" t="n">
        <f aca="false">SUM(C43,E43,G43,I43,K43,M43,O43)</f>
        <v>0</v>
      </c>
      <c r="R43" s="802" t="n">
        <f aca="false">SUM(D43,F43,H43,J43,L43,N43,P43)</f>
        <v>0</v>
      </c>
    </row>
    <row r="44" customFormat="false" ht="14.25" hidden="false" customHeight="true" outlineLevel="0" collapsed="false">
      <c r="A44" s="138" t="str">
        <f aca="false">t1!A42</f>
        <v>biologi con altri incar. prof.li (rapp. esclusivo)</v>
      </c>
      <c r="B44" s="520" t="str">
        <f aca="false">t1!B42</f>
        <v>SD0A12</v>
      </c>
      <c r="C44" s="799"/>
      <c r="D44" s="800"/>
      <c r="E44" s="799"/>
      <c r="F44" s="800"/>
      <c r="G44" s="799"/>
      <c r="H44" s="800"/>
      <c r="I44" s="799"/>
      <c r="J44" s="800"/>
      <c r="K44" s="799"/>
      <c r="L44" s="800"/>
      <c r="M44" s="799"/>
      <c r="N44" s="800"/>
      <c r="O44" s="799"/>
      <c r="P44" s="800"/>
      <c r="Q44" s="801" t="n">
        <f aca="false">SUM(C44,E44,G44,I44,K44,M44,O44)</f>
        <v>0</v>
      </c>
      <c r="R44" s="802" t="n">
        <f aca="false">SUM(D44,F44,H44,J44,L44,N44,P44)</f>
        <v>0</v>
      </c>
    </row>
    <row r="45" customFormat="false" ht="14.25" hidden="false" customHeight="true" outlineLevel="0" collapsed="false">
      <c r="A45" s="138" t="str">
        <f aca="false">t1!A43</f>
        <v>biologi con altri incar. prof.li (rapp. non escl.)</v>
      </c>
      <c r="B45" s="520" t="str">
        <f aca="false">t1!B43</f>
        <v>SD0011</v>
      </c>
      <c r="C45" s="799"/>
      <c r="D45" s="800"/>
      <c r="E45" s="799"/>
      <c r="F45" s="800"/>
      <c r="G45" s="799"/>
      <c r="H45" s="800"/>
      <c r="I45" s="799"/>
      <c r="J45" s="800"/>
      <c r="K45" s="799"/>
      <c r="L45" s="800"/>
      <c r="M45" s="799"/>
      <c r="N45" s="800"/>
      <c r="O45" s="799"/>
      <c r="P45" s="800"/>
      <c r="Q45" s="801" t="n">
        <f aca="false">SUM(C45,E45,G45,I45,K45,M45,O45)</f>
        <v>0</v>
      </c>
      <c r="R45" s="802" t="n">
        <f aca="false">SUM(D45,F45,H45,J45,L45,N45,P45)</f>
        <v>0</v>
      </c>
    </row>
    <row r="46" customFormat="false" ht="14.25" hidden="false" customHeight="true" outlineLevel="0" collapsed="false">
      <c r="A46" s="138" t="str">
        <f aca="false">t1!A44</f>
        <v>biologi a tempo determinato (b)</v>
      </c>
      <c r="B46" s="520" t="str">
        <f aca="false">t1!B44</f>
        <v>SD0601</v>
      </c>
      <c r="C46" s="799"/>
      <c r="D46" s="800"/>
      <c r="E46" s="799"/>
      <c r="F46" s="800"/>
      <c r="G46" s="799"/>
      <c r="H46" s="800"/>
      <c r="I46" s="799"/>
      <c r="J46" s="800"/>
      <c r="K46" s="799"/>
      <c r="L46" s="800"/>
      <c r="M46" s="799"/>
      <c r="N46" s="800"/>
      <c r="O46" s="799"/>
      <c r="P46" s="800"/>
      <c r="Q46" s="801" t="n">
        <f aca="false">SUM(C46,E46,G46,I46,K46,M46,O46)</f>
        <v>0</v>
      </c>
      <c r="R46" s="802" t="n">
        <f aca="false">SUM(D46,F46,H46,J46,L46,N46,P46)</f>
        <v>0</v>
      </c>
    </row>
    <row r="47" customFormat="false" ht="14.25" hidden="false" customHeight="true" outlineLevel="0" collapsed="false">
      <c r="A47" s="138" t="str">
        <f aca="false">t1!A45</f>
        <v>chimici con incarico di struttura complessa (rapp. esclusivo)</v>
      </c>
      <c r="B47" s="520" t="str">
        <f aca="false">t1!B45</f>
        <v>SD0E16</v>
      </c>
      <c r="C47" s="799"/>
      <c r="D47" s="800"/>
      <c r="E47" s="799"/>
      <c r="F47" s="800"/>
      <c r="G47" s="799"/>
      <c r="H47" s="800"/>
      <c r="I47" s="799"/>
      <c r="J47" s="800"/>
      <c r="K47" s="799"/>
      <c r="L47" s="800"/>
      <c r="M47" s="799"/>
      <c r="N47" s="800"/>
      <c r="O47" s="799"/>
      <c r="P47" s="800"/>
      <c r="Q47" s="801" t="n">
        <f aca="false">SUM(C47,E47,G47,I47,K47,M47,O47)</f>
        <v>0</v>
      </c>
      <c r="R47" s="802" t="n">
        <f aca="false">SUM(D47,F47,H47,J47,L47,N47,P47)</f>
        <v>0</v>
      </c>
    </row>
    <row r="48" customFormat="false" ht="14.25" hidden="false" customHeight="true" outlineLevel="0" collapsed="false">
      <c r="A48" s="138" t="str">
        <f aca="false">t1!A46</f>
        <v>chimici con incarico di struttura complessa (rapp.non escl.)</v>
      </c>
      <c r="B48" s="520" t="str">
        <f aca="false">t1!B46</f>
        <v>SD0N16</v>
      </c>
      <c r="C48" s="799"/>
      <c r="D48" s="800"/>
      <c r="E48" s="799"/>
      <c r="F48" s="800"/>
      <c r="G48" s="799"/>
      <c r="H48" s="800"/>
      <c r="I48" s="799"/>
      <c r="J48" s="800"/>
      <c r="K48" s="799"/>
      <c r="L48" s="800"/>
      <c r="M48" s="799"/>
      <c r="N48" s="800"/>
      <c r="O48" s="799"/>
      <c r="P48" s="800"/>
      <c r="Q48" s="801" t="n">
        <f aca="false">SUM(C48,E48,G48,I48,K48,M48,O48)</f>
        <v>0</v>
      </c>
      <c r="R48" s="802" t="n">
        <f aca="false">SUM(D48,F48,H48,J48,L48,N48,P48)</f>
        <v>0</v>
      </c>
    </row>
    <row r="49" customFormat="false" ht="14.25" hidden="false" customHeight="true" outlineLevel="0" collapsed="false">
      <c r="A49" s="138" t="str">
        <f aca="false">t1!A47</f>
        <v>chimici con incarico di struttura semplice (rapp. esclusivo)</v>
      </c>
      <c r="B49" s="520" t="str">
        <f aca="false">t1!B47</f>
        <v>SD0E15</v>
      </c>
      <c r="C49" s="799"/>
      <c r="D49" s="800"/>
      <c r="E49" s="799"/>
      <c r="F49" s="800"/>
      <c r="G49" s="799"/>
      <c r="H49" s="800"/>
      <c r="I49" s="799"/>
      <c r="J49" s="800"/>
      <c r="K49" s="799"/>
      <c r="L49" s="800"/>
      <c r="M49" s="799"/>
      <c r="N49" s="800"/>
      <c r="O49" s="799"/>
      <c r="P49" s="800"/>
      <c r="Q49" s="801" t="n">
        <f aca="false">SUM(C49,E49,G49,I49,K49,M49,O49)</f>
        <v>0</v>
      </c>
      <c r="R49" s="802" t="n">
        <f aca="false">SUM(D49,F49,H49,J49,L49,N49,P49)</f>
        <v>0</v>
      </c>
    </row>
    <row r="50" customFormat="false" ht="14.25" hidden="false" customHeight="true" outlineLevel="0" collapsed="false">
      <c r="A50" s="138" t="str">
        <f aca="false">t1!A48</f>
        <v>chimici con incarico di struttura semplice (rapp. non escl.)</v>
      </c>
      <c r="B50" s="520" t="str">
        <f aca="false">t1!B48</f>
        <v>SD0N15</v>
      </c>
      <c r="C50" s="799"/>
      <c r="D50" s="800"/>
      <c r="E50" s="799"/>
      <c r="F50" s="800"/>
      <c r="G50" s="799"/>
      <c r="H50" s="800"/>
      <c r="I50" s="799"/>
      <c r="J50" s="800"/>
      <c r="K50" s="799"/>
      <c r="L50" s="800"/>
      <c r="M50" s="799"/>
      <c r="N50" s="800"/>
      <c r="O50" s="799"/>
      <c r="P50" s="800"/>
      <c r="Q50" s="801" t="n">
        <f aca="false">SUM(C50,E50,G50,I50,K50,M50,O50)</f>
        <v>0</v>
      </c>
      <c r="R50" s="802" t="n">
        <f aca="false">SUM(D50,F50,H50,J50,L50,N50,P50)</f>
        <v>0</v>
      </c>
    </row>
    <row r="51" customFormat="false" ht="14.25" hidden="false" customHeight="true" outlineLevel="0" collapsed="false">
      <c r="A51" s="138" t="str">
        <f aca="false">t1!A49</f>
        <v>chimici con altri incar. prof.li (rapp. esclusivo)</v>
      </c>
      <c r="B51" s="520" t="str">
        <f aca="false">t1!B49</f>
        <v>SD0A15</v>
      </c>
      <c r="C51" s="799"/>
      <c r="D51" s="800"/>
      <c r="E51" s="799"/>
      <c r="F51" s="800"/>
      <c r="G51" s="799"/>
      <c r="H51" s="800"/>
      <c r="I51" s="799"/>
      <c r="J51" s="800"/>
      <c r="K51" s="799"/>
      <c r="L51" s="800"/>
      <c r="M51" s="799"/>
      <c r="N51" s="800"/>
      <c r="O51" s="799"/>
      <c r="P51" s="800"/>
      <c r="Q51" s="801" t="n">
        <f aca="false">SUM(C51,E51,G51,I51,K51,M51,O51)</f>
        <v>0</v>
      </c>
      <c r="R51" s="802" t="n">
        <f aca="false">SUM(D51,F51,H51,J51,L51,N51,P51)</f>
        <v>0</v>
      </c>
    </row>
    <row r="52" customFormat="false" ht="14.25" hidden="false" customHeight="true" outlineLevel="0" collapsed="false">
      <c r="A52" s="138" t="str">
        <f aca="false">t1!A50</f>
        <v>chimici con altri incar. prof.li (rapp. non escl.)</v>
      </c>
      <c r="B52" s="520" t="str">
        <f aca="false">t1!B50</f>
        <v>SD0014</v>
      </c>
      <c r="C52" s="799"/>
      <c r="D52" s="800"/>
      <c r="E52" s="799"/>
      <c r="F52" s="800"/>
      <c r="G52" s="799"/>
      <c r="H52" s="800"/>
      <c r="I52" s="799"/>
      <c r="J52" s="800"/>
      <c r="K52" s="799"/>
      <c r="L52" s="800"/>
      <c r="M52" s="799"/>
      <c r="N52" s="800"/>
      <c r="O52" s="799"/>
      <c r="P52" s="800"/>
      <c r="Q52" s="801" t="n">
        <f aca="false">SUM(C52,E52,G52,I52,K52,M52,O52)</f>
        <v>0</v>
      </c>
      <c r="R52" s="802" t="n">
        <f aca="false">SUM(D52,F52,H52,J52,L52,N52,P52)</f>
        <v>0</v>
      </c>
    </row>
    <row r="53" customFormat="false" ht="14.25" hidden="false" customHeight="true" outlineLevel="0" collapsed="false">
      <c r="A53" s="138" t="str">
        <f aca="false">t1!A51</f>
        <v>chimici a tempo determinato (b)</v>
      </c>
      <c r="B53" s="520" t="str">
        <f aca="false">t1!B51</f>
        <v>SD0602</v>
      </c>
      <c r="C53" s="799"/>
      <c r="D53" s="800"/>
      <c r="E53" s="799"/>
      <c r="F53" s="800"/>
      <c r="G53" s="799"/>
      <c r="H53" s="800"/>
      <c r="I53" s="799"/>
      <c r="J53" s="800"/>
      <c r="K53" s="799"/>
      <c r="L53" s="800"/>
      <c r="M53" s="799"/>
      <c r="N53" s="800"/>
      <c r="O53" s="799"/>
      <c r="P53" s="800"/>
      <c r="Q53" s="801" t="n">
        <f aca="false">SUM(C53,E53,G53,I53,K53,M53,O53)</f>
        <v>0</v>
      </c>
      <c r="R53" s="802" t="n">
        <f aca="false">SUM(D53,F53,H53,J53,L53,N53,P53)</f>
        <v>0</v>
      </c>
    </row>
    <row r="54" customFormat="false" ht="14.25" hidden="false" customHeight="true" outlineLevel="0" collapsed="false">
      <c r="A54" s="138" t="str">
        <f aca="false">t1!A52</f>
        <v>fisici con incarico di struttura complessa (rapp. esclusivo)</v>
      </c>
      <c r="B54" s="520" t="str">
        <f aca="false">t1!B52</f>
        <v>SD0E42</v>
      </c>
      <c r="C54" s="799"/>
      <c r="D54" s="800"/>
      <c r="E54" s="799"/>
      <c r="F54" s="800"/>
      <c r="G54" s="799"/>
      <c r="H54" s="800"/>
      <c r="I54" s="799"/>
      <c r="J54" s="800"/>
      <c r="K54" s="799"/>
      <c r="L54" s="800"/>
      <c r="M54" s="799"/>
      <c r="N54" s="800"/>
      <c r="O54" s="799"/>
      <c r="P54" s="800"/>
      <c r="Q54" s="801" t="n">
        <f aca="false">SUM(C54,E54,G54,I54,K54,M54,O54)</f>
        <v>0</v>
      </c>
      <c r="R54" s="802" t="n">
        <f aca="false">SUM(D54,F54,H54,J54,L54,N54,P54)</f>
        <v>0</v>
      </c>
    </row>
    <row r="55" customFormat="false" ht="14.25" hidden="false" customHeight="true" outlineLevel="0" collapsed="false">
      <c r="A55" s="138" t="str">
        <f aca="false">t1!A53</f>
        <v>fisici con incarico di struttura complessa (rapp. non escl.)</v>
      </c>
      <c r="B55" s="520" t="str">
        <f aca="false">t1!B53</f>
        <v>SD0N42</v>
      </c>
      <c r="C55" s="799"/>
      <c r="D55" s="800"/>
      <c r="E55" s="799"/>
      <c r="F55" s="800"/>
      <c r="G55" s="799"/>
      <c r="H55" s="800"/>
      <c r="I55" s="799"/>
      <c r="J55" s="800"/>
      <c r="K55" s="799"/>
      <c r="L55" s="800"/>
      <c r="M55" s="799"/>
      <c r="N55" s="800"/>
      <c r="O55" s="799"/>
      <c r="P55" s="800"/>
      <c r="Q55" s="801" t="n">
        <f aca="false">SUM(C55,E55,G55,I55,K55,M55,O55)</f>
        <v>0</v>
      </c>
      <c r="R55" s="802" t="n">
        <f aca="false">SUM(D55,F55,H55,J55,L55,N55,P55)</f>
        <v>0</v>
      </c>
    </row>
    <row r="56" customFormat="false" ht="14.25" hidden="false" customHeight="true" outlineLevel="0" collapsed="false">
      <c r="A56" s="138" t="str">
        <f aca="false">t1!A54</f>
        <v>fisici con incarico di struttura semplice (rapp. esclusivo)</v>
      </c>
      <c r="B56" s="520" t="str">
        <f aca="false">t1!B54</f>
        <v>SD0E41</v>
      </c>
      <c r="C56" s="799"/>
      <c r="D56" s="800"/>
      <c r="E56" s="799"/>
      <c r="F56" s="800"/>
      <c r="G56" s="799"/>
      <c r="H56" s="800"/>
      <c r="I56" s="799"/>
      <c r="J56" s="800"/>
      <c r="K56" s="799"/>
      <c r="L56" s="800"/>
      <c r="M56" s="799"/>
      <c r="N56" s="800"/>
      <c r="O56" s="799"/>
      <c r="P56" s="800"/>
      <c r="Q56" s="801" t="n">
        <f aca="false">SUM(C56,E56,G56,I56,K56,M56,O56)</f>
        <v>0</v>
      </c>
      <c r="R56" s="802" t="n">
        <f aca="false">SUM(D56,F56,H56,J56,L56,N56,P56)</f>
        <v>0</v>
      </c>
    </row>
    <row r="57" customFormat="false" ht="14.25" hidden="false" customHeight="true" outlineLevel="0" collapsed="false">
      <c r="A57" s="138" t="str">
        <f aca="false">t1!A55</f>
        <v>fisici con incarico di struttura semplice (rapp. non escl.)</v>
      </c>
      <c r="B57" s="520" t="str">
        <f aca="false">t1!B55</f>
        <v>SD0N41</v>
      </c>
      <c r="C57" s="799"/>
      <c r="D57" s="800"/>
      <c r="E57" s="799"/>
      <c r="F57" s="800"/>
      <c r="G57" s="799"/>
      <c r="H57" s="800"/>
      <c r="I57" s="799"/>
      <c r="J57" s="800"/>
      <c r="K57" s="799"/>
      <c r="L57" s="800"/>
      <c r="M57" s="799"/>
      <c r="N57" s="800"/>
      <c r="O57" s="799"/>
      <c r="P57" s="800"/>
      <c r="Q57" s="801" t="n">
        <f aca="false">SUM(C57,E57,G57,I57,K57,M57,O57)</f>
        <v>0</v>
      </c>
      <c r="R57" s="802" t="n">
        <f aca="false">SUM(D57,F57,H57,J57,L57,N57,P57)</f>
        <v>0</v>
      </c>
    </row>
    <row r="58" customFormat="false" ht="14.25" hidden="false" customHeight="true" outlineLevel="0" collapsed="false">
      <c r="A58" s="138" t="str">
        <f aca="false">t1!A56</f>
        <v>fisici con altri incar. prof.li (rapp. esclusivo)</v>
      </c>
      <c r="B58" s="520" t="str">
        <f aca="false">t1!B56</f>
        <v>SD0A41</v>
      </c>
      <c r="C58" s="799"/>
      <c r="D58" s="800"/>
      <c r="E58" s="799"/>
      <c r="F58" s="800"/>
      <c r="G58" s="799"/>
      <c r="H58" s="800"/>
      <c r="I58" s="799"/>
      <c r="J58" s="800"/>
      <c r="K58" s="799"/>
      <c r="L58" s="800"/>
      <c r="M58" s="799"/>
      <c r="N58" s="800"/>
      <c r="O58" s="799"/>
      <c r="P58" s="800"/>
      <c r="Q58" s="801" t="n">
        <f aca="false">SUM(C58,E58,G58,I58,K58,M58,O58)</f>
        <v>0</v>
      </c>
      <c r="R58" s="802" t="n">
        <f aca="false">SUM(D58,F58,H58,J58,L58,N58,P58)</f>
        <v>0</v>
      </c>
    </row>
    <row r="59" customFormat="false" ht="14.25" hidden="false" customHeight="true" outlineLevel="0" collapsed="false">
      <c r="A59" s="138" t="str">
        <f aca="false">t1!A57</f>
        <v>fisici con altri incar. prof.li (rapp. non escl.)</v>
      </c>
      <c r="B59" s="520" t="str">
        <f aca="false">t1!B57</f>
        <v>SD0040</v>
      </c>
      <c r="C59" s="799"/>
      <c r="D59" s="800"/>
      <c r="E59" s="799"/>
      <c r="F59" s="800"/>
      <c r="G59" s="799"/>
      <c r="H59" s="800"/>
      <c r="I59" s="799"/>
      <c r="J59" s="800"/>
      <c r="K59" s="799"/>
      <c r="L59" s="800"/>
      <c r="M59" s="799"/>
      <c r="N59" s="800"/>
      <c r="O59" s="799"/>
      <c r="P59" s="800"/>
      <c r="Q59" s="801" t="n">
        <f aca="false">SUM(C59,E59,G59,I59,K59,M59,O59)</f>
        <v>0</v>
      </c>
      <c r="R59" s="802" t="n">
        <f aca="false">SUM(D59,F59,H59,J59,L59,N59,P59)</f>
        <v>0</v>
      </c>
    </row>
    <row r="60" customFormat="false" ht="14.25" hidden="false" customHeight="true" outlineLevel="0" collapsed="false">
      <c r="A60" s="138" t="str">
        <f aca="false">t1!A58</f>
        <v>fisici a tempo determinato (b)</v>
      </c>
      <c r="B60" s="520" t="str">
        <f aca="false">t1!B58</f>
        <v>SD0603</v>
      </c>
      <c r="C60" s="799"/>
      <c r="D60" s="800"/>
      <c r="E60" s="799"/>
      <c r="F60" s="800"/>
      <c r="G60" s="799"/>
      <c r="H60" s="800"/>
      <c r="I60" s="799"/>
      <c r="J60" s="800"/>
      <c r="K60" s="799"/>
      <c r="L60" s="800"/>
      <c r="M60" s="799"/>
      <c r="N60" s="800"/>
      <c r="O60" s="799"/>
      <c r="P60" s="800"/>
      <c r="Q60" s="801" t="n">
        <f aca="false">SUM(C60,E60,G60,I60,K60,M60,O60)</f>
        <v>0</v>
      </c>
      <c r="R60" s="802" t="n">
        <f aca="false">SUM(D60,F60,H60,J60,L60,N60,P60)</f>
        <v>0</v>
      </c>
    </row>
    <row r="61" customFormat="false" ht="14.25" hidden="false" customHeight="true" outlineLevel="0" collapsed="false">
      <c r="A61" s="138" t="str">
        <f aca="false">t1!A59</f>
        <v>psicologi con incarico di struttura complessa (rapp. esclusivo)</v>
      </c>
      <c r="B61" s="520" t="str">
        <f aca="false">t1!B59</f>
        <v>SD0E66</v>
      </c>
      <c r="C61" s="799"/>
      <c r="D61" s="800"/>
      <c r="E61" s="799"/>
      <c r="F61" s="800"/>
      <c r="G61" s="799"/>
      <c r="H61" s="800"/>
      <c r="I61" s="799"/>
      <c r="J61" s="800"/>
      <c r="K61" s="799"/>
      <c r="L61" s="800"/>
      <c r="M61" s="799"/>
      <c r="N61" s="800"/>
      <c r="O61" s="799"/>
      <c r="P61" s="800"/>
      <c r="Q61" s="801" t="n">
        <f aca="false">SUM(C61,E61,G61,I61,K61,M61,O61)</f>
        <v>0</v>
      </c>
      <c r="R61" s="802" t="n">
        <f aca="false">SUM(D61,F61,H61,J61,L61,N61,P61)</f>
        <v>0</v>
      </c>
    </row>
    <row r="62" customFormat="false" ht="14.25" hidden="false" customHeight="true" outlineLevel="0" collapsed="false">
      <c r="A62" s="138" t="str">
        <f aca="false">t1!A60</f>
        <v>psicologi con incarico di struttura complessa (rapp. non escl.)</v>
      </c>
      <c r="B62" s="520" t="str">
        <f aca="false">t1!B60</f>
        <v>SD0N66</v>
      </c>
      <c r="C62" s="799"/>
      <c r="D62" s="800"/>
      <c r="E62" s="799"/>
      <c r="F62" s="800"/>
      <c r="G62" s="799"/>
      <c r="H62" s="800"/>
      <c r="I62" s="799"/>
      <c r="J62" s="800"/>
      <c r="K62" s="799"/>
      <c r="L62" s="800"/>
      <c r="M62" s="799"/>
      <c r="N62" s="800"/>
      <c r="O62" s="799"/>
      <c r="P62" s="800"/>
      <c r="Q62" s="801" t="n">
        <f aca="false">SUM(C62,E62,G62,I62,K62,M62,O62)</f>
        <v>0</v>
      </c>
      <c r="R62" s="802" t="n">
        <f aca="false">SUM(D62,F62,H62,J62,L62,N62,P62)</f>
        <v>0</v>
      </c>
    </row>
    <row r="63" customFormat="false" ht="14.25" hidden="false" customHeight="true" outlineLevel="0" collapsed="false">
      <c r="A63" s="138" t="str">
        <f aca="false">t1!A61</f>
        <v>psicologi con incarico di struttura semplice (rapp. esclusivo)</v>
      </c>
      <c r="B63" s="520" t="str">
        <f aca="false">t1!B61</f>
        <v>SD0E65</v>
      </c>
      <c r="C63" s="799"/>
      <c r="D63" s="800"/>
      <c r="E63" s="799"/>
      <c r="F63" s="800"/>
      <c r="G63" s="799"/>
      <c r="H63" s="800"/>
      <c r="I63" s="799"/>
      <c r="J63" s="800"/>
      <c r="K63" s="799"/>
      <c r="L63" s="800"/>
      <c r="M63" s="799"/>
      <c r="N63" s="800"/>
      <c r="O63" s="799"/>
      <c r="P63" s="800"/>
      <c r="Q63" s="801" t="n">
        <f aca="false">SUM(C63,E63,G63,I63,K63,M63,O63)</f>
        <v>0</v>
      </c>
      <c r="R63" s="802" t="n">
        <f aca="false">SUM(D63,F63,H63,J63,L63,N63,P63)</f>
        <v>0</v>
      </c>
    </row>
    <row r="64" customFormat="false" ht="14.25" hidden="false" customHeight="true" outlineLevel="0" collapsed="false">
      <c r="A64" s="138" t="str">
        <f aca="false">t1!A62</f>
        <v>psicologi con incarico di struttura semplice (rapp. non escl.)</v>
      </c>
      <c r="B64" s="520" t="str">
        <f aca="false">t1!B62</f>
        <v>SD0N65</v>
      </c>
      <c r="C64" s="799"/>
      <c r="D64" s="800"/>
      <c r="E64" s="799"/>
      <c r="F64" s="800"/>
      <c r="G64" s="799"/>
      <c r="H64" s="800"/>
      <c r="I64" s="799"/>
      <c r="J64" s="800"/>
      <c r="K64" s="799"/>
      <c r="L64" s="800"/>
      <c r="M64" s="799"/>
      <c r="N64" s="800"/>
      <c r="O64" s="799"/>
      <c r="P64" s="800"/>
      <c r="Q64" s="801" t="n">
        <f aca="false">SUM(C64,E64,G64,I64,K64,M64,O64)</f>
        <v>0</v>
      </c>
      <c r="R64" s="802" t="n">
        <f aca="false">SUM(D64,F64,H64,J64,L64,N64,P64)</f>
        <v>0</v>
      </c>
    </row>
    <row r="65" customFormat="false" ht="14.25" hidden="false" customHeight="true" outlineLevel="0" collapsed="false">
      <c r="A65" s="138" t="str">
        <f aca="false">t1!A63</f>
        <v>psicologi con altri incar. prof.li (rapp. esclusivo)</v>
      </c>
      <c r="B65" s="520" t="str">
        <f aca="false">t1!B63</f>
        <v>SD0A65</v>
      </c>
      <c r="C65" s="799"/>
      <c r="D65" s="800"/>
      <c r="E65" s="799"/>
      <c r="F65" s="800"/>
      <c r="G65" s="799"/>
      <c r="H65" s="800"/>
      <c r="I65" s="799"/>
      <c r="J65" s="800"/>
      <c r="K65" s="799"/>
      <c r="L65" s="800"/>
      <c r="M65" s="799"/>
      <c r="N65" s="800"/>
      <c r="O65" s="799"/>
      <c r="P65" s="800"/>
      <c r="Q65" s="801" t="n">
        <f aca="false">SUM(C65,E65,G65,I65,K65,M65,O65)</f>
        <v>0</v>
      </c>
      <c r="R65" s="802" t="n">
        <f aca="false">SUM(D65,F65,H65,J65,L65,N65,P65)</f>
        <v>0</v>
      </c>
    </row>
    <row r="66" customFormat="false" ht="14.25" hidden="false" customHeight="true" outlineLevel="0" collapsed="false">
      <c r="A66" s="138" t="str">
        <f aca="false">t1!A64</f>
        <v>psicologi con altri incar. prof.li (rapp. non escl.)</v>
      </c>
      <c r="B66" s="520" t="str">
        <f aca="false">t1!B64</f>
        <v>SD0064</v>
      </c>
      <c r="C66" s="799"/>
      <c r="D66" s="800"/>
      <c r="E66" s="799"/>
      <c r="F66" s="800"/>
      <c r="G66" s="799"/>
      <c r="H66" s="800"/>
      <c r="I66" s="799"/>
      <c r="J66" s="800"/>
      <c r="K66" s="799"/>
      <c r="L66" s="800"/>
      <c r="M66" s="799"/>
      <c r="N66" s="800"/>
      <c r="O66" s="799"/>
      <c r="P66" s="800"/>
      <c r="Q66" s="801" t="n">
        <f aca="false">SUM(C66,E66,G66,I66,K66,M66,O66)</f>
        <v>0</v>
      </c>
      <c r="R66" s="802" t="n">
        <f aca="false">SUM(D66,F66,H66,J66,L66,N66,P66)</f>
        <v>0</v>
      </c>
    </row>
    <row r="67" customFormat="false" ht="14.25" hidden="false" customHeight="true" outlineLevel="0" collapsed="false">
      <c r="A67" s="138" t="str">
        <f aca="false">t1!A65</f>
        <v>psicologi a tempo determinato (b)</v>
      </c>
      <c r="B67" s="520" t="str">
        <f aca="false">t1!B65</f>
        <v>SD0604</v>
      </c>
      <c r="C67" s="799"/>
      <c r="D67" s="800"/>
      <c r="E67" s="799"/>
      <c r="F67" s="800"/>
      <c r="G67" s="799"/>
      <c r="H67" s="800"/>
      <c r="I67" s="799"/>
      <c r="J67" s="800"/>
      <c r="K67" s="799"/>
      <c r="L67" s="800"/>
      <c r="M67" s="799"/>
      <c r="N67" s="800"/>
      <c r="O67" s="799"/>
      <c r="P67" s="800"/>
      <c r="Q67" s="801" t="n">
        <f aca="false">SUM(C67,E67,G67,I67,K67,M67,O67)</f>
        <v>0</v>
      </c>
      <c r="R67" s="802" t="n">
        <f aca="false">SUM(D67,F67,H67,J67,L67,N67,P67)</f>
        <v>0</v>
      </c>
    </row>
    <row r="68" customFormat="false" ht="14.25" hidden="false" customHeight="true" outlineLevel="0" collapsed="false">
      <c r="A68" s="138" t="str">
        <f aca="false">t1!A66</f>
        <v>dirigente delle professioni sanitarie (1)</v>
      </c>
      <c r="B68" s="520" t="str">
        <f aca="false">t1!B66</f>
        <v>SD0483</v>
      </c>
      <c r="C68" s="799"/>
      <c r="D68" s="800"/>
      <c r="E68" s="799"/>
      <c r="F68" s="800"/>
      <c r="G68" s="799"/>
      <c r="H68" s="800"/>
      <c r="I68" s="799"/>
      <c r="J68" s="800"/>
      <c r="K68" s="799"/>
      <c r="L68" s="800"/>
      <c r="M68" s="799"/>
      <c r="N68" s="800"/>
      <c r="O68" s="799"/>
      <c r="P68" s="800"/>
      <c r="Q68" s="801" t="n">
        <f aca="false">SUM(C68,E68,G68,I68,K68,M68,O68)</f>
        <v>0</v>
      </c>
      <c r="R68" s="802" t="n">
        <f aca="false">SUM(D68,F68,H68,J68,L68,N68,P68)</f>
        <v>0</v>
      </c>
    </row>
    <row r="69" customFormat="false" ht="14.25" hidden="false" customHeight="true" outlineLevel="0" collapsed="false">
      <c r="A69" s="138" t="str">
        <f aca="false">t1!A67</f>
        <v>coll.re prof.le sanitario - pers. infer. esperto - ds</v>
      </c>
      <c r="B69" s="520" t="str">
        <f aca="false">t1!B67</f>
        <v>S18023</v>
      </c>
      <c r="C69" s="799"/>
      <c r="D69" s="800"/>
      <c r="E69" s="799"/>
      <c r="F69" s="800"/>
      <c r="G69" s="799"/>
      <c r="H69" s="800"/>
      <c r="I69" s="799"/>
      <c r="J69" s="800"/>
      <c r="K69" s="799"/>
      <c r="L69" s="800"/>
      <c r="M69" s="799"/>
      <c r="N69" s="800"/>
      <c r="O69" s="799"/>
      <c r="P69" s="800"/>
      <c r="Q69" s="801" t="n">
        <f aca="false">SUM(C69,E69,G69,I69,K69,M69,O69)</f>
        <v>0</v>
      </c>
      <c r="R69" s="802" t="n">
        <f aca="false">SUM(D69,F69,H69,J69,L69,N69,P69)</f>
        <v>0</v>
      </c>
    </row>
    <row r="70" customFormat="false" ht="14.25" hidden="false" customHeight="true" outlineLevel="0" collapsed="false">
      <c r="A70" s="138" t="str">
        <f aca="false">t1!A68</f>
        <v>coll.re prof.le sanitario - pers. infer. - d</v>
      </c>
      <c r="B70" s="520" t="str">
        <f aca="false">t1!B68</f>
        <v>S16020</v>
      </c>
      <c r="C70" s="799"/>
      <c r="D70" s="800"/>
      <c r="E70" s="799"/>
      <c r="F70" s="800"/>
      <c r="G70" s="799"/>
      <c r="H70" s="800"/>
      <c r="I70" s="799"/>
      <c r="J70" s="800"/>
      <c r="K70" s="799"/>
      <c r="L70" s="800"/>
      <c r="M70" s="799"/>
      <c r="N70" s="800"/>
      <c r="O70" s="799"/>
      <c r="P70" s="800"/>
      <c r="Q70" s="801" t="n">
        <f aca="false">SUM(C70,E70,G70,I70,K70,M70,O70)</f>
        <v>0</v>
      </c>
      <c r="R70" s="802" t="n">
        <f aca="false">SUM(D70,F70,H70,J70,L70,N70,P70)</f>
        <v>0</v>
      </c>
    </row>
    <row r="71" customFormat="false" ht="14.25" hidden="false" customHeight="true" outlineLevel="0" collapsed="false">
      <c r="A71" s="138" t="str">
        <f aca="false">t1!A69</f>
        <v>oper.re prof.le sanitario pers. inferm. - c</v>
      </c>
      <c r="B71" s="520" t="str">
        <f aca="false">t1!B69</f>
        <v>S14056</v>
      </c>
      <c r="C71" s="799"/>
      <c r="D71" s="800"/>
      <c r="E71" s="799"/>
      <c r="F71" s="800"/>
      <c r="G71" s="799"/>
      <c r="H71" s="800"/>
      <c r="I71" s="799"/>
      <c r="J71" s="800"/>
      <c r="K71" s="799"/>
      <c r="L71" s="800"/>
      <c r="M71" s="799"/>
      <c r="N71" s="800"/>
      <c r="O71" s="799"/>
      <c r="P71" s="800"/>
      <c r="Q71" s="801" t="n">
        <f aca="false">SUM(C71,E71,G71,I71,K71,M71,O71)</f>
        <v>0</v>
      </c>
      <c r="R71" s="802" t="n">
        <f aca="false">SUM(D71,F71,H71,J71,L71,N71,P71)</f>
        <v>0</v>
      </c>
    </row>
    <row r="72" customFormat="false" ht="14.25" hidden="false" customHeight="true" outlineLevel="0" collapsed="false">
      <c r="A72" s="138" t="str">
        <f aca="false">t1!A70</f>
        <v>oper.re prof.le di ii cat.pers. inferm. esperto - c (2)</v>
      </c>
      <c r="B72" s="520" t="str">
        <f aca="false">t1!B70</f>
        <v>S14E52</v>
      </c>
      <c r="C72" s="799"/>
      <c r="D72" s="800"/>
      <c r="E72" s="799"/>
      <c r="F72" s="800"/>
      <c r="G72" s="799"/>
      <c r="H72" s="800"/>
      <c r="I72" s="799"/>
      <c r="J72" s="800"/>
      <c r="K72" s="799"/>
      <c r="L72" s="800"/>
      <c r="M72" s="799"/>
      <c r="N72" s="800"/>
      <c r="O72" s="799"/>
      <c r="P72" s="800"/>
      <c r="Q72" s="801" t="n">
        <f aca="false">SUM(C72,E72,G72,I72,K72,M72,O72)</f>
        <v>0</v>
      </c>
      <c r="R72" s="802" t="n">
        <f aca="false">SUM(D72,F72,H72,J72,L72,N72,P72)</f>
        <v>0</v>
      </c>
    </row>
    <row r="73" customFormat="false" ht="14.25" hidden="false" customHeight="true" outlineLevel="0" collapsed="false">
      <c r="A73" s="138" t="str">
        <f aca="false">t1!A71</f>
        <v>oper.re prof.le di ii cat.pers. inferm. bs</v>
      </c>
      <c r="B73" s="520" t="str">
        <f aca="false">t1!B71</f>
        <v>S13052</v>
      </c>
      <c r="C73" s="799"/>
      <c r="D73" s="800"/>
      <c r="E73" s="799"/>
      <c r="F73" s="800"/>
      <c r="G73" s="799"/>
      <c r="H73" s="800"/>
      <c r="I73" s="799"/>
      <c r="J73" s="800"/>
      <c r="K73" s="799"/>
      <c r="L73" s="800"/>
      <c r="M73" s="799"/>
      <c r="N73" s="800"/>
      <c r="O73" s="799"/>
      <c r="P73" s="800"/>
      <c r="Q73" s="801" t="n">
        <f aca="false">SUM(C73,E73,G73,I73,K73,M73,O73)</f>
        <v>0</v>
      </c>
      <c r="R73" s="802" t="n">
        <f aca="false">SUM(D73,F73,H73,J73,L73,N73,P73)</f>
        <v>0</v>
      </c>
    </row>
    <row r="74" customFormat="false" ht="14.25" hidden="false" customHeight="true" outlineLevel="0" collapsed="false">
      <c r="A74" s="138" t="str">
        <f aca="false">t1!A72</f>
        <v>coll.re prof.le sanitario - pers. tec. esperto - ds</v>
      </c>
      <c r="B74" s="520" t="str">
        <f aca="false">t1!B72</f>
        <v>S18920</v>
      </c>
      <c r="C74" s="799"/>
      <c r="D74" s="800"/>
      <c r="E74" s="799"/>
      <c r="F74" s="800"/>
      <c r="G74" s="799"/>
      <c r="H74" s="800"/>
      <c r="I74" s="799"/>
      <c r="J74" s="800"/>
      <c r="K74" s="799"/>
      <c r="L74" s="800"/>
      <c r="M74" s="799"/>
      <c r="N74" s="800"/>
      <c r="O74" s="799"/>
      <c r="P74" s="800"/>
      <c r="Q74" s="801" t="n">
        <f aca="false">SUM(C74,E74,G74,I74,K74,M74,O74)</f>
        <v>0</v>
      </c>
      <c r="R74" s="802" t="n">
        <f aca="false">SUM(D74,F74,H74,J74,L74,N74,P74)</f>
        <v>0</v>
      </c>
    </row>
    <row r="75" customFormat="false" ht="14.25" hidden="false" customHeight="true" outlineLevel="0" collapsed="false">
      <c r="A75" s="138" t="str">
        <f aca="false">t1!A73</f>
        <v>coll.re prof.le sanitario - pers. tec.- d</v>
      </c>
      <c r="B75" s="520" t="str">
        <f aca="false">t1!B73</f>
        <v>S16021</v>
      </c>
      <c r="C75" s="799"/>
      <c r="D75" s="800"/>
      <c r="E75" s="799"/>
      <c r="F75" s="800"/>
      <c r="G75" s="799"/>
      <c r="H75" s="800"/>
      <c r="I75" s="799"/>
      <c r="J75" s="800"/>
      <c r="K75" s="799"/>
      <c r="L75" s="800"/>
      <c r="M75" s="799"/>
      <c r="N75" s="800"/>
      <c r="O75" s="799"/>
      <c r="P75" s="800"/>
      <c r="Q75" s="801" t="n">
        <f aca="false">SUM(C75,E75,G75,I75,K75,M75,O75)</f>
        <v>0</v>
      </c>
      <c r="R75" s="802" t="n">
        <f aca="false">SUM(D75,F75,H75,J75,L75,N75,P75)</f>
        <v>0</v>
      </c>
    </row>
    <row r="76" customFormat="false" ht="14.25" hidden="false" customHeight="true" outlineLevel="0" collapsed="false">
      <c r="A76" s="138" t="str">
        <f aca="false">t1!A74</f>
        <v>oper.re prof.le sanitario - pers. tec.- c</v>
      </c>
      <c r="B76" s="520" t="str">
        <f aca="false">t1!B74</f>
        <v>S14054</v>
      </c>
      <c r="C76" s="799"/>
      <c r="D76" s="800"/>
      <c r="E76" s="799"/>
      <c r="F76" s="800"/>
      <c r="G76" s="799"/>
      <c r="H76" s="800"/>
      <c r="I76" s="799"/>
      <c r="J76" s="800"/>
      <c r="K76" s="799"/>
      <c r="L76" s="800"/>
      <c r="M76" s="799"/>
      <c r="N76" s="800"/>
      <c r="O76" s="799"/>
      <c r="P76" s="800"/>
      <c r="Q76" s="801" t="n">
        <f aca="false">SUM(C76,E76,G76,I76,K76,M76,O76)</f>
        <v>0</v>
      </c>
      <c r="R76" s="802" t="n">
        <f aca="false">SUM(D76,F76,H76,J76,L76,N76,P76)</f>
        <v>0</v>
      </c>
    </row>
    <row r="77" customFormat="false" ht="14.25" hidden="false" customHeight="true" outlineLevel="0" collapsed="false">
      <c r="A77" s="138" t="str">
        <f aca="false">t1!A75</f>
        <v>coll.re prof.le sanitario - tecn. della prev. esperto - ds</v>
      </c>
      <c r="B77" s="520" t="str">
        <f aca="false">t1!B75</f>
        <v>S18921</v>
      </c>
      <c r="C77" s="799"/>
      <c r="D77" s="800"/>
      <c r="E77" s="799"/>
      <c r="F77" s="800"/>
      <c r="G77" s="799"/>
      <c r="H77" s="800"/>
      <c r="I77" s="799"/>
      <c r="J77" s="800"/>
      <c r="K77" s="799"/>
      <c r="L77" s="800"/>
      <c r="M77" s="799"/>
      <c r="N77" s="800"/>
      <c r="O77" s="799"/>
      <c r="P77" s="800"/>
      <c r="Q77" s="801" t="n">
        <f aca="false">SUM(C77,E77,G77,I77,K77,M77,O77)</f>
        <v>0</v>
      </c>
      <c r="R77" s="802" t="n">
        <f aca="false">SUM(D77,F77,H77,J77,L77,N77,P77)</f>
        <v>0</v>
      </c>
    </row>
    <row r="78" customFormat="false" ht="14.25" hidden="false" customHeight="true" outlineLevel="0" collapsed="false">
      <c r="A78" s="138" t="str">
        <f aca="false">t1!A76</f>
        <v>coll.re prof.le sanitario - tecn. della prev. - d</v>
      </c>
      <c r="B78" s="520" t="str">
        <f aca="false">t1!B76</f>
        <v>S16022</v>
      </c>
      <c r="C78" s="799"/>
      <c r="D78" s="800"/>
      <c r="E78" s="799"/>
      <c r="F78" s="800"/>
      <c r="G78" s="799"/>
      <c r="H78" s="800"/>
      <c r="I78" s="799"/>
      <c r="J78" s="800"/>
      <c r="K78" s="799"/>
      <c r="L78" s="800"/>
      <c r="M78" s="799"/>
      <c r="N78" s="800"/>
      <c r="O78" s="799"/>
      <c r="P78" s="800"/>
      <c r="Q78" s="801" t="n">
        <f aca="false">SUM(C78,E78,G78,I78,K78,M78,O78)</f>
        <v>0</v>
      </c>
      <c r="R78" s="802" t="n">
        <f aca="false">SUM(D78,F78,H78,J78,L78,N78,P78)</f>
        <v>0</v>
      </c>
    </row>
    <row r="79" customFormat="false" ht="14.25" hidden="false" customHeight="true" outlineLevel="0" collapsed="false">
      <c r="A79" s="138" t="str">
        <f aca="false">t1!A77</f>
        <v>oper.re prof.le sanitario - tecn. della prev. - c</v>
      </c>
      <c r="B79" s="520" t="str">
        <f aca="false">t1!B77</f>
        <v>S14055</v>
      </c>
      <c r="C79" s="799"/>
      <c r="D79" s="800"/>
      <c r="E79" s="799"/>
      <c r="F79" s="800"/>
      <c r="G79" s="799"/>
      <c r="H79" s="800"/>
      <c r="I79" s="799"/>
      <c r="J79" s="800"/>
      <c r="K79" s="799"/>
      <c r="L79" s="800"/>
      <c r="M79" s="799"/>
      <c r="N79" s="800"/>
      <c r="O79" s="799"/>
      <c r="P79" s="800"/>
      <c r="Q79" s="801" t="n">
        <f aca="false">SUM(C79,E79,G79,I79,K79,M79,O79)</f>
        <v>0</v>
      </c>
      <c r="R79" s="802" t="n">
        <f aca="false">SUM(D79,F79,H79,J79,L79,N79,P79)</f>
        <v>0</v>
      </c>
    </row>
    <row r="80" customFormat="false" ht="14.25" hidden="false" customHeight="true" outlineLevel="0" collapsed="false">
      <c r="A80" s="138" t="str">
        <f aca="false">t1!A78</f>
        <v>coll.re prof.le sanitario - pers. della riabil. esperto - ds</v>
      </c>
      <c r="B80" s="520" t="str">
        <f aca="false">t1!B78</f>
        <v>S18922</v>
      </c>
      <c r="C80" s="799"/>
      <c r="D80" s="800"/>
      <c r="E80" s="799"/>
      <c r="F80" s="800"/>
      <c r="G80" s="799"/>
      <c r="H80" s="800"/>
      <c r="I80" s="799"/>
      <c r="J80" s="800"/>
      <c r="K80" s="799"/>
      <c r="L80" s="800"/>
      <c r="M80" s="799"/>
      <c r="N80" s="800"/>
      <c r="O80" s="799"/>
      <c r="P80" s="800"/>
      <c r="Q80" s="801" t="n">
        <f aca="false">SUM(C80,E80,G80,I80,K80,M80,O80)</f>
        <v>0</v>
      </c>
      <c r="R80" s="802" t="n">
        <f aca="false">SUM(D80,F80,H80,J80,L80,N80,P80)</f>
        <v>0</v>
      </c>
    </row>
    <row r="81" customFormat="false" ht="14.25" hidden="false" customHeight="true" outlineLevel="0" collapsed="false">
      <c r="A81" s="138" t="str">
        <f aca="false">t1!A79</f>
        <v>coll.re prof.le sanitario - pers. della riabil. - d</v>
      </c>
      <c r="B81" s="520" t="str">
        <f aca="false">t1!B79</f>
        <v>S16019</v>
      </c>
      <c r="C81" s="799"/>
      <c r="D81" s="800"/>
      <c r="E81" s="799"/>
      <c r="F81" s="800"/>
      <c r="G81" s="799"/>
      <c r="H81" s="800"/>
      <c r="I81" s="799"/>
      <c r="J81" s="800"/>
      <c r="K81" s="799"/>
      <c r="L81" s="800"/>
      <c r="M81" s="799"/>
      <c r="N81" s="800"/>
      <c r="O81" s="799"/>
      <c r="P81" s="800"/>
      <c r="Q81" s="801" t="n">
        <f aca="false">SUM(C81,E81,G81,I81,K81,M81,O81)</f>
        <v>0</v>
      </c>
      <c r="R81" s="802" t="n">
        <f aca="false">SUM(D81,F81,H81,J81,L81,N81,P81)</f>
        <v>0</v>
      </c>
    </row>
    <row r="82" customFormat="false" ht="14.25" hidden="false" customHeight="true" outlineLevel="0" collapsed="false">
      <c r="A82" s="138" t="str">
        <f aca="false">t1!A80</f>
        <v>oper.re prof.le sanitario - pers. della riabil. - c</v>
      </c>
      <c r="B82" s="520" t="str">
        <f aca="false">t1!B80</f>
        <v>S14053</v>
      </c>
      <c r="C82" s="799"/>
      <c r="D82" s="800"/>
      <c r="E82" s="799"/>
      <c r="F82" s="800"/>
      <c r="G82" s="799"/>
      <c r="H82" s="800"/>
      <c r="I82" s="799"/>
      <c r="J82" s="800"/>
      <c r="K82" s="799"/>
      <c r="L82" s="800"/>
      <c r="M82" s="799"/>
      <c r="N82" s="800"/>
      <c r="O82" s="799"/>
      <c r="P82" s="800"/>
      <c r="Q82" s="801" t="n">
        <f aca="false">SUM(C82,E82,G82,I82,K82,M82,O82)</f>
        <v>0</v>
      </c>
      <c r="R82" s="802" t="n">
        <f aca="false">SUM(D82,F82,H82,J82,L82,N82,P82)</f>
        <v>0</v>
      </c>
    </row>
    <row r="83" customFormat="false" ht="14.25" hidden="false" customHeight="true" outlineLevel="0" collapsed="false">
      <c r="A83" s="138" t="str">
        <f aca="false">t1!A81</f>
        <v>oper.re prof.le di ii cat. con funz. di riabil. esperto - c (2)</v>
      </c>
      <c r="B83" s="520" t="str">
        <f aca="false">t1!B81</f>
        <v>S14E51</v>
      </c>
      <c r="C83" s="799"/>
      <c r="D83" s="800"/>
      <c r="E83" s="799"/>
      <c r="F83" s="800"/>
      <c r="G83" s="799"/>
      <c r="H83" s="800"/>
      <c r="I83" s="799"/>
      <c r="J83" s="800"/>
      <c r="K83" s="799"/>
      <c r="L83" s="800"/>
      <c r="M83" s="799"/>
      <c r="N83" s="800"/>
      <c r="O83" s="799"/>
      <c r="P83" s="800"/>
      <c r="Q83" s="801" t="n">
        <f aca="false">SUM(C83,E83,G83,I83,K83,M83,O83)</f>
        <v>0</v>
      </c>
      <c r="R83" s="802" t="n">
        <f aca="false">SUM(D83,F83,H83,J83,L83,N83,P83)</f>
        <v>0</v>
      </c>
    </row>
    <row r="84" customFormat="false" ht="14.25" hidden="false" customHeight="true" outlineLevel="0" collapsed="false">
      <c r="A84" s="138" t="str">
        <f aca="false">t1!A82</f>
        <v>oper.re prof.le di ii cat. con funz. di riabil. - bs</v>
      </c>
      <c r="B84" s="520" t="str">
        <f aca="false">t1!B82</f>
        <v>S13051</v>
      </c>
      <c r="C84" s="799"/>
      <c r="D84" s="800"/>
      <c r="E84" s="799"/>
      <c r="F84" s="800"/>
      <c r="G84" s="799"/>
      <c r="H84" s="800"/>
      <c r="I84" s="799"/>
      <c r="J84" s="800"/>
      <c r="K84" s="799"/>
      <c r="L84" s="800"/>
      <c r="M84" s="799"/>
      <c r="N84" s="800"/>
      <c r="O84" s="799"/>
      <c r="P84" s="800"/>
      <c r="Q84" s="801" t="n">
        <f aca="false">SUM(C84,E84,G84,I84,K84,M84,O84)</f>
        <v>0</v>
      </c>
      <c r="R84" s="802" t="n">
        <f aca="false">SUM(D84,F84,H84,J84,L84,N84,P84)</f>
        <v>0</v>
      </c>
    </row>
    <row r="85" customFormat="false" ht="14.25" hidden="false" customHeight="true" outlineLevel="0" collapsed="false">
      <c r="A85" s="138" t="str">
        <f aca="false">t1!A83</f>
        <v>profilo atipico ruolo sanitario</v>
      </c>
      <c r="B85" s="520" t="str">
        <f aca="false">t1!B83</f>
        <v>S00062</v>
      </c>
      <c r="C85" s="799"/>
      <c r="D85" s="800"/>
      <c r="E85" s="799"/>
      <c r="F85" s="800"/>
      <c r="G85" s="799"/>
      <c r="H85" s="800"/>
      <c r="I85" s="799"/>
      <c r="J85" s="800"/>
      <c r="K85" s="799"/>
      <c r="L85" s="800"/>
      <c r="M85" s="799"/>
      <c r="N85" s="800"/>
      <c r="O85" s="799"/>
      <c r="P85" s="800"/>
      <c r="Q85" s="801" t="n">
        <f aca="false">SUM(C85,E85,G85,I85,K85,M85,O85)</f>
        <v>0</v>
      </c>
      <c r="R85" s="802" t="n">
        <f aca="false">SUM(D85,F85,H85,J85,L85,N85,P85)</f>
        <v>0</v>
      </c>
    </row>
    <row r="86" customFormat="false" ht="14.25" hidden="false" customHeight="true" outlineLevel="0" collapsed="false">
      <c r="A86" s="138" t="str">
        <f aca="false">t1!A84</f>
        <v>avvocato dirig. con incarico di struttura complessa</v>
      </c>
      <c r="B86" s="520" t="str">
        <f aca="false">t1!B84</f>
        <v>PD0010</v>
      </c>
      <c r="C86" s="799"/>
      <c r="D86" s="800"/>
      <c r="E86" s="799"/>
      <c r="F86" s="800"/>
      <c r="G86" s="799"/>
      <c r="H86" s="800"/>
      <c r="I86" s="799"/>
      <c r="J86" s="800"/>
      <c r="K86" s="799"/>
      <c r="L86" s="800"/>
      <c r="M86" s="799"/>
      <c r="N86" s="800"/>
      <c r="O86" s="799"/>
      <c r="P86" s="800"/>
      <c r="Q86" s="801" t="n">
        <f aca="false">SUM(C86,E86,G86,I86,K86,M86,O86)</f>
        <v>0</v>
      </c>
      <c r="R86" s="802" t="n">
        <f aca="false">SUM(D86,F86,H86,J86,L86,N86,P86)</f>
        <v>0</v>
      </c>
    </row>
    <row r="87" customFormat="false" ht="14.25" hidden="false" customHeight="true" outlineLevel="0" collapsed="false">
      <c r="A87" s="138" t="str">
        <f aca="false">t1!A85</f>
        <v>avvocato dirig. con incarico di struttura semplice</v>
      </c>
      <c r="B87" s="520" t="str">
        <f aca="false">t1!B85</f>
        <v>PD0S09</v>
      </c>
      <c r="C87" s="799"/>
      <c r="D87" s="800"/>
      <c r="E87" s="799"/>
      <c r="F87" s="800"/>
      <c r="G87" s="799"/>
      <c r="H87" s="800"/>
      <c r="I87" s="799"/>
      <c r="J87" s="800"/>
      <c r="K87" s="799"/>
      <c r="L87" s="800"/>
      <c r="M87" s="799"/>
      <c r="N87" s="800"/>
      <c r="O87" s="799"/>
      <c r="P87" s="800"/>
      <c r="Q87" s="801" t="n">
        <f aca="false">SUM(C87,E87,G87,I87,K87,M87,O87)</f>
        <v>0</v>
      </c>
      <c r="R87" s="802" t="n">
        <f aca="false">SUM(D87,F87,H87,J87,L87,N87,P87)</f>
        <v>0</v>
      </c>
    </row>
    <row r="88" customFormat="false" ht="14.25" hidden="false" customHeight="true" outlineLevel="0" collapsed="false">
      <c r="A88" s="138" t="str">
        <f aca="false">t1!A86</f>
        <v>avvocato dirig. con altri incar.prof.li</v>
      </c>
      <c r="B88" s="520" t="str">
        <f aca="false">t1!B86</f>
        <v>PD0A09</v>
      </c>
      <c r="C88" s="799"/>
      <c r="D88" s="800"/>
      <c r="E88" s="799"/>
      <c r="F88" s="800"/>
      <c r="G88" s="799"/>
      <c r="H88" s="800"/>
      <c r="I88" s="799"/>
      <c r="J88" s="800"/>
      <c r="K88" s="799"/>
      <c r="L88" s="800"/>
      <c r="M88" s="799"/>
      <c r="N88" s="800"/>
      <c r="O88" s="799"/>
      <c r="P88" s="800"/>
      <c r="Q88" s="801" t="n">
        <f aca="false">SUM(C88,E88,G88,I88,K88,M88,O88)</f>
        <v>0</v>
      </c>
      <c r="R88" s="802" t="n">
        <f aca="false">SUM(D88,F88,H88,J88,L88,N88,P88)</f>
        <v>0</v>
      </c>
    </row>
    <row r="89" customFormat="false" ht="14.25" hidden="false" customHeight="true" outlineLevel="0" collapsed="false">
      <c r="A89" s="138" t="str">
        <f aca="false">t1!A87</f>
        <v>avvocato dirig. a tempo determinato (b)</v>
      </c>
      <c r="B89" s="520" t="str">
        <f aca="false">t1!B87</f>
        <v>PD0605</v>
      </c>
      <c r="C89" s="799"/>
      <c r="D89" s="800"/>
      <c r="E89" s="799"/>
      <c r="F89" s="800"/>
      <c r="G89" s="799"/>
      <c r="H89" s="800"/>
      <c r="I89" s="799"/>
      <c r="J89" s="800"/>
      <c r="K89" s="799"/>
      <c r="L89" s="800"/>
      <c r="M89" s="799"/>
      <c r="N89" s="800"/>
      <c r="O89" s="799"/>
      <c r="P89" s="800"/>
      <c r="Q89" s="801" t="n">
        <f aca="false">SUM(C89,E89,G89,I89,K89,M89,O89)</f>
        <v>0</v>
      </c>
      <c r="R89" s="802" t="n">
        <f aca="false">SUM(D89,F89,H89,J89,L89,N89,P89)</f>
        <v>0</v>
      </c>
    </row>
    <row r="90" customFormat="false" ht="14.25" hidden="false" customHeight="true" outlineLevel="0" collapsed="false">
      <c r="A90" s="138" t="str">
        <f aca="false">t1!A88</f>
        <v>ingegnere dirig. con incarico di struttura complessa</v>
      </c>
      <c r="B90" s="520" t="str">
        <f aca="false">t1!B88</f>
        <v>PD0046</v>
      </c>
      <c r="C90" s="799"/>
      <c r="D90" s="800"/>
      <c r="E90" s="799"/>
      <c r="F90" s="800"/>
      <c r="G90" s="799"/>
      <c r="H90" s="800"/>
      <c r="I90" s="799"/>
      <c r="J90" s="800"/>
      <c r="K90" s="799"/>
      <c r="L90" s="800"/>
      <c r="M90" s="799"/>
      <c r="N90" s="800"/>
      <c r="O90" s="799"/>
      <c r="P90" s="800"/>
      <c r="Q90" s="801" t="n">
        <f aca="false">SUM(C90,E90,G90,I90,K90,M90,O90)</f>
        <v>0</v>
      </c>
      <c r="R90" s="802" t="n">
        <f aca="false">SUM(D90,F90,H90,J90,L90,N90,P90)</f>
        <v>0</v>
      </c>
    </row>
    <row r="91" customFormat="false" ht="14.25" hidden="false" customHeight="true" outlineLevel="0" collapsed="false">
      <c r="A91" s="138" t="str">
        <f aca="false">t1!A89</f>
        <v>ingegnere dirig. con incarico di struttura semplice</v>
      </c>
      <c r="B91" s="520" t="str">
        <f aca="false">t1!B89</f>
        <v>PD0S45</v>
      </c>
      <c r="C91" s="799"/>
      <c r="D91" s="800"/>
      <c r="E91" s="799"/>
      <c r="F91" s="800"/>
      <c r="G91" s="799"/>
      <c r="H91" s="800"/>
      <c r="I91" s="799"/>
      <c r="J91" s="800"/>
      <c r="K91" s="799"/>
      <c r="L91" s="800"/>
      <c r="M91" s="799"/>
      <c r="N91" s="800"/>
      <c r="O91" s="799"/>
      <c r="P91" s="800"/>
      <c r="Q91" s="801" t="n">
        <f aca="false">SUM(C91,E91,G91,I91,K91,M91,O91)</f>
        <v>0</v>
      </c>
      <c r="R91" s="802" t="n">
        <f aca="false">SUM(D91,F91,H91,J91,L91,N91,P91)</f>
        <v>0</v>
      </c>
    </row>
    <row r="92" customFormat="false" ht="14.25" hidden="false" customHeight="true" outlineLevel="0" collapsed="false">
      <c r="A92" s="138" t="str">
        <f aca="false">t1!A90</f>
        <v>ingegnere dirig. con altri incar.prof.li</v>
      </c>
      <c r="B92" s="520" t="str">
        <f aca="false">t1!B90</f>
        <v>PD0A45</v>
      </c>
      <c r="C92" s="799"/>
      <c r="D92" s="800"/>
      <c r="E92" s="799"/>
      <c r="F92" s="800"/>
      <c r="G92" s="799"/>
      <c r="H92" s="800"/>
      <c r="I92" s="799"/>
      <c r="J92" s="800"/>
      <c r="K92" s="799"/>
      <c r="L92" s="800"/>
      <c r="M92" s="799"/>
      <c r="N92" s="800"/>
      <c r="O92" s="799"/>
      <c r="P92" s="800"/>
      <c r="Q92" s="801" t="n">
        <f aca="false">SUM(C92,E92,G92,I92,K92,M92,O92)</f>
        <v>0</v>
      </c>
      <c r="R92" s="802" t="n">
        <f aca="false">SUM(D92,F92,H92,J92,L92,N92,P92)</f>
        <v>0</v>
      </c>
    </row>
    <row r="93" customFormat="false" ht="14.25" hidden="false" customHeight="true" outlineLevel="0" collapsed="false">
      <c r="A93" s="138" t="str">
        <f aca="false">t1!A91</f>
        <v>ingegnere dirig. a tempo determinato (b)</v>
      </c>
      <c r="B93" s="520" t="str">
        <f aca="false">t1!B91</f>
        <v>PD0606</v>
      </c>
      <c r="C93" s="799"/>
      <c r="D93" s="800"/>
      <c r="E93" s="799"/>
      <c r="F93" s="800"/>
      <c r="G93" s="799"/>
      <c r="H93" s="800"/>
      <c r="I93" s="799"/>
      <c r="J93" s="800"/>
      <c r="K93" s="799"/>
      <c r="L93" s="800"/>
      <c r="M93" s="799"/>
      <c r="N93" s="800"/>
      <c r="O93" s="799"/>
      <c r="P93" s="800"/>
      <c r="Q93" s="801" t="n">
        <f aca="false">SUM(C93,E93,G93,I93,K93,M93,O93)</f>
        <v>0</v>
      </c>
      <c r="R93" s="802" t="n">
        <f aca="false">SUM(D93,F93,H93,J93,L93,N93,P93)</f>
        <v>0</v>
      </c>
    </row>
    <row r="94" customFormat="false" ht="14.25" hidden="false" customHeight="true" outlineLevel="0" collapsed="false">
      <c r="A94" s="138" t="str">
        <f aca="false">t1!A92</f>
        <v>architetti dirig. con incarico di struttura complessa</v>
      </c>
      <c r="B94" s="520" t="str">
        <f aca="false">t1!B92</f>
        <v>PD0004</v>
      </c>
      <c r="C94" s="799"/>
      <c r="D94" s="800"/>
      <c r="E94" s="799"/>
      <c r="F94" s="800"/>
      <c r="G94" s="799"/>
      <c r="H94" s="800"/>
      <c r="I94" s="799"/>
      <c r="J94" s="800"/>
      <c r="K94" s="799"/>
      <c r="L94" s="800"/>
      <c r="M94" s="799"/>
      <c r="N94" s="800"/>
      <c r="O94" s="799"/>
      <c r="P94" s="800"/>
      <c r="Q94" s="801" t="n">
        <f aca="false">SUM(C94,E94,G94,I94,K94,M94,O94)</f>
        <v>0</v>
      </c>
      <c r="R94" s="802" t="n">
        <f aca="false">SUM(D94,F94,H94,J94,L94,N94,P94)</f>
        <v>0</v>
      </c>
    </row>
    <row r="95" customFormat="false" ht="14.25" hidden="false" customHeight="true" outlineLevel="0" collapsed="false">
      <c r="A95" s="138" t="str">
        <f aca="false">t1!A93</f>
        <v>architetti dirig. con incarico di struttura semplice</v>
      </c>
      <c r="B95" s="520" t="str">
        <f aca="false">t1!B93</f>
        <v>PD0S03</v>
      </c>
      <c r="C95" s="799"/>
      <c r="D95" s="800"/>
      <c r="E95" s="799"/>
      <c r="F95" s="800"/>
      <c r="G95" s="799"/>
      <c r="H95" s="800"/>
      <c r="I95" s="799"/>
      <c r="J95" s="800"/>
      <c r="K95" s="799"/>
      <c r="L95" s="800"/>
      <c r="M95" s="799"/>
      <c r="N95" s="800"/>
      <c r="O95" s="799"/>
      <c r="P95" s="800"/>
      <c r="Q95" s="801" t="n">
        <f aca="false">SUM(C95,E95,G95,I95,K95,M95,O95)</f>
        <v>0</v>
      </c>
      <c r="R95" s="802" t="n">
        <f aca="false">SUM(D95,F95,H95,J95,L95,N95,P95)</f>
        <v>0</v>
      </c>
    </row>
    <row r="96" customFormat="false" ht="14.25" hidden="false" customHeight="true" outlineLevel="0" collapsed="false">
      <c r="A96" s="138" t="str">
        <f aca="false">t1!A94</f>
        <v>architetti dirig. con altri incar.prof.li</v>
      </c>
      <c r="B96" s="520" t="str">
        <f aca="false">t1!B94</f>
        <v>PD0A03</v>
      </c>
      <c r="C96" s="799"/>
      <c r="D96" s="800"/>
      <c r="E96" s="799"/>
      <c r="F96" s="800"/>
      <c r="G96" s="799"/>
      <c r="H96" s="800"/>
      <c r="I96" s="799"/>
      <c r="J96" s="800"/>
      <c r="K96" s="799"/>
      <c r="L96" s="800"/>
      <c r="M96" s="799"/>
      <c r="N96" s="800"/>
      <c r="O96" s="799"/>
      <c r="P96" s="800"/>
      <c r="Q96" s="801" t="n">
        <f aca="false">SUM(C96,E96,G96,I96,K96,M96,O96)</f>
        <v>0</v>
      </c>
      <c r="R96" s="802" t="n">
        <f aca="false">SUM(D96,F96,H96,J96,L96,N96,P96)</f>
        <v>0</v>
      </c>
    </row>
    <row r="97" customFormat="false" ht="14.25" hidden="false" customHeight="true" outlineLevel="0" collapsed="false">
      <c r="A97" s="138" t="str">
        <f aca="false">t1!A95</f>
        <v>architetti dirig. a tempo determinato (b)</v>
      </c>
      <c r="B97" s="520" t="str">
        <f aca="false">t1!B95</f>
        <v>PD0607</v>
      </c>
      <c r="C97" s="799"/>
      <c r="D97" s="800"/>
      <c r="E97" s="799"/>
      <c r="F97" s="800"/>
      <c r="G97" s="799"/>
      <c r="H97" s="800"/>
      <c r="I97" s="799"/>
      <c r="J97" s="800"/>
      <c r="K97" s="799"/>
      <c r="L97" s="800"/>
      <c r="M97" s="799"/>
      <c r="N97" s="800"/>
      <c r="O97" s="799"/>
      <c r="P97" s="800"/>
      <c r="Q97" s="801" t="n">
        <f aca="false">SUM(C97,E97,G97,I97,K97,M97,O97)</f>
        <v>0</v>
      </c>
      <c r="R97" s="802" t="n">
        <f aca="false">SUM(D97,F97,H97,J97,L97,N97,P97)</f>
        <v>0</v>
      </c>
    </row>
    <row r="98" customFormat="false" ht="14.25" hidden="false" customHeight="true" outlineLevel="0" collapsed="false">
      <c r="A98" s="138" t="str">
        <f aca="false">t1!A96</f>
        <v>geologi dirig. con incarico di struttura complessa</v>
      </c>
      <c r="B98" s="520" t="str">
        <f aca="false">t1!B96</f>
        <v>PD0044</v>
      </c>
      <c r="C98" s="799"/>
      <c r="D98" s="800"/>
      <c r="E98" s="799"/>
      <c r="F98" s="800"/>
      <c r="G98" s="799"/>
      <c r="H98" s="800"/>
      <c r="I98" s="799"/>
      <c r="J98" s="800"/>
      <c r="K98" s="799"/>
      <c r="L98" s="800"/>
      <c r="M98" s="799"/>
      <c r="N98" s="800"/>
      <c r="O98" s="799"/>
      <c r="P98" s="800"/>
      <c r="Q98" s="801" t="n">
        <f aca="false">SUM(C98,E98,G98,I98,K98,M98,O98)</f>
        <v>0</v>
      </c>
      <c r="R98" s="802" t="n">
        <f aca="false">SUM(D98,F98,H98,J98,L98,N98,P98)</f>
        <v>0</v>
      </c>
    </row>
    <row r="99" customFormat="false" ht="14.25" hidden="false" customHeight="true" outlineLevel="0" collapsed="false">
      <c r="A99" s="138" t="str">
        <f aca="false">t1!A97</f>
        <v>geologi dirig. con incarico di struttura semplice</v>
      </c>
      <c r="B99" s="520" t="str">
        <f aca="false">t1!B97</f>
        <v>PD0S43</v>
      </c>
      <c r="C99" s="799"/>
      <c r="D99" s="800"/>
      <c r="E99" s="799"/>
      <c r="F99" s="800"/>
      <c r="G99" s="799"/>
      <c r="H99" s="800"/>
      <c r="I99" s="799"/>
      <c r="J99" s="800"/>
      <c r="K99" s="799"/>
      <c r="L99" s="800"/>
      <c r="M99" s="799"/>
      <c r="N99" s="800"/>
      <c r="O99" s="799"/>
      <c r="P99" s="800"/>
      <c r="Q99" s="801" t="n">
        <f aca="false">SUM(C99,E99,G99,I99,K99,M99,O99)</f>
        <v>0</v>
      </c>
      <c r="R99" s="802" t="n">
        <f aca="false">SUM(D99,F99,H99,J99,L99,N99,P99)</f>
        <v>0</v>
      </c>
    </row>
    <row r="100" customFormat="false" ht="14.25" hidden="false" customHeight="true" outlineLevel="0" collapsed="false">
      <c r="A100" s="138" t="str">
        <f aca="false">t1!A98</f>
        <v>geologi dirig. con altri incar.prof.li</v>
      </c>
      <c r="B100" s="520" t="str">
        <f aca="false">t1!B98</f>
        <v>PD0A43</v>
      </c>
      <c r="C100" s="799"/>
      <c r="D100" s="800"/>
      <c r="E100" s="799"/>
      <c r="F100" s="800"/>
      <c r="G100" s="799"/>
      <c r="H100" s="800"/>
      <c r="I100" s="799"/>
      <c r="J100" s="800"/>
      <c r="K100" s="799"/>
      <c r="L100" s="800"/>
      <c r="M100" s="799"/>
      <c r="N100" s="800"/>
      <c r="O100" s="799"/>
      <c r="P100" s="800"/>
      <c r="Q100" s="801" t="n">
        <f aca="false">SUM(C100,E100,G100,I100,K100,M100,O100)</f>
        <v>0</v>
      </c>
      <c r="R100" s="802" t="n">
        <f aca="false">SUM(D100,F100,H100,J100,L100,N100,P100)</f>
        <v>0</v>
      </c>
    </row>
    <row r="101" customFormat="false" ht="14.25" hidden="false" customHeight="true" outlineLevel="0" collapsed="false">
      <c r="A101" s="138" t="str">
        <f aca="false">t1!A99</f>
        <v>geologi dirig.a tempo determinato (b)</v>
      </c>
      <c r="B101" s="520" t="str">
        <f aca="false">t1!B99</f>
        <v>PD0608</v>
      </c>
      <c r="C101" s="799"/>
      <c r="D101" s="800"/>
      <c r="E101" s="799"/>
      <c r="F101" s="800"/>
      <c r="G101" s="799"/>
      <c r="H101" s="800"/>
      <c r="I101" s="799"/>
      <c r="J101" s="800"/>
      <c r="K101" s="799"/>
      <c r="L101" s="800"/>
      <c r="M101" s="799"/>
      <c r="N101" s="800"/>
      <c r="O101" s="799"/>
      <c r="P101" s="800"/>
      <c r="Q101" s="801" t="n">
        <f aca="false">SUM(C101,E101,G101,I101,K101,M101,O101)</f>
        <v>0</v>
      </c>
      <c r="R101" s="802" t="n">
        <f aca="false">SUM(D101,F101,H101,J101,L101,N101,P101)</f>
        <v>0</v>
      </c>
    </row>
    <row r="102" customFormat="false" ht="14.25" hidden="false" customHeight="true" outlineLevel="0" collapsed="false">
      <c r="A102" s="138" t="str">
        <f aca="false">t1!A100</f>
        <v>assistente religioso - d</v>
      </c>
      <c r="B102" s="520" t="str">
        <f aca="false">t1!B100</f>
        <v>P16006</v>
      </c>
      <c r="C102" s="799"/>
      <c r="D102" s="800"/>
      <c r="E102" s="799"/>
      <c r="F102" s="800"/>
      <c r="G102" s="799"/>
      <c r="H102" s="800"/>
      <c r="I102" s="799"/>
      <c r="J102" s="800"/>
      <c r="K102" s="799"/>
      <c r="L102" s="800"/>
      <c r="M102" s="799"/>
      <c r="N102" s="800"/>
      <c r="O102" s="799"/>
      <c r="P102" s="800"/>
      <c r="Q102" s="801" t="n">
        <f aca="false">SUM(C102,E102,G102,I102,K102,M102,O102)</f>
        <v>0</v>
      </c>
      <c r="R102" s="802" t="n">
        <f aca="false">SUM(D102,F102,H102,J102,L102,N102,P102)</f>
        <v>0</v>
      </c>
    </row>
    <row r="103" customFormat="false" ht="14.25" hidden="false" customHeight="true" outlineLevel="0" collapsed="false">
      <c r="A103" s="138" t="str">
        <f aca="false">t1!A101</f>
        <v>profilo atipico ruolo professionale</v>
      </c>
      <c r="B103" s="520" t="str">
        <f aca="false">t1!B101</f>
        <v>P00062</v>
      </c>
      <c r="C103" s="799"/>
      <c r="D103" s="800"/>
      <c r="E103" s="799"/>
      <c r="F103" s="800"/>
      <c r="G103" s="799"/>
      <c r="H103" s="800"/>
      <c r="I103" s="799"/>
      <c r="J103" s="800"/>
      <c r="K103" s="799"/>
      <c r="L103" s="800"/>
      <c r="M103" s="799"/>
      <c r="N103" s="800"/>
      <c r="O103" s="799"/>
      <c r="P103" s="800"/>
      <c r="Q103" s="801" t="n">
        <f aca="false">SUM(C103,E103,G103,I103,K103,M103,O103)</f>
        <v>0</v>
      </c>
      <c r="R103" s="802" t="n">
        <f aca="false">SUM(D103,F103,H103,J103,L103,N103,P103)</f>
        <v>0</v>
      </c>
    </row>
    <row r="104" customFormat="false" ht="14.25" hidden="false" customHeight="true" outlineLevel="0" collapsed="false">
      <c r="A104" s="138" t="str">
        <f aca="false">t1!A102</f>
        <v>analisti dirig. con incarico di struttura complessa</v>
      </c>
      <c r="B104" s="520" t="str">
        <f aca="false">t1!B102</f>
        <v>TD0002</v>
      </c>
      <c r="C104" s="799"/>
      <c r="D104" s="800"/>
      <c r="E104" s="799"/>
      <c r="F104" s="800"/>
      <c r="G104" s="799"/>
      <c r="H104" s="800"/>
      <c r="I104" s="799"/>
      <c r="J104" s="800"/>
      <c r="K104" s="799"/>
      <c r="L104" s="800"/>
      <c r="M104" s="799"/>
      <c r="N104" s="800"/>
      <c r="O104" s="799"/>
      <c r="P104" s="800"/>
      <c r="Q104" s="801" t="n">
        <f aca="false">SUM(C104,E104,G104,I104,K104,M104,O104)</f>
        <v>0</v>
      </c>
      <c r="R104" s="802" t="n">
        <f aca="false">SUM(D104,F104,H104,J104,L104,N104,P104)</f>
        <v>0</v>
      </c>
    </row>
    <row r="105" customFormat="false" ht="14.25" hidden="false" customHeight="true" outlineLevel="0" collapsed="false">
      <c r="A105" s="138" t="str">
        <f aca="false">t1!A103</f>
        <v>analisti dirig. con incarico di struttura semplice</v>
      </c>
      <c r="B105" s="520" t="str">
        <f aca="false">t1!B103</f>
        <v>TD0S01</v>
      </c>
      <c r="C105" s="799"/>
      <c r="D105" s="800"/>
      <c r="E105" s="799"/>
      <c r="F105" s="800"/>
      <c r="G105" s="799"/>
      <c r="H105" s="800"/>
      <c r="I105" s="799"/>
      <c r="J105" s="800"/>
      <c r="K105" s="799"/>
      <c r="L105" s="800"/>
      <c r="M105" s="799"/>
      <c r="N105" s="800"/>
      <c r="O105" s="799"/>
      <c r="P105" s="800"/>
      <c r="Q105" s="801" t="n">
        <f aca="false">SUM(C105,E105,G105,I105,K105,M105,O105)</f>
        <v>0</v>
      </c>
      <c r="R105" s="802" t="n">
        <f aca="false">SUM(D105,F105,H105,J105,L105,N105,P105)</f>
        <v>0</v>
      </c>
    </row>
    <row r="106" customFormat="false" ht="14.25" hidden="false" customHeight="true" outlineLevel="0" collapsed="false">
      <c r="A106" s="138" t="str">
        <f aca="false">t1!A104</f>
        <v>analisti dirig. con altri incar.prof.li</v>
      </c>
      <c r="B106" s="520" t="str">
        <f aca="false">t1!B104</f>
        <v>TD0A01</v>
      </c>
      <c r="C106" s="799"/>
      <c r="D106" s="800"/>
      <c r="E106" s="799"/>
      <c r="F106" s="800"/>
      <c r="G106" s="799"/>
      <c r="H106" s="800"/>
      <c r="I106" s="799"/>
      <c r="J106" s="800"/>
      <c r="K106" s="799"/>
      <c r="L106" s="800"/>
      <c r="M106" s="799"/>
      <c r="N106" s="800"/>
      <c r="O106" s="799"/>
      <c r="P106" s="800"/>
      <c r="Q106" s="801" t="n">
        <f aca="false">SUM(C106,E106,G106,I106,K106,M106,O106)</f>
        <v>0</v>
      </c>
      <c r="R106" s="802" t="n">
        <f aca="false">SUM(D106,F106,H106,J106,L106,N106,P106)</f>
        <v>0</v>
      </c>
    </row>
    <row r="107" customFormat="false" ht="14.25" hidden="false" customHeight="true" outlineLevel="0" collapsed="false">
      <c r="A107" s="138" t="str">
        <f aca="false">t1!A105</f>
        <v>analisti dirig. a tempo determinato (b)</v>
      </c>
      <c r="B107" s="520" t="str">
        <f aca="false">t1!B105</f>
        <v>TD0609</v>
      </c>
      <c r="C107" s="799"/>
      <c r="D107" s="800"/>
      <c r="E107" s="799"/>
      <c r="F107" s="800"/>
      <c r="G107" s="799"/>
      <c r="H107" s="800"/>
      <c r="I107" s="799"/>
      <c r="J107" s="800"/>
      <c r="K107" s="799"/>
      <c r="L107" s="800"/>
      <c r="M107" s="799"/>
      <c r="N107" s="800"/>
      <c r="O107" s="799"/>
      <c r="P107" s="800"/>
      <c r="Q107" s="801" t="n">
        <f aca="false">SUM(C107,E107,G107,I107,K107,M107,O107)</f>
        <v>0</v>
      </c>
      <c r="R107" s="802" t="n">
        <f aca="false">SUM(D107,F107,H107,J107,L107,N107,P107)</f>
        <v>0</v>
      </c>
    </row>
    <row r="108" customFormat="false" ht="14.25" hidden="false" customHeight="true" outlineLevel="0" collapsed="false">
      <c r="A108" s="138" t="str">
        <f aca="false">t1!A106</f>
        <v>statistico dirig. con incarico di struttura complessa</v>
      </c>
      <c r="B108" s="520" t="str">
        <f aca="false">t1!B106</f>
        <v>TD0071</v>
      </c>
      <c r="C108" s="799"/>
      <c r="D108" s="800"/>
      <c r="E108" s="799"/>
      <c r="F108" s="800"/>
      <c r="G108" s="799"/>
      <c r="H108" s="800"/>
      <c r="I108" s="799"/>
      <c r="J108" s="800"/>
      <c r="K108" s="799"/>
      <c r="L108" s="800"/>
      <c r="M108" s="799"/>
      <c r="N108" s="800"/>
      <c r="O108" s="799"/>
      <c r="P108" s="800"/>
      <c r="Q108" s="801" t="n">
        <f aca="false">SUM(C108,E108,G108,I108,K108,M108,O108)</f>
        <v>0</v>
      </c>
      <c r="R108" s="802" t="n">
        <f aca="false">SUM(D108,F108,H108,J108,L108,N108,P108)</f>
        <v>0</v>
      </c>
    </row>
    <row r="109" customFormat="false" ht="14.25" hidden="false" customHeight="true" outlineLevel="0" collapsed="false">
      <c r="A109" s="138" t="str">
        <f aca="false">t1!A107</f>
        <v>statistico dirig. con incarico di struttura semplice</v>
      </c>
      <c r="B109" s="520" t="str">
        <f aca="false">t1!B107</f>
        <v>TD0S70</v>
      </c>
      <c r="C109" s="799"/>
      <c r="D109" s="800"/>
      <c r="E109" s="799"/>
      <c r="F109" s="800"/>
      <c r="G109" s="799"/>
      <c r="H109" s="800"/>
      <c r="I109" s="799"/>
      <c r="J109" s="800"/>
      <c r="K109" s="799"/>
      <c r="L109" s="800"/>
      <c r="M109" s="799"/>
      <c r="N109" s="800"/>
      <c r="O109" s="799"/>
      <c r="P109" s="800"/>
      <c r="Q109" s="801" t="n">
        <f aca="false">SUM(C109,E109,G109,I109,K109,M109,O109)</f>
        <v>0</v>
      </c>
      <c r="R109" s="802" t="n">
        <f aca="false">SUM(D109,F109,H109,J109,L109,N109,P109)</f>
        <v>0</v>
      </c>
    </row>
    <row r="110" customFormat="false" ht="14.25" hidden="false" customHeight="true" outlineLevel="0" collapsed="false">
      <c r="A110" s="138" t="str">
        <f aca="false">t1!A108</f>
        <v>statistico dirig. con altri incar.prof.li</v>
      </c>
      <c r="B110" s="520" t="str">
        <f aca="false">t1!B108</f>
        <v>TD0A70</v>
      </c>
      <c r="C110" s="799"/>
      <c r="D110" s="800"/>
      <c r="E110" s="799"/>
      <c r="F110" s="800"/>
      <c r="G110" s="799"/>
      <c r="H110" s="800"/>
      <c r="I110" s="799"/>
      <c r="J110" s="800"/>
      <c r="K110" s="799"/>
      <c r="L110" s="800"/>
      <c r="M110" s="799"/>
      <c r="N110" s="800"/>
      <c r="O110" s="799"/>
      <c r="P110" s="800"/>
      <c r="Q110" s="801" t="n">
        <f aca="false">SUM(C110,E110,G110,I110,K110,M110,O110)</f>
        <v>0</v>
      </c>
      <c r="R110" s="802" t="n">
        <f aca="false">SUM(D110,F110,H110,J110,L110,N110,P110)</f>
        <v>0</v>
      </c>
    </row>
    <row r="111" customFormat="false" ht="14.25" hidden="false" customHeight="true" outlineLevel="0" collapsed="false">
      <c r="A111" s="138" t="str">
        <f aca="false">t1!A109</f>
        <v>statistico dirig. a tempo determinato (b)</v>
      </c>
      <c r="B111" s="520" t="str">
        <f aca="false">t1!B109</f>
        <v>TD0610</v>
      </c>
      <c r="C111" s="799"/>
      <c r="D111" s="800"/>
      <c r="E111" s="799"/>
      <c r="F111" s="800"/>
      <c r="G111" s="799"/>
      <c r="H111" s="800"/>
      <c r="I111" s="799"/>
      <c r="J111" s="800"/>
      <c r="K111" s="799"/>
      <c r="L111" s="800"/>
      <c r="M111" s="799"/>
      <c r="N111" s="800"/>
      <c r="O111" s="799"/>
      <c r="P111" s="800"/>
      <c r="Q111" s="801" t="n">
        <f aca="false">SUM(C111,E111,G111,I111,K111,M111,O111)</f>
        <v>0</v>
      </c>
      <c r="R111" s="802" t="n">
        <f aca="false">SUM(D111,F111,H111,J111,L111,N111,P111)</f>
        <v>0</v>
      </c>
    </row>
    <row r="112" customFormat="false" ht="14.25" hidden="false" customHeight="true" outlineLevel="0" collapsed="false">
      <c r="A112" s="138" t="str">
        <f aca="false">t1!A110</f>
        <v>sociologo dirig. con incarico di struttura complessa</v>
      </c>
      <c r="B112" s="520" t="str">
        <f aca="false">t1!B110</f>
        <v>TD0068</v>
      </c>
      <c r="C112" s="799"/>
      <c r="D112" s="800"/>
      <c r="E112" s="799"/>
      <c r="F112" s="800"/>
      <c r="G112" s="799"/>
      <c r="H112" s="800"/>
      <c r="I112" s="799"/>
      <c r="J112" s="800"/>
      <c r="K112" s="799"/>
      <c r="L112" s="800"/>
      <c r="M112" s="799"/>
      <c r="N112" s="800"/>
      <c r="O112" s="799"/>
      <c r="P112" s="800"/>
      <c r="Q112" s="801" t="n">
        <f aca="false">SUM(C112,E112,G112,I112,K112,M112,O112)</f>
        <v>0</v>
      </c>
      <c r="R112" s="802" t="n">
        <f aca="false">SUM(D112,F112,H112,J112,L112,N112,P112)</f>
        <v>0</v>
      </c>
    </row>
    <row r="113" customFormat="false" ht="14.25" hidden="false" customHeight="true" outlineLevel="0" collapsed="false">
      <c r="A113" s="138" t="str">
        <f aca="false">t1!A111</f>
        <v>sociologo dirig. con incarico di struttura semplice</v>
      </c>
      <c r="B113" s="520" t="str">
        <f aca="false">t1!B111</f>
        <v>TD0S67</v>
      </c>
      <c r="C113" s="799"/>
      <c r="D113" s="800"/>
      <c r="E113" s="799"/>
      <c r="F113" s="800"/>
      <c r="G113" s="799"/>
      <c r="H113" s="800"/>
      <c r="I113" s="799"/>
      <c r="J113" s="800"/>
      <c r="K113" s="799"/>
      <c r="L113" s="800"/>
      <c r="M113" s="799"/>
      <c r="N113" s="800"/>
      <c r="O113" s="799"/>
      <c r="P113" s="800"/>
      <c r="Q113" s="801" t="n">
        <f aca="false">SUM(C113,E113,G113,I113,K113,M113,O113)</f>
        <v>0</v>
      </c>
      <c r="R113" s="802" t="n">
        <f aca="false">SUM(D113,F113,H113,J113,L113,N113,P113)</f>
        <v>0</v>
      </c>
    </row>
    <row r="114" customFormat="false" ht="14.25" hidden="false" customHeight="true" outlineLevel="0" collapsed="false">
      <c r="A114" s="138" t="str">
        <f aca="false">t1!A112</f>
        <v>sociologo dirig. con altri incar.prof.li</v>
      </c>
      <c r="B114" s="520" t="str">
        <f aca="false">t1!B112</f>
        <v>TD0A67</v>
      </c>
      <c r="C114" s="799"/>
      <c r="D114" s="800"/>
      <c r="E114" s="799"/>
      <c r="F114" s="800"/>
      <c r="G114" s="799"/>
      <c r="H114" s="800"/>
      <c r="I114" s="799"/>
      <c r="J114" s="800"/>
      <c r="K114" s="799"/>
      <c r="L114" s="800"/>
      <c r="M114" s="799"/>
      <c r="N114" s="800"/>
      <c r="O114" s="799"/>
      <c r="P114" s="800"/>
      <c r="Q114" s="801" t="n">
        <f aca="false">SUM(C114,E114,G114,I114,K114,M114,O114)</f>
        <v>0</v>
      </c>
      <c r="R114" s="802" t="n">
        <f aca="false">SUM(D114,F114,H114,J114,L114,N114,P114)</f>
        <v>0</v>
      </c>
    </row>
    <row r="115" customFormat="false" ht="14.25" hidden="false" customHeight="true" outlineLevel="0" collapsed="false">
      <c r="A115" s="138" t="str">
        <f aca="false">t1!A113</f>
        <v>sociologo dirig. a tempo determinato (b)</v>
      </c>
      <c r="B115" s="520" t="str">
        <f aca="false">t1!B113</f>
        <v>TD0611</v>
      </c>
      <c r="C115" s="799"/>
      <c r="D115" s="800"/>
      <c r="E115" s="799"/>
      <c r="F115" s="800"/>
      <c r="G115" s="799"/>
      <c r="H115" s="800"/>
      <c r="I115" s="799"/>
      <c r="J115" s="800"/>
      <c r="K115" s="799"/>
      <c r="L115" s="800"/>
      <c r="M115" s="799"/>
      <c r="N115" s="800"/>
      <c r="O115" s="799"/>
      <c r="P115" s="800"/>
      <c r="Q115" s="801" t="n">
        <f aca="false">SUM(C115,E115,G115,I115,K115,M115,O115)</f>
        <v>0</v>
      </c>
      <c r="R115" s="802" t="n">
        <f aca="false">SUM(D115,F115,H115,J115,L115,N115,P115)</f>
        <v>0</v>
      </c>
    </row>
    <row r="116" customFormat="false" ht="14.25" hidden="false" customHeight="true" outlineLevel="0" collapsed="false">
      <c r="A116" s="138" t="str">
        <f aca="false">t1!A114</f>
        <v>collab.re prof.le assistente sociale esperto - ds</v>
      </c>
      <c r="B116" s="520" t="str">
        <f aca="false">t1!B114</f>
        <v>T18025</v>
      </c>
      <c r="C116" s="799"/>
      <c r="D116" s="800"/>
      <c r="E116" s="799"/>
      <c r="F116" s="800"/>
      <c r="G116" s="799"/>
      <c r="H116" s="800"/>
      <c r="I116" s="799"/>
      <c r="J116" s="800"/>
      <c r="K116" s="799"/>
      <c r="L116" s="800"/>
      <c r="M116" s="799"/>
      <c r="N116" s="800"/>
      <c r="O116" s="799"/>
      <c r="P116" s="800"/>
      <c r="Q116" s="801" t="n">
        <f aca="false">SUM(C116,E116,G116,I116,K116,M116,O116)</f>
        <v>0</v>
      </c>
      <c r="R116" s="802" t="n">
        <f aca="false">SUM(D116,F116,H116,J116,L116,N116,P116)</f>
        <v>0</v>
      </c>
    </row>
    <row r="117" customFormat="false" ht="14.25" hidden="false" customHeight="true" outlineLevel="0" collapsed="false">
      <c r="A117" s="138" t="str">
        <f aca="false">t1!A115</f>
        <v>collab.re prof.le assistente sociale - d</v>
      </c>
      <c r="B117" s="520" t="str">
        <f aca="false">t1!B115</f>
        <v>T16024</v>
      </c>
      <c r="C117" s="799"/>
      <c r="D117" s="800"/>
      <c r="E117" s="799"/>
      <c r="F117" s="800"/>
      <c r="G117" s="799"/>
      <c r="H117" s="800"/>
      <c r="I117" s="799"/>
      <c r="J117" s="800"/>
      <c r="K117" s="799"/>
      <c r="L117" s="800"/>
      <c r="M117" s="799"/>
      <c r="N117" s="800"/>
      <c r="O117" s="799"/>
      <c r="P117" s="800"/>
      <c r="Q117" s="801" t="n">
        <f aca="false">SUM(C117,E117,G117,I117,K117,M117,O117)</f>
        <v>0</v>
      </c>
      <c r="R117" s="802" t="n">
        <f aca="false">SUM(D117,F117,H117,J117,L117,N117,P117)</f>
        <v>0</v>
      </c>
    </row>
    <row r="118" customFormat="false" ht="14.25" hidden="false" customHeight="true" outlineLevel="0" collapsed="false">
      <c r="A118" s="138" t="str">
        <f aca="false">t1!A116</f>
        <v>collab.re tec. - prof.le esperto - ds</v>
      </c>
      <c r="B118" s="520" t="str">
        <f aca="false">t1!B116</f>
        <v>T18027</v>
      </c>
      <c r="C118" s="799"/>
      <c r="D118" s="800"/>
      <c r="E118" s="799"/>
      <c r="F118" s="800"/>
      <c r="G118" s="799"/>
      <c r="H118" s="800"/>
      <c r="I118" s="799"/>
      <c r="J118" s="800"/>
      <c r="K118" s="799"/>
      <c r="L118" s="800"/>
      <c r="M118" s="799"/>
      <c r="N118" s="800"/>
      <c r="O118" s="799"/>
      <c r="P118" s="800"/>
      <c r="Q118" s="801" t="n">
        <f aca="false">SUM(C118,E118,G118,I118,K118,M118,O118)</f>
        <v>0</v>
      </c>
      <c r="R118" s="802" t="n">
        <f aca="false">SUM(D118,F118,H118,J118,L118,N118,P118)</f>
        <v>0</v>
      </c>
    </row>
    <row r="119" customFormat="false" ht="14.25" hidden="false" customHeight="true" outlineLevel="0" collapsed="false">
      <c r="A119" s="138" t="str">
        <f aca="false">t1!A117</f>
        <v>collab.re tec. - prof.le - d</v>
      </c>
      <c r="B119" s="520" t="str">
        <f aca="false">t1!B117</f>
        <v>T16026</v>
      </c>
      <c r="C119" s="799"/>
      <c r="D119" s="800"/>
      <c r="E119" s="799"/>
      <c r="F119" s="800"/>
      <c r="G119" s="799"/>
      <c r="H119" s="800"/>
      <c r="I119" s="799"/>
      <c r="J119" s="800"/>
      <c r="K119" s="799"/>
      <c r="L119" s="800"/>
      <c r="M119" s="799"/>
      <c r="N119" s="800"/>
      <c r="O119" s="799"/>
      <c r="P119" s="800"/>
      <c r="Q119" s="801" t="n">
        <f aca="false">SUM(C119,E119,G119,I119,K119,M119,O119)</f>
        <v>0</v>
      </c>
      <c r="R119" s="802" t="n">
        <f aca="false">SUM(D119,F119,H119,J119,L119,N119,P119)</f>
        <v>0</v>
      </c>
    </row>
    <row r="120" customFormat="false" ht="14.25" hidden="false" customHeight="true" outlineLevel="0" collapsed="false">
      <c r="A120" s="138" t="str">
        <f aca="false">t1!A118</f>
        <v>oper.re prof.le assistente soc. - c</v>
      </c>
      <c r="B120" s="520" t="str">
        <f aca="false">t1!B118</f>
        <v>T14050</v>
      </c>
      <c r="C120" s="799"/>
      <c r="D120" s="800"/>
      <c r="E120" s="799"/>
      <c r="F120" s="800"/>
      <c r="G120" s="799"/>
      <c r="H120" s="800"/>
      <c r="I120" s="799"/>
      <c r="J120" s="800"/>
      <c r="K120" s="799"/>
      <c r="L120" s="800"/>
      <c r="M120" s="799"/>
      <c r="N120" s="800"/>
      <c r="O120" s="799"/>
      <c r="P120" s="800"/>
      <c r="Q120" s="801" t="n">
        <f aca="false">SUM(C120,E120,G120,I120,K120,M120,O120)</f>
        <v>0</v>
      </c>
      <c r="R120" s="802" t="n">
        <f aca="false">SUM(D120,F120,H120,J120,L120,N120,P120)</f>
        <v>0</v>
      </c>
    </row>
    <row r="121" customFormat="false" ht="14.25" hidden="false" customHeight="true" outlineLevel="0" collapsed="false">
      <c r="A121" s="138" t="str">
        <f aca="false">t1!A119</f>
        <v>assistente tecnico - c</v>
      </c>
      <c r="B121" s="520" t="str">
        <f aca="false">t1!B119</f>
        <v>T14007</v>
      </c>
      <c r="C121" s="799"/>
      <c r="D121" s="800"/>
      <c r="E121" s="799"/>
      <c r="F121" s="800"/>
      <c r="G121" s="799"/>
      <c r="H121" s="800"/>
      <c r="I121" s="799"/>
      <c r="J121" s="800"/>
      <c r="K121" s="799"/>
      <c r="L121" s="800"/>
      <c r="M121" s="799"/>
      <c r="N121" s="800"/>
      <c r="O121" s="799"/>
      <c r="P121" s="800"/>
      <c r="Q121" s="801" t="n">
        <f aca="false">SUM(C121,E121,G121,I121,K121,M121,O121)</f>
        <v>0</v>
      </c>
      <c r="R121" s="802" t="n">
        <f aca="false">SUM(D121,F121,H121,J121,L121,N121,P121)</f>
        <v>0</v>
      </c>
    </row>
    <row r="122" customFormat="false" ht="14.25" hidden="false" customHeight="true" outlineLevel="0" collapsed="false">
      <c r="A122" s="138" t="str">
        <f aca="false">t1!A120</f>
        <v>program.re - c</v>
      </c>
      <c r="B122" s="520" t="str">
        <f aca="false">t1!B120</f>
        <v>T14063</v>
      </c>
      <c r="C122" s="799"/>
      <c r="D122" s="800"/>
      <c r="E122" s="799"/>
      <c r="F122" s="800"/>
      <c r="G122" s="799"/>
      <c r="H122" s="800"/>
      <c r="I122" s="799"/>
      <c r="J122" s="800"/>
      <c r="K122" s="799"/>
      <c r="L122" s="800"/>
      <c r="M122" s="799"/>
      <c r="N122" s="800"/>
      <c r="O122" s="799"/>
      <c r="P122" s="800"/>
      <c r="Q122" s="801" t="n">
        <f aca="false">SUM(C122,E122,G122,I122,K122,M122,O122)</f>
        <v>0</v>
      </c>
      <c r="R122" s="802" t="n">
        <f aca="false">SUM(D122,F122,H122,J122,L122,N122,P122)</f>
        <v>0</v>
      </c>
    </row>
    <row r="123" customFormat="false" ht="14.25" hidden="false" customHeight="true" outlineLevel="0" collapsed="false">
      <c r="A123" s="138" t="str">
        <f aca="false">t1!A121</f>
        <v>operatore tecnico special.to esperto - c (2)</v>
      </c>
      <c r="B123" s="520" t="str">
        <f aca="false">t1!B121</f>
        <v>T14E59</v>
      </c>
      <c r="C123" s="799"/>
      <c r="D123" s="800"/>
      <c r="E123" s="799"/>
      <c r="F123" s="800"/>
      <c r="G123" s="799"/>
      <c r="H123" s="800"/>
      <c r="I123" s="799"/>
      <c r="J123" s="800"/>
      <c r="K123" s="799"/>
      <c r="L123" s="800"/>
      <c r="M123" s="799"/>
      <c r="N123" s="800"/>
      <c r="O123" s="799"/>
      <c r="P123" s="800"/>
      <c r="Q123" s="801" t="n">
        <f aca="false">SUM(C123,E123,G123,I123,K123,M123,O123)</f>
        <v>0</v>
      </c>
      <c r="R123" s="802" t="n">
        <f aca="false">SUM(D123,F123,H123,J123,L123,N123,P123)</f>
        <v>0</v>
      </c>
    </row>
    <row r="124" customFormat="false" ht="14.25" hidden="false" customHeight="true" outlineLevel="0" collapsed="false">
      <c r="A124" s="138" t="str">
        <f aca="false">t1!A122</f>
        <v>operatore tecnico special.to - bs</v>
      </c>
      <c r="B124" s="520" t="str">
        <f aca="false">t1!B122</f>
        <v>T13059</v>
      </c>
      <c r="C124" s="799"/>
      <c r="D124" s="800"/>
      <c r="E124" s="799"/>
      <c r="F124" s="800"/>
      <c r="G124" s="799"/>
      <c r="H124" s="800"/>
      <c r="I124" s="799"/>
      <c r="J124" s="800"/>
      <c r="K124" s="799"/>
      <c r="L124" s="800"/>
      <c r="M124" s="799"/>
      <c r="N124" s="800"/>
      <c r="O124" s="799"/>
      <c r="P124" s="800"/>
      <c r="Q124" s="801" t="n">
        <f aca="false">SUM(C124,E124,G124,I124,K124,M124,O124)</f>
        <v>0</v>
      </c>
      <c r="R124" s="802" t="n">
        <f aca="false">SUM(D124,F124,H124,J124,L124,N124,P124)</f>
        <v>0</v>
      </c>
    </row>
    <row r="125" customFormat="false" ht="14.25" hidden="false" customHeight="true" outlineLevel="0" collapsed="false">
      <c r="A125" s="138" t="str">
        <f aca="false">t1!A123</f>
        <v>operatore socio-sanitario - bs</v>
      </c>
      <c r="B125" s="520" t="str">
        <f aca="false">t1!B123</f>
        <v>T13660</v>
      </c>
      <c r="C125" s="799"/>
      <c r="D125" s="800"/>
      <c r="E125" s="799"/>
      <c r="F125" s="800"/>
      <c r="G125" s="799"/>
      <c r="H125" s="800"/>
      <c r="I125" s="799"/>
      <c r="J125" s="800"/>
      <c r="K125" s="799"/>
      <c r="L125" s="800"/>
      <c r="M125" s="799"/>
      <c r="N125" s="800"/>
      <c r="O125" s="799"/>
      <c r="P125" s="800"/>
      <c r="Q125" s="801" t="n">
        <f aca="false">SUM(C125,E125,G125,I125,K125,M125,O125)</f>
        <v>0</v>
      </c>
      <c r="R125" s="802" t="n">
        <f aca="false">SUM(D125,F125,H125,J125,L125,N125,P125)</f>
        <v>0</v>
      </c>
    </row>
    <row r="126" customFormat="false" ht="14.25" hidden="false" customHeight="true" outlineLevel="0" collapsed="false">
      <c r="A126" s="138" t="str">
        <f aca="false">t1!A124</f>
        <v>operatore tecnico - b</v>
      </c>
      <c r="B126" s="520" t="str">
        <f aca="false">t1!B124</f>
        <v>T12057</v>
      </c>
      <c r="C126" s="799"/>
      <c r="D126" s="800"/>
      <c r="E126" s="799"/>
      <c r="F126" s="800"/>
      <c r="G126" s="799"/>
      <c r="H126" s="800"/>
      <c r="I126" s="799"/>
      <c r="J126" s="800"/>
      <c r="K126" s="799"/>
      <c r="L126" s="800"/>
      <c r="M126" s="799"/>
      <c r="N126" s="800"/>
      <c r="O126" s="799"/>
      <c r="P126" s="800"/>
      <c r="Q126" s="801" t="n">
        <f aca="false">SUM(C126,E126,G126,I126,K126,M126,O126)</f>
        <v>0</v>
      </c>
      <c r="R126" s="802" t="n">
        <f aca="false">SUM(D126,F126,H126,J126,L126,N126,P126)</f>
        <v>0</v>
      </c>
    </row>
    <row r="127" customFormat="false" ht="14.25" hidden="false" customHeight="true" outlineLevel="0" collapsed="false">
      <c r="A127" s="138" t="str">
        <f aca="false">t1!A125</f>
        <v>operatore tecnico addetto all'assistenza - b</v>
      </c>
      <c r="B127" s="520" t="str">
        <f aca="false">t1!B125</f>
        <v>T12058</v>
      </c>
      <c r="C127" s="799"/>
      <c r="D127" s="800"/>
      <c r="E127" s="799"/>
      <c r="F127" s="800"/>
      <c r="G127" s="799"/>
      <c r="H127" s="800"/>
      <c r="I127" s="799"/>
      <c r="J127" s="800"/>
      <c r="K127" s="799"/>
      <c r="L127" s="800"/>
      <c r="M127" s="799"/>
      <c r="N127" s="800"/>
      <c r="O127" s="799"/>
      <c r="P127" s="800"/>
      <c r="Q127" s="801" t="n">
        <f aca="false">SUM(C127,E127,G127,I127,K127,M127,O127)</f>
        <v>0</v>
      </c>
      <c r="R127" s="802" t="n">
        <f aca="false">SUM(D127,F127,H127,J127,L127,N127,P127)</f>
        <v>0</v>
      </c>
    </row>
    <row r="128" customFormat="false" ht="14.25" hidden="false" customHeight="true" outlineLevel="0" collapsed="false">
      <c r="A128" s="138" t="str">
        <f aca="false">t1!A126</f>
        <v>ausiliario specializzato - a</v>
      </c>
      <c r="B128" s="520" t="str">
        <f aca="false">t1!B126</f>
        <v>T11008</v>
      </c>
      <c r="C128" s="799"/>
      <c r="D128" s="800"/>
      <c r="E128" s="799"/>
      <c r="F128" s="800"/>
      <c r="G128" s="799"/>
      <c r="H128" s="800"/>
      <c r="I128" s="799"/>
      <c r="J128" s="800"/>
      <c r="K128" s="799"/>
      <c r="L128" s="800"/>
      <c r="M128" s="799"/>
      <c r="N128" s="800"/>
      <c r="O128" s="799"/>
      <c r="P128" s="800"/>
      <c r="Q128" s="801" t="n">
        <f aca="false">SUM(C128,E128,G128,I128,K128,M128,O128)</f>
        <v>0</v>
      </c>
      <c r="R128" s="802" t="n">
        <f aca="false">SUM(D128,F128,H128,J128,L128,N128,P128)</f>
        <v>0</v>
      </c>
    </row>
    <row r="129" customFormat="false" ht="14.25" hidden="false" customHeight="true" outlineLevel="0" collapsed="false">
      <c r="A129" s="138" t="str">
        <f aca="false">t1!A127</f>
        <v>profilo atipico ruolo tecnico</v>
      </c>
      <c r="B129" s="520" t="str">
        <f aca="false">t1!B127</f>
        <v>T00062</v>
      </c>
      <c r="C129" s="799"/>
      <c r="D129" s="800"/>
      <c r="E129" s="799"/>
      <c r="F129" s="800"/>
      <c r="G129" s="799"/>
      <c r="H129" s="800"/>
      <c r="I129" s="799"/>
      <c r="J129" s="800"/>
      <c r="K129" s="799"/>
      <c r="L129" s="800"/>
      <c r="M129" s="799"/>
      <c r="N129" s="800"/>
      <c r="O129" s="799"/>
      <c r="P129" s="800"/>
      <c r="Q129" s="801" t="n">
        <f aca="false">SUM(C129,E129,G129,I129,K129,M129,O129)</f>
        <v>0</v>
      </c>
      <c r="R129" s="802" t="n">
        <f aca="false">SUM(D129,F129,H129,J129,L129,N129,P129)</f>
        <v>0</v>
      </c>
    </row>
    <row r="130" customFormat="false" ht="14.25" hidden="false" customHeight="true" outlineLevel="0" collapsed="false">
      <c r="A130" s="138" t="str">
        <f aca="false">t1!A128</f>
        <v>dirigente amm.vo con incarico di struttura complessa</v>
      </c>
      <c r="B130" s="520" t="str">
        <f aca="false">t1!B128</f>
        <v>AD0032</v>
      </c>
      <c r="C130" s="799"/>
      <c r="D130" s="800"/>
      <c r="E130" s="799"/>
      <c r="F130" s="800"/>
      <c r="G130" s="799"/>
      <c r="H130" s="800"/>
      <c r="I130" s="799"/>
      <c r="J130" s="800"/>
      <c r="K130" s="799"/>
      <c r="L130" s="800"/>
      <c r="M130" s="799"/>
      <c r="N130" s="800"/>
      <c r="O130" s="799"/>
      <c r="P130" s="800"/>
      <c r="Q130" s="801" t="n">
        <f aca="false">SUM(C130,E130,G130,I130,K130,M130,O130)</f>
        <v>0</v>
      </c>
      <c r="R130" s="802" t="n">
        <f aca="false">SUM(D130,F130,H130,J130,L130,N130,P130)</f>
        <v>0</v>
      </c>
    </row>
    <row r="131" customFormat="false" ht="14.25" hidden="false" customHeight="true" outlineLevel="0" collapsed="false">
      <c r="A131" s="138" t="str">
        <f aca="false">t1!A129</f>
        <v>dirigente amm.vo con incarico di struttura semplice</v>
      </c>
      <c r="B131" s="520" t="str">
        <f aca="false">t1!B129</f>
        <v>AD0S31</v>
      </c>
      <c r="C131" s="799"/>
      <c r="D131" s="800"/>
      <c r="E131" s="799"/>
      <c r="F131" s="800"/>
      <c r="G131" s="799"/>
      <c r="H131" s="800"/>
      <c r="I131" s="799"/>
      <c r="J131" s="800"/>
      <c r="K131" s="799"/>
      <c r="L131" s="800"/>
      <c r="M131" s="799"/>
      <c r="N131" s="800"/>
      <c r="O131" s="799"/>
      <c r="P131" s="800"/>
      <c r="Q131" s="801" t="n">
        <f aca="false">SUM(C131,E131,G131,I131,K131,M131,O131)</f>
        <v>0</v>
      </c>
      <c r="R131" s="802" t="n">
        <f aca="false">SUM(D131,F131,H131,J131,L131,N131,P131)</f>
        <v>0</v>
      </c>
    </row>
    <row r="132" customFormat="false" ht="14.25" hidden="false" customHeight="true" outlineLevel="0" collapsed="false">
      <c r="A132" s="138" t="str">
        <f aca="false">t1!A130</f>
        <v>dirigente amm.vo con altri incar.prof.li</v>
      </c>
      <c r="B132" s="520" t="str">
        <f aca="false">t1!B130</f>
        <v>AD0A31</v>
      </c>
      <c r="C132" s="799"/>
      <c r="D132" s="800"/>
      <c r="E132" s="799"/>
      <c r="F132" s="800"/>
      <c r="G132" s="799"/>
      <c r="H132" s="800"/>
      <c r="I132" s="799"/>
      <c r="J132" s="800"/>
      <c r="K132" s="799"/>
      <c r="L132" s="800"/>
      <c r="M132" s="799"/>
      <c r="N132" s="800"/>
      <c r="O132" s="799"/>
      <c r="P132" s="800"/>
      <c r="Q132" s="801" t="n">
        <f aca="false">SUM(C132,E132,G132,I132,K132,M132,O132)</f>
        <v>0</v>
      </c>
      <c r="R132" s="802" t="n">
        <f aca="false">SUM(D132,F132,H132,J132,L132,N132,P132)</f>
        <v>0</v>
      </c>
    </row>
    <row r="133" customFormat="false" ht="14.25" hidden="false" customHeight="true" outlineLevel="0" collapsed="false">
      <c r="A133" s="138" t="str">
        <f aca="false">t1!A131</f>
        <v>dirigente amm.vo a tempo determinato (b)</v>
      </c>
      <c r="B133" s="520" t="str">
        <f aca="false">t1!B131</f>
        <v>AD0612</v>
      </c>
      <c r="C133" s="799"/>
      <c r="D133" s="800"/>
      <c r="E133" s="799"/>
      <c r="F133" s="800"/>
      <c r="G133" s="799"/>
      <c r="H133" s="800"/>
      <c r="I133" s="799"/>
      <c r="J133" s="800"/>
      <c r="K133" s="799"/>
      <c r="L133" s="800"/>
      <c r="M133" s="799"/>
      <c r="N133" s="800"/>
      <c r="O133" s="799"/>
      <c r="P133" s="800"/>
      <c r="Q133" s="801" t="n">
        <f aca="false">SUM(C133,E133,G133,I133,K133,M133,O133)</f>
        <v>0</v>
      </c>
      <c r="R133" s="802" t="n">
        <f aca="false">SUM(D133,F133,H133,J133,L133,N133,P133)</f>
        <v>0</v>
      </c>
    </row>
    <row r="134" customFormat="false" ht="14.25" hidden="false" customHeight="true" outlineLevel="0" collapsed="false">
      <c r="A134" s="138" t="str">
        <f aca="false">t1!A132</f>
        <v>collaboratore amministrativo prof.le esperto - ds</v>
      </c>
      <c r="B134" s="520" t="str">
        <f aca="false">t1!B132</f>
        <v>A18029</v>
      </c>
      <c r="C134" s="799"/>
      <c r="D134" s="800"/>
      <c r="E134" s="799"/>
      <c r="F134" s="800"/>
      <c r="G134" s="799"/>
      <c r="H134" s="800"/>
      <c r="I134" s="799"/>
      <c r="J134" s="800"/>
      <c r="K134" s="799"/>
      <c r="L134" s="800"/>
      <c r="M134" s="799"/>
      <c r="N134" s="800"/>
      <c r="O134" s="799"/>
      <c r="P134" s="800"/>
      <c r="Q134" s="801" t="n">
        <f aca="false">SUM(C134,E134,G134,I134,K134,M134,O134)</f>
        <v>0</v>
      </c>
      <c r="R134" s="802" t="n">
        <f aca="false">SUM(D134,F134,H134,J134,L134,N134,P134)</f>
        <v>0</v>
      </c>
    </row>
    <row r="135" customFormat="false" ht="14.25" hidden="false" customHeight="true" outlineLevel="0" collapsed="false">
      <c r="A135" s="138" t="str">
        <f aca="false">t1!A133</f>
        <v>collaboratore amministrativo prof.le - d</v>
      </c>
      <c r="B135" s="520" t="str">
        <f aca="false">t1!B133</f>
        <v>A16028</v>
      </c>
      <c r="C135" s="799"/>
      <c r="D135" s="800"/>
      <c r="E135" s="799"/>
      <c r="F135" s="800"/>
      <c r="G135" s="799"/>
      <c r="H135" s="800"/>
      <c r="I135" s="799"/>
      <c r="J135" s="800"/>
      <c r="K135" s="799"/>
      <c r="L135" s="800"/>
      <c r="M135" s="799"/>
      <c r="N135" s="800"/>
      <c r="O135" s="799"/>
      <c r="P135" s="800"/>
      <c r="Q135" s="801" t="n">
        <f aca="false">SUM(C135,E135,G135,I135,K135,M135,O135)</f>
        <v>0</v>
      </c>
      <c r="R135" s="802" t="n">
        <f aca="false">SUM(D135,F135,H135,J135,L135,N135,P135)</f>
        <v>0</v>
      </c>
    </row>
    <row r="136" customFormat="false" ht="14.25" hidden="false" customHeight="true" outlineLevel="0" collapsed="false">
      <c r="A136" s="138" t="str">
        <f aca="false">t1!A134</f>
        <v>assistente amministrativo - c</v>
      </c>
      <c r="B136" s="520" t="str">
        <f aca="false">t1!B134</f>
        <v>A14005</v>
      </c>
      <c r="C136" s="799"/>
      <c r="D136" s="800"/>
      <c r="E136" s="799"/>
      <c r="F136" s="800"/>
      <c r="G136" s="799"/>
      <c r="H136" s="800"/>
      <c r="I136" s="799"/>
      <c r="J136" s="800"/>
      <c r="K136" s="799"/>
      <c r="L136" s="800"/>
      <c r="M136" s="799"/>
      <c r="N136" s="800"/>
      <c r="O136" s="799"/>
      <c r="P136" s="800"/>
      <c r="Q136" s="801" t="n">
        <f aca="false">SUM(C136,E136,G136,I136,K136,M136,O136)</f>
        <v>0</v>
      </c>
      <c r="R136" s="802" t="n">
        <f aca="false">SUM(D136,F136,H136,J136,L136,N136,P136)</f>
        <v>0</v>
      </c>
    </row>
    <row r="137" customFormat="false" ht="14.25" hidden="false" customHeight="true" outlineLevel="0" collapsed="false">
      <c r="A137" s="138" t="str">
        <f aca="false">t1!A135</f>
        <v>coadiutore amm.vo esperto - bs</v>
      </c>
      <c r="B137" s="520" t="str">
        <f aca="false">t1!B135</f>
        <v>A13018</v>
      </c>
      <c r="C137" s="799"/>
      <c r="D137" s="800"/>
      <c r="E137" s="799"/>
      <c r="F137" s="800"/>
      <c r="G137" s="799"/>
      <c r="H137" s="800"/>
      <c r="I137" s="799"/>
      <c r="J137" s="800"/>
      <c r="K137" s="799"/>
      <c r="L137" s="800"/>
      <c r="M137" s="799"/>
      <c r="N137" s="800"/>
      <c r="O137" s="799"/>
      <c r="P137" s="800"/>
      <c r="Q137" s="801" t="n">
        <f aca="false">SUM(C137,E137,G137,I137,K137,M137,O137)</f>
        <v>0</v>
      </c>
      <c r="R137" s="802" t="n">
        <f aca="false">SUM(D137,F137,H137,J137,L137,N137,P137)</f>
        <v>0</v>
      </c>
    </row>
    <row r="138" customFormat="false" ht="14.25" hidden="false" customHeight="true" outlineLevel="0" collapsed="false">
      <c r="A138" s="138" t="str">
        <f aca="false">t1!A136</f>
        <v>coadiutore amm.vo - b</v>
      </c>
      <c r="B138" s="520" t="str">
        <f aca="false">t1!B136</f>
        <v>A12017</v>
      </c>
      <c r="C138" s="799"/>
      <c r="D138" s="800"/>
      <c r="E138" s="799"/>
      <c r="F138" s="800"/>
      <c r="G138" s="799"/>
      <c r="H138" s="800"/>
      <c r="I138" s="799"/>
      <c r="J138" s="800"/>
      <c r="K138" s="799"/>
      <c r="L138" s="800"/>
      <c r="M138" s="799"/>
      <c r="N138" s="800"/>
      <c r="O138" s="799"/>
      <c r="P138" s="800"/>
      <c r="Q138" s="801" t="n">
        <f aca="false">SUM(C138,E138,G138,I138,K138,M138,O138)</f>
        <v>0</v>
      </c>
      <c r="R138" s="802" t="n">
        <f aca="false">SUM(D138,F138,H138,J138,L138,N138,P138)</f>
        <v>0</v>
      </c>
    </row>
    <row r="139" customFormat="false" ht="14.25" hidden="false" customHeight="true" outlineLevel="0" collapsed="false">
      <c r="A139" s="138" t="str">
        <f aca="false">t1!A137</f>
        <v>commesso - a</v>
      </c>
      <c r="B139" s="520" t="str">
        <f aca="false">t1!B137</f>
        <v>A11030</v>
      </c>
      <c r="C139" s="799"/>
      <c r="D139" s="800"/>
      <c r="E139" s="799"/>
      <c r="F139" s="800"/>
      <c r="G139" s="799"/>
      <c r="H139" s="800"/>
      <c r="I139" s="799"/>
      <c r="J139" s="800"/>
      <c r="K139" s="799"/>
      <c r="L139" s="800"/>
      <c r="M139" s="799"/>
      <c r="N139" s="800"/>
      <c r="O139" s="799"/>
      <c r="P139" s="800"/>
      <c r="Q139" s="801" t="n">
        <f aca="false">SUM(C139,E139,G139,I139,K139,M139,O139)</f>
        <v>0</v>
      </c>
      <c r="R139" s="802" t="n">
        <f aca="false">SUM(D139,F139,H139,J139,L139,N139,P139)</f>
        <v>0</v>
      </c>
    </row>
    <row r="140" customFormat="false" ht="14.25" hidden="false" customHeight="true" outlineLevel="0" collapsed="false">
      <c r="A140" s="138" t="str">
        <f aca="false">t1!A138</f>
        <v>profilo atipico ruolo amministrativo</v>
      </c>
      <c r="B140" s="520" t="str">
        <f aca="false">t1!B138</f>
        <v>A00062</v>
      </c>
      <c r="C140" s="799"/>
      <c r="D140" s="800"/>
      <c r="E140" s="799"/>
      <c r="F140" s="800"/>
      <c r="G140" s="799"/>
      <c r="H140" s="800"/>
      <c r="I140" s="799"/>
      <c r="J140" s="800"/>
      <c r="K140" s="799"/>
      <c r="L140" s="800"/>
      <c r="M140" s="799"/>
      <c r="N140" s="800"/>
      <c r="O140" s="799"/>
      <c r="P140" s="800"/>
      <c r="Q140" s="801" t="n">
        <f aca="false">SUM(C140,E140,G140,I140,K140,M140,O140)</f>
        <v>0</v>
      </c>
      <c r="R140" s="802" t="n">
        <f aca="false">SUM(D140,F140,H140,J140,L140,N140,P140)</f>
        <v>0</v>
      </c>
    </row>
    <row r="141" customFormat="false" ht="14.25" hidden="false" customHeight="true" outlineLevel="0" collapsed="false">
      <c r="A141" s="529" t="str">
        <f aca="false">t1!A139</f>
        <v>Personale contrattista a tempo indeterminato (a)</v>
      </c>
      <c r="B141" s="530" t="str">
        <f aca="false">t1!B139</f>
        <v>000061</v>
      </c>
      <c r="C141" s="799"/>
      <c r="D141" s="800"/>
      <c r="E141" s="799"/>
      <c r="F141" s="800"/>
      <c r="G141" s="799"/>
      <c r="H141" s="800"/>
      <c r="I141" s="799"/>
      <c r="J141" s="800"/>
      <c r="K141" s="799"/>
      <c r="L141" s="800"/>
      <c r="M141" s="799"/>
      <c r="N141" s="800"/>
      <c r="O141" s="799"/>
      <c r="P141" s="800"/>
      <c r="Q141" s="803" t="n">
        <f aca="false">SUM(C141,E141,G141,I141,K141,M141,O141)</f>
        <v>0</v>
      </c>
      <c r="R141" s="804" t="n">
        <f aca="false">SUM(D141,F141,H141,J141,L141,N141,P141)</f>
        <v>0</v>
      </c>
    </row>
    <row r="142" customFormat="false" ht="15.75" hidden="false" customHeight="true" outlineLevel="0" collapsed="false">
      <c r="A142" s="805" t="s">
        <v>350</v>
      </c>
      <c r="B142" s="806"/>
      <c r="C142" s="807" t="n">
        <f aca="false">SUM(C8:C141)</f>
        <v>0</v>
      </c>
      <c r="D142" s="808" t="n">
        <f aca="false">SUM(D8:D141)</f>
        <v>0</v>
      </c>
      <c r="E142" s="807" t="n">
        <f aca="false">SUM(E8:E141)</f>
        <v>0</v>
      </c>
      <c r="F142" s="808" t="n">
        <f aca="false">SUM(F8:F141)</f>
        <v>0</v>
      </c>
      <c r="G142" s="807" t="n">
        <f aca="false">SUM(G8:G141)</f>
        <v>0</v>
      </c>
      <c r="H142" s="808" t="n">
        <f aca="false">SUM(H8:H141)</f>
        <v>0</v>
      </c>
      <c r="I142" s="807" t="n">
        <f aca="false">SUM(I8:I141)</f>
        <v>0</v>
      </c>
      <c r="J142" s="808" t="n">
        <f aca="false">SUM(J8:J141)</f>
        <v>0</v>
      </c>
      <c r="K142" s="807" t="n">
        <f aca="false">SUM(K8:K141)</f>
        <v>0</v>
      </c>
      <c r="L142" s="808" t="n">
        <f aca="false">SUM(L8:L141)</f>
        <v>0</v>
      </c>
      <c r="M142" s="807" t="n">
        <f aca="false">SUM(M8:M141)</f>
        <v>0</v>
      </c>
      <c r="N142" s="808" t="n">
        <f aca="false">SUM(N8:N141)</f>
        <v>0</v>
      </c>
      <c r="O142" s="807" t="n">
        <f aca="false">SUM(O8:O141)</f>
        <v>0</v>
      </c>
      <c r="P142" s="808" t="n">
        <f aca="false">SUM(P8:P141)</f>
        <v>0</v>
      </c>
      <c r="Q142" s="807" t="n">
        <f aca="false">SUM(Q8:Q141)</f>
        <v>0</v>
      </c>
      <c r="R142" s="809" t="n">
        <f aca="false">SUM(R8:R141)</f>
        <v>0</v>
      </c>
    </row>
    <row r="143" customFormat="false" ht="12.75" hidden="false" customHeight="true" outlineLevel="0" collapsed="false">
      <c r="A143" s="767" t="s">
        <v>351</v>
      </c>
      <c r="B143" s="767"/>
      <c r="C143" s="767"/>
      <c r="D143" s="767"/>
      <c r="E143" s="767"/>
      <c r="F143" s="767"/>
      <c r="G143" s="767"/>
      <c r="H143" s="767"/>
      <c r="I143" s="767"/>
      <c r="J143" s="767"/>
      <c r="K143" s="767"/>
      <c r="L143" s="767"/>
      <c r="M143" s="767"/>
      <c r="N143" s="767"/>
      <c r="O143" s="767"/>
      <c r="P143" s="767"/>
      <c r="Q143" s="767"/>
      <c r="R143" s="767"/>
    </row>
    <row r="144" customFormat="false" ht="12.75" hidden="false" customHeight="true" outlineLevel="0" collapsed="false">
      <c r="A144" s="164" t="s">
        <v>352</v>
      </c>
      <c r="B144" s="165"/>
      <c r="C144" s="164"/>
      <c r="D144" s="164"/>
      <c r="E144" s="164"/>
      <c r="F144" s="164"/>
      <c r="G144" s="164"/>
      <c r="H144" s="164"/>
      <c r="I144" s="164"/>
      <c r="J144" s="164"/>
      <c r="K144" s="164"/>
      <c r="L144" s="164"/>
      <c r="M144" s="810"/>
      <c r="N144" s="810"/>
      <c r="O144" s="811"/>
      <c r="P144" s="811"/>
      <c r="Q144" s="811"/>
      <c r="R144" s="811"/>
    </row>
    <row r="145" customFormat="false" ht="12.75" hidden="false" customHeight="true" outlineLevel="0" collapsed="false">
      <c r="A145" s="163" t="s">
        <v>354</v>
      </c>
      <c r="B145" s="163"/>
      <c r="C145" s="163"/>
      <c r="D145" s="163"/>
      <c r="E145" s="163"/>
      <c r="F145" s="163"/>
      <c r="G145" s="163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</row>
    <row r="146" customFormat="false" ht="12.75" hidden="false" customHeight="true" outlineLevel="0" collapsed="false">
      <c r="A146" s="164" t="s">
        <v>355</v>
      </c>
      <c r="B146" s="165"/>
      <c r="C146" s="164"/>
      <c r="D146" s="164"/>
      <c r="E146" s="164"/>
      <c r="F146" s="164"/>
      <c r="G146" s="164"/>
      <c r="H146" s="164"/>
      <c r="I146" s="164"/>
      <c r="J146" s="164"/>
      <c r="K146" s="164"/>
      <c r="L146" s="164"/>
      <c r="M146" s="810"/>
      <c r="N146" s="810"/>
      <c r="O146" s="811"/>
      <c r="P146" s="811"/>
      <c r="Q146" s="811"/>
      <c r="R146" s="811"/>
    </row>
  </sheetData>
  <sheetProtection sheet="true" password="ea98" scenarios="true" formatColumns="false" selectLockedCells="true" autoFilter="false"/>
  <mergeCells count="20">
    <mergeCell ref="A1:J1"/>
    <mergeCell ref="G2:J2"/>
    <mergeCell ref="C3:R3"/>
    <mergeCell ref="C4:D4"/>
    <mergeCell ref="E4:F4"/>
    <mergeCell ref="G4:H4"/>
    <mergeCell ref="I4:J4"/>
    <mergeCell ref="K4:L4"/>
    <mergeCell ref="M4:N4"/>
    <mergeCell ref="O4:P4"/>
    <mergeCell ref="Q4:R4"/>
    <mergeCell ref="C5:D5"/>
    <mergeCell ref="E5:F5"/>
    <mergeCell ref="G5:H5"/>
    <mergeCell ref="I5:J5"/>
    <mergeCell ref="K5:L5"/>
    <mergeCell ref="M5:N5"/>
    <mergeCell ref="O5:P5"/>
    <mergeCell ref="A143:R143"/>
    <mergeCell ref="A145:R145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115" width="52.99"/>
    <col collapsed="false" customWidth="true" hidden="false" outlineLevel="0" max="2" min="2" style="116" width="10.21"/>
    <col collapsed="false" customWidth="true" hidden="false" outlineLevel="0" max="3" min="3" style="115" width="15.15"/>
    <col collapsed="false" customWidth="true" hidden="false" outlineLevel="0" max="11" min="4" style="115" width="17.71"/>
    <col collapsed="false" customWidth="false" hidden="false" outlineLevel="0" max="257" min="12" style="115" width="9.53"/>
  </cols>
  <sheetData>
    <row r="1" customFormat="false" ht="87" hidden="false" customHeight="true" outlineLevel="0" collapsed="false">
      <c r="A1" s="402" t="str">
        <f aca="false">t1!A1</f>
        <v>COMPARTO SERVIZIO SANITARIO NAZIONALE</v>
      </c>
      <c r="B1" s="402"/>
      <c r="C1" s="402"/>
      <c r="D1" s="402"/>
      <c r="E1" s="402"/>
      <c r="F1" s="402"/>
      <c r="G1" s="402"/>
      <c r="H1" s="402"/>
      <c r="I1" s="402"/>
      <c r="J1" s="403"/>
      <c r="K1" s="404"/>
      <c r="M1" s="0"/>
    </row>
    <row r="2" customFormat="false" ht="27" hidden="false" customHeight="true" outlineLevel="0" collapsed="false">
      <c r="A2" s="405"/>
      <c r="H2" s="406"/>
      <c r="I2" s="406"/>
      <c r="J2" s="406"/>
      <c r="K2" s="406"/>
    </row>
    <row r="3" customFormat="false" ht="12" hidden="false" customHeight="false" outlineLevel="0" collapsed="false">
      <c r="A3" s="407"/>
      <c r="B3" s="408"/>
      <c r="C3" s="812" t="s">
        <v>709</v>
      </c>
      <c r="D3" s="812"/>
      <c r="E3" s="812"/>
      <c r="F3" s="812"/>
      <c r="G3" s="812"/>
      <c r="H3" s="812"/>
      <c r="I3" s="812"/>
      <c r="J3" s="812"/>
      <c r="K3" s="812"/>
    </row>
    <row r="4" customFormat="false" ht="45.75" hidden="false" customHeight="false" outlineLevel="0" collapsed="false">
      <c r="A4" s="736" t="s">
        <v>654</v>
      </c>
      <c r="B4" s="813" t="s">
        <v>75</v>
      </c>
      <c r="C4" s="814" t="s">
        <v>710</v>
      </c>
      <c r="D4" s="814" t="s">
        <v>711</v>
      </c>
      <c r="E4" s="814" t="s">
        <v>712</v>
      </c>
      <c r="F4" s="814" t="s">
        <v>713</v>
      </c>
      <c r="G4" s="814" t="s">
        <v>714</v>
      </c>
      <c r="H4" s="814" t="s">
        <v>715</v>
      </c>
      <c r="I4" s="814" t="s">
        <v>716</v>
      </c>
      <c r="J4" s="814" t="s">
        <v>717</v>
      </c>
      <c r="K4" s="815" t="s">
        <v>718</v>
      </c>
    </row>
    <row r="5" s="750" customFormat="true" ht="9" hidden="false" customHeight="false" outlineLevel="0" collapsed="false">
      <c r="A5" s="816"/>
      <c r="B5" s="817"/>
      <c r="C5" s="818" t="n">
        <v>1</v>
      </c>
      <c r="D5" s="818" t="n">
        <v>2</v>
      </c>
      <c r="E5" s="818" t="n">
        <v>3</v>
      </c>
      <c r="F5" s="818" t="n">
        <v>4</v>
      </c>
      <c r="G5" s="818" t="n">
        <v>5</v>
      </c>
      <c r="H5" s="818" t="n">
        <v>6</v>
      </c>
      <c r="I5" s="818" t="n">
        <v>7</v>
      </c>
      <c r="J5" s="818" t="n">
        <v>8</v>
      </c>
      <c r="K5" s="819" t="n">
        <v>9</v>
      </c>
    </row>
    <row r="6" customFormat="false" ht="12" hidden="false" customHeight="true" outlineLevel="0" collapsed="false">
      <c r="A6" s="465" t="str">
        <f aca="false">t1!A6</f>
        <v>direttore generale</v>
      </c>
      <c r="B6" s="555" t="str">
        <f aca="false">t1!B6</f>
        <v>0D0097</v>
      </c>
      <c r="C6" s="820"/>
      <c r="D6" s="821"/>
      <c r="E6" s="821"/>
      <c r="F6" s="821"/>
      <c r="G6" s="821"/>
      <c r="H6" s="821"/>
      <c r="I6" s="821"/>
      <c r="J6" s="822"/>
      <c r="K6" s="823" t="n">
        <f aca="false">(D6+E6+F6+G6+H6+I6)-J6</f>
        <v>0</v>
      </c>
    </row>
    <row r="7" customFormat="false" ht="12" hidden="false" customHeight="true" outlineLevel="0" collapsed="false">
      <c r="A7" s="138" t="str">
        <f aca="false">t1!A7</f>
        <v>direttore sanitario</v>
      </c>
      <c r="B7" s="520" t="str">
        <f aca="false">t1!B7</f>
        <v>0D0482</v>
      </c>
      <c r="C7" s="820"/>
      <c r="D7" s="821"/>
      <c r="E7" s="821"/>
      <c r="F7" s="821"/>
      <c r="G7" s="821"/>
      <c r="H7" s="821"/>
      <c r="I7" s="821"/>
      <c r="J7" s="822"/>
      <c r="K7" s="823" t="n">
        <f aca="false">(D7+E7+F7+G7+H7+I7)-J7</f>
        <v>0</v>
      </c>
    </row>
    <row r="8" customFormat="false" ht="12" hidden="false" customHeight="true" outlineLevel="0" collapsed="false">
      <c r="A8" s="138" t="str">
        <f aca="false">t1!A8</f>
        <v>direttore amministrativo</v>
      </c>
      <c r="B8" s="520" t="str">
        <f aca="false">t1!B8</f>
        <v>0D0163</v>
      </c>
      <c r="C8" s="820"/>
      <c r="D8" s="821"/>
      <c r="E8" s="821"/>
      <c r="F8" s="821"/>
      <c r="G8" s="821"/>
      <c r="H8" s="821"/>
      <c r="I8" s="821"/>
      <c r="J8" s="822"/>
      <c r="K8" s="823" t="n">
        <f aca="false">(D8+E8+F8+G8+H8+I8)-J8</f>
        <v>0</v>
      </c>
    </row>
    <row r="9" customFormat="false" ht="12" hidden="false" customHeight="true" outlineLevel="0" collapsed="false">
      <c r="A9" s="138" t="str">
        <f aca="false">t1!A9</f>
        <v>direttore dei servizi sociali</v>
      </c>
      <c r="B9" s="520" t="str">
        <f aca="false">t1!B9</f>
        <v>0D0484</v>
      </c>
      <c r="C9" s="820"/>
      <c r="D9" s="821"/>
      <c r="E9" s="821"/>
      <c r="F9" s="821"/>
      <c r="G9" s="821"/>
      <c r="H9" s="821"/>
      <c r="I9" s="821"/>
      <c r="J9" s="822"/>
      <c r="K9" s="823" t="n">
        <f aca="false">(D9+E9+F9+G9+H9+I9)-J9</f>
        <v>0</v>
      </c>
    </row>
    <row r="10" customFormat="false" ht="12" hidden="false" customHeight="true" outlineLevel="0" collapsed="false">
      <c r="A10" s="138" t="str">
        <f aca="false">t1!A10</f>
        <v>dir. medico con inc. struttura complessa (rapp. esclusivo)</v>
      </c>
      <c r="B10" s="520" t="str">
        <f aca="false">t1!B10</f>
        <v>SD0E33</v>
      </c>
      <c r="C10" s="820"/>
      <c r="D10" s="821"/>
      <c r="E10" s="821"/>
      <c r="F10" s="821"/>
      <c r="G10" s="821"/>
      <c r="H10" s="821"/>
      <c r="I10" s="821"/>
      <c r="J10" s="822"/>
      <c r="K10" s="823" t="n">
        <f aca="false">(D10+E10+F10+G10+H10+I10)-J10</f>
        <v>0</v>
      </c>
    </row>
    <row r="11" customFormat="false" ht="12" hidden="false" customHeight="true" outlineLevel="0" collapsed="false">
      <c r="A11" s="138" t="str">
        <f aca="false">t1!A11</f>
        <v>dir. medico con inc. di struttura complessa (rapp. non escl.)</v>
      </c>
      <c r="B11" s="520" t="str">
        <f aca="false">t1!B11</f>
        <v>SD0N33</v>
      </c>
      <c r="C11" s="820"/>
      <c r="D11" s="821"/>
      <c r="E11" s="821"/>
      <c r="F11" s="821"/>
      <c r="G11" s="821"/>
      <c r="H11" s="821"/>
      <c r="I11" s="821"/>
      <c r="J11" s="822"/>
      <c r="K11" s="823" t="n">
        <f aca="false">(D11+E11+F11+G11+H11+I11)-J11</f>
        <v>0</v>
      </c>
    </row>
    <row r="12" customFormat="false" ht="12" hidden="false" customHeight="true" outlineLevel="0" collapsed="false">
      <c r="A12" s="138" t="str">
        <f aca="false">t1!A12</f>
        <v>dir. medico con incarico di struttura semplice (rapp. esclusivo)</v>
      </c>
      <c r="B12" s="520" t="str">
        <f aca="false">t1!B12</f>
        <v>SD0E34</v>
      </c>
      <c r="C12" s="820"/>
      <c r="D12" s="821"/>
      <c r="E12" s="821"/>
      <c r="F12" s="821"/>
      <c r="G12" s="821"/>
      <c r="H12" s="821"/>
      <c r="I12" s="821"/>
      <c r="J12" s="822"/>
      <c r="K12" s="823" t="n">
        <f aca="false">(D12+E12+F12+G12+H12+I12)-J12</f>
        <v>0</v>
      </c>
    </row>
    <row r="13" customFormat="false" ht="12" hidden="false" customHeight="true" outlineLevel="0" collapsed="false">
      <c r="A13" s="138" t="str">
        <f aca="false">t1!A13</f>
        <v>dir. medico con incarico di struttura semplice (rapp. non escl.)</v>
      </c>
      <c r="B13" s="520" t="str">
        <f aca="false">t1!B13</f>
        <v>SD0N34</v>
      </c>
      <c r="C13" s="820"/>
      <c r="D13" s="821"/>
      <c r="E13" s="821"/>
      <c r="F13" s="821"/>
      <c r="G13" s="821"/>
      <c r="H13" s="821"/>
      <c r="I13" s="821"/>
      <c r="J13" s="822"/>
      <c r="K13" s="823" t="n">
        <f aca="false">(D13+E13+F13+G13+H13+I13)-J13</f>
        <v>0</v>
      </c>
    </row>
    <row r="14" customFormat="false" ht="12" hidden="false" customHeight="true" outlineLevel="0" collapsed="false">
      <c r="A14" s="138" t="str">
        <f aca="false">t1!A14</f>
        <v>dir. medici con altri incar. prof.li (rapp. esclusivo)</v>
      </c>
      <c r="B14" s="520" t="str">
        <f aca="false">t1!B14</f>
        <v>SD0035</v>
      </c>
      <c r="C14" s="820"/>
      <c r="D14" s="821"/>
      <c r="E14" s="821"/>
      <c r="F14" s="821"/>
      <c r="G14" s="821"/>
      <c r="H14" s="821"/>
      <c r="I14" s="821"/>
      <c r="J14" s="822"/>
      <c r="K14" s="823" t="n">
        <f aca="false">(D14+E14+F14+G14+H14+I14)-J14</f>
        <v>0</v>
      </c>
    </row>
    <row r="15" customFormat="false" ht="12" hidden="false" customHeight="true" outlineLevel="0" collapsed="false">
      <c r="A15" s="138" t="str">
        <f aca="false">t1!A15</f>
        <v>dir. medici con altri incar. prof.li (rapp. non escl.)</v>
      </c>
      <c r="B15" s="520" t="str">
        <f aca="false">t1!B15</f>
        <v>SD0036</v>
      </c>
      <c r="C15" s="820"/>
      <c r="D15" s="821"/>
      <c r="E15" s="821"/>
      <c r="F15" s="821"/>
      <c r="G15" s="821"/>
      <c r="H15" s="821"/>
      <c r="I15" s="821"/>
      <c r="J15" s="822"/>
      <c r="K15" s="823" t="n">
        <f aca="false">(D15+E15+F15+G15+H15+I15)-J15</f>
        <v>0</v>
      </c>
    </row>
    <row r="16" customFormat="false" ht="12" hidden="false" customHeight="true" outlineLevel="0" collapsed="false">
      <c r="A16" s="138" t="str">
        <f aca="false">t1!A16</f>
        <v>dir. medici a tempo determinato (b)</v>
      </c>
      <c r="B16" s="520" t="str">
        <f aca="false">t1!B16</f>
        <v>SD0597</v>
      </c>
      <c r="C16" s="820"/>
      <c r="D16" s="821"/>
      <c r="E16" s="821"/>
      <c r="F16" s="821"/>
      <c r="G16" s="821"/>
      <c r="H16" s="821"/>
      <c r="I16" s="821"/>
      <c r="J16" s="822"/>
      <c r="K16" s="823" t="n">
        <f aca="false">(D16+E16+F16+G16+H16+I16)-J16</f>
        <v>0</v>
      </c>
    </row>
    <row r="17" customFormat="false" ht="12" hidden="false" customHeight="true" outlineLevel="0" collapsed="false">
      <c r="A17" s="138" t="str">
        <f aca="false">t1!A17</f>
        <v>veterinari con inc. di struttura complessa (rapp.esclusivo)</v>
      </c>
      <c r="B17" s="520" t="str">
        <f aca="false">t1!B17</f>
        <v>SD0E74</v>
      </c>
      <c r="C17" s="820"/>
      <c r="D17" s="821"/>
      <c r="E17" s="821"/>
      <c r="F17" s="821"/>
      <c r="G17" s="821"/>
      <c r="H17" s="821"/>
      <c r="I17" s="821"/>
      <c r="J17" s="822"/>
      <c r="K17" s="823" t="n">
        <f aca="false">(D17+E17+F17+G17+H17+I17)-J17</f>
        <v>0</v>
      </c>
    </row>
    <row r="18" customFormat="false" ht="12" hidden="false" customHeight="true" outlineLevel="0" collapsed="false">
      <c r="A18" s="138" t="str">
        <f aca="false">t1!A18</f>
        <v>veterinari con inc. di struttura complessa (rapp. non escl.)</v>
      </c>
      <c r="B18" s="520" t="str">
        <f aca="false">t1!B18</f>
        <v>SD0N74</v>
      </c>
      <c r="C18" s="820"/>
      <c r="D18" s="821"/>
      <c r="E18" s="821"/>
      <c r="F18" s="821"/>
      <c r="G18" s="821"/>
      <c r="H18" s="821"/>
      <c r="I18" s="821"/>
      <c r="J18" s="822"/>
      <c r="K18" s="823" t="n">
        <f aca="false">(D18+E18+F18+G18+H18+I18)-J18</f>
        <v>0</v>
      </c>
    </row>
    <row r="19" customFormat="false" ht="12" hidden="false" customHeight="true" outlineLevel="0" collapsed="false">
      <c r="A19" s="138" t="str">
        <f aca="false">t1!A19</f>
        <v>veterinari con inc. di struttura semplice (rapp. esclusivo)</v>
      </c>
      <c r="B19" s="520" t="str">
        <f aca="false">t1!B19</f>
        <v>SD0E73</v>
      </c>
      <c r="C19" s="820"/>
      <c r="D19" s="821"/>
      <c r="E19" s="821"/>
      <c r="F19" s="821"/>
      <c r="G19" s="821"/>
      <c r="H19" s="821"/>
      <c r="I19" s="821"/>
      <c r="J19" s="822"/>
      <c r="K19" s="823" t="n">
        <f aca="false">(D19+E19+F19+G19+H19+I19)-J19</f>
        <v>0</v>
      </c>
    </row>
    <row r="20" customFormat="false" ht="12" hidden="false" customHeight="true" outlineLevel="0" collapsed="false">
      <c r="A20" s="138" t="str">
        <f aca="false">t1!A20</f>
        <v>veterinari con inc. di struttura semplice (rapp. non escl.)</v>
      </c>
      <c r="B20" s="520" t="str">
        <f aca="false">t1!B20</f>
        <v>SD0N73</v>
      </c>
      <c r="C20" s="820"/>
      <c r="D20" s="821"/>
      <c r="E20" s="821"/>
      <c r="F20" s="821"/>
      <c r="G20" s="821"/>
      <c r="H20" s="821"/>
      <c r="I20" s="821"/>
      <c r="J20" s="822"/>
      <c r="K20" s="823" t="n">
        <f aca="false">(D20+E20+F20+G20+H20+I20)-J20</f>
        <v>0</v>
      </c>
    </row>
    <row r="21" customFormat="false" ht="12" hidden="false" customHeight="true" outlineLevel="0" collapsed="false">
      <c r="A21" s="138" t="str">
        <f aca="false">t1!A21</f>
        <v>veterinari con altri incar. prof.li (rapp. esclusivo)</v>
      </c>
      <c r="B21" s="520" t="str">
        <f aca="false">t1!B21</f>
        <v>SD0A73</v>
      </c>
      <c r="C21" s="820"/>
      <c r="D21" s="821"/>
      <c r="E21" s="821"/>
      <c r="F21" s="821"/>
      <c r="G21" s="821"/>
      <c r="H21" s="821"/>
      <c r="I21" s="821"/>
      <c r="J21" s="822"/>
      <c r="K21" s="823" t="n">
        <f aca="false">(D21+E21+F21+G21+H21+I21)-J21</f>
        <v>0</v>
      </c>
    </row>
    <row r="22" customFormat="false" ht="12" hidden="false" customHeight="true" outlineLevel="0" collapsed="false">
      <c r="A22" s="138" t="str">
        <f aca="false">t1!A22</f>
        <v>veterinari con altri incar. prof.li (rapp. non escl.)</v>
      </c>
      <c r="B22" s="520" t="str">
        <f aca="false">t1!B22</f>
        <v>SD0072</v>
      </c>
      <c r="C22" s="820"/>
      <c r="D22" s="821"/>
      <c r="E22" s="821"/>
      <c r="F22" s="821"/>
      <c r="G22" s="821"/>
      <c r="H22" s="821"/>
      <c r="I22" s="821"/>
      <c r="J22" s="822"/>
      <c r="K22" s="823" t="n">
        <f aca="false">(D22+E22+F22+G22+H22+I22)-J22</f>
        <v>0</v>
      </c>
    </row>
    <row r="23" customFormat="false" ht="12" hidden="false" customHeight="true" outlineLevel="0" collapsed="false">
      <c r="A23" s="138" t="str">
        <f aca="false">t1!A23</f>
        <v>veterinari a tempo determinato (b)</v>
      </c>
      <c r="B23" s="520" t="str">
        <f aca="false">t1!B23</f>
        <v>SD0598</v>
      </c>
      <c r="C23" s="820"/>
      <c r="D23" s="821"/>
      <c r="E23" s="821"/>
      <c r="F23" s="821"/>
      <c r="G23" s="821"/>
      <c r="H23" s="821"/>
      <c r="I23" s="821"/>
      <c r="J23" s="822"/>
      <c r="K23" s="823" t="n">
        <f aca="false">(D23+E23+F23+G23+H23+I23)-J23</f>
        <v>0</v>
      </c>
    </row>
    <row r="24" customFormat="false" ht="12" hidden="false" customHeight="true" outlineLevel="0" collapsed="false">
      <c r="A24" s="138" t="str">
        <f aca="false">t1!A24</f>
        <v>odontoiatri con inc. di struttura complessa (rapp. Escl.)</v>
      </c>
      <c r="B24" s="520" t="str">
        <f aca="false">t1!B24</f>
        <v>SD0E49</v>
      </c>
      <c r="C24" s="820"/>
      <c r="D24" s="821"/>
      <c r="E24" s="821"/>
      <c r="F24" s="821"/>
      <c r="G24" s="821"/>
      <c r="H24" s="821"/>
      <c r="I24" s="821"/>
      <c r="J24" s="822"/>
      <c r="K24" s="823" t="n">
        <f aca="false">(D24+E24+F24+G24+H24+I24)-J24</f>
        <v>0</v>
      </c>
    </row>
    <row r="25" customFormat="false" ht="12" hidden="false" customHeight="true" outlineLevel="0" collapsed="false">
      <c r="A25" s="138" t="str">
        <f aca="false">t1!A25</f>
        <v>odontoiatri con inc. di struttura complessa (rapp. non escl.)</v>
      </c>
      <c r="B25" s="520" t="str">
        <f aca="false">t1!B25</f>
        <v>SD0N49</v>
      </c>
      <c r="C25" s="820"/>
      <c r="D25" s="821"/>
      <c r="E25" s="821"/>
      <c r="F25" s="821"/>
      <c r="G25" s="821"/>
      <c r="H25" s="821"/>
      <c r="I25" s="821"/>
      <c r="J25" s="822"/>
      <c r="K25" s="823" t="n">
        <f aca="false">(D25+E25+F25+G25+H25+I25)-J25</f>
        <v>0</v>
      </c>
    </row>
    <row r="26" customFormat="false" ht="12" hidden="false" customHeight="true" outlineLevel="0" collapsed="false">
      <c r="A26" s="138" t="str">
        <f aca="false">t1!A26</f>
        <v>odontoiatri con inc. di struttura semplice (rapp. esclusivo)</v>
      </c>
      <c r="B26" s="520" t="str">
        <f aca="false">t1!B26</f>
        <v>SD0E48</v>
      </c>
      <c r="C26" s="820"/>
      <c r="D26" s="821"/>
      <c r="E26" s="821"/>
      <c r="F26" s="821"/>
      <c r="G26" s="821"/>
      <c r="H26" s="821"/>
      <c r="I26" s="821"/>
      <c r="J26" s="822"/>
      <c r="K26" s="823" t="n">
        <f aca="false">(D26+E26+F26+G26+H26+I26)-J26</f>
        <v>0</v>
      </c>
    </row>
    <row r="27" customFormat="false" ht="12" hidden="false" customHeight="true" outlineLevel="0" collapsed="false">
      <c r="A27" s="138" t="str">
        <f aca="false">t1!A27</f>
        <v>odontoiatri con inc. di struttura semplice (rapp. non escl.)</v>
      </c>
      <c r="B27" s="520" t="str">
        <f aca="false">t1!B27</f>
        <v>SD0N48</v>
      </c>
      <c r="C27" s="820"/>
      <c r="D27" s="821"/>
      <c r="E27" s="821"/>
      <c r="F27" s="821"/>
      <c r="G27" s="821"/>
      <c r="H27" s="821"/>
      <c r="I27" s="821"/>
      <c r="J27" s="822"/>
      <c r="K27" s="823" t="n">
        <f aca="false">(D27+E27+F27+G27+H27+I27)-J27</f>
        <v>0</v>
      </c>
    </row>
    <row r="28" customFormat="false" ht="12" hidden="false" customHeight="true" outlineLevel="0" collapsed="false">
      <c r="A28" s="138" t="str">
        <f aca="false">t1!A28</f>
        <v>odontoiatri con altri incar. prof.li (rapp. esclusivo)</v>
      </c>
      <c r="B28" s="520" t="str">
        <f aca="false">t1!B28</f>
        <v>SD0A48</v>
      </c>
      <c r="C28" s="820"/>
      <c r="D28" s="821"/>
      <c r="E28" s="821"/>
      <c r="F28" s="821"/>
      <c r="G28" s="821"/>
      <c r="H28" s="821"/>
      <c r="I28" s="821"/>
      <c r="J28" s="822"/>
      <c r="K28" s="823" t="n">
        <f aca="false">(D28+E28+F28+G28+H28+I28)-J28</f>
        <v>0</v>
      </c>
    </row>
    <row r="29" customFormat="false" ht="12" hidden="false" customHeight="true" outlineLevel="0" collapsed="false">
      <c r="A29" s="138" t="str">
        <f aca="false">t1!A29</f>
        <v>odontoiatri con altri incar. prof.li (rapp. non escl.)</v>
      </c>
      <c r="B29" s="520" t="str">
        <f aca="false">t1!B29</f>
        <v>SD0047</v>
      </c>
      <c r="C29" s="820"/>
      <c r="D29" s="821"/>
      <c r="E29" s="821"/>
      <c r="F29" s="821"/>
      <c r="G29" s="821"/>
      <c r="H29" s="821"/>
      <c r="I29" s="821"/>
      <c r="J29" s="822"/>
      <c r="K29" s="823" t="n">
        <f aca="false">(D29+E29+F29+G29+H29+I29)-J29</f>
        <v>0</v>
      </c>
    </row>
    <row r="30" customFormat="false" ht="12" hidden="false" customHeight="true" outlineLevel="0" collapsed="false">
      <c r="A30" s="138" t="str">
        <f aca="false">t1!A30</f>
        <v>odontoiatri a tempo determinato (b)</v>
      </c>
      <c r="B30" s="520" t="str">
        <f aca="false">t1!B30</f>
        <v>SD0599</v>
      </c>
      <c r="C30" s="820"/>
      <c r="D30" s="821"/>
      <c r="E30" s="821"/>
      <c r="F30" s="821"/>
      <c r="G30" s="821"/>
      <c r="H30" s="821"/>
      <c r="I30" s="821"/>
      <c r="J30" s="822"/>
      <c r="K30" s="823" t="n">
        <f aca="false">(D30+E30+F30+G30+H30+I30)-J30</f>
        <v>0</v>
      </c>
    </row>
    <row r="31" customFormat="false" ht="12" hidden="false" customHeight="true" outlineLevel="0" collapsed="false">
      <c r="A31" s="138" t="str">
        <f aca="false">t1!A31</f>
        <v>farmacisti con incarico di struttura complessa (rapp. esclusivo)</v>
      </c>
      <c r="B31" s="520" t="str">
        <f aca="false">t1!B31</f>
        <v>SD0E39</v>
      </c>
      <c r="C31" s="820"/>
      <c r="D31" s="821"/>
      <c r="E31" s="821"/>
      <c r="F31" s="821"/>
      <c r="G31" s="821"/>
      <c r="H31" s="821"/>
      <c r="I31" s="821"/>
      <c r="J31" s="822"/>
      <c r="K31" s="823" t="n">
        <f aca="false">(D31+E31+F31+G31+H31+I31)-J31</f>
        <v>0</v>
      </c>
    </row>
    <row r="32" customFormat="false" ht="12" hidden="false" customHeight="true" outlineLevel="0" collapsed="false">
      <c r="A32" s="138" t="str">
        <f aca="false">t1!A32</f>
        <v>farmacisti con incarico di struttura complessa (rapp. non escl.)</v>
      </c>
      <c r="B32" s="520" t="str">
        <f aca="false">t1!B32</f>
        <v>SD0N39</v>
      </c>
      <c r="C32" s="820"/>
      <c r="D32" s="821"/>
      <c r="E32" s="821"/>
      <c r="F32" s="821"/>
      <c r="G32" s="821"/>
      <c r="H32" s="821"/>
      <c r="I32" s="821"/>
      <c r="J32" s="822"/>
      <c r="K32" s="823" t="n">
        <f aca="false">(D32+E32+F32+G32+H32+I32)-J32</f>
        <v>0</v>
      </c>
    </row>
    <row r="33" customFormat="false" ht="12" hidden="false" customHeight="true" outlineLevel="0" collapsed="false">
      <c r="A33" s="138" t="str">
        <f aca="false">t1!A33</f>
        <v>farmacisti con incarico di struttura semplice (rapp. esclusivo)</v>
      </c>
      <c r="B33" s="520" t="str">
        <f aca="false">t1!B33</f>
        <v>SD0E38</v>
      </c>
      <c r="C33" s="820"/>
      <c r="D33" s="821"/>
      <c r="E33" s="821"/>
      <c r="F33" s="821"/>
      <c r="G33" s="821"/>
      <c r="H33" s="821"/>
      <c r="I33" s="821"/>
      <c r="J33" s="822"/>
      <c r="K33" s="823" t="n">
        <f aca="false">(D33+E33+F33+G33+H33+I33)-J33</f>
        <v>0</v>
      </c>
    </row>
    <row r="34" customFormat="false" ht="12" hidden="false" customHeight="true" outlineLevel="0" collapsed="false">
      <c r="A34" s="138" t="str">
        <f aca="false">t1!A34</f>
        <v>farmacisti con incarico di struttura semplice (rapp. non escl.)</v>
      </c>
      <c r="B34" s="520" t="str">
        <f aca="false">t1!B34</f>
        <v>SD0N38</v>
      </c>
      <c r="C34" s="820"/>
      <c r="D34" s="821"/>
      <c r="E34" s="821"/>
      <c r="F34" s="821"/>
      <c r="G34" s="821"/>
      <c r="H34" s="821"/>
      <c r="I34" s="821"/>
      <c r="J34" s="822"/>
      <c r="K34" s="823" t="n">
        <f aca="false">(D34+E34+F34+G34+H34+I34)-J34</f>
        <v>0</v>
      </c>
    </row>
    <row r="35" customFormat="false" ht="12" hidden="false" customHeight="true" outlineLevel="0" collapsed="false">
      <c r="A35" s="138" t="str">
        <f aca="false">t1!A35</f>
        <v>farmacisti con altri incar. prof.li (rapp. esclusivo)</v>
      </c>
      <c r="B35" s="520" t="str">
        <f aca="false">t1!B35</f>
        <v>SD0A38</v>
      </c>
      <c r="C35" s="820"/>
      <c r="D35" s="821"/>
      <c r="E35" s="821"/>
      <c r="F35" s="821"/>
      <c r="G35" s="821"/>
      <c r="H35" s="821"/>
      <c r="I35" s="821"/>
      <c r="J35" s="822"/>
      <c r="K35" s="823" t="n">
        <f aca="false">(D35+E35+F35+G35+H35+I35)-J35</f>
        <v>0</v>
      </c>
    </row>
    <row r="36" customFormat="false" ht="12" hidden="false" customHeight="true" outlineLevel="0" collapsed="false">
      <c r="A36" s="138" t="str">
        <f aca="false">t1!A36</f>
        <v>farmacisti con altri incar. prof.li (rapp. non escl.)</v>
      </c>
      <c r="B36" s="520" t="str">
        <f aca="false">t1!B36</f>
        <v>SD0037</v>
      </c>
      <c r="C36" s="820"/>
      <c r="D36" s="821"/>
      <c r="E36" s="821"/>
      <c r="F36" s="821"/>
      <c r="G36" s="821"/>
      <c r="H36" s="821"/>
      <c r="I36" s="821"/>
      <c r="J36" s="822"/>
      <c r="K36" s="823" t="n">
        <f aca="false">(D36+E36+F36+G36+H36+I36)-J36</f>
        <v>0</v>
      </c>
    </row>
    <row r="37" customFormat="false" ht="12" hidden="false" customHeight="true" outlineLevel="0" collapsed="false">
      <c r="A37" s="138" t="str">
        <f aca="false">t1!A37</f>
        <v>farmacisti a tempo determinato (b)</v>
      </c>
      <c r="B37" s="520" t="str">
        <f aca="false">t1!B37</f>
        <v>SD0600</v>
      </c>
      <c r="C37" s="820"/>
      <c r="D37" s="821"/>
      <c r="E37" s="821"/>
      <c r="F37" s="821"/>
      <c r="G37" s="821"/>
      <c r="H37" s="821"/>
      <c r="I37" s="821"/>
      <c r="J37" s="822"/>
      <c r="K37" s="823" t="n">
        <f aca="false">(D37+E37+F37+G37+H37+I37)-J37</f>
        <v>0</v>
      </c>
    </row>
    <row r="38" customFormat="false" ht="12" hidden="false" customHeight="true" outlineLevel="0" collapsed="false">
      <c r="A38" s="138" t="str">
        <f aca="false">t1!A38</f>
        <v>biologi con incarico di struttura complessa (rapp. esclusivo)</v>
      </c>
      <c r="B38" s="520" t="str">
        <f aca="false">t1!B38</f>
        <v>SD0E13</v>
      </c>
      <c r="C38" s="820"/>
      <c r="D38" s="821"/>
      <c r="E38" s="821"/>
      <c r="F38" s="821"/>
      <c r="G38" s="821"/>
      <c r="H38" s="821"/>
      <c r="I38" s="821"/>
      <c r="J38" s="822"/>
      <c r="K38" s="823" t="n">
        <f aca="false">(D38+E38+F38+G38+H38+I38)-J38</f>
        <v>0</v>
      </c>
    </row>
    <row r="39" customFormat="false" ht="12" hidden="false" customHeight="true" outlineLevel="0" collapsed="false">
      <c r="A39" s="138" t="str">
        <f aca="false">t1!A39</f>
        <v>biologi con incarico di struttura complessa (rapp. non escl.)</v>
      </c>
      <c r="B39" s="520" t="str">
        <f aca="false">t1!B39</f>
        <v>SD0N13</v>
      </c>
      <c r="C39" s="820"/>
      <c r="D39" s="821"/>
      <c r="E39" s="821"/>
      <c r="F39" s="821"/>
      <c r="G39" s="821"/>
      <c r="H39" s="821"/>
      <c r="I39" s="821"/>
      <c r="J39" s="822"/>
      <c r="K39" s="823" t="n">
        <f aca="false">(D39+E39+F39+G39+H39+I39)-J39</f>
        <v>0</v>
      </c>
    </row>
    <row r="40" customFormat="false" ht="12" hidden="false" customHeight="true" outlineLevel="0" collapsed="false">
      <c r="A40" s="138" t="str">
        <f aca="false">t1!A40</f>
        <v>biologi con incarico di struttura semplice (rapp. esclusivo)</v>
      </c>
      <c r="B40" s="520" t="str">
        <f aca="false">t1!B40</f>
        <v>SD0E12</v>
      </c>
      <c r="C40" s="820"/>
      <c r="D40" s="821"/>
      <c r="E40" s="821"/>
      <c r="F40" s="821"/>
      <c r="G40" s="821"/>
      <c r="H40" s="821"/>
      <c r="I40" s="821"/>
      <c r="J40" s="822"/>
      <c r="K40" s="823" t="n">
        <f aca="false">(D40+E40+F40+G40+H40+I40)-J40</f>
        <v>0</v>
      </c>
    </row>
    <row r="41" customFormat="false" ht="12" hidden="false" customHeight="true" outlineLevel="0" collapsed="false">
      <c r="A41" s="138" t="str">
        <f aca="false">t1!A41</f>
        <v>biologi con incarico di struttura semplice (rapp. non escl.)</v>
      </c>
      <c r="B41" s="520" t="str">
        <f aca="false">t1!B41</f>
        <v>SD0N12</v>
      </c>
      <c r="C41" s="820"/>
      <c r="D41" s="821"/>
      <c r="E41" s="821"/>
      <c r="F41" s="821"/>
      <c r="G41" s="821"/>
      <c r="H41" s="821"/>
      <c r="I41" s="821"/>
      <c r="J41" s="822"/>
      <c r="K41" s="823" t="n">
        <f aca="false">(D41+E41+F41+G41+H41+I41)-J41</f>
        <v>0</v>
      </c>
    </row>
    <row r="42" customFormat="false" ht="12" hidden="false" customHeight="true" outlineLevel="0" collapsed="false">
      <c r="A42" s="138" t="str">
        <f aca="false">t1!A42</f>
        <v>biologi con altri incar. prof.li (rapp. esclusivo)</v>
      </c>
      <c r="B42" s="520" t="str">
        <f aca="false">t1!B42</f>
        <v>SD0A12</v>
      </c>
      <c r="C42" s="820"/>
      <c r="D42" s="821"/>
      <c r="E42" s="821"/>
      <c r="F42" s="821"/>
      <c r="G42" s="821"/>
      <c r="H42" s="821"/>
      <c r="I42" s="821"/>
      <c r="J42" s="822"/>
      <c r="K42" s="823" t="n">
        <f aca="false">(D42+E42+F42+G42+H42+I42)-J42</f>
        <v>0</v>
      </c>
    </row>
    <row r="43" customFormat="false" ht="12" hidden="false" customHeight="true" outlineLevel="0" collapsed="false">
      <c r="A43" s="138" t="str">
        <f aca="false">t1!A43</f>
        <v>biologi con altri incar. prof.li (rapp. non escl.)</v>
      </c>
      <c r="B43" s="520" t="str">
        <f aca="false">t1!B43</f>
        <v>SD0011</v>
      </c>
      <c r="C43" s="820"/>
      <c r="D43" s="821"/>
      <c r="E43" s="821"/>
      <c r="F43" s="821"/>
      <c r="G43" s="821"/>
      <c r="H43" s="821"/>
      <c r="I43" s="821"/>
      <c r="J43" s="822"/>
      <c r="K43" s="823" t="n">
        <f aca="false">(D43+E43+F43+G43+H43+I43)-J43</f>
        <v>0</v>
      </c>
    </row>
    <row r="44" customFormat="false" ht="12" hidden="false" customHeight="true" outlineLevel="0" collapsed="false">
      <c r="A44" s="138" t="str">
        <f aca="false">t1!A44</f>
        <v>biologi a tempo determinato (b)</v>
      </c>
      <c r="B44" s="520" t="str">
        <f aca="false">t1!B44</f>
        <v>SD0601</v>
      </c>
      <c r="C44" s="820"/>
      <c r="D44" s="821"/>
      <c r="E44" s="821"/>
      <c r="F44" s="821"/>
      <c r="G44" s="821"/>
      <c r="H44" s="821"/>
      <c r="I44" s="821"/>
      <c r="J44" s="822"/>
      <c r="K44" s="823" t="n">
        <f aca="false">(D44+E44+F44+G44+H44+I44)-J44</f>
        <v>0</v>
      </c>
    </row>
    <row r="45" customFormat="false" ht="12" hidden="false" customHeight="true" outlineLevel="0" collapsed="false">
      <c r="A45" s="138" t="str">
        <f aca="false">t1!A45</f>
        <v>chimici con incarico di struttura complessa (rapp. esclusivo)</v>
      </c>
      <c r="B45" s="520" t="str">
        <f aca="false">t1!B45</f>
        <v>SD0E16</v>
      </c>
      <c r="C45" s="820"/>
      <c r="D45" s="821"/>
      <c r="E45" s="821"/>
      <c r="F45" s="821"/>
      <c r="G45" s="821"/>
      <c r="H45" s="821"/>
      <c r="I45" s="821"/>
      <c r="J45" s="822"/>
      <c r="K45" s="823" t="n">
        <f aca="false">(D45+E45+F45+G45+H45+I45)-J45</f>
        <v>0</v>
      </c>
    </row>
    <row r="46" customFormat="false" ht="12" hidden="false" customHeight="true" outlineLevel="0" collapsed="false">
      <c r="A46" s="138" t="str">
        <f aca="false">t1!A46</f>
        <v>chimici con incarico di struttura complessa (rapp.non escl.)</v>
      </c>
      <c r="B46" s="520" t="str">
        <f aca="false">t1!B46</f>
        <v>SD0N16</v>
      </c>
      <c r="C46" s="820"/>
      <c r="D46" s="821"/>
      <c r="E46" s="821"/>
      <c r="F46" s="821"/>
      <c r="G46" s="821"/>
      <c r="H46" s="821"/>
      <c r="I46" s="821"/>
      <c r="J46" s="822"/>
      <c r="K46" s="823" t="n">
        <f aca="false">(D46+E46+F46+G46+H46+I46)-J46</f>
        <v>0</v>
      </c>
    </row>
    <row r="47" customFormat="false" ht="12" hidden="false" customHeight="true" outlineLevel="0" collapsed="false">
      <c r="A47" s="138" t="str">
        <f aca="false">t1!A47</f>
        <v>chimici con incarico di struttura semplice (rapp. esclusivo)</v>
      </c>
      <c r="B47" s="520" t="str">
        <f aca="false">t1!B47</f>
        <v>SD0E15</v>
      </c>
      <c r="C47" s="820"/>
      <c r="D47" s="821"/>
      <c r="E47" s="821"/>
      <c r="F47" s="821"/>
      <c r="G47" s="821"/>
      <c r="H47" s="821"/>
      <c r="I47" s="821"/>
      <c r="J47" s="822"/>
      <c r="K47" s="823" t="n">
        <f aca="false">(D47+E47+F47+G47+H47+I47)-J47</f>
        <v>0</v>
      </c>
    </row>
    <row r="48" customFormat="false" ht="12" hidden="false" customHeight="true" outlineLevel="0" collapsed="false">
      <c r="A48" s="138" t="str">
        <f aca="false">t1!A48</f>
        <v>chimici con incarico di struttura semplice (rapp. non escl.)</v>
      </c>
      <c r="B48" s="520" t="str">
        <f aca="false">t1!B48</f>
        <v>SD0N15</v>
      </c>
      <c r="C48" s="820"/>
      <c r="D48" s="821"/>
      <c r="E48" s="821"/>
      <c r="F48" s="821"/>
      <c r="G48" s="821"/>
      <c r="H48" s="821"/>
      <c r="I48" s="821"/>
      <c r="J48" s="822"/>
      <c r="K48" s="823" t="n">
        <f aca="false">(D48+E48+F48+G48+H48+I48)-J48</f>
        <v>0</v>
      </c>
    </row>
    <row r="49" customFormat="false" ht="12" hidden="false" customHeight="true" outlineLevel="0" collapsed="false">
      <c r="A49" s="138" t="str">
        <f aca="false">t1!A49</f>
        <v>chimici con altri incar. prof.li (rapp. esclusivo)</v>
      </c>
      <c r="B49" s="520" t="str">
        <f aca="false">t1!B49</f>
        <v>SD0A15</v>
      </c>
      <c r="C49" s="820"/>
      <c r="D49" s="821"/>
      <c r="E49" s="821"/>
      <c r="F49" s="821"/>
      <c r="G49" s="821"/>
      <c r="H49" s="821"/>
      <c r="I49" s="821"/>
      <c r="J49" s="822"/>
      <c r="K49" s="823" t="n">
        <f aca="false">(D49+E49+F49+G49+H49+I49)-J49</f>
        <v>0</v>
      </c>
    </row>
    <row r="50" customFormat="false" ht="12" hidden="false" customHeight="true" outlineLevel="0" collapsed="false">
      <c r="A50" s="138" t="str">
        <f aca="false">t1!A50</f>
        <v>chimici con altri incar. prof.li (rapp. non escl.)</v>
      </c>
      <c r="B50" s="520" t="str">
        <f aca="false">t1!B50</f>
        <v>SD0014</v>
      </c>
      <c r="C50" s="820"/>
      <c r="D50" s="821"/>
      <c r="E50" s="821"/>
      <c r="F50" s="821"/>
      <c r="G50" s="821"/>
      <c r="H50" s="821"/>
      <c r="I50" s="821"/>
      <c r="J50" s="822"/>
      <c r="K50" s="823" t="n">
        <f aca="false">(D50+E50+F50+G50+H50+I50)-J50</f>
        <v>0</v>
      </c>
    </row>
    <row r="51" customFormat="false" ht="12" hidden="false" customHeight="true" outlineLevel="0" collapsed="false">
      <c r="A51" s="138" t="str">
        <f aca="false">t1!A51</f>
        <v>chimici a tempo determinato (b)</v>
      </c>
      <c r="B51" s="520" t="str">
        <f aca="false">t1!B51</f>
        <v>SD0602</v>
      </c>
      <c r="C51" s="820"/>
      <c r="D51" s="821"/>
      <c r="E51" s="821"/>
      <c r="F51" s="821"/>
      <c r="G51" s="821"/>
      <c r="H51" s="821"/>
      <c r="I51" s="821"/>
      <c r="J51" s="822"/>
      <c r="K51" s="823" t="n">
        <f aca="false">(D51+E51+F51+G51+H51+I51)-J51</f>
        <v>0</v>
      </c>
    </row>
    <row r="52" customFormat="false" ht="12" hidden="false" customHeight="true" outlineLevel="0" collapsed="false">
      <c r="A52" s="138" t="str">
        <f aca="false">t1!A52</f>
        <v>fisici con incarico di struttura complessa (rapp. esclusivo)</v>
      </c>
      <c r="B52" s="520" t="str">
        <f aca="false">t1!B52</f>
        <v>SD0E42</v>
      </c>
      <c r="C52" s="820"/>
      <c r="D52" s="821"/>
      <c r="E52" s="821"/>
      <c r="F52" s="821"/>
      <c r="G52" s="821"/>
      <c r="H52" s="821"/>
      <c r="I52" s="821"/>
      <c r="J52" s="822"/>
      <c r="K52" s="823" t="n">
        <f aca="false">(D52+E52+F52+G52+H52+I52)-J52</f>
        <v>0</v>
      </c>
    </row>
    <row r="53" customFormat="false" ht="12" hidden="false" customHeight="true" outlineLevel="0" collapsed="false">
      <c r="A53" s="138" t="str">
        <f aca="false">t1!A53</f>
        <v>fisici con incarico di struttura complessa (rapp. non escl.)</v>
      </c>
      <c r="B53" s="520" t="str">
        <f aca="false">t1!B53</f>
        <v>SD0N42</v>
      </c>
      <c r="C53" s="820"/>
      <c r="D53" s="821"/>
      <c r="E53" s="821"/>
      <c r="F53" s="821"/>
      <c r="G53" s="821"/>
      <c r="H53" s="821"/>
      <c r="I53" s="821"/>
      <c r="J53" s="822"/>
      <c r="K53" s="823" t="n">
        <f aca="false">(D53+E53+F53+G53+H53+I53)-J53</f>
        <v>0</v>
      </c>
    </row>
    <row r="54" customFormat="false" ht="12" hidden="false" customHeight="true" outlineLevel="0" collapsed="false">
      <c r="A54" s="138" t="str">
        <f aca="false">t1!A54</f>
        <v>fisici con incarico di struttura semplice (rapp. esclusivo)</v>
      </c>
      <c r="B54" s="520" t="str">
        <f aca="false">t1!B54</f>
        <v>SD0E41</v>
      </c>
      <c r="C54" s="820"/>
      <c r="D54" s="821"/>
      <c r="E54" s="821"/>
      <c r="F54" s="821"/>
      <c r="G54" s="821"/>
      <c r="H54" s="821"/>
      <c r="I54" s="821"/>
      <c r="J54" s="822"/>
      <c r="K54" s="823" t="n">
        <f aca="false">(D54+E54+F54+G54+H54+I54)-J54</f>
        <v>0</v>
      </c>
    </row>
    <row r="55" customFormat="false" ht="12" hidden="false" customHeight="true" outlineLevel="0" collapsed="false">
      <c r="A55" s="138" t="str">
        <f aca="false">t1!A55</f>
        <v>fisici con incarico di struttura semplice (rapp. non escl.)</v>
      </c>
      <c r="B55" s="520" t="str">
        <f aca="false">t1!B55</f>
        <v>SD0N41</v>
      </c>
      <c r="C55" s="820"/>
      <c r="D55" s="821"/>
      <c r="E55" s="821"/>
      <c r="F55" s="821"/>
      <c r="G55" s="821"/>
      <c r="H55" s="821"/>
      <c r="I55" s="821"/>
      <c r="J55" s="822"/>
      <c r="K55" s="823" t="n">
        <f aca="false">(D55+E55+F55+G55+H55+I55)-J55</f>
        <v>0</v>
      </c>
    </row>
    <row r="56" customFormat="false" ht="12" hidden="false" customHeight="true" outlineLevel="0" collapsed="false">
      <c r="A56" s="138" t="str">
        <f aca="false">t1!A56</f>
        <v>fisici con altri incar. prof.li (rapp. esclusivo)</v>
      </c>
      <c r="B56" s="520" t="str">
        <f aca="false">t1!B56</f>
        <v>SD0A41</v>
      </c>
      <c r="C56" s="820"/>
      <c r="D56" s="821"/>
      <c r="E56" s="821"/>
      <c r="F56" s="821"/>
      <c r="G56" s="821"/>
      <c r="H56" s="821"/>
      <c r="I56" s="821"/>
      <c r="J56" s="822"/>
      <c r="K56" s="823" t="n">
        <f aca="false">(D56+E56+F56+G56+H56+I56)-J56</f>
        <v>0</v>
      </c>
    </row>
    <row r="57" customFormat="false" ht="12" hidden="false" customHeight="true" outlineLevel="0" collapsed="false">
      <c r="A57" s="138" t="str">
        <f aca="false">t1!A57</f>
        <v>fisici con altri incar. prof.li (rapp. non escl.)</v>
      </c>
      <c r="B57" s="520" t="str">
        <f aca="false">t1!B57</f>
        <v>SD0040</v>
      </c>
      <c r="C57" s="820"/>
      <c r="D57" s="821"/>
      <c r="E57" s="821"/>
      <c r="F57" s="821"/>
      <c r="G57" s="821"/>
      <c r="H57" s="821"/>
      <c r="I57" s="821"/>
      <c r="J57" s="822"/>
      <c r="K57" s="823" t="n">
        <f aca="false">(D57+E57+F57+G57+H57+I57)-J57</f>
        <v>0</v>
      </c>
    </row>
    <row r="58" customFormat="false" ht="12" hidden="false" customHeight="true" outlineLevel="0" collapsed="false">
      <c r="A58" s="138" t="str">
        <f aca="false">t1!A58</f>
        <v>fisici a tempo determinato (b)</v>
      </c>
      <c r="B58" s="520" t="str">
        <f aca="false">t1!B58</f>
        <v>SD0603</v>
      </c>
      <c r="C58" s="820"/>
      <c r="D58" s="821"/>
      <c r="E58" s="821"/>
      <c r="F58" s="821"/>
      <c r="G58" s="821"/>
      <c r="H58" s="821"/>
      <c r="I58" s="821"/>
      <c r="J58" s="822"/>
      <c r="K58" s="823" t="n">
        <f aca="false">(D58+E58+F58+G58+H58+I58)-J58</f>
        <v>0</v>
      </c>
    </row>
    <row r="59" customFormat="false" ht="12" hidden="false" customHeight="true" outlineLevel="0" collapsed="false">
      <c r="A59" s="138" t="str">
        <f aca="false">t1!A59</f>
        <v>psicologi con incarico di struttura complessa (rapp. esclusivo)</v>
      </c>
      <c r="B59" s="520" t="str">
        <f aca="false">t1!B59</f>
        <v>SD0E66</v>
      </c>
      <c r="C59" s="820"/>
      <c r="D59" s="821"/>
      <c r="E59" s="821"/>
      <c r="F59" s="821"/>
      <c r="G59" s="821"/>
      <c r="H59" s="821"/>
      <c r="I59" s="821"/>
      <c r="J59" s="822"/>
      <c r="K59" s="823" t="n">
        <f aca="false">(D59+E59+F59+G59+H59+I59)-J59</f>
        <v>0</v>
      </c>
    </row>
    <row r="60" customFormat="false" ht="12" hidden="false" customHeight="true" outlineLevel="0" collapsed="false">
      <c r="A60" s="138" t="str">
        <f aca="false">t1!A60</f>
        <v>psicologi con incarico di struttura complessa (rapp. non escl.)</v>
      </c>
      <c r="B60" s="520" t="str">
        <f aca="false">t1!B60</f>
        <v>SD0N66</v>
      </c>
      <c r="C60" s="820"/>
      <c r="D60" s="821"/>
      <c r="E60" s="821"/>
      <c r="F60" s="821"/>
      <c r="G60" s="821"/>
      <c r="H60" s="821"/>
      <c r="I60" s="821"/>
      <c r="J60" s="822"/>
      <c r="K60" s="823" t="n">
        <f aca="false">(D60+E60+F60+G60+H60+I60)-J60</f>
        <v>0</v>
      </c>
    </row>
    <row r="61" customFormat="false" ht="12" hidden="false" customHeight="true" outlineLevel="0" collapsed="false">
      <c r="A61" s="138" t="str">
        <f aca="false">t1!A61</f>
        <v>psicologi con incarico di struttura semplice (rapp. esclusivo)</v>
      </c>
      <c r="B61" s="520" t="str">
        <f aca="false">t1!B61</f>
        <v>SD0E65</v>
      </c>
      <c r="C61" s="820"/>
      <c r="D61" s="821"/>
      <c r="E61" s="821"/>
      <c r="F61" s="821"/>
      <c r="G61" s="821"/>
      <c r="H61" s="821"/>
      <c r="I61" s="821"/>
      <c r="J61" s="822"/>
      <c r="K61" s="823" t="n">
        <f aca="false">(D61+E61+F61+G61+H61+I61)-J61</f>
        <v>0</v>
      </c>
    </row>
    <row r="62" customFormat="false" ht="12" hidden="false" customHeight="true" outlineLevel="0" collapsed="false">
      <c r="A62" s="138" t="str">
        <f aca="false">t1!A62</f>
        <v>psicologi con incarico di struttura semplice (rapp. non escl.)</v>
      </c>
      <c r="B62" s="520" t="str">
        <f aca="false">t1!B62</f>
        <v>SD0N65</v>
      </c>
      <c r="C62" s="820"/>
      <c r="D62" s="821"/>
      <c r="E62" s="821"/>
      <c r="F62" s="821"/>
      <c r="G62" s="821"/>
      <c r="H62" s="821"/>
      <c r="I62" s="821"/>
      <c r="J62" s="822"/>
      <c r="K62" s="823" t="n">
        <f aca="false">(D62+E62+F62+G62+H62+I62)-J62</f>
        <v>0</v>
      </c>
    </row>
    <row r="63" customFormat="false" ht="12" hidden="false" customHeight="true" outlineLevel="0" collapsed="false">
      <c r="A63" s="138" t="str">
        <f aca="false">t1!A63</f>
        <v>psicologi con altri incar. prof.li (rapp. esclusivo)</v>
      </c>
      <c r="B63" s="520" t="str">
        <f aca="false">t1!B63</f>
        <v>SD0A65</v>
      </c>
      <c r="C63" s="820"/>
      <c r="D63" s="821"/>
      <c r="E63" s="821"/>
      <c r="F63" s="821"/>
      <c r="G63" s="821"/>
      <c r="H63" s="821"/>
      <c r="I63" s="821"/>
      <c r="J63" s="822"/>
      <c r="K63" s="823" t="n">
        <f aca="false">(D63+E63+F63+G63+H63+I63)-J63</f>
        <v>0</v>
      </c>
    </row>
    <row r="64" customFormat="false" ht="12" hidden="false" customHeight="true" outlineLevel="0" collapsed="false">
      <c r="A64" s="138" t="str">
        <f aca="false">t1!A64</f>
        <v>psicologi con altri incar. prof.li (rapp. non escl.)</v>
      </c>
      <c r="B64" s="520" t="str">
        <f aca="false">t1!B64</f>
        <v>SD0064</v>
      </c>
      <c r="C64" s="820"/>
      <c r="D64" s="821"/>
      <c r="E64" s="821"/>
      <c r="F64" s="821"/>
      <c r="G64" s="821"/>
      <c r="H64" s="821"/>
      <c r="I64" s="821"/>
      <c r="J64" s="822"/>
      <c r="K64" s="823" t="n">
        <f aca="false">(D64+E64+F64+G64+H64+I64)-J64</f>
        <v>0</v>
      </c>
    </row>
    <row r="65" customFormat="false" ht="12" hidden="false" customHeight="true" outlineLevel="0" collapsed="false">
      <c r="A65" s="138" t="str">
        <f aca="false">t1!A65</f>
        <v>psicologi a tempo determinato (b)</v>
      </c>
      <c r="B65" s="520" t="str">
        <f aca="false">t1!B65</f>
        <v>SD0604</v>
      </c>
      <c r="C65" s="820"/>
      <c r="D65" s="821"/>
      <c r="E65" s="821"/>
      <c r="F65" s="821"/>
      <c r="G65" s="821"/>
      <c r="H65" s="821"/>
      <c r="I65" s="821"/>
      <c r="J65" s="822"/>
      <c r="K65" s="823" t="n">
        <f aca="false">(D65+E65+F65+G65+H65+I65)-J65</f>
        <v>0</v>
      </c>
    </row>
    <row r="66" customFormat="false" ht="12" hidden="false" customHeight="true" outlineLevel="0" collapsed="false">
      <c r="A66" s="138" t="str">
        <f aca="false">t1!A66</f>
        <v>dirigente delle professioni sanitarie (1)</v>
      </c>
      <c r="B66" s="520" t="str">
        <f aca="false">t1!B66</f>
        <v>SD0483</v>
      </c>
      <c r="C66" s="820"/>
      <c r="D66" s="821"/>
      <c r="E66" s="821"/>
      <c r="F66" s="821"/>
      <c r="G66" s="821"/>
      <c r="H66" s="821"/>
      <c r="I66" s="821"/>
      <c r="J66" s="822"/>
      <c r="K66" s="823" t="n">
        <f aca="false">(D66+E66+F66+G66+H66+I66)-J66</f>
        <v>0</v>
      </c>
    </row>
    <row r="67" customFormat="false" ht="12" hidden="false" customHeight="true" outlineLevel="0" collapsed="false">
      <c r="A67" s="138" t="str">
        <f aca="false">t1!A67</f>
        <v>coll.re prof.le sanitario - pers. infer. esperto - ds</v>
      </c>
      <c r="B67" s="520" t="str">
        <f aca="false">t1!B67</f>
        <v>S18023</v>
      </c>
      <c r="C67" s="820"/>
      <c r="D67" s="821"/>
      <c r="E67" s="821"/>
      <c r="F67" s="821"/>
      <c r="G67" s="821"/>
      <c r="H67" s="821"/>
      <c r="I67" s="821"/>
      <c r="J67" s="822"/>
      <c r="K67" s="823" t="n">
        <f aca="false">(D67+E67+F67+G67+H67+I67)-J67</f>
        <v>0</v>
      </c>
    </row>
    <row r="68" customFormat="false" ht="12" hidden="false" customHeight="true" outlineLevel="0" collapsed="false">
      <c r="A68" s="138" t="str">
        <f aca="false">t1!A68</f>
        <v>coll.re prof.le sanitario - pers. infer. - d</v>
      </c>
      <c r="B68" s="520" t="str">
        <f aca="false">t1!B68</f>
        <v>S16020</v>
      </c>
      <c r="C68" s="820"/>
      <c r="D68" s="821"/>
      <c r="E68" s="821"/>
      <c r="F68" s="821"/>
      <c r="G68" s="821"/>
      <c r="H68" s="821"/>
      <c r="I68" s="821"/>
      <c r="J68" s="822"/>
      <c r="K68" s="823" t="n">
        <f aca="false">(D68+E68+F68+G68+H68+I68)-J68</f>
        <v>0</v>
      </c>
    </row>
    <row r="69" customFormat="false" ht="12" hidden="false" customHeight="true" outlineLevel="0" collapsed="false">
      <c r="A69" s="138" t="str">
        <f aca="false">t1!A69</f>
        <v>oper.re prof.le sanitario pers. inferm. - c</v>
      </c>
      <c r="B69" s="520" t="str">
        <f aca="false">t1!B69</f>
        <v>S14056</v>
      </c>
      <c r="C69" s="820"/>
      <c r="D69" s="821"/>
      <c r="E69" s="821"/>
      <c r="F69" s="821"/>
      <c r="G69" s="821"/>
      <c r="H69" s="821"/>
      <c r="I69" s="821"/>
      <c r="J69" s="822"/>
      <c r="K69" s="823" t="n">
        <f aca="false">(D69+E69+F69+G69+H69+I69)-J69</f>
        <v>0</v>
      </c>
    </row>
    <row r="70" customFormat="false" ht="12" hidden="false" customHeight="true" outlineLevel="0" collapsed="false">
      <c r="A70" s="138" t="str">
        <f aca="false">t1!A70</f>
        <v>oper.re prof.le di ii cat.pers. inferm. esperto - c (2)</v>
      </c>
      <c r="B70" s="520" t="str">
        <f aca="false">t1!B70</f>
        <v>S14E52</v>
      </c>
      <c r="C70" s="820"/>
      <c r="D70" s="821"/>
      <c r="E70" s="821"/>
      <c r="F70" s="821"/>
      <c r="G70" s="821"/>
      <c r="H70" s="821"/>
      <c r="I70" s="821"/>
      <c r="J70" s="822"/>
      <c r="K70" s="823" t="n">
        <f aca="false">(D70+E70+F70+G70+H70+I70)-J70</f>
        <v>0</v>
      </c>
    </row>
    <row r="71" customFormat="false" ht="12" hidden="false" customHeight="true" outlineLevel="0" collapsed="false">
      <c r="A71" s="138" t="str">
        <f aca="false">t1!A71</f>
        <v>oper.re prof.le di ii cat.pers. inferm. bs</v>
      </c>
      <c r="B71" s="520" t="str">
        <f aca="false">t1!B71</f>
        <v>S13052</v>
      </c>
      <c r="C71" s="820"/>
      <c r="D71" s="821"/>
      <c r="E71" s="821"/>
      <c r="F71" s="821"/>
      <c r="G71" s="821"/>
      <c r="H71" s="821"/>
      <c r="I71" s="821"/>
      <c r="J71" s="822"/>
      <c r="K71" s="823" t="n">
        <f aca="false">(D71+E71+F71+G71+H71+I71)-J71</f>
        <v>0</v>
      </c>
    </row>
    <row r="72" customFormat="false" ht="12" hidden="false" customHeight="true" outlineLevel="0" collapsed="false">
      <c r="A72" s="138" t="str">
        <f aca="false">t1!A72</f>
        <v>coll.re prof.le sanitario - pers. tec. esperto - ds</v>
      </c>
      <c r="B72" s="520" t="str">
        <f aca="false">t1!B72</f>
        <v>S18920</v>
      </c>
      <c r="C72" s="820"/>
      <c r="D72" s="821"/>
      <c r="E72" s="821"/>
      <c r="F72" s="821"/>
      <c r="G72" s="821"/>
      <c r="H72" s="821"/>
      <c r="I72" s="821"/>
      <c r="J72" s="822"/>
      <c r="K72" s="823" t="n">
        <f aca="false">(D72+E72+F72+G72+H72+I72)-J72</f>
        <v>0</v>
      </c>
    </row>
    <row r="73" customFormat="false" ht="12" hidden="false" customHeight="true" outlineLevel="0" collapsed="false">
      <c r="A73" s="138" t="str">
        <f aca="false">t1!A73</f>
        <v>coll.re prof.le sanitario - pers. tec.- d</v>
      </c>
      <c r="B73" s="520" t="str">
        <f aca="false">t1!B73</f>
        <v>S16021</v>
      </c>
      <c r="C73" s="820"/>
      <c r="D73" s="821"/>
      <c r="E73" s="821"/>
      <c r="F73" s="821"/>
      <c r="G73" s="821"/>
      <c r="H73" s="821"/>
      <c r="I73" s="821"/>
      <c r="J73" s="822"/>
      <c r="K73" s="823" t="n">
        <f aca="false">(D73+E73+F73+G73+H73+I73)-J73</f>
        <v>0</v>
      </c>
    </row>
    <row r="74" customFormat="false" ht="12" hidden="false" customHeight="true" outlineLevel="0" collapsed="false">
      <c r="A74" s="138" t="str">
        <f aca="false">t1!A74</f>
        <v>oper.re prof.le sanitario - pers. tec.- c</v>
      </c>
      <c r="B74" s="520" t="str">
        <f aca="false">t1!B74</f>
        <v>S14054</v>
      </c>
      <c r="C74" s="820"/>
      <c r="D74" s="821"/>
      <c r="E74" s="821"/>
      <c r="F74" s="821"/>
      <c r="G74" s="821"/>
      <c r="H74" s="821"/>
      <c r="I74" s="821"/>
      <c r="J74" s="822"/>
      <c r="K74" s="823" t="n">
        <f aca="false">(D74+E74+F74+G74+H74+I74)-J74</f>
        <v>0</v>
      </c>
    </row>
    <row r="75" customFormat="false" ht="12" hidden="false" customHeight="true" outlineLevel="0" collapsed="false">
      <c r="A75" s="138" t="str">
        <f aca="false">t1!A75</f>
        <v>coll.re prof.le sanitario - tecn. della prev. esperto - ds</v>
      </c>
      <c r="B75" s="520" t="str">
        <f aca="false">t1!B75</f>
        <v>S18921</v>
      </c>
      <c r="C75" s="820"/>
      <c r="D75" s="821"/>
      <c r="E75" s="821"/>
      <c r="F75" s="821"/>
      <c r="G75" s="821"/>
      <c r="H75" s="821"/>
      <c r="I75" s="821"/>
      <c r="J75" s="822"/>
      <c r="K75" s="823" t="n">
        <f aca="false">(D75+E75+F75+G75+H75+I75)-J75</f>
        <v>0</v>
      </c>
    </row>
    <row r="76" customFormat="false" ht="12" hidden="false" customHeight="true" outlineLevel="0" collapsed="false">
      <c r="A76" s="138" t="str">
        <f aca="false">t1!A76</f>
        <v>coll.re prof.le sanitario - tecn. della prev. - d</v>
      </c>
      <c r="B76" s="520" t="str">
        <f aca="false">t1!B76</f>
        <v>S16022</v>
      </c>
      <c r="C76" s="820"/>
      <c r="D76" s="821"/>
      <c r="E76" s="821"/>
      <c r="F76" s="821"/>
      <c r="G76" s="821"/>
      <c r="H76" s="821"/>
      <c r="I76" s="821"/>
      <c r="J76" s="822"/>
      <c r="K76" s="823" t="n">
        <f aca="false">(D76+E76+F76+G76+H76+I76)-J76</f>
        <v>0</v>
      </c>
    </row>
    <row r="77" customFormat="false" ht="12" hidden="false" customHeight="true" outlineLevel="0" collapsed="false">
      <c r="A77" s="138" t="str">
        <f aca="false">t1!A77</f>
        <v>oper.re prof.le sanitario - tecn. della prev. - c</v>
      </c>
      <c r="B77" s="520" t="str">
        <f aca="false">t1!B77</f>
        <v>S14055</v>
      </c>
      <c r="C77" s="820"/>
      <c r="D77" s="821"/>
      <c r="E77" s="821"/>
      <c r="F77" s="821"/>
      <c r="G77" s="821"/>
      <c r="H77" s="821"/>
      <c r="I77" s="821"/>
      <c r="J77" s="822"/>
      <c r="K77" s="823" t="n">
        <f aca="false">(D77+E77+F77+G77+H77+I77)-J77</f>
        <v>0</v>
      </c>
    </row>
    <row r="78" customFormat="false" ht="12" hidden="false" customHeight="true" outlineLevel="0" collapsed="false">
      <c r="A78" s="138" t="str">
        <f aca="false">t1!A78</f>
        <v>coll.re prof.le sanitario - pers. della riabil. esperto - ds</v>
      </c>
      <c r="B78" s="520" t="str">
        <f aca="false">t1!B78</f>
        <v>S18922</v>
      </c>
      <c r="C78" s="820"/>
      <c r="D78" s="821"/>
      <c r="E78" s="821"/>
      <c r="F78" s="821"/>
      <c r="G78" s="821"/>
      <c r="H78" s="821"/>
      <c r="I78" s="821"/>
      <c r="J78" s="822"/>
      <c r="K78" s="823" t="n">
        <f aca="false">(D78+E78+F78+G78+H78+I78)-J78</f>
        <v>0</v>
      </c>
    </row>
    <row r="79" customFormat="false" ht="12" hidden="false" customHeight="true" outlineLevel="0" collapsed="false">
      <c r="A79" s="138" t="str">
        <f aca="false">t1!A79</f>
        <v>coll.re prof.le sanitario - pers. della riabil. - d</v>
      </c>
      <c r="B79" s="520" t="str">
        <f aca="false">t1!B79</f>
        <v>S16019</v>
      </c>
      <c r="C79" s="820"/>
      <c r="D79" s="821"/>
      <c r="E79" s="821"/>
      <c r="F79" s="821"/>
      <c r="G79" s="821"/>
      <c r="H79" s="821"/>
      <c r="I79" s="821"/>
      <c r="J79" s="822"/>
      <c r="K79" s="823" t="n">
        <f aca="false">(D79+E79+F79+G79+H79+I79)-J79</f>
        <v>0</v>
      </c>
    </row>
    <row r="80" customFormat="false" ht="12" hidden="false" customHeight="true" outlineLevel="0" collapsed="false">
      <c r="A80" s="138" t="str">
        <f aca="false">t1!A80</f>
        <v>oper.re prof.le sanitario - pers. della riabil. - c</v>
      </c>
      <c r="B80" s="520" t="str">
        <f aca="false">t1!B80</f>
        <v>S14053</v>
      </c>
      <c r="C80" s="820"/>
      <c r="D80" s="821"/>
      <c r="E80" s="821"/>
      <c r="F80" s="821"/>
      <c r="G80" s="821"/>
      <c r="H80" s="821"/>
      <c r="I80" s="821"/>
      <c r="J80" s="822"/>
      <c r="K80" s="823" t="n">
        <f aca="false">(D80+E80+F80+G80+H80+I80)-J80</f>
        <v>0</v>
      </c>
    </row>
    <row r="81" customFormat="false" ht="12" hidden="false" customHeight="true" outlineLevel="0" collapsed="false">
      <c r="A81" s="138" t="str">
        <f aca="false">t1!A81</f>
        <v>oper.re prof.le di ii cat. con funz. di riabil. esperto - c (2)</v>
      </c>
      <c r="B81" s="520" t="str">
        <f aca="false">t1!B81</f>
        <v>S14E51</v>
      </c>
      <c r="C81" s="820"/>
      <c r="D81" s="821"/>
      <c r="E81" s="821"/>
      <c r="F81" s="821"/>
      <c r="G81" s="821"/>
      <c r="H81" s="821"/>
      <c r="I81" s="821"/>
      <c r="J81" s="822"/>
      <c r="K81" s="823" t="n">
        <f aca="false">(D81+E81+F81+G81+H81+I81)-J81</f>
        <v>0</v>
      </c>
    </row>
    <row r="82" customFormat="false" ht="12" hidden="false" customHeight="true" outlineLevel="0" collapsed="false">
      <c r="A82" s="138" t="str">
        <f aca="false">t1!A82</f>
        <v>oper.re prof.le di ii cat. con funz. di riabil. - bs</v>
      </c>
      <c r="B82" s="520" t="str">
        <f aca="false">t1!B82</f>
        <v>S13051</v>
      </c>
      <c r="C82" s="820"/>
      <c r="D82" s="821"/>
      <c r="E82" s="821"/>
      <c r="F82" s="821"/>
      <c r="G82" s="821"/>
      <c r="H82" s="821"/>
      <c r="I82" s="821"/>
      <c r="J82" s="822"/>
      <c r="K82" s="823" t="n">
        <f aca="false">(D82+E82+F82+G82+H82+I82)-J82</f>
        <v>0</v>
      </c>
    </row>
    <row r="83" customFormat="false" ht="12" hidden="false" customHeight="true" outlineLevel="0" collapsed="false">
      <c r="A83" s="138" t="str">
        <f aca="false">t1!A83</f>
        <v>profilo atipico ruolo sanitario</v>
      </c>
      <c r="B83" s="520" t="str">
        <f aca="false">t1!B83</f>
        <v>S00062</v>
      </c>
      <c r="C83" s="820"/>
      <c r="D83" s="821"/>
      <c r="E83" s="821"/>
      <c r="F83" s="821"/>
      <c r="G83" s="821"/>
      <c r="H83" s="821"/>
      <c r="I83" s="821"/>
      <c r="J83" s="822"/>
      <c r="K83" s="823" t="n">
        <f aca="false">(D83+E83+F83+G83+H83+I83)-J83</f>
        <v>0</v>
      </c>
    </row>
    <row r="84" customFormat="false" ht="12" hidden="false" customHeight="true" outlineLevel="0" collapsed="false">
      <c r="A84" s="138" t="str">
        <f aca="false">t1!A84</f>
        <v>avvocato dirig. con incarico di struttura complessa</v>
      </c>
      <c r="B84" s="520" t="str">
        <f aca="false">t1!B84</f>
        <v>PD0010</v>
      </c>
      <c r="C84" s="820"/>
      <c r="D84" s="821"/>
      <c r="E84" s="821"/>
      <c r="F84" s="821"/>
      <c r="G84" s="821"/>
      <c r="H84" s="821"/>
      <c r="I84" s="821"/>
      <c r="J84" s="822"/>
      <c r="K84" s="823" t="n">
        <f aca="false">(D84+E84+F84+G84+H84+I84)-J84</f>
        <v>0</v>
      </c>
    </row>
    <row r="85" customFormat="false" ht="12" hidden="false" customHeight="true" outlineLevel="0" collapsed="false">
      <c r="A85" s="138" t="str">
        <f aca="false">t1!A85</f>
        <v>avvocato dirig. con incarico di struttura semplice</v>
      </c>
      <c r="B85" s="520" t="str">
        <f aca="false">t1!B85</f>
        <v>PD0S09</v>
      </c>
      <c r="C85" s="820"/>
      <c r="D85" s="821"/>
      <c r="E85" s="821"/>
      <c r="F85" s="821"/>
      <c r="G85" s="821"/>
      <c r="H85" s="821"/>
      <c r="I85" s="821"/>
      <c r="J85" s="822"/>
      <c r="K85" s="823" t="n">
        <f aca="false">(D85+E85+F85+G85+H85+I85)-J85</f>
        <v>0</v>
      </c>
    </row>
    <row r="86" customFormat="false" ht="12" hidden="false" customHeight="true" outlineLevel="0" collapsed="false">
      <c r="A86" s="138" t="str">
        <f aca="false">t1!A86</f>
        <v>avvocato dirig. con altri incar.prof.li</v>
      </c>
      <c r="B86" s="520" t="str">
        <f aca="false">t1!B86</f>
        <v>PD0A09</v>
      </c>
      <c r="C86" s="820"/>
      <c r="D86" s="821"/>
      <c r="E86" s="821"/>
      <c r="F86" s="821"/>
      <c r="G86" s="821"/>
      <c r="H86" s="821"/>
      <c r="I86" s="821"/>
      <c r="J86" s="822"/>
      <c r="K86" s="823" t="n">
        <f aca="false">(D86+E86+F86+G86+H86+I86)-J86</f>
        <v>0</v>
      </c>
    </row>
    <row r="87" customFormat="false" ht="12" hidden="false" customHeight="true" outlineLevel="0" collapsed="false">
      <c r="A87" s="138" t="str">
        <f aca="false">t1!A87</f>
        <v>avvocato dirig. a tempo determinato (b)</v>
      </c>
      <c r="B87" s="520" t="str">
        <f aca="false">t1!B87</f>
        <v>PD0605</v>
      </c>
      <c r="C87" s="820"/>
      <c r="D87" s="821"/>
      <c r="E87" s="821"/>
      <c r="F87" s="821"/>
      <c r="G87" s="821"/>
      <c r="H87" s="821"/>
      <c r="I87" s="821"/>
      <c r="J87" s="822"/>
      <c r="K87" s="823" t="n">
        <f aca="false">(D87+E87+F87+G87+H87+I87)-J87</f>
        <v>0</v>
      </c>
    </row>
    <row r="88" customFormat="false" ht="12" hidden="false" customHeight="true" outlineLevel="0" collapsed="false">
      <c r="A88" s="138" t="str">
        <f aca="false">t1!A88</f>
        <v>ingegnere dirig. con incarico di struttura complessa</v>
      </c>
      <c r="B88" s="520" t="str">
        <f aca="false">t1!B88</f>
        <v>PD0046</v>
      </c>
      <c r="C88" s="820"/>
      <c r="D88" s="821"/>
      <c r="E88" s="821"/>
      <c r="F88" s="821"/>
      <c r="G88" s="821"/>
      <c r="H88" s="821"/>
      <c r="I88" s="821"/>
      <c r="J88" s="822"/>
      <c r="K88" s="823" t="n">
        <f aca="false">(D88+E88+F88+G88+H88+I88)-J88</f>
        <v>0</v>
      </c>
    </row>
    <row r="89" customFormat="false" ht="12" hidden="false" customHeight="true" outlineLevel="0" collapsed="false">
      <c r="A89" s="138" t="str">
        <f aca="false">t1!A89</f>
        <v>ingegnere dirig. con incarico di struttura semplice</v>
      </c>
      <c r="B89" s="520" t="str">
        <f aca="false">t1!B89</f>
        <v>PD0S45</v>
      </c>
      <c r="C89" s="820"/>
      <c r="D89" s="821"/>
      <c r="E89" s="821"/>
      <c r="F89" s="821"/>
      <c r="G89" s="821"/>
      <c r="H89" s="821"/>
      <c r="I89" s="821"/>
      <c r="J89" s="822"/>
      <c r="K89" s="823" t="n">
        <f aca="false">(D89+E89+F89+G89+H89+I89)-J89</f>
        <v>0</v>
      </c>
    </row>
    <row r="90" customFormat="false" ht="12" hidden="false" customHeight="true" outlineLevel="0" collapsed="false">
      <c r="A90" s="138" t="str">
        <f aca="false">t1!A90</f>
        <v>ingegnere dirig. con altri incar.prof.li</v>
      </c>
      <c r="B90" s="520" t="str">
        <f aca="false">t1!B90</f>
        <v>PD0A45</v>
      </c>
      <c r="C90" s="820"/>
      <c r="D90" s="821"/>
      <c r="E90" s="821"/>
      <c r="F90" s="821"/>
      <c r="G90" s="821"/>
      <c r="H90" s="821"/>
      <c r="I90" s="821"/>
      <c r="J90" s="822"/>
      <c r="K90" s="823" t="n">
        <f aca="false">(D90+E90+F90+G90+H90+I90)-J90</f>
        <v>0</v>
      </c>
    </row>
    <row r="91" customFormat="false" ht="12" hidden="false" customHeight="true" outlineLevel="0" collapsed="false">
      <c r="A91" s="138" t="str">
        <f aca="false">t1!A91</f>
        <v>ingegnere dirig. a tempo determinato (b)</v>
      </c>
      <c r="B91" s="520" t="str">
        <f aca="false">t1!B91</f>
        <v>PD0606</v>
      </c>
      <c r="C91" s="820"/>
      <c r="D91" s="821"/>
      <c r="E91" s="821"/>
      <c r="F91" s="821"/>
      <c r="G91" s="821"/>
      <c r="H91" s="821"/>
      <c r="I91" s="821"/>
      <c r="J91" s="822"/>
      <c r="K91" s="823" t="n">
        <f aca="false">(D91+E91+F91+G91+H91+I91)-J91</f>
        <v>0</v>
      </c>
    </row>
    <row r="92" customFormat="false" ht="12" hidden="false" customHeight="true" outlineLevel="0" collapsed="false">
      <c r="A92" s="138" t="str">
        <f aca="false">t1!A92</f>
        <v>architetti dirig. con incarico di struttura complessa</v>
      </c>
      <c r="B92" s="520" t="str">
        <f aca="false">t1!B92</f>
        <v>PD0004</v>
      </c>
      <c r="C92" s="820"/>
      <c r="D92" s="821"/>
      <c r="E92" s="821"/>
      <c r="F92" s="821"/>
      <c r="G92" s="821"/>
      <c r="H92" s="821"/>
      <c r="I92" s="821"/>
      <c r="J92" s="822"/>
      <c r="K92" s="823" t="n">
        <f aca="false">(D92+E92+F92+G92+H92+I92)-J92</f>
        <v>0</v>
      </c>
    </row>
    <row r="93" customFormat="false" ht="12" hidden="false" customHeight="true" outlineLevel="0" collapsed="false">
      <c r="A93" s="138" t="str">
        <f aca="false">t1!A93</f>
        <v>architetti dirig. con incarico di struttura semplice</v>
      </c>
      <c r="B93" s="520" t="str">
        <f aca="false">t1!B93</f>
        <v>PD0S03</v>
      </c>
      <c r="C93" s="820"/>
      <c r="D93" s="821"/>
      <c r="E93" s="821"/>
      <c r="F93" s="821"/>
      <c r="G93" s="821"/>
      <c r="H93" s="821"/>
      <c r="I93" s="821"/>
      <c r="J93" s="822"/>
      <c r="K93" s="823" t="n">
        <f aca="false">(D93+E93+F93+G93+H93+I93)-J93</f>
        <v>0</v>
      </c>
    </row>
    <row r="94" customFormat="false" ht="12" hidden="false" customHeight="true" outlineLevel="0" collapsed="false">
      <c r="A94" s="138" t="str">
        <f aca="false">t1!A94</f>
        <v>architetti dirig. con altri incar.prof.li</v>
      </c>
      <c r="B94" s="520" t="str">
        <f aca="false">t1!B94</f>
        <v>PD0A03</v>
      </c>
      <c r="C94" s="820"/>
      <c r="D94" s="821"/>
      <c r="E94" s="821"/>
      <c r="F94" s="821"/>
      <c r="G94" s="821"/>
      <c r="H94" s="821"/>
      <c r="I94" s="821"/>
      <c r="J94" s="822"/>
      <c r="K94" s="823" t="n">
        <f aca="false">(D94+E94+F94+G94+H94+I94)-J94</f>
        <v>0</v>
      </c>
    </row>
    <row r="95" customFormat="false" ht="12" hidden="false" customHeight="true" outlineLevel="0" collapsed="false">
      <c r="A95" s="138" t="str">
        <f aca="false">t1!A95</f>
        <v>architetti dirig. a tempo determinato (b)</v>
      </c>
      <c r="B95" s="520" t="str">
        <f aca="false">t1!B95</f>
        <v>PD0607</v>
      </c>
      <c r="C95" s="820"/>
      <c r="D95" s="821"/>
      <c r="E95" s="821"/>
      <c r="F95" s="821"/>
      <c r="G95" s="821"/>
      <c r="H95" s="821"/>
      <c r="I95" s="821"/>
      <c r="J95" s="822"/>
      <c r="K95" s="823" t="n">
        <f aca="false">(D95+E95+F95+G95+H95+I95)-J95</f>
        <v>0</v>
      </c>
    </row>
    <row r="96" customFormat="false" ht="12" hidden="false" customHeight="true" outlineLevel="0" collapsed="false">
      <c r="A96" s="138" t="str">
        <f aca="false">t1!A96</f>
        <v>geologi dirig. con incarico di struttura complessa</v>
      </c>
      <c r="B96" s="520" t="str">
        <f aca="false">t1!B96</f>
        <v>PD0044</v>
      </c>
      <c r="C96" s="820"/>
      <c r="D96" s="821"/>
      <c r="E96" s="821"/>
      <c r="F96" s="821"/>
      <c r="G96" s="821"/>
      <c r="H96" s="821"/>
      <c r="I96" s="821"/>
      <c r="J96" s="822"/>
      <c r="K96" s="823" t="n">
        <f aca="false">(D96+E96+F96+G96+H96+I96)-J96</f>
        <v>0</v>
      </c>
    </row>
    <row r="97" customFormat="false" ht="12" hidden="false" customHeight="true" outlineLevel="0" collapsed="false">
      <c r="A97" s="138" t="str">
        <f aca="false">t1!A97</f>
        <v>geologi dirig. con incarico di struttura semplice</v>
      </c>
      <c r="B97" s="520" t="str">
        <f aca="false">t1!B97</f>
        <v>PD0S43</v>
      </c>
      <c r="C97" s="820"/>
      <c r="D97" s="821"/>
      <c r="E97" s="821"/>
      <c r="F97" s="821"/>
      <c r="G97" s="821"/>
      <c r="H97" s="821"/>
      <c r="I97" s="821"/>
      <c r="J97" s="822"/>
      <c r="K97" s="823" t="n">
        <f aca="false">(D97+E97+F97+G97+H97+I97)-J97</f>
        <v>0</v>
      </c>
    </row>
    <row r="98" customFormat="false" ht="12" hidden="false" customHeight="true" outlineLevel="0" collapsed="false">
      <c r="A98" s="138" t="str">
        <f aca="false">t1!A98</f>
        <v>geologi dirig. con altri incar.prof.li</v>
      </c>
      <c r="B98" s="520" t="str">
        <f aca="false">t1!B98</f>
        <v>PD0A43</v>
      </c>
      <c r="C98" s="820"/>
      <c r="D98" s="821"/>
      <c r="E98" s="821"/>
      <c r="F98" s="821"/>
      <c r="G98" s="821"/>
      <c r="H98" s="821"/>
      <c r="I98" s="821"/>
      <c r="J98" s="822"/>
      <c r="K98" s="823" t="n">
        <f aca="false">(D98+E98+F98+G98+H98+I98)-J98</f>
        <v>0</v>
      </c>
    </row>
    <row r="99" customFormat="false" ht="12" hidden="false" customHeight="true" outlineLevel="0" collapsed="false">
      <c r="A99" s="138" t="str">
        <f aca="false">t1!A99</f>
        <v>geologi dirig.a tempo determinato (b)</v>
      </c>
      <c r="B99" s="520" t="str">
        <f aca="false">t1!B99</f>
        <v>PD0608</v>
      </c>
      <c r="C99" s="820"/>
      <c r="D99" s="821"/>
      <c r="E99" s="821"/>
      <c r="F99" s="821"/>
      <c r="G99" s="821"/>
      <c r="H99" s="821"/>
      <c r="I99" s="821"/>
      <c r="J99" s="822"/>
      <c r="K99" s="823" t="n">
        <f aca="false">(D99+E99+F99+G99+H99+I99)-J99</f>
        <v>0</v>
      </c>
    </row>
    <row r="100" customFormat="false" ht="12" hidden="false" customHeight="true" outlineLevel="0" collapsed="false">
      <c r="A100" s="138" t="str">
        <f aca="false">t1!A100</f>
        <v>assistente religioso - d</v>
      </c>
      <c r="B100" s="520" t="str">
        <f aca="false">t1!B100</f>
        <v>P16006</v>
      </c>
      <c r="C100" s="820"/>
      <c r="D100" s="821"/>
      <c r="E100" s="821"/>
      <c r="F100" s="821"/>
      <c r="G100" s="821"/>
      <c r="H100" s="821"/>
      <c r="I100" s="821"/>
      <c r="J100" s="822"/>
      <c r="K100" s="823" t="n">
        <f aca="false">(D100+E100+F100+G100+H100+I100)-J100</f>
        <v>0</v>
      </c>
    </row>
    <row r="101" customFormat="false" ht="12" hidden="false" customHeight="true" outlineLevel="0" collapsed="false">
      <c r="A101" s="138" t="str">
        <f aca="false">t1!A101</f>
        <v>profilo atipico ruolo professionale</v>
      </c>
      <c r="B101" s="520" t="str">
        <f aca="false">t1!B101</f>
        <v>P00062</v>
      </c>
      <c r="C101" s="820"/>
      <c r="D101" s="821"/>
      <c r="E101" s="821"/>
      <c r="F101" s="821"/>
      <c r="G101" s="821"/>
      <c r="H101" s="821"/>
      <c r="I101" s="821"/>
      <c r="J101" s="822"/>
      <c r="K101" s="823" t="n">
        <f aca="false">(D101+E101+F101+G101+H101+I101)-J101</f>
        <v>0</v>
      </c>
    </row>
    <row r="102" customFormat="false" ht="12" hidden="false" customHeight="true" outlineLevel="0" collapsed="false">
      <c r="A102" s="138" t="str">
        <f aca="false">t1!A102</f>
        <v>analisti dirig. con incarico di struttura complessa</v>
      </c>
      <c r="B102" s="520" t="str">
        <f aca="false">t1!B102</f>
        <v>TD0002</v>
      </c>
      <c r="C102" s="820"/>
      <c r="D102" s="821"/>
      <c r="E102" s="821"/>
      <c r="F102" s="821"/>
      <c r="G102" s="821"/>
      <c r="H102" s="821"/>
      <c r="I102" s="821"/>
      <c r="J102" s="822"/>
      <c r="K102" s="823" t="n">
        <f aca="false">(D102+E102+F102+G102+H102+I102)-J102</f>
        <v>0</v>
      </c>
    </row>
    <row r="103" customFormat="false" ht="12" hidden="false" customHeight="true" outlineLevel="0" collapsed="false">
      <c r="A103" s="138" t="str">
        <f aca="false">t1!A103</f>
        <v>analisti dirig. con incarico di struttura semplice</v>
      </c>
      <c r="B103" s="520" t="str">
        <f aca="false">t1!B103</f>
        <v>TD0S01</v>
      </c>
      <c r="C103" s="820"/>
      <c r="D103" s="821"/>
      <c r="E103" s="821"/>
      <c r="F103" s="821"/>
      <c r="G103" s="821"/>
      <c r="H103" s="821"/>
      <c r="I103" s="821"/>
      <c r="J103" s="822"/>
      <c r="K103" s="823" t="n">
        <f aca="false">(D103+E103+F103+G103+H103+I103)-J103</f>
        <v>0</v>
      </c>
    </row>
    <row r="104" customFormat="false" ht="12" hidden="false" customHeight="true" outlineLevel="0" collapsed="false">
      <c r="A104" s="138" t="str">
        <f aca="false">t1!A104</f>
        <v>analisti dirig. con altri incar.prof.li</v>
      </c>
      <c r="B104" s="520" t="str">
        <f aca="false">t1!B104</f>
        <v>TD0A01</v>
      </c>
      <c r="C104" s="820"/>
      <c r="D104" s="821"/>
      <c r="E104" s="821"/>
      <c r="F104" s="821"/>
      <c r="G104" s="821"/>
      <c r="H104" s="821"/>
      <c r="I104" s="821"/>
      <c r="J104" s="822"/>
      <c r="K104" s="823" t="n">
        <f aca="false">(D104+E104+F104+G104+H104+I104)-J104</f>
        <v>0</v>
      </c>
    </row>
    <row r="105" customFormat="false" ht="12" hidden="false" customHeight="true" outlineLevel="0" collapsed="false">
      <c r="A105" s="138" t="str">
        <f aca="false">t1!A105</f>
        <v>analisti dirig. a tempo determinato (b)</v>
      </c>
      <c r="B105" s="520" t="str">
        <f aca="false">t1!B105</f>
        <v>TD0609</v>
      </c>
      <c r="C105" s="820"/>
      <c r="D105" s="821"/>
      <c r="E105" s="821"/>
      <c r="F105" s="821"/>
      <c r="G105" s="821"/>
      <c r="H105" s="821"/>
      <c r="I105" s="821"/>
      <c r="J105" s="822"/>
      <c r="K105" s="823" t="n">
        <f aca="false">(D105+E105+F105+G105+H105+I105)-J105</f>
        <v>0</v>
      </c>
    </row>
    <row r="106" customFormat="false" ht="12" hidden="false" customHeight="true" outlineLevel="0" collapsed="false">
      <c r="A106" s="138" t="str">
        <f aca="false">t1!A106</f>
        <v>statistico dirig. con incarico di struttura complessa</v>
      </c>
      <c r="B106" s="520" t="str">
        <f aca="false">t1!B106</f>
        <v>TD0071</v>
      </c>
      <c r="C106" s="820"/>
      <c r="D106" s="821"/>
      <c r="E106" s="821"/>
      <c r="F106" s="821"/>
      <c r="G106" s="821"/>
      <c r="H106" s="821"/>
      <c r="I106" s="821"/>
      <c r="J106" s="822"/>
      <c r="K106" s="823" t="n">
        <f aca="false">(D106+E106+F106+G106+H106+I106)-J106</f>
        <v>0</v>
      </c>
    </row>
    <row r="107" customFormat="false" ht="12" hidden="false" customHeight="true" outlineLevel="0" collapsed="false">
      <c r="A107" s="138" t="str">
        <f aca="false">t1!A107</f>
        <v>statistico dirig. con incarico di struttura semplice</v>
      </c>
      <c r="B107" s="520" t="str">
        <f aca="false">t1!B107</f>
        <v>TD0S70</v>
      </c>
      <c r="C107" s="820"/>
      <c r="D107" s="821"/>
      <c r="E107" s="821"/>
      <c r="F107" s="821"/>
      <c r="G107" s="821"/>
      <c r="H107" s="821"/>
      <c r="I107" s="821"/>
      <c r="J107" s="822"/>
      <c r="K107" s="823" t="n">
        <f aca="false">(D107+E107+F107+G107+H107+I107)-J107</f>
        <v>0</v>
      </c>
    </row>
    <row r="108" customFormat="false" ht="12" hidden="false" customHeight="true" outlineLevel="0" collapsed="false">
      <c r="A108" s="138" t="str">
        <f aca="false">t1!A108</f>
        <v>statistico dirig. con altri incar.prof.li</v>
      </c>
      <c r="B108" s="520" t="str">
        <f aca="false">t1!B108</f>
        <v>TD0A70</v>
      </c>
      <c r="C108" s="820"/>
      <c r="D108" s="821"/>
      <c r="E108" s="821"/>
      <c r="F108" s="821"/>
      <c r="G108" s="821"/>
      <c r="H108" s="821"/>
      <c r="I108" s="821"/>
      <c r="J108" s="822"/>
      <c r="K108" s="823" t="n">
        <f aca="false">(D108+E108+F108+G108+H108+I108)-J108</f>
        <v>0</v>
      </c>
    </row>
    <row r="109" customFormat="false" ht="12" hidden="false" customHeight="true" outlineLevel="0" collapsed="false">
      <c r="A109" s="138" t="str">
        <f aca="false">t1!A109</f>
        <v>statistico dirig. a tempo determinato (b)</v>
      </c>
      <c r="B109" s="520" t="str">
        <f aca="false">t1!B109</f>
        <v>TD0610</v>
      </c>
      <c r="C109" s="820"/>
      <c r="D109" s="821"/>
      <c r="E109" s="821"/>
      <c r="F109" s="821"/>
      <c r="G109" s="821"/>
      <c r="H109" s="821"/>
      <c r="I109" s="821"/>
      <c r="J109" s="822"/>
      <c r="K109" s="823" t="n">
        <f aca="false">(D109+E109+F109+G109+H109+I109)-J109</f>
        <v>0</v>
      </c>
    </row>
    <row r="110" customFormat="false" ht="12" hidden="false" customHeight="true" outlineLevel="0" collapsed="false">
      <c r="A110" s="138" t="str">
        <f aca="false">t1!A110</f>
        <v>sociologo dirig. con incarico di struttura complessa</v>
      </c>
      <c r="B110" s="520" t="str">
        <f aca="false">t1!B110</f>
        <v>TD0068</v>
      </c>
      <c r="C110" s="820"/>
      <c r="D110" s="821"/>
      <c r="E110" s="821"/>
      <c r="F110" s="821"/>
      <c r="G110" s="821"/>
      <c r="H110" s="821"/>
      <c r="I110" s="821"/>
      <c r="J110" s="822"/>
      <c r="K110" s="823" t="n">
        <f aca="false">(D110+E110+F110+G110+H110+I110)-J110</f>
        <v>0</v>
      </c>
    </row>
    <row r="111" customFormat="false" ht="12" hidden="false" customHeight="true" outlineLevel="0" collapsed="false">
      <c r="A111" s="138" t="str">
        <f aca="false">t1!A111</f>
        <v>sociologo dirig. con incarico di struttura semplice</v>
      </c>
      <c r="B111" s="520" t="str">
        <f aca="false">t1!B111</f>
        <v>TD0S67</v>
      </c>
      <c r="C111" s="820"/>
      <c r="D111" s="821"/>
      <c r="E111" s="821"/>
      <c r="F111" s="821"/>
      <c r="G111" s="821"/>
      <c r="H111" s="821"/>
      <c r="I111" s="821"/>
      <c r="J111" s="822"/>
      <c r="K111" s="823" t="n">
        <f aca="false">(D111+E111+F111+G111+H111+I111)-J111</f>
        <v>0</v>
      </c>
    </row>
    <row r="112" customFormat="false" ht="12" hidden="false" customHeight="true" outlineLevel="0" collapsed="false">
      <c r="A112" s="138" t="str">
        <f aca="false">t1!A112</f>
        <v>sociologo dirig. con altri incar.prof.li</v>
      </c>
      <c r="B112" s="520" t="str">
        <f aca="false">t1!B112</f>
        <v>TD0A67</v>
      </c>
      <c r="C112" s="820"/>
      <c r="D112" s="821"/>
      <c r="E112" s="821"/>
      <c r="F112" s="821"/>
      <c r="G112" s="821"/>
      <c r="H112" s="821"/>
      <c r="I112" s="821"/>
      <c r="J112" s="822"/>
      <c r="K112" s="823" t="n">
        <f aca="false">(D112+E112+F112+G112+H112+I112)-J112</f>
        <v>0</v>
      </c>
    </row>
    <row r="113" customFormat="false" ht="12" hidden="false" customHeight="true" outlineLevel="0" collapsed="false">
      <c r="A113" s="138" t="str">
        <f aca="false">t1!A113</f>
        <v>sociologo dirig. a tempo determinato (b)</v>
      </c>
      <c r="B113" s="520" t="str">
        <f aca="false">t1!B113</f>
        <v>TD0611</v>
      </c>
      <c r="C113" s="820"/>
      <c r="D113" s="821"/>
      <c r="E113" s="821"/>
      <c r="F113" s="821"/>
      <c r="G113" s="821"/>
      <c r="H113" s="821"/>
      <c r="I113" s="821"/>
      <c r="J113" s="822"/>
      <c r="K113" s="823" t="n">
        <f aca="false">(D113+E113+F113+G113+H113+I113)-J113</f>
        <v>0</v>
      </c>
    </row>
    <row r="114" customFormat="false" ht="12" hidden="false" customHeight="true" outlineLevel="0" collapsed="false">
      <c r="A114" s="138" t="str">
        <f aca="false">t1!A114</f>
        <v>collab.re prof.le assistente sociale esperto - ds</v>
      </c>
      <c r="B114" s="520" t="str">
        <f aca="false">t1!B114</f>
        <v>T18025</v>
      </c>
      <c r="C114" s="820"/>
      <c r="D114" s="821"/>
      <c r="E114" s="821"/>
      <c r="F114" s="821"/>
      <c r="G114" s="821"/>
      <c r="H114" s="821"/>
      <c r="I114" s="821"/>
      <c r="J114" s="822"/>
      <c r="K114" s="823" t="n">
        <f aca="false">(D114+E114+F114+G114+H114+I114)-J114</f>
        <v>0</v>
      </c>
    </row>
    <row r="115" customFormat="false" ht="12" hidden="false" customHeight="true" outlineLevel="0" collapsed="false">
      <c r="A115" s="138" t="str">
        <f aca="false">t1!A115</f>
        <v>collab.re prof.le assistente sociale - d</v>
      </c>
      <c r="B115" s="520" t="str">
        <f aca="false">t1!B115</f>
        <v>T16024</v>
      </c>
      <c r="C115" s="820"/>
      <c r="D115" s="821"/>
      <c r="E115" s="821"/>
      <c r="F115" s="821"/>
      <c r="G115" s="821"/>
      <c r="H115" s="821"/>
      <c r="I115" s="821"/>
      <c r="J115" s="822"/>
      <c r="K115" s="823" t="n">
        <f aca="false">(D115+E115+F115+G115+H115+I115)-J115</f>
        <v>0</v>
      </c>
    </row>
    <row r="116" customFormat="false" ht="12" hidden="false" customHeight="true" outlineLevel="0" collapsed="false">
      <c r="A116" s="138" t="str">
        <f aca="false">t1!A116</f>
        <v>collab.re tec. - prof.le esperto - ds</v>
      </c>
      <c r="B116" s="520" t="str">
        <f aca="false">t1!B116</f>
        <v>T18027</v>
      </c>
      <c r="C116" s="820"/>
      <c r="D116" s="821"/>
      <c r="E116" s="821"/>
      <c r="F116" s="821"/>
      <c r="G116" s="821"/>
      <c r="H116" s="821"/>
      <c r="I116" s="821"/>
      <c r="J116" s="822"/>
      <c r="K116" s="823" t="n">
        <f aca="false">(D116+E116+F116+G116+H116+I116)-J116</f>
        <v>0</v>
      </c>
    </row>
    <row r="117" customFormat="false" ht="12" hidden="false" customHeight="true" outlineLevel="0" collapsed="false">
      <c r="A117" s="138" t="str">
        <f aca="false">t1!A117</f>
        <v>collab.re tec. - prof.le - d</v>
      </c>
      <c r="B117" s="520" t="str">
        <f aca="false">t1!B117</f>
        <v>T16026</v>
      </c>
      <c r="C117" s="820"/>
      <c r="D117" s="821"/>
      <c r="E117" s="821"/>
      <c r="F117" s="821"/>
      <c r="G117" s="821"/>
      <c r="H117" s="821"/>
      <c r="I117" s="821"/>
      <c r="J117" s="822"/>
      <c r="K117" s="823" t="n">
        <f aca="false">(D117+E117+F117+G117+H117+I117)-J117</f>
        <v>0</v>
      </c>
    </row>
    <row r="118" customFormat="false" ht="12" hidden="false" customHeight="true" outlineLevel="0" collapsed="false">
      <c r="A118" s="138" t="str">
        <f aca="false">t1!A118</f>
        <v>oper.re prof.le assistente soc. - c</v>
      </c>
      <c r="B118" s="520" t="str">
        <f aca="false">t1!B118</f>
        <v>T14050</v>
      </c>
      <c r="C118" s="820"/>
      <c r="D118" s="821"/>
      <c r="E118" s="821"/>
      <c r="F118" s="821"/>
      <c r="G118" s="821"/>
      <c r="H118" s="821"/>
      <c r="I118" s="821"/>
      <c r="J118" s="822"/>
      <c r="K118" s="823" t="n">
        <f aca="false">(D118+E118+F118+G118+H118+I118)-J118</f>
        <v>0</v>
      </c>
    </row>
    <row r="119" customFormat="false" ht="12" hidden="false" customHeight="true" outlineLevel="0" collapsed="false">
      <c r="A119" s="138" t="str">
        <f aca="false">t1!A119</f>
        <v>assistente tecnico - c</v>
      </c>
      <c r="B119" s="520" t="str">
        <f aca="false">t1!B119</f>
        <v>T14007</v>
      </c>
      <c r="C119" s="820"/>
      <c r="D119" s="821"/>
      <c r="E119" s="821"/>
      <c r="F119" s="821"/>
      <c r="G119" s="821"/>
      <c r="H119" s="821"/>
      <c r="I119" s="821"/>
      <c r="J119" s="822"/>
      <c r="K119" s="823" t="n">
        <f aca="false">(D119+E119+F119+G119+H119+I119)-J119</f>
        <v>0</v>
      </c>
    </row>
    <row r="120" customFormat="false" ht="12" hidden="false" customHeight="true" outlineLevel="0" collapsed="false">
      <c r="A120" s="138" t="str">
        <f aca="false">t1!A120</f>
        <v>program.re - c</v>
      </c>
      <c r="B120" s="520" t="str">
        <f aca="false">t1!B120</f>
        <v>T14063</v>
      </c>
      <c r="C120" s="820"/>
      <c r="D120" s="821"/>
      <c r="E120" s="821"/>
      <c r="F120" s="821"/>
      <c r="G120" s="821"/>
      <c r="H120" s="821"/>
      <c r="I120" s="821"/>
      <c r="J120" s="822"/>
      <c r="K120" s="823" t="n">
        <f aca="false">(D120+E120+F120+G120+H120+I120)-J120</f>
        <v>0</v>
      </c>
    </row>
    <row r="121" customFormat="false" ht="12" hidden="false" customHeight="true" outlineLevel="0" collapsed="false">
      <c r="A121" s="138" t="str">
        <f aca="false">t1!A121</f>
        <v>operatore tecnico special.to esperto - c (2)</v>
      </c>
      <c r="B121" s="520" t="str">
        <f aca="false">t1!B121</f>
        <v>T14E59</v>
      </c>
      <c r="C121" s="820"/>
      <c r="D121" s="821"/>
      <c r="E121" s="821"/>
      <c r="F121" s="821"/>
      <c r="G121" s="821"/>
      <c r="H121" s="821"/>
      <c r="I121" s="821"/>
      <c r="J121" s="822"/>
      <c r="K121" s="823" t="n">
        <f aca="false">(D121+E121+F121+G121+H121+I121)-J121</f>
        <v>0</v>
      </c>
    </row>
    <row r="122" customFormat="false" ht="12" hidden="false" customHeight="true" outlineLevel="0" collapsed="false">
      <c r="A122" s="138" t="str">
        <f aca="false">t1!A122</f>
        <v>operatore tecnico special.to - bs</v>
      </c>
      <c r="B122" s="520" t="str">
        <f aca="false">t1!B122</f>
        <v>T13059</v>
      </c>
      <c r="C122" s="820"/>
      <c r="D122" s="821"/>
      <c r="E122" s="821"/>
      <c r="F122" s="821"/>
      <c r="G122" s="821"/>
      <c r="H122" s="821"/>
      <c r="I122" s="821"/>
      <c r="J122" s="822"/>
      <c r="K122" s="823" t="n">
        <f aca="false">(D122+E122+F122+G122+H122+I122)-J122</f>
        <v>0</v>
      </c>
    </row>
    <row r="123" customFormat="false" ht="12" hidden="false" customHeight="true" outlineLevel="0" collapsed="false">
      <c r="A123" s="138" t="str">
        <f aca="false">t1!A123</f>
        <v>operatore socio-sanitario - bs</v>
      </c>
      <c r="B123" s="520" t="str">
        <f aca="false">t1!B123</f>
        <v>T13660</v>
      </c>
      <c r="C123" s="820"/>
      <c r="D123" s="821"/>
      <c r="E123" s="821"/>
      <c r="F123" s="821"/>
      <c r="G123" s="821"/>
      <c r="H123" s="821"/>
      <c r="I123" s="821"/>
      <c r="J123" s="822"/>
      <c r="K123" s="823" t="n">
        <f aca="false">(D123+E123+F123+G123+H123+I123)-J123</f>
        <v>0</v>
      </c>
    </row>
    <row r="124" customFormat="false" ht="12" hidden="false" customHeight="true" outlineLevel="0" collapsed="false">
      <c r="A124" s="138" t="str">
        <f aca="false">t1!A124</f>
        <v>operatore tecnico - b</v>
      </c>
      <c r="B124" s="520" t="str">
        <f aca="false">t1!B124</f>
        <v>T12057</v>
      </c>
      <c r="C124" s="820"/>
      <c r="D124" s="821"/>
      <c r="E124" s="821"/>
      <c r="F124" s="821"/>
      <c r="G124" s="821"/>
      <c r="H124" s="821"/>
      <c r="I124" s="821"/>
      <c r="J124" s="822"/>
      <c r="K124" s="823" t="n">
        <f aca="false">(D124+E124+F124+G124+H124+I124)-J124</f>
        <v>0</v>
      </c>
    </row>
    <row r="125" customFormat="false" ht="12" hidden="false" customHeight="true" outlineLevel="0" collapsed="false">
      <c r="A125" s="138" t="str">
        <f aca="false">t1!A125</f>
        <v>operatore tecnico addetto all'assistenza - b</v>
      </c>
      <c r="B125" s="520" t="str">
        <f aca="false">t1!B125</f>
        <v>T12058</v>
      </c>
      <c r="C125" s="820"/>
      <c r="D125" s="821"/>
      <c r="E125" s="821"/>
      <c r="F125" s="821"/>
      <c r="G125" s="821"/>
      <c r="H125" s="821"/>
      <c r="I125" s="821"/>
      <c r="J125" s="822"/>
      <c r="K125" s="823" t="n">
        <f aca="false">(D125+E125+F125+G125+H125+I125)-J125</f>
        <v>0</v>
      </c>
    </row>
    <row r="126" customFormat="false" ht="12" hidden="false" customHeight="true" outlineLevel="0" collapsed="false">
      <c r="A126" s="138" t="str">
        <f aca="false">t1!A126</f>
        <v>ausiliario specializzato - a</v>
      </c>
      <c r="B126" s="520" t="str">
        <f aca="false">t1!B126</f>
        <v>T11008</v>
      </c>
      <c r="C126" s="820"/>
      <c r="D126" s="821"/>
      <c r="E126" s="821"/>
      <c r="F126" s="821"/>
      <c r="G126" s="821"/>
      <c r="H126" s="821"/>
      <c r="I126" s="821"/>
      <c r="J126" s="822"/>
      <c r="K126" s="823" t="n">
        <f aca="false">(D126+E126+F126+G126+H126+I126)-J126</f>
        <v>0</v>
      </c>
    </row>
    <row r="127" customFormat="false" ht="12" hidden="false" customHeight="true" outlineLevel="0" collapsed="false">
      <c r="A127" s="138" t="str">
        <f aca="false">t1!A127</f>
        <v>profilo atipico ruolo tecnico</v>
      </c>
      <c r="B127" s="520" t="str">
        <f aca="false">t1!B127</f>
        <v>T00062</v>
      </c>
      <c r="C127" s="820"/>
      <c r="D127" s="821"/>
      <c r="E127" s="821"/>
      <c r="F127" s="821"/>
      <c r="G127" s="821"/>
      <c r="H127" s="821"/>
      <c r="I127" s="821"/>
      <c r="J127" s="822"/>
      <c r="K127" s="823" t="n">
        <f aca="false">(D127+E127+F127+G127+H127+I127)-J127</f>
        <v>0</v>
      </c>
    </row>
    <row r="128" customFormat="false" ht="12" hidden="false" customHeight="true" outlineLevel="0" collapsed="false">
      <c r="A128" s="138" t="str">
        <f aca="false">t1!A128</f>
        <v>dirigente amm.vo con incarico di struttura complessa</v>
      </c>
      <c r="B128" s="520" t="str">
        <f aca="false">t1!B128</f>
        <v>AD0032</v>
      </c>
      <c r="C128" s="820"/>
      <c r="D128" s="821"/>
      <c r="E128" s="821"/>
      <c r="F128" s="821"/>
      <c r="G128" s="821"/>
      <c r="H128" s="821"/>
      <c r="I128" s="821"/>
      <c r="J128" s="822"/>
      <c r="K128" s="823" t="n">
        <f aca="false">(D128+E128+F128+G128+H128+I128)-J128</f>
        <v>0</v>
      </c>
    </row>
    <row r="129" customFormat="false" ht="12" hidden="false" customHeight="true" outlineLevel="0" collapsed="false">
      <c r="A129" s="138" t="str">
        <f aca="false">t1!A129</f>
        <v>dirigente amm.vo con incarico di struttura semplice</v>
      </c>
      <c r="B129" s="520" t="str">
        <f aca="false">t1!B129</f>
        <v>AD0S31</v>
      </c>
      <c r="C129" s="820"/>
      <c r="D129" s="821"/>
      <c r="E129" s="821"/>
      <c r="F129" s="821"/>
      <c r="G129" s="821"/>
      <c r="H129" s="821"/>
      <c r="I129" s="821"/>
      <c r="J129" s="822"/>
      <c r="K129" s="823" t="n">
        <f aca="false">(D129+E129+F129+G129+H129+I129)-J129</f>
        <v>0</v>
      </c>
    </row>
    <row r="130" customFormat="false" ht="12" hidden="false" customHeight="true" outlineLevel="0" collapsed="false">
      <c r="A130" s="138" t="str">
        <f aca="false">t1!A130</f>
        <v>dirigente amm.vo con altri incar.prof.li</v>
      </c>
      <c r="B130" s="520" t="str">
        <f aca="false">t1!B130</f>
        <v>AD0A31</v>
      </c>
      <c r="C130" s="820"/>
      <c r="D130" s="821"/>
      <c r="E130" s="821"/>
      <c r="F130" s="821"/>
      <c r="G130" s="821"/>
      <c r="H130" s="821"/>
      <c r="I130" s="821"/>
      <c r="J130" s="822"/>
      <c r="K130" s="823" t="n">
        <f aca="false">(D130+E130+F130+G130+H130+I130)-J130</f>
        <v>0</v>
      </c>
    </row>
    <row r="131" customFormat="false" ht="12" hidden="false" customHeight="true" outlineLevel="0" collapsed="false">
      <c r="A131" s="138" t="str">
        <f aca="false">t1!A131</f>
        <v>dirigente amm.vo a tempo determinato (b)</v>
      </c>
      <c r="B131" s="520" t="str">
        <f aca="false">t1!B131</f>
        <v>AD0612</v>
      </c>
      <c r="C131" s="820"/>
      <c r="D131" s="821"/>
      <c r="E131" s="821"/>
      <c r="F131" s="821"/>
      <c r="G131" s="821"/>
      <c r="H131" s="821"/>
      <c r="I131" s="821"/>
      <c r="J131" s="822"/>
      <c r="K131" s="823" t="n">
        <f aca="false">(D131+E131+F131+G131+H131+I131)-J131</f>
        <v>0</v>
      </c>
    </row>
    <row r="132" customFormat="false" ht="12" hidden="false" customHeight="true" outlineLevel="0" collapsed="false">
      <c r="A132" s="138" t="str">
        <f aca="false">t1!A132</f>
        <v>collaboratore amministrativo prof.le esperto - ds</v>
      </c>
      <c r="B132" s="520" t="str">
        <f aca="false">t1!B132</f>
        <v>A18029</v>
      </c>
      <c r="C132" s="820"/>
      <c r="D132" s="821"/>
      <c r="E132" s="821"/>
      <c r="F132" s="821"/>
      <c r="G132" s="821"/>
      <c r="H132" s="821"/>
      <c r="I132" s="821"/>
      <c r="J132" s="822"/>
      <c r="K132" s="823" t="n">
        <f aca="false">(D132+E132+F132+G132+H132+I132)-J132</f>
        <v>0</v>
      </c>
    </row>
    <row r="133" customFormat="false" ht="12" hidden="false" customHeight="true" outlineLevel="0" collapsed="false">
      <c r="A133" s="138" t="str">
        <f aca="false">t1!A133</f>
        <v>collaboratore amministrativo prof.le - d</v>
      </c>
      <c r="B133" s="520" t="str">
        <f aca="false">t1!B133</f>
        <v>A16028</v>
      </c>
      <c r="C133" s="820"/>
      <c r="D133" s="821"/>
      <c r="E133" s="821"/>
      <c r="F133" s="821"/>
      <c r="G133" s="821"/>
      <c r="H133" s="821"/>
      <c r="I133" s="821"/>
      <c r="J133" s="822"/>
      <c r="K133" s="823" t="n">
        <f aca="false">(D133+E133+F133+G133+H133+I133)-J133</f>
        <v>0</v>
      </c>
    </row>
    <row r="134" customFormat="false" ht="12" hidden="false" customHeight="true" outlineLevel="0" collapsed="false">
      <c r="A134" s="138" t="str">
        <f aca="false">t1!A134</f>
        <v>assistente amministrativo - c</v>
      </c>
      <c r="B134" s="520" t="str">
        <f aca="false">t1!B134</f>
        <v>A14005</v>
      </c>
      <c r="C134" s="820"/>
      <c r="D134" s="821"/>
      <c r="E134" s="821"/>
      <c r="F134" s="821"/>
      <c r="G134" s="821"/>
      <c r="H134" s="821"/>
      <c r="I134" s="821"/>
      <c r="J134" s="822"/>
      <c r="K134" s="823" t="n">
        <f aca="false">(D134+E134+F134+G134+H134+I134)-J134</f>
        <v>0</v>
      </c>
    </row>
    <row r="135" customFormat="false" ht="12" hidden="false" customHeight="true" outlineLevel="0" collapsed="false">
      <c r="A135" s="138" t="str">
        <f aca="false">t1!A135</f>
        <v>coadiutore amm.vo esperto - bs</v>
      </c>
      <c r="B135" s="520" t="str">
        <f aca="false">t1!B135</f>
        <v>A13018</v>
      </c>
      <c r="C135" s="820"/>
      <c r="D135" s="821"/>
      <c r="E135" s="821"/>
      <c r="F135" s="821"/>
      <c r="G135" s="821"/>
      <c r="H135" s="821"/>
      <c r="I135" s="821"/>
      <c r="J135" s="822"/>
      <c r="K135" s="823" t="n">
        <f aca="false">(D135+E135+F135+G135+H135+I135)-J135</f>
        <v>0</v>
      </c>
    </row>
    <row r="136" customFormat="false" ht="12" hidden="false" customHeight="true" outlineLevel="0" collapsed="false">
      <c r="A136" s="138" t="str">
        <f aca="false">t1!A136</f>
        <v>coadiutore amm.vo - b</v>
      </c>
      <c r="B136" s="520" t="str">
        <f aca="false">t1!B136</f>
        <v>A12017</v>
      </c>
      <c r="C136" s="820"/>
      <c r="D136" s="821"/>
      <c r="E136" s="821"/>
      <c r="F136" s="821"/>
      <c r="G136" s="821"/>
      <c r="H136" s="821"/>
      <c r="I136" s="821"/>
      <c r="J136" s="822"/>
      <c r="K136" s="823" t="n">
        <f aca="false">(D136+E136+F136+G136+H136+I136)-J136</f>
        <v>0</v>
      </c>
    </row>
    <row r="137" customFormat="false" ht="12" hidden="false" customHeight="true" outlineLevel="0" collapsed="false">
      <c r="A137" s="138" t="str">
        <f aca="false">t1!A137</f>
        <v>commesso - a</v>
      </c>
      <c r="B137" s="520" t="str">
        <f aca="false">t1!B137</f>
        <v>A11030</v>
      </c>
      <c r="C137" s="820"/>
      <c r="D137" s="821"/>
      <c r="E137" s="821"/>
      <c r="F137" s="821"/>
      <c r="G137" s="821"/>
      <c r="H137" s="821"/>
      <c r="I137" s="821"/>
      <c r="J137" s="822"/>
      <c r="K137" s="823" t="n">
        <f aca="false">(D137+E137+F137+G137+H137+I137)-J137</f>
        <v>0</v>
      </c>
    </row>
    <row r="138" customFormat="false" ht="12" hidden="false" customHeight="true" outlineLevel="0" collapsed="false">
      <c r="A138" s="138" t="str">
        <f aca="false">t1!A138</f>
        <v>profilo atipico ruolo amministrativo</v>
      </c>
      <c r="B138" s="520" t="str">
        <f aca="false">t1!B138</f>
        <v>A00062</v>
      </c>
      <c r="C138" s="820"/>
      <c r="D138" s="821"/>
      <c r="E138" s="821"/>
      <c r="F138" s="821"/>
      <c r="G138" s="821"/>
      <c r="H138" s="821"/>
      <c r="I138" s="821"/>
      <c r="J138" s="822"/>
      <c r="K138" s="823" t="n">
        <f aca="false">(D138+E138+F138+G138+H138+I138)-J138</f>
        <v>0</v>
      </c>
    </row>
    <row r="139" customFormat="false" ht="12" hidden="false" customHeight="true" outlineLevel="0" collapsed="false">
      <c r="A139" s="529" t="str">
        <f aca="false">t1!A139</f>
        <v>Personale contrattista a tempo indeterminato (a)</v>
      </c>
      <c r="B139" s="530" t="str">
        <f aca="false">t1!B139</f>
        <v>000061</v>
      </c>
      <c r="C139" s="820"/>
      <c r="D139" s="821"/>
      <c r="E139" s="821"/>
      <c r="F139" s="821"/>
      <c r="G139" s="821"/>
      <c r="H139" s="821"/>
      <c r="I139" s="821"/>
      <c r="J139" s="822"/>
      <c r="K139" s="824" t="n">
        <f aca="false">(D139+E139+F139+G139+H139+I139)-J139</f>
        <v>0</v>
      </c>
    </row>
    <row r="140" customFormat="false" ht="21" hidden="false" customHeight="true" outlineLevel="0" collapsed="false">
      <c r="A140" s="825" t="s">
        <v>350</v>
      </c>
      <c r="B140" s="826"/>
      <c r="C140" s="827" t="n">
        <f aca="false">SUM(C6:C139)</f>
        <v>0</v>
      </c>
      <c r="D140" s="827" t="n">
        <f aca="false">SUM(D6:D139)</f>
        <v>0</v>
      </c>
      <c r="E140" s="828" t="n">
        <f aca="false">SUM(E6:E139)</f>
        <v>0</v>
      </c>
      <c r="F140" s="827" t="n">
        <f aca="false">SUM(F6:F139)</f>
        <v>0</v>
      </c>
      <c r="G140" s="827" t="n">
        <f aca="false">SUM(G6:G139)</f>
        <v>0</v>
      </c>
      <c r="H140" s="827" t="n">
        <f aca="false">SUM(H6:H139)</f>
        <v>0</v>
      </c>
      <c r="I140" s="827" t="n">
        <f aca="false">SUM(I6:I139)</f>
        <v>0</v>
      </c>
      <c r="J140" s="827" t="n">
        <f aca="false">SUM(J6:J139)</f>
        <v>0</v>
      </c>
      <c r="K140" s="829" t="n">
        <f aca="false">SUM(K6:K139)</f>
        <v>0</v>
      </c>
    </row>
    <row r="141" s="658" customFormat="true" ht="17.25" hidden="false" customHeight="true" outlineLevel="0" collapsed="false">
      <c r="A141" s="163" t="s">
        <v>621</v>
      </c>
      <c r="B141" s="163"/>
      <c r="C141" s="163"/>
      <c r="D141" s="163"/>
      <c r="E141" s="163"/>
      <c r="F141" s="163"/>
      <c r="G141" s="163"/>
      <c r="H141" s="163"/>
      <c r="I141" s="163"/>
      <c r="J141" s="163"/>
      <c r="K141" s="163"/>
    </row>
    <row r="142" customFormat="false" ht="11.25" hidden="false" customHeight="false" outlineLevel="0" collapsed="false">
      <c r="A142" s="164" t="s">
        <v>352</v>
      </c>
      <c r="B142" s="165"/>
      <c r="C142" s="164"/>
      <c r="D142" s="164"/>
      <c r="E142" s="164"/>
      <c r="F142" s="164"/>
      <c r="G142" s="164"/>
      <c r="H142" s="164"/>
      <c r="I142" s="164"/>
      <c r="J142" s="164"/>
      <c r="K142" s="164"/>
    </row>
    <row r="143" customFormat="false" ht="11.25" hidden="false" customHeight="false" outlineLevel="0" collapsed="false">
      <c r="A143" s="164" t="s">
        <v>719</v>
      </c>
      <c r="B143" s="165"/>
      <c r="C143" s="164"/>
      <c r="D143" s="164"/>
      <c r="E143" s="164"/>
      <c r="F143" s="164"/>
      <c r="G143" s="164"/>
      <c r="H143" s="164"/>
      <c r="I143" s="164"/>
      <c r="J143" s="164"/>
      <c r="K143" s="164"/>
    </row>
    <row r="144" customFormat="false" ht="11.25" hidden="false" customHeight="false" outlineLevel="0" collapsed="false">
      <c r="A144" s="164" t="s">
        <v>720</v>
      </c>
      <c r="B144" s="165"/>
      <c r="C144" s="164"/>
      <c r="D144" s="164"/>
      <c r="E144" s="164"/>
      <c r="F144" s="164"/>
      <c r="G144" s="164"/>
      <c r="H144" s="164"/>
      <c r="I144" s="164"/>
      <c r="J144" s="164"/>
      <c r="K144" s="164"/>
    </row>
    <row r="145" customFormat="false" ht="11.25" hidden="false" customHeight="true" outlineLevel="0" collapsed="false">
      <c r="A145" s="163" t="s">
        <v>721</v>
      </c>
      <c r="B145" s="163"/>
      <c r="C145" s="163"/>
      <c r="D145" s="163"/>
      <c r="E145" s="163"/>
      <c r="F145" s="163"/>
      <c r="G145" s="163"/>
      <c r="H145" s="163"/>
      <c r="I145" s="163"/>
      <c r="J145" s="163"/>
      <c r="K145" s="163"/>
    </row>
    <row r="146" customFormat="false" ht="11.25" hidden="false" customHeight="false" outlineLevel="0" collapsed="false">
      <c r="A146" s="164" t="s">
        <v>355</v>
      </c>
      <c r="B146" s="165"/>
      <c r="C146" s="164"/>
      <c r="D146" s="164"/>
      <c r="E146" s="164"/>
      <c r="F146" s="164"/>
      <c r="G146" s="164"/>
      <c r="H146" s="164"/>
      <c r="I146" s="164"/>
      <c r="J146" s="164"/>
      <c r="K146" s="164"/>
    </row>
  </sheetData>
  <mergeCells count="5">
    <mergeCell ref="A1:I1"/>
    <mergeCell ref="H2:K2"/>
    <mergeCell ref="C3:K3"/>
    <mergeCell ref="A141:K141"/>
    <mergeCell ref="A145:K145"/>
  </mergeCells>
  <printOptions headings="false" gridLines="false" gridLinesSet="true" horizontalCentered="true" verticalCentered="true"/>
  <pageMargins left="0.2" right="0" top="0.270138888888889" bottom="0.2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115" width="52.3"/>
    <col collapsed="false" customWidth="true" hidden="false" outlineLevel="0" max="2" min="2" style="116" width="8.17"/>
    <col collapsed="false" customWidth="true" hidden="false" outlineLevel="0" max="16" min="3" style="115" width="13.28"/>
    <col collapsed="false" customWidth="false" hidden="false" outlineLevel="0" max="257" min="17" style="115" width="9.53"/>
  </cols>
  <sheetData>
    <row r="1" customFormat="false" ht="87" hidden="false" customHeight="true" outlineLevel="0" collapsed="false">
      <c r="A1" s="402" t="str">
        <f aca="false">t1!A1</f>
        <v>COMPARTO SERVIZIO SANITARIO NAZIONALE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0"/>
      <c r="P1" s="404"/>
    </row>
    <row r="2" customFormat="false" ht="27" hidden="false" customHeight="true" outlineLevel="0" collapsed="false">
      <c r="A2" s="405"/>
      <c r="F2" s="830"/>
      <c r="G2" s="830"/>
      <c r="H2" s="830"/>
      <c r="I2" s="830"/>
      <c r="J2" s="830"/>
      <c r="K2" s="830"/>
      <c r="L2" s="830"/>
      <c r="M2" s="830"/>
      <c r="N2" s="406"/>
      <c r="O2" s="406"/>
      <c r="P2" s="406"/>
    </row>
    <row r="3" customFormat="false" ht="13.5" hidden="false" customHeight="false" outlineLevel="0" collapsed="false">
      <c r="A3" s="407"/>
      <c r="B3" s="408"/>
      <c r="C3" s="734" t="s">
        <v>709</v>
      </c>
      <c r="D3" s="734"/>
      <c r="E3" s="734"/>
      <c r="F3" s="734"/>
      <c r="G3" s="734"/>
      <c r="H3" s="734"/>
      <c r="I3" s="734"/>
      <c r="J3" s="734"/>
      <c r="K3" s="734"/>
      <c r="L3" s="734"/>
      <c r="M3" s="734"/>
      <c r="N3" s="734"/>
      <c r="O3" s="734"/>
      <c r="P3" s="734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3.75" hidden="false" customHeight="false" outlineLevel="0" collapsed="false">
      <c r="A4" s="831" t="s">
        <v>654</v>
      </c>
      <c r="B4" s="832" t="s">
        <v>75</v>
      </c>
      <c r="C4" s="833" t="s">
        <v>722</v>
      </c>
      <c r="D4" s="833" t="s">
        <v>723</v>
      </c>
      <c r="E4" s="833" t="s">
        <v>724</v>
      </c>
      <c r="F4" s="833" t="s">
        <v>725</v>
      </c>
      <c r="G4" s="833" t="s">
        <v>726</v>
      </c>
      <c r="H4" s="833" t="s">
        <v>727</v>
      </c>
      <c r="I4" s="833" t="s">
        <v>728</v>
      </c>
      <c r="J4" s="833" t="s">
        <v>729</v>
      </c>
      <c r="K4" s="833" t="s">
        <v>730</v>
      </c>
      <c r="L4" s="833" t="s">
        <v>731</v>
      </c>
      <c r="M4" s="833" t="s">
        <v>732</v>
      </c>
      <c r="N4" s="833" t="s">
        <v>733</v>
      </c>
      <c r="O4" s="833" t="s">
        <v>734</v>
      </c>
      <c r="P4" s="834" t="s">
        <v>735</v>
      </c>
    </row>
    <row r="5" customFormat="false" ht="14.25" hidden="false" customHeight="true" outlineLevel="0" collapsed="false">
      <c r="A5" s="835"/>
      <c r="B5" s="836"/>
      <c r="C5" s="837" t="s">
        <v>736</v>
      </c>
      <c r="D5" s="838" t="s">
        <v>737</v>
      </c>
      <c r="E5" s="838" t="s">
        <v>738</v>
      </c>
      <c r="F5" s="838" t="s">
        <v>739</v>
      </c>
      <c r="G5" s="838" t="s">
        <v>740</v>
      </c>
      <c r="H5" s="837" t="s">
        <v>741</v>
      </c>
      <c r="I5" s="837" t="s">
        <v>742</v>
      </c>
      <c r="J5" s="837" t="s">
        <v>743</v>
      </c>
      <c r="K5" s="837" t="s">
        <v>744</v>
      </c>
      <c r="L5" s="837" t="s">
        <v>745</v>
      </c>
      <c r="M5" s="837" t="s">
        <v>746</v>
      </c>
      <c r="N5" s="838" t="s">
        <v>747</v>
      </c>
      <c r="O5" s="838" t="s">
        <v>748</v>
      </c>
      <c r="P5" s="839" t="s">
        <v>368</v>
      </c>
    </row>
    <row r="6" customFormat="false" ht="13.5" hidden="false" customHeight="true" outlineLevel="0" collapsed="false">
      <c r="A6" s="465" t="str">
        <f aca="false">t1!A6</f>
        <v>direttore generale</v>
      </c>
      <c r="B6" s="555" t="str">
        <f aca="false">t1!B6</f>
        <v>0D0097</v>
      </c>
      <c r="C6" s="840"/>
      <c r="D6" s="840"/>
      <c r="E6" s="841"/>
      <c r="F6" s="841"/>
      <c r="G6" s="841"/>
      <c r="H6" s="841"/>
      <c r="I6" s="841"/>
      <c r="J6" s="841"/>
      <c r="K6" s="841"/>
      <c r="L6" s="841"/>
      <c r="M6" s="841"/>
      <c r="N6" s="841"/>
      <c r="O6" s="842"/>
      <c r="P6" s="843" t="n">
        <f aca="false">SUM(C6:O6)</f>
        <v>0</v>
      </c>
    </row>
    <row r="7" customFormat="false" ht="13.5" hidden="false" customHeight="true" outlineLevel="0" collapsed="false">
      <c r="A7" s="138" t="str">
        <f aca="false">t1!A7</f>
        <v>direttore sanitario</v>
      </c>
      <c r="B7" s="520" t="str">
        <f aca="false">t1!B7</f>
        <v>0D0482</v>
      </c>
      <c r="C7" s="840"/>
      <c r="D7" s="840"/>
      <c r="E7" s="841"/>
      <c r="F7" s="841"/>
      <c r="G7" s="841"/>
      <c r="H7" s="841"/>
      <c r="I7" s="841"/>
      <c r="J7" s="841"/>
      <c r="K7" s="841"/>
      <c r="L7" s="841"/>
      <c r="M7" s="841"/>
      <c r="N7" s="841"/>
      <c r="O7" s="841"/>
      <c r="P7" s="843" t="n">
        <f aca="false">SUM(C7:O7)</f>
        <v>0</v>
      </c>
    </row>
    <row r="8" customFormat="false" ht="13.5" hidden="false" customHeight="true" outlineLevel="0" collapsed="false">
      <c r="A8" s="138" t="str">
        <f aca="false">t1!A8</f>
        <v>direttore amministrativo</v>
      </c>
      <c r="B8" s="520" t="str">
        <f aca="false">t1!B8</f>
        <v>0D0163</v>
      </c>
      <c r="C8" s="840"/>
      <c r="D8" s="840"/>
      <c r="E8" s="841"/>
      <c r="F8" s="841"/>
      <c r="G8" s="841"/>
      <c r="H8" s="841"/>
      <c r="I8" s="841"/>
      <c r="J8" s="841"/>
      <c r="K8" s="841"/>
      <c r="L8" s="841"/>
      <c r="M8" s="841"/>
      <c r="N8" s="841"/>
      <c r="O8" s="841"/>
      <c r="P8" s="843" t="n">
        <f aca="false">SUM(C8:O8)</f>
        <v>0</v>
      </c>
    </row>
    <row r="9" customFormat="false" ht="13.5" hidden="false" customHeight="true" outlineLevel="0" collapsed="false">
      <c r="A9" s="138" t="str">
        <f aca="false">t1!A9</f>
        <v>direttore dei servizi sociali</v>
      </c>
      <c r="B9" s="520" t="str">
        <f aca="false">t1!B9</f>
        <v>0D0484</v>
      </c>
      <c r="C9" s="840"/>
      <c r="D9" s="840"/>
      <c r="E9" s="841"/>
      <c r="F9" s="841"/>
      <c r="G9" s="841"/>
      <c r="H9" s="841"/>
      <c r="I9" s="841"/>
      <c r="J9" s="841"/>
      <c r="K9" s="841"/>
      <c r="L9" s="841"/>
      <c r="M9" s="841"/>
      <c r="N9" s="841"/>
      <c r="O9" s="841"/>
      <c r="P9" s="843" t="n">
        <f aca="false">SUM(C9:O9)</f>
        <v>0</v>
      </c>
    </row>
    <row r="10" customFormat="false" ht="13.5" hidden="false" customHeight="true" outlineLevel="0" collapsed="false">
      <c r="A10" s="138" t="str">
        <f aca="false">t1!A10</f>
        <v>dir. medico con inc. struttura complessa (rapp. esclusivo)</v>
      </c>
      <c r="B10" s="520" t="str">
        <f aca="false">t1!B10</f>
        <v>SD0E33</v>
      </c>
      <c r="C10" s="840"/>
      <c r="D10" s="840"/>
      <c r="E10" s="841"/>
      <c r="F10" s="841"/>
      <c r="G10" s="841"/>
      <c r="H10" s="841"/>
      <c r="I10" s="841"/>
      <c r="J10" s="841"/>
      <c r="K10" s="841"/>
      <c r="L10" s="841"/>
      <c r="M10" s="841"/>
      <c r="N10" s="841"/>
      <c r="O10" s="841"/>
      <c r="P10" s="843" t="n">
        <f aca="false">SUM(C10:O10)</f>
        <v>0</v>
      </c>
    </row>
    <row r="11" customFormat="false" ht="13.5" hidden="false" customHeight="true" outlineLevel="0" collapsed="false">
      <c r="A11" s="138" t="str">
        <f aca="false">t1!A11</f>
        <v>dir. medico con inc. di struttura complessa (rapp. non escl.)</v>
      </c>
      <c r="B11" s="520" t="str">
        <f aca="false">t1!B11</f>
        <v>SD0N33</v>
      </c>
      <c r="C11" s="840"/>
      <c r="D11" s="840"/>
      <c r="E11" s="841"/>
      <c r="F11" s="841"/>
      <c r="G11" s="841"/>
      <c r="H11" s="841"/>
      <c r="I11" s="841"/>
      <c r="J11" s="841"/>
      <c r="K11" s="841"/>
      <c r="L11" s="841"/>
      <c r="M11" s="841"/>
      <c r="N11" s="841"/>
      <c r="O11" s="841"/>
      <c r="P11" s="843" t="n">
        <f aca="false">SUM(C11:O11)</f>
        <v>0</v>
      </c>
    </row>
    <row r="12" customFormat="false" ht="13.5" hidden="false" customHeight="true" outlineLevel="0" collapsed="false">
      <c r="A12" s="138" t="str">
        <f aca="false">t1!A12</f>
        <v>dir. medico con incarico di struttura semplice (rapp. esclusivo)</v>
      </c>
      <c r="B12" s="520" t="str">
        <f aca="false">t1!B12</f>
        <v>SD0E34</v>
      </c>
      <c r="C12" s="840"/>
      <c r="D12" s="840"/>
      <c r="E12" s="841"/>
      <c r="F12" s="841"/>
      <c r="G12" s="841"/>
      <c r="H12" s="841"/>
      <c r="I12" s="841"/>
      <c r="J12" s="841"/>
      <c r="K12" s="841"/>
      <c r="L12" s="841"/>
      <c r="M12" s="841"/>
      <c r="N12" s="841"/>
      <c r="O12" s="841"/>
      <c r="P12" s="843" t="n">
        <f aca="false">SUM(C12:O12)</f>
        <v>0</v>
      </c>
    </row>
    <row r="13" customFormat="false" ht="13.5" hidden="false" customHeight="true" outlineLevel="0" collapsed="false">
      <c r="A13" s="138" t="str">
        <f aca="false">t1!A13</f>
        <v>dir. medico con incarico di struttura semplice (rapp. non escl.)</v>
      </c>
      <c r="B13" s="520" t="str">
        <f aca="false">t1!B13</f>
        <v>SD0N34</v>
      </c>
      <c r="C13" s="840"/>
      <c r="D13" s="840"/>
      <c r="E13" s="841"/>
      <c r="F13" s="841"/>
      <c r="G13" s="841"/>
      <c r="H13" s="841"/>
      <c r="I13" s="841"/>
      <c r="J13" s="841"/>
      <c r="K13" s="841"/>
      <c r="L13" s="841"/>
      <c r="M13" s="841"/>
      <c r="N13" s="841"/>
      <c r="O13" s="841"/>
      <c r="P13" s="843" t="n">
        <f aca="false">SUM(C13:O13)</f>
        <v>0</v>
      </c>
    </row>
    <row r="14" customFormat="false" ht="13.5" hidden="false" customHeight="true" outlineLevel="0" collapsed="false">
      <c r="A14" s="138" t="str">
        <f aca="false">t1!A14</f>
        <v>dir. medici con altri incar. prof.li (rapp. esclusivo)</v>
      </c>
      <c r="B14" s="520" t="str">
        <f aca="false">t1!B14</f>
        <v>SD0035</v>
      </c>
      <c r="C14" s="840"/>
      <c r="D14" s="840"/>
      <c r="E14" s="841"/>
      <c r="F14" s="841"/>
      <c r="G14" s="841"/>
      <c r="H14" s="841"/>
      <c r="I14" s="841"/>
      <c r="J14" s="841"/>
      <c r="K14" s="841"/>
      <c r="L14" s="841"/>
      <c r="M14" s="841"/>
      <c r="N14" s="841"/>
      <c r="O14" s="841"/>
      <c r="P14" s="843" t="n">
        <f aca="false">SUM(C14:O14)</f>
        <v>0</v>
      </c>
    </row>
    <row r="15" customFormat="false" ht="13.5" hidden="false" customHeight="true" outlineLevel="0" collapsed="false">
      <c r="A15" s="138" t="str">
        <f aca="false">t1!A15</f>
        <v>dir. medici con altri incar. prof.li (rapp. non escl.)</v>
      </c>
      <c r="B15" s="520" t="str">
        <f aca="false">t1!B15</f>
        <v>SD0036</v>
      </c>
      <c r="C15" s="840"/>
      <c r="D15" s="840"/>
      <c r="E15" s="841"/>
      <c r="F15" s="841"/>
      <c r="G15" s="841"/>
      <c r="H15" s="841"/>
      <c r="I15" s="841"/>
      <c r="J15" s="841"/>
      <c r="K15" s="841"/>
      <c r="L15" s="841"/>
      <c r="M15" s="841"/>
      <c r="N15" s="841"/>
      <c r="O15" s="841"/>
      <c r="P15" s="843" t="n">
        <f aca="false">SUM(C15:O15)</f>
        <v>0</v>
      </c>
    </row>
    <row r="16" customFormat="false" ht="13.5" hidden="false" customHeight="true" outlineLevel="0" collapsed="false">
      <c r="A16" s="138" t="str">
        <f aca="false">t1!A16</f>
        <v>dir. medici a tempo determinato (b)</v>
      </c>
      <c r="B16" s="520" t="str">
        <f aca="false">t1!B16</f>
        <v>SD0597</v>
      </c>
      <c r="C16" s="840"/>
      <c r="D16" s="840"/>
      <c r="E16" s="840"/>
      <c r="F16" s="841"/>
      <c r="G16" s="841"/>
      <c r="H16" s="841"/>
      <c r="I16" s="841"/>
      <c r="J16" s="841"/>
      <c r="K16" s="841"/>
      <c r="L16" s="841"/>
      <c r="M16" s="841"/>
      <c r="N16" s="841"/>
      <c r="O16" s="841"/>
      <c r="P16" s="843" t="n">
        <f aca="false">SUM(C16:O16)</f>
        <v>0</v>
      </c>
    </row>
    <row r="17" customFormat="false" ht="13.5" hidden="false" customHeight="true" outlineLevel="0" collapsed="false">
      <c r="A17" s="138" t="str">
        <f aca="false">t1!A17</f>
        <v>veterinari con inc. di struttura complessa (rapp.esclusivo)</v>
      </c>
      <c r="B17" s="520" t="str">
        <f aca="false">t1!B17</f>
        <v>SD0E74</v>
      </c>
      <c r="C17" s="840"/>
      <c r="D17" s="840"/>
      <c r="E17" s="840"/>
      <c r="F17" s="841"/>
      <c r="G17" s="841"/>
      <c r="H17" s="841"/>
      <c r="I17" s="841"/>
      <c r="J17" s="841"/>
      <c r="K17" s="841"/>
      <c r="L17" s="841"/>
      <c r="M17" s="841"/>
      <c r="N17" s="841"/>
      <c r="O17" s="841"/>
      <c r="P17" s="843" t="n">
        <f aca="false">SUM(C17:O17)</f>
        <v>0</v>
      </c>
    </row>
    <row r="18" customFormat="false" ht="13.5" hidden="false" customHeight="true" outlineLevel="0" collapsed="false">
      <c r="A18" s="138" t="str">
        <f aca="false">t1!A18</f>
        <v>veterinari con inc. di struttura complessa (rapp. non escl.)</v>
      </c>
      <c r="B18" s="520" t="str">
        <f aca="false">t1!B18</f>
        <v>SD0N74</v>
      </c>
      <c r="C18" s="840"/>
      <c r="D18" s="840"/>
      <c r="E18" s="840"/>
      <c r="F18" s="841"/>
      <c r="G18" s="841"/>
      <c r="H18" s="841"/>
      <c r="I18" s="841"/>
      <c r="J18" s="841"/>
      <c r="K18" s="841"/>
      <c r="L18" s="841"/>
      <c r="M18" s="841"/>
      <c r="N18" s="841"/>
      <c r="O18" s="841"/>
      <c r="P18" s="843" t="n">
        <f aca="false">SUM(C18:O18)</f>
        <v>0</v>
      </c>
    </row>
    <row r="19" customFormat="false" ht="13.5" hidden="false" customHeight="true" outlineLevel="0" collapsed="false">
      <c r="A19" s="138" t="str">
        <f aca="false">t1!A19</f>
        <v>veterinari con inc. di struttura semplice (rapp. esclusivo)</v>
      </c>
      <c r="B19" s="520" t="str">
        <f aca="false">t1!B19</f>
        <v>SD0E73</v>
      </c>
      <c r="C19" s="840"/>
      <c r="D19" s="840"/>
      <c r="E19" s="840"/>
      <c r="F19" s="841"/>
      <c r="G19" s="841"/>
      <c r="H19" s="841"/>
      <c r="I19" s="841"/>
      <c r="J19" s="841"/>
      <c r="K19" s="841"/>
      <c r="L19" s="841"/>
      <c r="M19" s="841"/>
      <c r="N19" s="841"/>
      <c r="O19" s="844"/>
      <c r="P19" s="843" t="n">
        <f aca="false">SUM(C19:O19)</f>
        <v>0</v>
      </c>
    </row>
    <row r="20" customFormat="false" ht="13.5" hidden="false" customHeight="true" outlineLevel="0" collapsed="false">
      <c r="A20" s="138" t="str">
        <f aca="false">t1!A20</f>
        <v>veterinari con inc. di struttura semplice (rapp. non escl.)</v>
      </c>
      <c r="B20" s="520" t="str">
        <f aca="false">t1!B20</f>
        <v>SD0N73</v>
      </c>
      <c r="C20" s="840"/>
      <c r="D20" s="840"/>
      <c r="E20" s="841"/>
      <c r="F20" s="841"/>
      <c r="G20" s="841"/>
      <c r="H20" s="841"/>
      <c r="I20" s="841"/>
      <c r="J20" s="841"/>
      <c r="K20" s="841"/>
      <c r="L20" s="841"/>
      <c r="M20" s="841"/>
      <c r="N20" s="841"/>
      <c r="O20" s="841"/>
      <c r="P20" s="843" t="n">
        <f aca="false">SUM(C20:O20)</f>
        <v>0</v>
      </c>
    </row>
    <row r="21" customFormat="false" ht="13.5" hidden="false" customHeight="true" outlineLevel="0" collapsed="false">
      <c r="A21" s="138" t="str">
        <f aca="false">t1!A21</f>
        <v>veterinari con altri incar. prof.li (rapp. esclusivo)</v>
      </c>
      <c r="B21" s="520" t="str">
        <f aca="false">t1!B21</f>
        <v>SD0A73</v>
      </c>
      <c r="C21" s="840"/>
      <c r="D21" s="840"/>
      <c r="E21" s="841"/>
      <c r="F21" s="841"/>
      <c r="G21" s="841"/>
      <c r="H21" s="841"/>
      <c r="I21" s="841"/>
      <c r="J21" s="841"/>
      <c r="K21" s="841"/>
      <c r="L21" s="841"/>
      <c r="M21" s="841"/>
      <c r="N21" s="841"/>
      <c r="O21" s="841"/>
      <c r="P21" s="843" t="n">
        <f aca="false">SUM(C21:O21)</f>
        <v>0</v>
      </c>
    </row>
    <row r="22" customFormat="false" ht="13.5" hidden="false" customHeight="true" outlineLevel="0" collapsed="false">
      <c r="A22" s="138" t="str">
        <f aca="false">t1!A22</f>
        <v>veterinari con altri incar. prof.li (rapp. non escl.)</v>
      </c>
      <c r="B22" s="520" t="str">
        <f aca="false">t1!B22</f>
        <v>SD0072</v>
      </c>
      <c r="C22" s="840"/>
      <c r="D22" s="840"/>
      <c r="E22" s="841"/>
      <c r="F22" s="841"/>
      <c r="G22" s="841"/>
      <c r="H22" s="841"/>
      <c r="I22" s="841"/>
      <c r="J22" s="841"/>
      <c r="K22" s="841"/>
      <c r="L22" s="841"/>
      <c r="M22" s="841"/>
      <c r="N22" s="841"/>
      <c r="O22" s="841"/>
      <c r="P22" s="843" t="n">
        <f aca="false">SUM(C22:O22)</f>
        <v>0</v>
      </c>
    </row>
    <row r="23" customFormat="false" ht="13.5" hidden="false" customHeight="true" outlineLevel="0" collapsed="false">
      <c r="A23" s="138" t="str">
        <f aca="false">t1!A23</f>
        <v>veterinari a tempo determinato (b)</v>
      </c>
      <c r="B23" s="520" t="str">
        <f aca="false">t1!B23</f>
        <v>SD0598</v>
      </c>
      <c r="C23" s="840"/>
      <c r="D23" s="840"/>
      <c r="E23" s="821"/>
      <c r="F23" s="841"/>
      <c r="G23" s="841"/>
      <c r="H23" s="841"/>
      <c r="I23" s="841"/>
      <c r="J23" s="841"/>
      <c r="K23" s="841"/>
      <c r="L23" s="841"/>
      <c r="M23" s="841"/>
      <c r="N23" s="841"/>
      <c r="O23" s="841"/>
      <c r="P23" s="843" t="n">
        <f aca="false">SUM(C23:O23)</f>
        <v>0</v>
      </c>
    </row>
    <row r="24" customFormat="false" ht="13.5" hidden="false" customHeight="true" outlineLevel="0" collapsed="false">
      <c r="A24" s="138" t="str">
        <f aca="false">t1!A24</f>
        <v>odontoiatri con inc. di struttura complessa (rapp. Escl.)</v>
      </c>
      <c r="B24" s="520" t="str">
        <f aca="false">t1!B24</f>
        <v>SD0E49</v>
      </c>
      <c r="C24" s="840"/>
      <c r="D24" s="840"/>
      <c r="E24" s="821"/>
      <c r="F24" s="841"/>
      <c r="G24" s="841"/>
      <c r="H24" s="841"/>
      <c r="I24" s="841"/>
      <c r="J24" s="841"/>
      <c r="K24" s="841"/>
      <c r="L24" s="841"/>
      <c r="M24" s="841"/>
      <c r="N24" s="841"/>
      <c r="O24" s="841"/>
      <c r="P24" s="843" t="n">
        <f aca="false">SUM(C24:O24)</f>
        <v>0</v>
      </c>
    </row>
    <row r="25" customFormat="false" ht="13.5" hidden="false" customHeight="true" outlineLevel="0" collapsed="false">
      <c r="A25" s="138" t="str">
        <f aca="false">t1!A25</f>
        <v>odontoiatri con inc. di struttura complessa (rapp. non escl.)</v>
      </c>
      <c r="B25" s="520" t="str">
        <f aca="false">t1!B25</f>
        <v>SD0N49</v>
      </c>
      <c r="C25" s="840"/>
      <c r="D25" s="840"/>
      <c r="E25" s="821"/>
      <c r="F25" s="841"/>
      <c r="G25" s="841"/>
      <c r="H25" s="841"/>
      <c r="I25" s="841"/>
      <c r="J25" s="841"/>
      <c r="K25" s="841"/>
      <c r="L25" s="841"/>
      <c r="M25" s="841"/>
      <c r="N25" s="841"/>
      <c r="O25" s="841"/>
      <c r="P25" s="843" t="n">
        <f aca="false">SUM(C25:O25)</f>
        <v>0</v>
      </c>
    </row>
    <row r="26" customFormat="false" ht="13.5" hidden="false" customHeight="true" outlineLevel="0" collapsed="false">
      <c r="A26" s="138" t="str">
        <f aca="false">t1!A26</f>
        <v>odontoiatri con inc. di struttura semplice (rapp. esclusivo)</v>
      </c>
      <c r="B26" s="520" t="str">
        <f aca="false">t1!B26</f>
        <v>SD0E48</v>
      </c>
      <c r="C26" s="840"/>
      <c r="D26" s="840"/>
      <c r="E26" s="821"/>
      <c r="F26" s="841"/>
      <c r="G26" s="841"/>
      <c r="H26" s="841"/>
      <c r="I26" s="841"/>
      <c r="J26" s="841"/>
      <c r="K26" s="841"/>
      <c r="L26" s="841"/>
      <c r="M26" s="841"/>
      <c r="N26" s="841"/>
      <c r="O26" s="841"/>
      <c r="P26" s="843" t="n">
        <f aca="false">SUM(C26:O26)</f>
        <v>0</v>
      </c>
    </row>
    <row r="27" customFormat="false" ht="13.5" hidden="false" customHeight="true" outlineLevel="0" collapsed="false">
      <c r="A27" s="138" t="str">
        <f aca="false">t1!A27</f>
        <v>odontoiatri con inc. di struttura semplice (rapp. non escl.)</v>
      </c>
      <c r="B27" s="520" t="str">
        <f aca="false">t1!B27</f>
        <v>SD0N48</v>
      </c>
      <c r="C27" s="840"/>
      <c r="D27" s="840"/>
      <c r="E27" s="821"/>
      <c r="F27" s="841"/>
      <c r="G27" s="841"/>
      <c r="H27" s="841"/>
      <c r="I27" s="841"/>
      <c r="J27" s="841"/>
      <c r="K27" s="841"/>
      <c r="L27" s="841"/>
      <c r="M27" s="841"/>
      <c r="N27" s="841"/>
      <c r="O27" s="841"/>
      <c r="P27" s="843" t="n">
        <f aca="false">SUM(C27:O27)</f>
        <v>0</v>
      </c>
    </row>
    <row r="28" customFormat="false" ht="13.5" hidden="false" customHeight="true" outlineLevel="0" collapsed="false">
      <c r="A28" s="138" t="str">
        <f aca="false">t1!A28</f>
        <v>odontoiatri con altri incar. prof.li (rapp. esclusivo)</v>
      </c>
      <c r="B28" s="520" t="str">
        <f aca="false">t1!B28</f>
        <v>SD0A48</v>
      </c>
      <c r="C28" s="840"/>
      <c r="D28" s="840"/>
      <c r="E28" s="821"/>
      <c r="F28" s="845"/>
      <c r="G28" s="845"/>
      <c r="H28" s="841"/>
      <c r="I28" s="841"/>
      <c r="J28" s="841"/>
      <c r="K28" s="841"/>
      <c r="L28" s="841"/>
      <c r="M28" s="841"/>
      <c r="N28" s="841"/>
      <c r="O28" s="841"/>
      <c r="P28" s="843" t="n">
        <f aca="false">SUM(C28:O28)</f>
        <v>0</v>
      </c>
    </row>
    <row r="29" customFormat="false" ht="13.5" hidden="false" customHeight="true" outlineLevel="0" collapsed="false">
      <c r="A29" s="138" t="str">
        <f aca="false">t1!A29</f>
        <v>odontoiatri con altri incar. prof.li (rapp. non escl.)</v>
      </c>
      <c r="B29" s="520" t="str">
        <f aca="false">t1!B29</f>
        <v>SD0047</v>
      </c>
      <c r="C29" s="840"/>
      <c r="D29" s="840"/>
      <c r="E29" s="840"/>
      <c r="F29" s="841"/>
      <c r="G29" s="841"/>
      <c r="H29" s="841"/>
      <c r="I29" s="841"/>
      <c r="J29" s="841"/>
      <c r="K29" s="841"/>
      <c r="L29" s="841"/>
      <c r="M29" s="841"/>
      <c r="N29" s="841"/>
      <c r="O29" s="841"/>
      <c r="P29" s="843" t="n">
        <f aca="false">SUM(C29:O29)</f>
        <v>0</v>
      </c>
    </row>
    <row r="30" customFormat="false" ht="13.5" hidden="false" customHeight="true" outlineLevel="0" collapsed="false">
      <c r="A30" s="138" t="str">
        <f aca="false">t1!A30</f>
        <v>odontoiatri a tempo determinato (b)</v>
      </c>
      <c r="B30" s="520" t="str">
        <f aca="false">t1!B30</f>
        <v>SD0599</v>
      </c>
      <c r="C30" s="840"/>
      <c r="D30" s="840"/>
      <c r="E30" s="840"/>
      <c r="F30" s="841"/>
      <c r="G30" s="841"/>
      <c r="H30" s="841"/>
      <c r="I30" s="841"/>
      <c r="J30" s="841"/>
      <c r="K30" s="841"/>
      <c r="L30" s="841"/>
      <c r="M30" s="841"/>
      <c r="N30" s="841"/>
      <c r="O30" s="841"/>
      <c r="P30" s="843" t="n">
        <f aca="false">SUM(C30:O30)</f>
        <v>0</v>
      </c>
    </row>
    <row r="31" customFormat="false" ht="13.5" hidden="false" customHeight="true" outlineLevel="0" collapsed="false">
      <c r="A31" s="138" t="str">
        <f aca="false">t1!A31</f>
        <v>farmacisti con incarico di struttura complessa (rapp. esclusivo)</v>
      </c>
      <c r="B31" s="520" t="str">
        <f aca="false">t1!B31</f>
        <v>SD0E39</v>
      </c>
      <c r="C31" s="840"/>
      <c r="D31" s="840"/>
      <c r="E31" s="840"/>
      <c r="F31" s="841"/>
      <c r="G31" s="841"/>
      <c r="H31" s="841"/>
      <c r="I31" s="841"/>
      <c r="J31" s="841"/>
      <c r="K31" s="841"/>
      <c r="L31" s="841"/>
      <c r="M31" s="841"/>
      <c r="N31" s="841"/>
      <c r="O31" s="841"/>
      <c r="P31" s="843" t="n">
        <f aca="false">SUM(C31:O31)</f>
        <v>0</v>
      </c>
    </row>
    <row r="32" customFormat="false" ht="13.5" hidden="false" customHeight="true" outlineLevel="0" collapsed="false">
      <c r="A32" s="138" t="str">
        <f aca="false">t1!A32</f>
        <v>farmacisti con incarico di struttura complessa (rapp. non escl.)</v>
      </c>
      <c r="B32" s="520" t="str">
        <f aca="false">t1!B32</f>
        <v>SD0N39</v>
      </c>
      <c r="C32" s="840"/>
      <c r="D32" s="840"/>
      <c r="E32" s="840"/>
      <c r="F32" s="841"/>
      <c r="G32" s="841"/>
      <c r="H32" s="841"/>
      <c r="I32" s="841"/>
      <c r="J32" s="841"/>
      <c r="K32" s="841"/>
      <c r="L32" s="841"/>
      <c r="M32" s="841"/>
      <c r="N32" s="841"/>
      <c r="O32" s="841"/>
      <c r="P32" s="843" t="n">
        <f aca="false">SUM(C32:O32)</f>
        <v>0</v>
      </c>
    </row>
    <row r="33" customFormat="false" ht="13.5" hidden="false" customHeight="true" outlineLevel="0" collapsed="false">
      <c r="A33" s="138" t="str">
        <f aca="false">t1!A33</f>
        <v>farmacisti con incarico di struttura semplice (rapp. esclusivo)</v>
      </c>
      <c r="B33" s="520" t="str">
        <f aca="false">t1!B33</f>
        <v>SD0E38</v>
      </c>
      <c r="C33" s="840"/>
      <c r="D33" s="840"/>
      <c r="E33" s="840"/>
      <c r="F33" s="841"/>
      <c r="G33" s="841"/>
      <c r="H33" s="841"/>
      <c r="I33" s="841"/>
      <c r="J33" s="841"/>
      <c r="K33" s="841"/>
      <c r="L33" s="841"/>
      <c r="M33" s="841"/>
      <c r="N33" s="841"/>
      <c r="O33" s="841"/>
      <c r="P33" s="843" t="n">
        <f aca="false">SUM(C33:O33)</f>
        <v>0</v>
      </c>
    </row>
    <row r="34" customFormat="false" ht="13.5" hidden="false" customHeight="true" outlineLevel="0" collapsed="false">
      <c r="A34" s="138" t="str">
        <f aca="false">t1!A34</f>
        <v>farmacisti con incarico di struttura semplice (rapp. non escl.)</v>
      </c>
      <c r="B34" s="520" t="str">
        <f aca="false">t1!B34</f>
        <v>SD0N38</v>
      </c>
      <c r="C34" s="840"/>
      <c r="D34" s="840"/>
      <c r="E34" s="840"/>
      <c r="F34" s="841"/>
      <c r="G34" s="841"/>
      <c r="H34" s="841"/>
      <c r="I34" s="841"/>
      <c r="J34" s="841"/>
      <c r="K34" s="841"/>
      <c r="L34" s="841"/>
      <c r="M34" s="841"/>
      <c r="N34" s="841"/>
      <c r="O34" s="841"/>
      <c r="P34" s="843" t="n">
        <f aca="false">SUM(C34:O34)</f>
        <v>0</v>
      </c>
    </row>
    <row r="35" customFormat="false" ht="13.5" hidden="false" customHeight="true" outlineLevel="0" collapsed="false">
      <c r="A35" s="138" t="str">
        <f aca="false">t1!A35</f>
        <v>farmacisti con altri incar. prof.li (rapp. esclusivo)</v>
      </c>
      <c r="B35" s="520" t="str">
        <f aca="false">t1!B35</f>
        <v>SD0A38</v>
      </c>
      <c r="C35" s="840"/>
      <c r="D35" s="840"/>
      <c r="E35" s="840"/>
      <c r="F35" s="841"/>
      <c r="G35" s="841"/>
      <c r="H35" s="841"/>
      <c r="I35" s="841"/>
      <c r="J35" s="841"/>
      <c r="K35" s="841"/>
      <c r="L35" s="841"/>
      <c r="M35" s="841"/>
      <c r="N35" s="841"/>
      <c r="O35" s="841"/>
      <c r="P35" s="843" t="n">
        <f aca="false">SUM(C35:O35)</f>
        <v>0</v>
      </c>
    </row>
    <row r="36" customFormat="false" ht="13.5" hidden="false" customHeight="true" outlineLevel="0" collapsed="false">
      <c r="A36" s="138" t="str">
        <f aca="false">t1!A36</f>
        <v>farmacisti con altri incar. prof.li (rapp. non escl.)</v>
      </c>
      <c r="B36" s="520" t="str">
        <f aca="false">t1!B36</f>
        <v>SD0037</v>
      </c>
      <c r="C36" s="840"/>
      <c r="D36" s="840"/>
      <c r="E36" s="840"/>
      <c r="F36" s="841"/>
      <c r="G36" s="841"/>
      <c r="H36" s="841"/>
      <c r="I36" s="841"/>
      <c r="J36" s="841"/>
      <c r="K36" s="841"/>
      <c r="L36" s="841"/>
      <c r="M36" s="841"/>
      <c r="N36" s="841"/>
      <c r="O36" s="841"/>
      <c r="P36" s="843" t="n">
        <f aca="false">SUM(C36:O36)</f>
        <v>0</v>
      </c>
    </row>
    <row r="37" customFormat="false" ht="13.5" hidden="false" customHeight="true" outlineLevel="0" collapsed="false">
      <c r="A37" s="138" t="str">
        <f aca="false">t1!A37</f>
        <v>farmacisti a tempo determinato (b)</v>
      </c>
      <c r="B37" s="520" t="str">
        <f aca="false">t1!B37</f>
        <v>SD0600</v>
      </c>
      <c r="C37" s="840"/>
      <c r="D37" s="840"/>
      <c r="E37" s="840"/>
      <c r="F37" s="841"/>
      <c r="G37" s="841"/>
      <c r="H37" s="841"/>
      <c r="I37" s="841"/>
      <c r="J37" s="841"/>
      <c r="K37" s="841"/>
      <c r="L37" s="841"/>
      <c r="M37" s="841"/>
      <c r="N37" s="841"/>
      <c r="O37" s="841"/>
      <c r="P37" s="843" t="n">
        <f aca="false">SUM(C37:O37)</f>
        <v>0</v>
      </c>
    </row>
    <row r="38" customFormat="false" ht="13.5" hidden="false" customHeight="true" outlineLevel="0" collapsed="false">
      <c r="A38" s="138" t="str">
        <f aca="false">t1!A38</f>
        <v>biologi con incarico di struttura complessa (rapp. esclusivo)</v>
      </c>
      <c r="B38" s="520" t="str">
        <f aca="false">t1!B38</f>
        <v>SD0E13</v>
      </c>
      <c r="C38" s="840"/>
      <c r="D38" s="840"/>
      <c r="E38" s="840"/>
      <c r="F38" s="841"/>
      <c r="G38" s="841"/>
      <c r="H38" s="841"/>
      <c r="I38" s="841"/>
      <c r="J38" s="841"/>
      <c r="K38" s="841"/>
      <c r="L38" s="841"/>
      <c r="M38" s="841"/>
      <c r="N38" s="841"/>
      <c r="O38" s="841"/>
      <c r="P38" s="843" t="n">
        <f aca="false">SUM(C38:O38)</f>
        <v>0</v>
      </c>
    </row>
    <row r="39" customFormat="false" ht="13.5" hidden="false" customHeight="true" outlineLevel="0" collapsed="false">
      <c r="A39" s="138" t="str">
        <f aca="false">t1!A39</f>
        <v>biologi con incarico di struttura complessa (rapp. non escl.)</v>
      </c>
      <c r="B39" s="520" t="str">
        <f aca="false">t1!B39</f>
        <v>SD0N13</v>
      </c>
      <c r="C39" s="840"/>
      <c r="D39" s="840"/>
      <c r="E39" s="840"/>
      <c r="F39" s="841"/>
      <c r="G39" s="841"/>
      <c r="H39" s="841"/>
      <c r="I39" s="841"/>
      <c r="J39" s="841"/>
      <c r="K39" s="841"/>
      <c r="L39" s="841"/>
      <c r="M39" s="841"/>
      <c r="N39" s="841"/>
      <c r="O39" s="841"/>
      <c r="P39" s="843" t="n">
        <f aca="false">SUM(C39:O39)</f>
        <v>0</v>
      </c>
    </row>
    <row r="40" customFormat="false" ht="13.5" hidden="false" customHeight="true" outlineLevel="0" collapsed="false">
      <c r="A40" s="138" t="str">
        <f aca="false">t1!A40</f>
        <v>biologi con incarico di struttura semplice (rapp. esclusivo)</v>
      </c>
      <c r="B40" s="520" t="str">
        <f aca="false">t1!B40</f>
        <v>SD0E12</v>
      </c>
      <c r="C40" s="840"/>
      <c r="D40" s="840"/>
      <c r="E40" s="840"/>
      <c r="F40" s="841"/>
      <c r="G40" s="841"/>
      <c r="H40" s="841"/>
      <c r="I40" s="841"/>
      <c r="J40" s="841"/>
      <c r="K40" s="841"/>
      <c r="L40" s="841"/>
      <c r="M40" s="841"/>
      <c r="N40" s="841"/>
      <c r="O40" s="841"/>
      <c r="P40" s="843" t="n">
        <f aca="false">SUM(C40:O40)</f>
        <v>0</v>
      </c>
    </row>
    <row r="41" customFormat="false" ht="13.5" hidden="false" customHeight="true" outlineLevel="0" collapsed="false">
      <c r="A41" s="138" t="str">
        <f aca="false">t1!A41</f>
        <v>biologi con incarico di struttura semplice (rapp. non escl.)</v>
      </c>
      <c r="B41" s="520" t="str">
        <f aca="false">t1!B41</f>
        <v>SD0N12</v>
      </c>
      <c r="C41" s="840"/>
      <c r="D41" s="840"/>
      <c r="E41" s="840"/>
      <c r="F41" s="841"/>
      <c r="G41" s="841"/>
      <c r="H41" s="841"/>
      <c r="I41" s="841"/>
      <c r="J41" s="841"/>
      <c r="K41" s="841"/>
      <c r="L41" s="841"/>
      <c r="M41" s="841"/>
      <c r="N41" s="841"/>
      <c r="O41" s="841"/>
      <c r="P41" s="843" t="n">
        <f aca="false">SUM(C41:O41)</f>
        <v>0</v>
      </c>
    </row>
    <row r="42" customFormat="false" ht="13.5" hidden="false" customHeight="true" outlineLevel="0" collapsed="false">
      <c r="A42" s="138" t="str">
        <f aca="false">t1!A42</f>
        <v>biologi con altri incar. prof.li (rapp. esclusivo)</v>
      </c>
      <c r="B42" s="520" t="str">
        <f aca="false">t1!B42</f>
        <v>SD0A12</v>
      </c>
      <c r="C42" s="840"/>
      <c r="D42" s="840"/>
      <c r="E42" s="840"/>
      <c r="F42" s="841"/>
      <c r="G42" s="841"/>
      <c r="H42" s="841"/>
      <c r="I42" s="841"/>
      <c r="J42" s="841"/>
      <c r="K42" s="841"/>
      <c r="L42" s="841"/>
      <c r="M42" s="841"/>
      <c r="N42" s="841"/>
      <c r="O42" s="841"/>
      <c r="P42" s="843" t="n">
        <f aca="false">SUM(C42:O42)</f>
        <v>0</v>
      </c>
    </row>
    <row r="43" customFormat="false" ht="13.5" hidden="false" customHeight="true" outlineLevel="0" collapsed="false">
      <c r="A43" s="138" t="str">
        <f aca="false">t1!A43</f>
        <v>biologi con altri incar. prof.li (rapp. non escl.)</v>
      </c>
      <c r="B43" s="520" t="str">
        <f aca="false">t1!B43</f>
        <v>SD0011</v>
      </c>
      <c r="C43" s="840"/>
      <c r="D43" s="840"/>
      <c r="E43" s="840"/>
      <c r="F43" s="841"/>
      <c r="G43" s="841"/>
      <c r="H43" s="841"/>
      <c r="I43" s="841"/>
      <c r="J43" s="841"/>
      <c r="K43" s="841"/>
      <c r="L43" s="841"/>
      <c r="M43" s="841"/>
      <c r="N43" s="841"/>
      <c r="O43" s="841"/>
      <c r="P43" s="843" t="n">
        <f aca="false">SUM(C43:O43)</f>
        <v>0</v>
      </c>
    </row>
    <row r="44" customFormat="false" ht="13.5" hidden="false" customHeight="true" outlineLevel="0" collapsed="false">
      <c r="A44" s="138" t="str">
        <f aca="false">t1!A44</f>
        <v>biologi a tempo determinato (b)</v>
      </c>
      <c r="B44" s="520" t="str">
        <f aca="false">t1!B44</f>
        <v>SD0601</v>
      </c>
      <c r="C44" s="840"/>
      <c r="D44" s="840"/>
      <c r="E44" s="840"/>
      <c r="F44" s="841"/>
      <c r="G44" s="841"/>
      <c r="H44" s="841"/>
      <c r="I44" s="841"/>
      <c r="J44" s="841"/>
      <c r="K44" s="841"/>
      <c r="L44" s="841"/>
      <c r="M44" s="841"/>
      <c r="N44" s="841"/>
      <c r="O44" s="841"/>
      <c r="P44" s="843" t="n">
        <f aca="false">SUM(C44:O44)</f>
        <v>0</v>
      </c>
    </row>
    <row r="45" customFormat="false" ht="13.5" hidden="false" customHeight="true" outlineLevel="0" collapsed="false">
      <c r="A45" s="138" t="str">
        <f aca="false">t1!A45</f>
        <v>chimici con incarico di struttura complessa (rapp. esclusivo)</v>
      </c>
      <c r="B45" s="520" t="str">
        <f aca="false">t1!B45</f>
        <v>SD0E16</v>
      </c>
      <c r="C45" s="840"/>
      <c r="D45" s="840"/>
      <c r="E45" s="840"/>
      <c r="F45" s="841"/>
      <c r="G45" s="841"/>
      <c r="H45" s="841"/>
      <c r="I45" s="841"/>
      <c r="J45" s="841"/>
      <c r="K45" s="841"/>
      <c r="L45" s="841"/>
      <c r="M45" s="841"/>
      <c r="N45" s="841"/>
      <c r="O45" s="841"/>
      <c r="P45" s="843" t="n">
        <f aca="false">SUM(C45:O45)</f>
        <v>0</v>
      </c>
    </row>
    <row r="46" customFormat="false" ht="13.5" hidden="false" customHeight="true" outlineLevel="0" collapsed="false">
      <c r="A46" s="138" t="str">
        <f aca="false">t1!A46</f>
        <v>chimici con incarico di struttura complessa (rapp.non escl.)</v>
      </c>
      <c r="B46" s="520" t="str">
        <f aca="false">t1!B46</f>
        <v>SD0N16</v>
      </c>
      <c r="C46" s="840"/>
      <c r="D46" s="840"/>
      <c r="E46" s="840"/>
      <c r="F46" s="841"/>
      <c r="G46" s="841"/>
      <c r="H46" s="841"/>
      <c r="I46" s="841"/>
      <c r="J46" s="841"/>
      <c r="K46" s="841"/>
      <c r="L46" s="841"/>
      <c r="M46" s="841"/>
      <c r="N46" s="841"/>
      <c r="O46" s="841"/>
      <c r="P46" s="843" t="n">
        <f aca="false">SUM(C46:O46)</f>
        <v>0</v>
      </c>
    </row>
    <row r="47" customFormat="false" ht="13.5" hidden="false" customHeight="true" outlineLevel="0" collapsed="false">
      <c r="A47" s="138" t="str">
        <f aca="false">t1!A47</f>
        <v>chimici con incarico di struttura semplice (rapp. esclusivo)</v>
      </c>
      <c r="B47" s="520" t="str">
        <f aca="false">t1!B47</f>
        <v>SD0E15</v>
      </c>
      <c r="C47" s="840"/>
      <c r="D47" s="840"/>
      <c r="E47" s="840"/>
      <c r="F47" s="841"/>
      <c r="G47" s="841"/>
      <c r="H47" s="841"/>
      <c r="I47" s="841"/>
      <c r="J47" s="841"/>
      <c r="K47" s="841"/>
      <c r="L47" s="841"/>
      <c r="M47" s="841"/>
      <c r="N47" s="841"/>
      <c r="O47" s="841"/>
      <c r="P47" s="843" t="n">
        <f aca="false">SUM(C47:O47)</f>
        <v>0</v>
      </c>
    </row>
    <row r="48" customFormat="false" ht="13.5" hidden="false" customHeight="true" outlineLevel="0" collapsed="false">
      <c r="A48" s="138" t="str">
        <f aca="false">t1!A48</f>
        <v>chimici con incarico di struttura semplice (rapp. non escl.)</v>
      </c>
      <c r="B48" s="520" t="str">
        <f aca="false">t1!B48</f>
        <v>SD0N15</v>
      </c>
      <c r="C48" s="840"/>
      <c r="D48" s="840"/>
      <c r="E48" s="840"/>
      <c r="F48" s="841"/>
      <c r="G48" s="841"/>
      <c r="H48" s="841"/>
      <c r="I48" s="841"/>
      <c r="J48" s="841"/>
      <c r="K48" s="841"/>
      <c r="L48" s="841"/>
      <c r="M48" s="841"/>
      <c r="N48" s="841"/>
      <c r="O48" s="841"/>
      <c r="P48" s="843" t="n">
        <f aca="false">SUM(C48:O48)</f>
        <v>0</v>
      </c>
    </row>
    <row r="49" customFormat="false" ht="13.5" hidden="false" customHeight="true" outlineLevel="0" collapsed="false">
      <c r="A49" s="138" t="str">
        <f aca="false">t1!A49</f>
        <v>chimici con altri incar. prof.li (rapp. esclusivo)</v>
      </c>
      <c r="B49" s="520" t="str">
        <f aca="false">t1!B49</f>
        <v>SD0A15</v>
      </c>
      <c r="C49" s="840"/>
      <c r="D49" s="840"/>
      <c r="E49" s="840"/>
      <c r="F49" s="841"/>
      <c r="G49" s="841"/>
      <c r="H49" s="841"/>
      <c r="I49" s="841"/>
      <c r="J49" s="841"/>
      <c r="K49" s="841"/>
      <c r="L49" s="841"/>
      <c r="M49" s="841"/>
      <c r="N49" s="841"/>
      <c r="O49" s="841"/>
      <c r="P49" s="843" t="n">
        <f aca="false">SUM(C49:O49)</f>
        <v>0</v>
      </c>
    </row>
    <row r="50" customFormat="false" ht="13.5" hidden="false" customHeight="true" outlineLevel="0" collapsed="false">
      <c r="A50" s="138" t="str">
        <f aca="false">t1!A50</f>
        <v>chimici con altri incar. prof.li (rapp. non escl.)</v>
      </c>
      <c r="B50" s="520" t="str">
        <f aca="false">t1!B50</f>
        <v>SD0014</v>
      </c>
      <c r="C50" s="840"/>
      <c r="D50" s="840"/>
      <c r="E50" s="840"/>
      <c r="F50" s="841"/>
      <c r="G50" s="841"/>
      <c r="H50" s="841"/>
      <c r="I50" s="841"/>
      <c r="J50" s="841"/>
      <c r="K50" s="841"/>
      <c r="L50" s="841"/>
      <c r="M50" s="841"/>
      <c r="N50" s="841"/>
      <c r="O50" s="841"/>
      <c r="P50" s="843" t="n">
        <f aca="false">SUM(C50:O50)</f>
        <v>0</v>
      </c>
    </row>
    <row r="51" customFormat="false" ht="13.5" hidden="false" customHeight="true" outlineLevel="0" collapsed="false">
      <c r="A51" s="138" t="str">
        <f aca="false">t1!A51</f>
        <v>chimici a tempo determinato (b)</v>
      </c>
      <c r="B51" s="520" t="str">
        <f aca="false">t1!B51</f>
        <v>SD0602</v>
      </c>
      <c r="C51" s="840"/>
      <c r="D51" s="840"/>
      <c r="E51" s="840"/>
      <c r="F51" s="841"/>
      <c r="G51" s="841"/>
      <c r="H51" s="841"/>
      <c r="I51" s="841"/>
      <c r="J51" s="841"/>
      <c r="K51" s="841"/>
      <c r="L51" s="841"/>
      <c r="M51" s="841"/>
      <c r="N51" s="841"/>
      <c r="O51" s="841"/>
      <c r="P51" s="843" t="n">
        <f aca="false">SUM(C51:O51)</f>
        <v>0</v>
      </c>
    </row>
    <row r="52" customFormat="false" ht="13.5" hidden="false" customHeight="true" outlineLevel="0" collapsed="false">
      <c r="A52" s="138" t="str">
        <f aca="false">t1!A52</f>
        <v>fisici con incarico di struttura complessa (rapp. esclusivo)</v>
      </c>
      <c r="B52" s="520" t="str">
        <f aca="false">t1!B52</f>
        <v>SD0E42</v>
      </c>
      <c r="C52" s="840"/>
      <c r="D52" s="840"/>
      <c r="E52" s="840"/>
      <c r="F52" s="841"/>
      <c r="G52" s="841"/>
      <c r="H52" s="841"/>
      <c r="I52" s="841"/>
      <c r="J52" s="841"/>
      <c r="K52" s="841"/>
      <c r="L52" s="841"/>
      <c r="M52" s="841"/>
      <c r="N52" s="841"/>
      <c r="O52" s="841"/>
      <c r="P52" s="843" t="n">
        <f aca="false">SUM(C52:O52)</f>
        <v>0</v>
      </c>
    </row>
    <row r="53" customFormat="false" ht="13.5" hidden="false" customHeight="true" outlineLevel="0" collapsed="false">
      <c r="A53" s="138" t="str">
        <f aca="false">t1!A53</f>
        <v>fisici con incarico di struttura complessa (rapp. non escl.)</v>
      </c>
      <c r="B53" s="520" t="str">
        <f aca="false">t1!B53</f>
        <v>SD0N42</v>
      </c>
      <c r="C53" s="840"/>
      <c r="D53" s="840"/>
      <c r="E53" s="840"/>
      <c r="F53" s="841"/>
      <c r="G53" s="841"/>
      <c r="H53" s="841"/>
      <c r="I53" s="841"/>
      <c r="J53" s="841"/>
      <c r="K53" s="841"/>
      <c r="L53" s="841"/>
      <c r="M53" s="841"/>
      <c r="N53" s="841"/>
      <c r="O53" s="841"/>
      <c r="P53" s="843" t="n">
        <f aca="false">SUM(C53:O53)</f>
        <v>0</v>
      </c>
    </row>
    <row r="54" customFormat="false" ht="13.5" hidden="false" customHeight="true" outlineLevel="0" collapsed="false">
      <c r="A54" s="138" t="str">
        <f aca="false">t1!A54</f>
        <v>fisici con incarico di struttura semplice (rapp. esclusivo)</v>
      </c>
      <c r="B54" s="520" t="str">
        <f aca="false">t1!B54</f>
        <v>SD0E41</v>
      </c>
      <c r="C54" s="840"/>
      <c r="D54" s="840"/>
      <c r="E54" s="840"/>
      <c r="F54" s="841"/>
      <c r="G54" s="841"/>
      <c r="H54" s="841"/>
      <c r="I54" s="841"/>
      <c r="J54" s="841"/>
      <c r="K54" s="841"/>
      <c r="L54" s="841"/>
      <c r="M54" s="841"/>
      <c r="N54" s="841"/>
      <c r="O54" s="841"/>
      <c r="P54" s="843" t="n">
        <f aca="false">SUM(C54:O54)</f>
        <v>0</v>
      </c>
    </row>
    <row r="55" customFormat="false" ht="13.5" hidden="false" customHeight="true" outlineLevel="0" collapsed="false">
      <c r="A55" s="138" t="str">
        <f aca="false">t1!A55</f>
        <v>fisici con incarico di struttura semplice (rapp. non escl.)</v>
      </c>
      <c r="B55" s="520" t="str">
        <f aca="false">t1!B55</f>
        <v>SD0N41</v>
      </c>
      <c r="C55" s="840"/>
      <c r="D55" s="840"/>
      <c r="E55" s="840"/>
      <c r="F55" s="841"/>
      <c r="G55" s="841"/>
      <c r="H55" s="841"/>
      <c r="I55" s="841"/>
      <c r="J55" s="841"/>
      <c r="K55" s="841"/>
      <c r="L55" s="841"/>
      <c r="M55" s="841"/>
      <c r="N55" s="841"/>
      <c r="O55" s="841"/>
      <c r="P55" s="843" t="n">
        <f aca="false">SUM(C55:O55)</f>
        <v>0</v>
      </c>
    </row>
    <row r="56" customFormat="false" ht="13.5" hidden="false" customHeight="true" outlineLevel="0" collapsed="false">
      <c r="A56" s="138" t="str">
        <f aca="false">t1!A56</f>
        <v>fisici con altri incar. prof.li (rapp. esclusivo)</v>
      </c>
      <c r="B56" s="520" t="str">
        <f aca="false">t1!B56</f>
        <v>SD0A41</v>
      </c>
      <c r="C56" s="840"/>
      <c r="D56" s="840"/>
      <c r="E56" s="840"/>
      <c r="F56" s="841"/>
      <c r="G56" s="841"/>
      <c r="H56" s="841"/>
      <c r="I56" s="841"/>
      <c r="J56" s="841"/>
      <c r="K56" s="841"/>
      <c r="L56" s="841"/>
      <c r="M56" s="841"/>
      <c r="N56" s="841"/>
      <c r="O56" s="841"/>
      <c r="P56" s="843" t="n">
        <f aca="false">SUM(C56:O56)</f>
        <v>0</v>
      </c>
    </row>
    <row r="57" customFormat="false" ht="13.5" hidden="false" customHeight="true" outlineLevel="0" collapsed="false">
      <c r="A57" s="138" t="str">
        <f aca="false">t1!A57</f>
        <v>fisici con altri incar. prof.li (rapp. non escl.)</v>
      </c>
      <c r="B57" s="520" t="str">
        <f aca="false">t1!B57</f>
        <v>SD0040</v>
      </c>
      <c r="C57" s="840"/>
      <c r="D57" s="840"/>
      <c r="E57" s="840"/>
      <c r="F57" s="841"/>
      <c r="G57" s="841"/>
      <c r="H57" s="841"/>
      <c r="I57" s="841"/>
      <c r="J57" s="841"/>
      <c r="K57" s="841"/>
      <c r="L57" s="841"/>
      <c r="M57" s="841"/>
      <c r="N57" s="841"/>
      <c r="O57" s="841"/>
      <c r="P57" s="843" t="n">
        <f aca="false">SUM(C57:O57)</f>
        <v>0</v>
      </c>
    </row>
    <row r="58" customFormat="false" ht="13.5" hidden="false" customHeight="true" outlineLevel="0" collapsed="false">
      <c r="A58" s="138" t="str">
        <f aca="false">t1!A58</f>
        <v>fisici a tempo determinato (b)</v>
      </c>
      <c r="B58" s="520" t="str">
        <f aca="false">t1!B58</f>
        <v>SD0603</v>
      </c>
      <c r="C58" s="840"/>
      <c r="D58" s="840"/>
      <c r="E58" s="840"/>
      <c r="F58" s="841"/>
      <c r="G58" s="841"/>
      <c r="H58" s="841"/>
      <c r="I58" s="841"/>
      <c r="J58" s="841"/>
      <c r="K58" s="841"/>
      <c r="L58" s="841"/>
      <c r="M58" s="841"/>
      <c r="N58" s="841"/>
      <c r="O58" s="841"/>
      <c r="P58" s="843" t="n">
        <f aca="false">SUM(C58:O58)</f>
        <v>0</v>
      </c>
    </row>
    <row r="59" customFormat="false" ht="13.5" hidden="false" customHeight="true" outlineLevel="0" collapsed="false">
      <c r="A59" s="138" t="str">
        <f aca="false">t1!A59</f>
        <v>psicologi con incarico di struttura complessa (rapp. esclusivo)</v>
      </c>
      <c r="B59" s="520" t="str">
        <f aca="false">t1!B59</f>
        <v>SD0E66</v>
      </c>
      <c r="C59" s="840"/>
      <c r="D59" s="840"/>
      <c r="E59" s="840"/>
      <c r="F59" s="841"/>
      <c r="G59" s="841"/>
      <c r="H59" s="841"/>
      <c r="I59" s="841"/>
      <c r="J59" s="841"/>
      <c r="K59" s="841"/>
      <c r="L59" s="841"/>
      <c r="M59" s="841"/>
      <c r="N59" s="841"/>
      <c r="O59" s="841"/>
      <c r="P59" s="843" t="n">
        <f aca="false">SUM(C59:O59)</f>
        <v>0</v>
      </c>
    </row>
    <row r="60" customFormat="false" ht="13.5" hidden="false" customHeight="true" outlineLevel="0" collapsed="false">
      <c r="A60" s="138" t="str">
        <f aca="false">t1!A60</f>
        <v>psicologi con incarico di struttura complessa (rapp. non escl.)</v>
      </c>
      <c r="B60" s="520" t="str">
        <f aca="false">t1!B60</f>
        <v>SD0N66</v>
      </c>
      <c r="C60" s="840"/>
      <c r="D60" s="840"/>
      <c r="E60" s="840"/>
      <c r="F60" s="841"/>
      <c r="G60" s="841"/>
      <c r="H60" s="841"/>
      <c r="I60" s="841"/>
      <c r="J60" s="841"/>
      <c r="K60" s="841"/>
      <c r="L60" s="841"/>
      <c r="M60" s="841"/>
      <c r="N60" s="841"/>
      <c r="O60" s="841"/>
      <c r="P60" s="843" t="n">
        <f aca="false">SUM(C60:O60)</f>
        <v>0</v>
      </c>
    </row>
    <row r="61" customFormat="false" ht="13.5" hidden="false" customHeight="true" outlineLevel="0" collapsed="false">
      <c r="A61" s="138" t="str">
        <f aca="false">t1!A61</f>
        <v>psicologi con incarico di struttura semplice (rapp. esclusivo)</v>
      </c>
      <c r="B61" s="520" t="str">
        <f aca="false">t1!B61</f>
        <v>SD0E65</v>
      </c>
      <c r="C61" s="840"/>
      <c r="D61" s="840"/>
      <c r="E61" s="840"/>
      <c r="F61" s="841"/>
      <c r="G61" s="841"/>
      <c r="H61" s="841"/>
      <c r="I61" s="841"/>
      <c r="J61" s="841"/>
      <c r="K61" s="841"/>
      <c r="L61" s="841"/>
      <c r="M61" s="841"/>
      <c r="N61" s="841"/>
      <c r="O61" s="841"/>
      <c r="P61" s="843" t="n">
        <f aca="false">SUM(C61:O61)</f>
        <v>0</v>
      </c>
    </row>
    <row r="62" customFormat="false" ht="13.5" hidden="false" customHeight="true" outlineLevel="0" collapsed="false">
      <c r="A62" s="138" t="str">
        <f aca="false">t1!A62</f>
        <v>psicologi con incarico di struttura semplice (rapp. non escl.)</v>
      </c>
      <c r="B62" s="520" t="str">
        <f aca="false">t1!B62</f>
        <v>SD0N65</v>
      </c>
      <c r="C62" s="840"/>
      <c r="D62" s="840"/>
      <c r="E62" s="840"/>
      <c r="F62" s="841"/>
      <c r="G62" s="841"/>
      <c r="H62" s="841"/>
      <c r="I62" s="841"/>
      <c r="J62" s="841"/>
      <c r="K62" s="841"/>
      <c r="L62" s="841"/>
      <c r="M62" s="841"/>
      <c r="N62" s="841"/>
      <c r="O62" s="841"/>
      <c r="P62" s="843" t="n">
        <f aca="false">SUM(C62:O62)</f>
        <v>0</v>
      </c>
    </row>
    <row r="63" customFormat="false" ht="13.5" hidden="false" customHeight="true" outlineLevel="0" collapsed="false">
      <c r="A63" s="138" t="str">
        <f aca="false">t1!A63</f>
        <v>psicologi con altri incar. prof.li (rapp. esclusivo)</v>
      </c>
      <c r="B63" s="520" t="str">
        <f aca="false">t1!B63</f>
        <v>SD0A65</v>
      </c>
      <c r="C63" s="840"/>
      <c r="D63" s="840"/>
      <c r="E63" s="840"/>
      <c r="F63" s="841"/>
      <c r="G63" s="841"/>
      <c r="H63" s="841"/>
      <c r="I63" s="841"/>
      <c r="J63" s="841"/>
      <c r="K63" s="841"/>
      <c r="L63" s="841"/>
      <c r="M63" s="841"/>
      <c r="N63" s="841"/>
      <c r="O63" s="841"/>
      <c r="P63" s="843" t="n">
        <f aca="false">SUM(C63:O63)</f>
        <v>0</v>
      </c>
    </row>
    <row r="64" customFormat="false" ht="13.5" hidden="false" customHeight="true" outlineLevel="0" collapsed="false">
      <c r="A64" s="138" t="str">
        <f aca="false">t1!A64</f>
        <v>psicologi con altri incar. prof.li (rapp. non escl.)</v>
      </c>
      <c r="B64" s="520" t="str">
        <f aca="false">t1!B64</f>
        <v>SD0064</v>
      </c>
      <c r="C64" s="840"/>
      <c r="D64" s="840"/>
      <c r="E64" s="840"/>
      <c r="F64" s="841"/>
      <c r="G64" s="841"/>
      <c r="H64" s="841"/>
      <c r="I64" s="841"/>
      <c r="J64" s="841"/>
      <c r="K64" s="841"/>
      <c r="L64" s="841"/>
      <c r="M64" s="841"/>
      <c r="N64" s="841"/>
      <c r="O64" s="841"/>
      <c r="P64" s="843" t="n">
        <f aca="false">SUM(C64:O64)</f>
        <v>0</v>
      </c>
    </row>
    <row r="65" customFormat="false" ht="13.5" hidden="false" customHeight="true" outlineLevel="0" collapsed="false">
      <c r="A65" s="138" t="str">
        <f aca="false">t1!A65</f>
        <v>psicologi a tempo determinato (b)</v>
      </c>
      <c r="B65" s="520" t="str">
        <f aca="false">t1!B65</f>
        <v>SD0604</v>
      </c>
      <c r="C65" s="840"/>
      <c r="D65" s="840"/>
      <c r="E65" s="840"/>
      <c r="F65" s="841"/>
      <c r="G65" s="841"/>
      <c r="H65" s="841"/>
      <c r="I65" s="841"/>
      <c r="J65" s="841"/>
      <c r="K65" s="841"/>
      <c r="L65" s="841"/>
      <c r="M65" s="841"/>
      <c r="N65" s="841"/>
      <c r="O65" s="841"/>
      <c r="P65" s="843" t="n">
        <f aca="false">SUM(C65:O65)</f>
        <v>0</v>
      </c>
    </row>
    <row r="66" customFormat="false" ht="13.5" hidden="false" customHeight="true" outlineLevel="0" collapsed="false">
      <c r="A66" s="138" t="str">
        <f aca="false">t1!A66</f>
        <v>dirigente delle professioni sanitarie (1)</v>
      </c>
      <c r="B66" s="520" t="str">
        <f aca="false">t1!B66</f>
        <v>SD0483</v>
      </c>
      <c r="C66" s="840"/>
      <c r="D66" s="840"/>
      <c r="E66" s="840"/>
      <c r="F66" s="841"/>
      <c r="G66" s="841"/>
      <c r="H66" s="841"/>
      <c r="I66" s="841"/>
      <c r="J66" s="841"/>
      <c r="K66" s="841"/>
      <c r="L66" s="841"/>
      <c r="M66" s="841"/>
      <c r="N66" s="841"/>
      <c r="O66" s="841"/>
      <c r="P66" s="843" t="n">
        <f aca="false">SUM(C66:O66)</f>
        <v>0</v>
      </c>
    </row>
    <row r="67" customFormat="false" ht="13.5" hidden="false" customHeight="true" outlineLevel="0" collapsed="false">
      <c r="A67" s="138" t="str">
        <f aca="false">t1!A67</f>
        <v>coll.re prof.le sanitario - pers. infer. esperto - ds</v>
      </c>
      <c r="B67" s="520" t="str">
        <f aca="false">t1!B67</f>
        <v>S18023</v>
      </c>
      <c r="C67" s="840"/>
      <c r="D67" s="840"/>
      <c r="E67" s="840"/>
      <c r="F67" s="841"/>
      <c r="G67" s="841"/>
      <c r="H67" s="841"/>
      <c r="I67" s="841"/>
      <c r="J67" s="841"/>
      <c r="K67" s="841"/>
      <c r="L67" s="841"/>
      <c r="M67" s="841"/>
      <c r="N67" s="841"/>
      <c r="O67" s="841"/>
      <c r="P67" s="843" t="n">
        <f aca="false">SUM(C67:O67)</f>
        <v>0</v>
      </c>
    </row>
    <row r="68" customFormat="false" ht="13.5" hidden="false" customHeight="true" outlineLevel="0" collapsed="false">
      <c r="A68" s="138" t="str">
        <f aca="false">t1!A68</f>
        <v>coll.re prof.le sanitario - pers. infer. - d</v>
      </c>
      <c r="B68" s="520" t="str">
        <f aca="false">t1!B68</f>
        <v>S16020</v>
      </c>
      <c r="C68" s="840"/>
      <c r="D68" s="840"/>
      <c r="E68" s="840"/>
      <c r="F68" s="841"/>
      <c r="G68" s="841"/>
      <c r="H68" s="841"/>
      <c r="I68" s="841"/>
      <c r="J68" s="841"/>
      <c r="K68" s="841"/>
      <c r="L68" s="841"/>
      <c r="M68" s="841"/>
      <c r="N68" s="841"/>
      <c r="O68" s="841"/>
      <c r="P68" s="843" t="n">
        <f aca="false">SUM(C68:O68)</f>
        <v>0</v>
      </c>
    </row>
    <row r="69" customFormat="false" ht="13.5" hidden="false" customHeight="true" outlineLevel="0" collapsed="false">
      <c r="A69" s="138" t="str">
        <f aca="false">t1!A69</f>
        <v>oper.re prof.le sanitario pers. inferm. - c</v>
      </c>
      <c r="B69" s="520" t="str">
        <f aca="false">t1!B69</f>
        <v>S14056</v>
      </c>
      <c r="C69" s="840"/>
      <c r="D69" s="840"/>
      <c r="E69" s="840"/>
      <c r="F69" s="841"/>
      <c r="G69" s="841"/>
      <c r="H69" s="841"/>
      <c r="I69" s="841"/>
      <c r="J69" s="841"/>
      <c r="K69" s="841"/>
      <c r="L69" s="841"/>
      <c r="M69" s="841"/>
      <c r="N69" s="841"/>
      <c r="O69" s="841"/>
      <c r="P69" s="843" t="n">
        <f aca="false">SUM(C69:O69)</f>
        <v>0</v>
      </c>
    </row>
    <row r="70" customFormat="false" ht="13.5" hidden="false" customHeight="true" outlineLevel="0" collapsed="false">
      <c r="A70" s="138" t="str">
        <f aca="false">t1!A70</f>
        <v>oper.re prof.le di ii cat.pers. inferm. esperto - c (2)</v>
      </c>
      <c r="B70" s="520" t="str">
        <f aca="false">t1!B70</f>
        <v>S14E52</v>
      </c>
      <c r="C70" s="840"/>
      <c r="D70" s="840"/>
      <c r="E70" s="840"/>
      <c r="F70" s="841"/>
      <c r="G70" s="841"/>
      <c r="H70" s="841"/>
      <c r="I70" s="841"/>
      <c r="J70" s="841"/>
      <c r="K70" s="841"/>
      <c r="L70" s="841"/>
      <c r="M70" s="841"/>
      <c r="N70" s="841"/>
      <c r="O70" s="841"/>
      <c r="P70" s="843" t="n">
        <f aca="false">SUM(C70:O70)</f>
        <v>0</v>
      </c>
    </row>
    <row r="71" customFormat="false" ht="13.5" hidden="false" customHeight="true" outlineLevel="0" collapsed="false">
      <c r="A71" s="138" t="str">
        <f aca="false">t1!A71</f>
        <v>oper.re prof.le di ii cat.pers. inferm. bs</v>
      </c>
      <c r="B71" s="520" t="str">
        <f aca="false">t1!B71</f>
        <v>S13052</v>
      </c>
      <c r="C71" s="840"/>
      <c r="D71" s="840"/>
      <c r="E71" s="840"/>
      <c r="F71" s="841"/>
      <c r="G71" s="841"/>
      <c r="H71" s="841"/>
      <c r="I71" s="841"/>
      <c r="J71" s="841"/>
      <c r="K71" s="841"/>
      <c r="L71" s="841"/>
      <c r="M71" s="841"/>
      <c r="N71" s="841"/>
      <c r="O71" s="841"/>
      <c r="P71" s="843" t="n">
        <f aca="false">SUM(C71:O71)</f>
        <v>0</v>
      </c>
    </row>
    <row r="72" customFormat="false" ht="13.5" hidden="false" customHeight="true" outlineLevel="0" collapsed="false">
      <c r="A72" s="138" t="str">
        <f aca="false">t1!A72</f>
        <v>coll.re prof.le sanitario - pers. tec. esperto - ds</v>
      </c>
      <c r="B72" s="520" t="str">
        <f aca="false">t1!B72</f>
        <v>S18920</v>
      </c>
      <c r="C72" s="840"/>
      <c r="D72" s="840"/>
      <c r="E72" s="840"/>
      <c r="F72" s="841"/>
      <c r="G72" s="841"/>
      <c r="H72" s="841"/>
      <c r="I72" s="841"/>
      <c r="J72" s="841"/>
      <c r="K72" s="841"/>
      <c r="L72" s="841"/>
      <c r="M72" s="841"/>
      <c r="N72" s="841"/>
      <c r="O72" s="841"/>
      <c r="P72" s="843" t="n">
        <f aca="false">SUM(C72:O72)</f>
        <v>0</v>
      </c>
    </row>
    <row r="73" customFormat="false" ht="13.5" hidden="false" customHeight="true" outlineLevel="0" collapsed="false">
      <c r="A73" s="138" t="str">
        <f aca="false">t1!A73</f>
        <v>coll.re prof.le sanitario - pers. tec.- d</v>
      </c>
      <c r="B73" s="520" t="str">
        <f aca="false">t1!B73</f>
        <v>S16021</v>
      </c>
      <c r="C73" s="840"/>
      <c r="D73" s="840"/>
      <c r="E73" s="840"/>
      <c r="F73" s="841"/>
      <c r="G73" s="841"/>
      <c r="H73" s="841"/>
      <c r="I73" s="841"/>
      <c r="J73" s="841"/>
      <c r="K73" s="841"/>
      <c r="L73" s="841"/>
      <c r="M73" s="841"/>
      <c r="N73" s="841"/>
      <c r="O73" s="841"/>
      <c r="P73" s="843" t="n">
        <f aca="false">SUM(C73:O73)</f>
        <v>0</v>
      </c>
    </row>
    <row r="74" customFormat="false" ht="13.5" hidden="false" customHeight="true" outlineLevel="0" collapsed="false">
      <c r="A74" s="138" t="str">
        <f aca="false">t1!A74</f>
        <v>oper.re prof.le sanitario - pers. tec.- c</v>
      </c>
      <c r="B74" s="520" t="str">
        <f aca="false">t1!B74</f>
        <v>S14054</v>
      </c>
      <c r="C74" s="840"/>
      <c r="D74" s="840"/>
      <c r="E74" s="840"/>
      <c r="F74" s="841"/>
      <c r="G74" s="841"/>
      <c r="H74" s="841"/>
      <c r="I74" s="841"/>
      <c r="J74" s="841"/>
      <c r="K74" s="841"/>
      <c r="L74" s="841"/>
      <c r="M74" s="841"/>
      <c r="N74" s="841"/>
      <c r="O74" s="841"/>
      <c r="P74" s="843" t="n">
        <f aca="false">SUM(C74:O74)</f>
        <v>0</v>
      </c>
    </row>
    <row r="75" customFormat="false" ht="13.5" hidden="false" customHeight="true" outlineLevel="0" collapsed="false">
      <c r="A75" s="138" t="str">
        <f aca="false">t1!A75</f>
        <v>coll.re prof.le sanitario - tecn. della prev. esperto - ds</v>
      </c>
      <c r="B75" s="520" t="str">
        <f aca="false">t1!B75</f>
        <v>S18921</v>
      </c>
      <c r="C75" s="840"/>
      <c r="D75" s="840"/>
      <c r="E75" s="840"/>
      <c r="F75" s="841"/>
      <c r="G75" s="841"/>
      <c r="H75" s="841"/>
      <c r="I75" s="841"/>
      <c r="J75" s="841"/>
      <c r="K75" s="841"/>
      <c r="L75" s="841"/>
      <c r="M75" s="841"/>
      <c r="N75" s="841"/>
      <c r="O75" s="841"/>
      <c r="P75" s="843" t="n">
        <f aca="false">SUM(C75:O75)</f>
        <v>0</v>
      </c>
    </row>
    <row r="76" customFormat="false" ht="13.5" hidden="false" customHeight="true" outlineLevel="0" collapsed="false">
      <c r="A76" s="138" t="str">
        <f aca="false">t1!A76</f>
        <v>coll.re prof.le sanitario - tecn. della prev. - d</v>
      </c>
      <c r="B76" s="520" t="str">
        <f aca="false">t1!B76</f>
        <v>S16022</v>
      </c>
      <c r="C76" s="840"/>
      <c r="D76" s="840"/>
      <c r="E76" s="840"/>
      <c r="F76" s="841"/>
      <c r="G76" s="841"/>
      <c r="H76" s="841"/>
      <c r="I76" s="841"/>
      <c r="J76" s="841"/>
      <c r="K76" s="841"/>
      <c r="L76" s="841"/>
      <c r="M76" s="841"/>
      <c r="N76" s="841"/>
      <c r="O76" s="841"/>
      <c r="P76" s="843" t="n">
        <f aca="false">SUM(C76:O76)</f>
        <v>0</v>
      </c>
    </row>
    <row r="77" customFormat="false" ht="13.5" hidden="false" customHeight="true" outlineLevel="0" collapsed="false">
      <c r="A77" s="138" t="str">
        <f aca="false">t1!A77</f>
        <v>oper.re prof.le sanitario - tecn. della prev. - c</v>
      </c>
      <c r="B77" s="520" t="str">
        <f aca="false">t1!B77</f>
        <v>S14055</v>
      </c>
      <c r="C77" s="840"/>
      <c r="D77" s="840"/>
      <c r="E77" s="840"/>
      <c r="F77" s="841"/>
      <c r="G77" s="841"/>
      <c r="H77" s="841"/>
      <c r="I77" s="841"/>
      <c r="J77" s="841"/>
      <c r="K77" s="841"/>
      <c r="L77" s="841"/>
      <c r="M77" s="841"/>
      <c r="N77" s="841"/>
      <c r="O77" s="841"/>
      <c r="P77" s="843" t="n">
        <f aca="false">SUM(C77:O77)</f>
        <v>0</v>
      </c>
    </row>
    <row r="78" customFormat="false" ht="13.5" hidden="false" customHeight="true" outlineLevel="0" collapsed="false">
      <c r="A78" s="138" t="str">
        <f aca="false">t1!A78</f>
        <v>coll.re prof.le sanitario - pers. della riabil. esperto - ds</v>
      </c>
      <c r="B78" s="520" t="str">
        <f aca="false">t1!B78</f>
        <v>S18922</v>
      </c>
      <c r="C78" s="840"/>
      <c r="D78" s="840"/>
      <c r="E78" s="840"/>
      <c r="F78" s="841"/>
      <c r="G78" s="841"/>
      <c r="H78" s="841"/>
      <c r="I78" s="841"/>
      <c r="J78" s="841"/>
      <c r="K78" s="841"/>
      <c r="L78" s="841"/>
      <c r="M78" s="841"/>
      <c r="N78" s="841"/>
      <c r="O78" s="841"/>
      <c r="P78" s="843" t="n">
        <f aca="false">SUM(C78:O78)</f>
        <v>0</v>
      </c>
    </row>
    <row r="79" customFormat="false" ht="13.5" hidden="false" customHeight="true" outlineLevel="0" collapsed="false">
      <c r="A79" s="138" t="str">
        <f aca="false">t1!A79</f>
        <v>coll.re prof.le sanitario - pers. della riabil. - d</v>
      </c>
      <c r="B79" s="520" t="str">
        <f aca="false">t1!B79</f>
        <v>S16019</v>
      </c>
      <c r="C79" s="840"/>
      <c r="D79" s="840"/>
      <c r="E79" s="840"/>
      <c r="F79" s="841"/>
      <c r="G79" s="841"/>
      <c r="H79" s="841"/>
      <c r="I79" s="841"/>
      <c r="J79" s="841"/>
      <c r="K79" s="841"/>
      <c r="L79" s="841"/>
      <c r="M79" s="841"/>
      <c r="N79" s="841"/>
      <c r="O79" s="841"/>
      <c r="P79" s="843" t="n">
        <f aca="false">SUM(C79:O79)</f>
        <v>0</v>
      </c>
    </row>
    <row r="80" customFormat="false" ht="13.5" hidden="false" customHeight="true" outlineLevel="0" collapsed="false">
      <c r="A80" s="138" t="str">
        <f aca="false">t1!A80</f>
        <v>oper.re prof.le sanitario - pers. della riabil. - c</v>
      </c>
      <c r="B80" s="520" t="str">
        <f aca="false">t1!B80</f>
        <v>S14053</v>
      </c>
      <c r="C80" s="840"/>
      <c r="D80" s="840"/>
      <c r="E80" s="840"/>
      <c r="F80" s="841"/>
      <c r="G80" s="841"/>
      <c r="H80" s="841"/>
      <c r="I80" s="841"/>
      <c r="J80" s="841"/>
      <c r="K80" s="841"/>
      <c r="L80" s="841"/>
      <c r="M80" s="841"/>
      <c r="N80" s="841"/>
      <c r="O80" s="841"/>
      <c r="P80" s="843" t="n">
        <f aca="false">SUM(C80:O80)</f>
        <v>0</v>
      </c>
    </row>
    <row r="81" customFormat="false" ht="13.5" hidden="false" customHeight="true" outlineLevel="0" collapsed="false">
      <c r="A81" s="138" t="str">
        <f aca="false">t1!A81</f>
        <v>oper.re prof.le di ii cat. con funz. di riabil. esperto - c (2)</v>
      </c>
      <c r="B81" s="520" t="str">
        <f aca="false">t1!B81</f>
        <v>S14E51</v>
      </c>
      <c r="C81" s="840"/>
      <c r="D81" s="840"/>
      <c r="E81" s="840"/>
      <c r="F81" s="841"/>
      <c r="G81" s="841"/>
      <c r="H81" s="841"/>
      <c r="I81" s="841"/>
      <c r="J81" s="841"/>
      <c r="K81" s="841"/>
      <c r="L81" s="841"/>
      <c r="M81" s="841"/>
      <c r="N81" s="841"/>
      <c r="O81" s="841"/>
      <c r="P81" s="843" t="n">
        <f aca="false">SUM(C81:O81)</f>
        <v>0</v>
      </c>
    </row>
    <row r="82" customFormat="false" ht="13.5" hidden="false" customHeight="true" outlineLevel="0" collapsed="false">
      <c r="A82" s="138" t="str">
        <f aca="false">t1!A82</f>
        <v>oper.re prof.le di ii cat. con funz. di riabil. - bs</v>
      </c>
      <c r="B82" s="520" t="str">
        <f aca="false">t1!B82</f>
        <v>S13051</v>
      </c>
      <c r="C82" s="840"/>
      <c r="D82" s="840"/>
      <c r="E82" s="840"/>
      <c r="F82" s="841"/>
      <c r="G82" s="841"/>
      <c r="H82" s="841"/>
      <c r="I82" s="841"/>
      <c r="J82" s="841"/>
      <c r="K82" s="841"/>
      <c r="L82" s="841"/>
      <c r="M82" s="841"/>
      <c r="N82" s="841"/>
      <c r="O82" s="841"/>
      <c r="P82" s="843" t="n">
        <f aca="false">SUM(C82:O82)</f>
        <v>0</v>
      </c>
    </row>
    <row r="83" customFormat="false" ht="13.5" hidden="false" customHeight="true" outlineLevel="0" collapsed="false">
      <c r="A83" s="138" t="str">
        <f aca="false">t1!A83</f>
        <v>profilo atipico ruolo sanitario</v>
      </c>
      <c r="B83" s="520" t="str">
        <f aca="false">t1!B83</f>
        <v>S00062</v>
      </c>
      <c r="C83" s="840"/>
      <c r="D83" s="840"/>
      <c r="E83" s="840"/>
      <c r="F83" s="841"/>
      <c r="G83" s="841"/>
      <c r="H83" s="841"/>
      <c r="I83" s="841"/>
      <c r="J83" s="841"/>
      <c r="K83" s="841"/>
      <c r="L83" s="841"/>
      <c r="M83" s="841"/>
      <c r="N83" s="841"/>
      <c r="O83" s="841"/>
      <c r="P83" s="843" t="n">
        <f aca="false">SUM(C83:O83)</f>
        <v>0</v>
      </c>
    </row>
    <row r="84" customFormat="false" ht="13.5" hidden="false" customHeight="true" outlineLevel="0" collapsed="false">
      <c r="A84" s="138" t="str">
        <f aca="false">t1!A84</f>
        <v>avvocato dirig. con incarico di struttura complessa</v>
      </c>
      <c r="B84" s="520" t="str">
        <f aca="false">t1!B84</f>
        <v>PD0010</v>
      </c>
      <c r="C84" s="840"/>
      <c r="D84" s="840"/>
      <c r="E84" s="840"/>
      <c r="F84" s="841"/>
      <c r="G84" s="841"/>
      <c r="H84" s="841"/>
      <c r="I84" s="841"/>
      <c r="J84" s="841"/>
      <c r="K84" s="841"/>
      <c r="L84" s="841"/>
      <c r="M84" s="841"/>
      <c r="N84" s="841"/>
      <c r="O84" s="841"/>
      <c r="P84" s="843" t="n">
        <f aca="false">SUM(C84:O84)</f>
        <v>0</v>
      </c>
    </row>
    <row r="85" customFormat="false" ht="13.5" hidden="false" customHeight="true" outlineLevel="0" collapsed="false">
      <c r="A85" s="138" t="str">
        <f aca="false">t1!A85</f>
        <v>avvocato dirig. con incarico di struttura semplice</v>
      </c>
      <c r="B85" s="520" t="str">
        <f aca="false">t1!B85</f>
        <v>PD0S09</v>
      </c>
      <c r="C85" s="840"/>
      <c r="D85" s="840"/>
      <c r="E85" s="840"/>
      <c r="F85" s="841"/>
      <c r="G85" s="841"/>
      <c r="H85" s="841"/>
      <c r="I85" s="841"/>
      <c r="J85" s="841"/>
      <c r="K85" s="841"/>
      <c r="L85" s="841"/>
      <c r="M85" s="841"/>
      <c r="N85" s="841"/>
      <c r="O85" s="841"/>
      <c r="P85" s="843" t="n">
        <f aca="false">SUM(C85:O85)</f>
        <v>0</v>
      </c>
    </row>
    <row r="86" customFormat="false" ht="13.5" hidden="false" customHeight="true" outlineLevel="0" collapsed="false">
      <c r="A86" s="138" t="str">
        <f aca="false">t1!A86</f>
        <v>avvocato dirig. con altri incar.prof.li</v>
      </c>
      <c r="B86" s="520" t="str">
        <f aca="false">t1!B86</f>
        <v>PD0A09</v>
      </c>
      <c r="C86" s="840"/>
      <c r="D86" s="840"/>
      <c r="E86" s="840"/>
      <c r="F86" s="841"/>
      <c r="G86" s="841"/>
      <c r="H86" s="841"/>
      <c r="I86" s="841"/>
      <c r="J86" s="841"/>
      <c r="K86" s="841"/>
      <c r="L86" s="841"/>
      <c r="M86" s="841"/>
      <c r="N86" s="841"/>
      <c r="O86" s="841"/>
      <c r="P86" s="843" t="n">
        <f aca="false">SUM(C86:O86)</f>
        <v>0</v>
      </c>
    </row>
    <row r="87" customFormat="false" ht="13.5" hidden="false" customHeight="true" outlineLevel="0" collapsed="false">
      <c r="A87" s="138" t="str">
        <f aca="false">t1!A87</f>
        <v>avvocato dirig. a tempo determinato (b)</v>
      </c>
      <c r="B87" s="520" t="str">
        <f aca="false">t1!B87</f>
        <v>PD0605</v>
      </c>
      <c r="C87" s="840"/>
      <c r="D87" s="840"/>
      <c r="E87" s="840"/>
      <c r="F87" s="841"/>
      <c r="G87" s="841"/>
      <c r="H87" s="841"/>
      <c r="I87" s="841"/>
      <c r="J87" s="841"/>
      <c r="K87" s="841"/>
      <c r="L87" s="841"/>
      <c r="M87" s="841"/>
      <c r="N87" s="841"/>
      <c r="O87" s="841"/>
      <c r="P87" s="843" t="n">
        <f aca="false">SUM(C87:O87)</f>
        <v>0</v>
      </c>
    </row>
    <row r="88" customFormat="false" ht="13.5" hidden="false" customHeight="true" outlineLevel="0" collapsed="false">
      <c r="A88" s="138" t="str">
        <f aca="false">t1!A88</f>
        <v>ingegnere dirig. con incarico di struttura complessa</v>
      </c>
      <c r="B88" s="520" t="str">
        <f aca="false">t1!B88</f>
        <v>PD0046</v>
      </c>
      <c r="C88" s="840"/>
      <c r="D88" s="840"/>
      <c r="E88" s="840"/>
      <c r="F88" s="841"/>
      <c r="G88" s="841"/>
      <c r="H88" s="841"/>
      <c r="I88" s="841"/>
      <c r="J88" s="841"/>
      <c r="K88" s="841"/>
      <c r="L88" s="841"/>
      <c r="M88" s="841"/>
      <c r="N88" s="841"/>
      <c r="O88" s="841"/>
      <c r="P88" s="843" t="n">
        <f aca="false">SUM(C88:O88)</f>
        <v>0</v>
      </c>
    </row>
    <row r="89" customFormat="false" ht="13.5" hidden="false" customHeight="true" outlineLevel="0" collapsed="false">
      <c r="A89" s="138" t="str">
        <f aca="false">t1!A89</f>
        <v>ingegnere dirig. con incarico di struttura semplice</v>
      </c>
      <c r="B89" s="520" t="str">
        <f aca="false">t1!B89</f>
        <v>PD0S45</v>
      </c>
      <c r="C89" s="840"/>
      <c r="D89" s="840"/>
      <c r="E89" s="840"/>
      <c r="F89" s="841"/>
      <c r="G89" s="841"/>
      <c r="H89" s="841"/>
      <c r="I89" s="841"/>
      <c r="J89" s="841"/>
      <c r="K89" s="841"/>
      <c r="L89" s="841"/>
      <c r="M89" s="841"/>
      <c r="N89" s="841"/>
      <c r="O89" s="841"/>
      <c r="P89" s="843" t="n">
        <f aca="false">SUM(C89:O89)</f>
        <v>0</v>
      </c>
    </row>
    <row r="90" customFormat="false" ht="13.5" hidden="false" customHeight="true" outlineLevel="0" collapsed="false">
      <c r="A90" s="138" t="str">
        <f aca="false">t1!A90</f>
        <v>ingegnere dirig. con altri incar.prof.li</v>
      </c>
      <c r="B90" s="520" t="str">
        <f aca="false">t1!B90</f>
        <v>PD0A45</v>
      </c>
      <c r="C90" s="840"/>
      <c r="D90" s="840"/>
      <c r="E90" s="840"/>
      <c r="F90" s="841"/>
      <c r="G90" s="841"/>
      <c r="H90" s="841"/>
      <c r="I90" s="841"/>
      <c r="J90" s="841"/>
      <c r="K90" s="841"/>
      <c r="L90" s="841"/>
      <c r="M90" s="841"/>
      <c r="N90" s="841"/>
      <c r="O90" s="841"/>
      <c r="P90" s="843" t="n">
        <f aca="false">SUM(C90:O90)</f>
        <v>0</v>
      </c>
    </row>
    <row r="91" customFormat="false" ht="13.5" hidden="false" customHeight="true" outlineLevel="0" collapsed="false">
      <c r="A91" s="138" t="str">
        <f aca="false">t1!A91</f>
        <v>ingegnere dirig. a tempo determinato (b)</v>
      </c>
      <c r="B91" s="520" t="str">
        <f aca="false">t1!B91</f>
        <v>PD0606</v>
      </c>
      <c r="C91" s="840"/>
      <c r="D91" s="840"/>
      <c r="E91" s="840"/>
      <c r="F91" s="841"/>
      <c r="G91" s="841"/>
      <c r="H91" s="841"/>
      <c r="I91" s="841"/>
      <c r="J91" s="841"/>
      <c r="K91" s="841"/>
      <c r="L91" s="841"/>
      <c r="M91" s="841"/>
      <c r="N91" s="841"/>
      <c r="O91" s="841"/>
      <c r="P91" s="843" t="n">
        <f aca="false">SUM(C91:O91)</f>
        <v>0</v>
      </c>
    </row>
    <row r="92" customFormat="false" ht="13.5" hidden="false" customHeight="true" outlineLevel="0" collapsed="false">
      <c r="A92" s="138" t="str">
        <f aca="false">t1!A92</f>
        <v>architetti dirig. con incarico di struttura complessa</v>
      </c>
      <c r="B92" s="520" t="str">
        <f aca="false">t1!B92</f>
        <v>PD0004</v>
      </c>
      <c r="C92" s="840"/>
      <c r="D92" s="840"/>
      <c r="E92" s="840"/>
      <c r="F92" s="841"/>
      <c r="G92" s="841"/>
      <c r="H92" s="841"/>
      <c r="I92" s="841"/>
      <c r="J92" s="841"/>
      <c r="K92" s="841"/>
      <c r="L92" s="841"/>
      <c r="M92" s="841"/>
      <c r="N92" s="841"/>
      <c r="O92" s="841"/>
      <c r="P92" s="843" t="n">
        <f aca="false">SUM(C92:O92)</f>
        <v>0</v>
      </c>
    </row>
    <row r="93" customFormat="false" ht="13.5" hidden="false" customHeight="true" outlineLevel="0" collapsed="false">
      <c r="A93" s="138" t="str">
        <f aca="false">t1!A93</f>
        <v>architetti dirig. con incarico di struttura semplice</v>
      </c>
      <c r="B93" s="520" t="str">
        <f aca="false">t1!B93</f>
        <v>PD0S03</v>
      </c>
      <c r="C93" s="840"/>
      <c r="D93" s="840"/>
      <c r="E93" s="840"/>
      <c r="F93" s="841"/>
      <c r="G93" s="841"/>
      <c r="H93" s="841"/>
      <c r="I93" s="841"/>
      <c r="J93" s="841"/>
      <c r="K93" s="841"/>
      <c r="L93" s="841"/>
      <c r="M93" s="841"/>
      <c r="N93" s="841"/>
      <c r="O93" s="841"/>
      <c r="P93" s="843" t="n">
        <f aca="false">SUM(C93:O93)</f>
        <v>0</v>
      </c>
    </row>
    <row r="94" customFormat="false" ht="13.5" hidden="false" customHeight="true" outlineLevel="0" collapsed="false">
      <c r="A94" s="138" t="str">
        <f aca="false">t1!A94</f>
        <v>architetti dirig. con altri incar.prof.li</v>
      </c>
      <c r="B94" s="520" t="str">
        <f aca="false">t1!B94</f>
        <v>PD0A03</v>
      </c>
      <c r="C94" s="840"/>
      <c r="D94" s="840"/>
      <c r="E94" s="840"/>
      <c r="F94" s="841"/>
      <c r="G94" s="841"/>
      <c r="H94" s="841"/>
      <c r="I94" s="841"/>
      <c r="J94" s="841"/>
      <c r="K94" s="841"/>
      <c r="L94" s="841"/>
      <c r="M94" s="841"/>
      <c r="N94" s="841"/>
      <c r="O94" s="841"/>
      <c r="P94" s="843" t="n">
        <f aca="false">SUM(C94:O94)</f>
        <v>0</v>
      </c>
    </row>
    <row r="95" customFormat="false" ht="13.5" hidden="false" customHeight="true" outlineLevel="0" collapsed="false">
      <c r="A95" s="138" t="str">
        <f aca="false">t1!A95</f>
        <v>architetti dirig. a tempo determinato (b)</v>
      </c>
      <c r="B95" s="520" t="str">
        <f aca="false">t1!B95</f>
        <v>PD0607</v>
      </c>
      <c r="C95" s="840"/>
      <c r="D95" s="840"/>
      <c r="E95" s="840"/>
      <c r="F95" s="841"/>
      <c r="G95" s="841"/>
      <c r="H95" s="841"/>
      <c r="I95" s="841"/>
      <c r="J95" s="841"/>
      <c r="K95" s="841"/>
      <c r="L95" s="841"/>
      <c r="M95" s="841"/>
      <c r="N95" s="841"/>
      <c r="O95" s="841"/>
      <c r="P95" s="843" t="n">
        <f aca="false">SUM(C95:O95)</f>
        <v>0</v>
      </c>
    </row>
    <row r="96" customFormat="false" ht="13.5" hidden="false" customHeight="true" outlineLevel="0" collapsed="false">
      <c r="A96" s="138" t="str">
        <f aca="false">t1!A96</f>
        <v>geologi dirig. con incarico di struttura complessa</v>
      </c>
      <c r="B96" s="520" t="str">
        <f aca="false">t1!B96</f>
        <v>PD0044</v>
      </c>
      <c r="C96" s="840"/>
      <c r="D96" s="840"/>
      <c r="E96" s="840"/>
      <c r="F96" s="841"/>
      <c r="G96" s="841"/>
      <c r="H96" s="841"/>
      <c r="I96" s="841"/>
      <c r="J96" s="841"/>
      <c r="K96" s="841"/>
      <c r="L96" s="841"/>
      <c r="M96" s="841"/>
      <c r="N96" s="841"/>
      <c r="O96" s="841"/>
      <c r="P96" s="843" t="n">
        <f aca="false">SUM(C96:O96)</f>
        <v>0</v>
      </c>
    </row>
    <row r="97" customFormat="false" ht="13.5" hidden="false" customHeight="true" outlineLevel="0" collapsed="false">
      <c r="A97" s="138" t="str">
        <f aca="false">t1!A97</f>
        <v>geologi dirig. con incarico di struttura semplice</v>
      </c>
      <c r="B97" s="520" t="str">
        <f aca="false">t1!B97</f>
        <v>PD0S43</v>
      </c>
      <c r="C97" s="840"/>
      <c r="D97" s="840"/>
      <c r="E97" s="840"/>
      <c r="F97" s="841"/>
      <c r="G97" s="841"/>
      <c r="H97" s="841"/>
      <c r="I97" s="841"/>
      <c r="J97" s="841"/>
      <c r="K97" s="841"/>
      <c r="L97" s="841"/>
      <c r="M97" s="841"/>
      <c r="N97" s="841"/>
      <c r="O97" s="841"/>
      <c r="P97" s="843" t="n">
        <f aca="false">SUM(C97:O97)</f>
        <v>0</v>
      </c>
    </row>
    <row r="98" customFormat="false" ht="13.5" hidden="false" customHeight="true" outlineLevel="0" collapsed="false">
      <c r="A98" s="138" t="str">
        <f aca="false">t1!A98</f>
        <v>geologi dirig. con altri incar.prof.li</v>
      </c>
      <c r="B98" s="520" t="str">
        <f aca="false">t1!B98</f>
        <v>PD0A43</v>
      </c>
      <c r="C98" s="840"/>
      <c r="D98" s="840"/>
      <c r="E98" s="840"/>
      <c r="F98" s="841"/>
      <c r="G98" s="841"/>
      <c r="H98" s="841"/>
      <c r="I98" s="841"/>
      <c r="J98" s="841"/>
      <c r="K98" s="841"/>
      <c r="L98" s="841"/>
      <c r="M98" s="841"/>
      <c r="N98" s="841"/>
      <c r="O98" s="841"/>
      <c r="P98" s="843" t="n">
        <f aca="false">SUM(C98:O98)</f>
        <v>0</v>
      </c>
    </row>
    <row r="99" customFormat="false" ht="13.5" hidden="false" customHeight="true" outlineLevel="0" collapsed="false">
      <c r="A99" s="138" t="str">
        <f aca="false">t1!A99</f>
        <v>geologi dirig.a tempo determinato (b)</v>
      </c>
      <c r="B99" s="520" t="str">
        <f aca="false">t1!B99</f>
        <v>PD0608</v>
      </c>
      <c r="C99" s="840"/>
      <c r="D99" s="840"/>
      <c r="E99" s="840"/>
      <c r="F99" s="841"/>
      <c r="G99" s="841"/>
      <c r="H99" s="841"/>
      <c r="I99" s="841"/>
      <c r="J99" s="841"/>
      <c r="K99" s="841"/>
      <c r="L99" s="841"/>
      <c r="M99" s="841"/>
      <c r="N99" s="841"/>
      <c r="O99" s="841"/>
      <c r="P99" s="843" t="n">
        <f aca="false">SUM(C99:O99)</f>
        <v>0</v>
      </c>
    </row>
    <row r="100" customFormat="false" ht="13.5" hidden="false" customHeight="true" outlineLevel="0" collapsed="false">
      <c r="A100" s="138" t="str">
        <f aca="false">t1!A100</f>
        <v>assistente religioso - d</v>
      </c>
      <c r="B100" s="520" t="str">
        <f aca="false">t1!B100</f>
        <v>P16006</v>
      </c>
      <c r="C100" s="840"/>
      <c r="D100" s="840"/>
      <c r="E100" s="840"/>
      <c r="F100" s="841"/>
      <c r="G100" s="841"/>
      <c r="H100" s="841"/>
      <c r="I100" s="841"/>
      <c r="J100" s="841"/>
      <c r="K100" s="841"/>
      <c r="L100" s="841"/>
      <c r="M100" s="841"/>
      <c r="N100" s="841"/>
      <c r="O100" s="841"/>
      <c r="P100" s="843" t="n">
        <f aca="false">SUM(C100:O100)</f>
        <v>0</v>
      </c>
    </row>
    <row r="101" customFormat="false" ht="13.5" hidden="false" customHeight="true" outlineLevel="0" collapsed="false">
      <c r="A101" s="138" t="str">
        <f aca="false">t1!A101</f>
        <v>profilo atipico ruolo professionale</v>
      </c>
      <c r="B101" s="520" t="str">
        <f aca="false">t1!B101</f>
        <v>P00062</v>
      </c>
      <c r="C101" s="840"/>
      <c r="D101" s="840"/>
      <c r="E101" s="840"/>
      <c r="F101" s="841"/>
      <c r="G101" s="841"/>
      <c r="H101" s="841"/>
      <c r="I101" s="841"/>
      <c r="J101" s="841"/>
      <c r="K101" s="841"/>
      <c r="L101" s="841"/>
      <c r="M101" s="841"/>
      <c r="N101" s="841"/>
      <c r="O101" s="841"/>
      <c r="P101" s="843" t="n">
        <f aca="false">SUM(C101:O101)</f>
        <v>0</v>
      </c>
    </row>
    <row r="102" customFormat="false" ht="13.5" hidden="false" customHeight="true" outlineLevel="0" collapsed="false">
      <c r="A102" s="138" t="str">
        <f aca="false">t1!A102</f>
        <v>analisti dirig. con incarico di struttura complessa</v>
      </c>
      <c r="B102" s="520" t="str">
        <f aca="false">t1!B102</f>
        <v>TD0002</v>
      </c>
      <c r="C102" s="840"/>
      <c r="D102" s="840"/>
      <c r="E102" s="840"/>
      <c r="F102" s="841"/>
      <c r="G102" s="841"/>
      <c r="H102" s="841"/>
      <c r="I102" s="841"/>
      <c r="J102" s="841"/>
      <c r="K102" s="841"/>
      <c r="L102" s="841"/>
      <c r="M102" s="841"/>
      <c r="N102" s="841"/>
      <c r="O102" s="841"/>
      <c r="P102" s="843" t="n">
        <f aca="false">SUM(C102:O102)</f>
        <v>0</v>
      </c>
    </row>
    <row r="103" customFormat="false" ht="13.5" hidden="false" customHeight="true" outlineLevel="0" collapsed="false">
      <c r="A103" s="138" t="str">
        <f aca="false">t1!A103</f>
        <v>analisti dirig. con incarico di struttura semplice</v>
      </c>
      <c r="B103" s="520" t="str">
        <f aca="false">t1!B103</f>
        <v>TD0S01</v>
      </c>
      <c r="C103" s="840"/>
      <c r="D103" s="840"/>
      <c r="E103" s="840"/>
      <c r="F103" s="841"/>
      <c r="G103" s="841"/>
      <c r="H103" s="841"/>
      <c r="I103" s="841"/>
      <c r="J103" s="841"/>
      <c r="K103" s="841"/>
      <c r="L103" s="841"/>
      <c r="M103" s="841"/>
      <c r="N103" s="841"/>
      <c r="O103" s="841"/>
      <c r="P103" s="843" t="n">
        <f aca="false">SUM(C103:O103)</f>
        <v>0</v>
      </c>
    </row>
    <row r="104" customFormat="false" ht="13.5" hidden="false" customHeight="true" outlineLevel="0" collapsed="false">
      <c r="A104" s="138" t="str">
        <f aca="false">t1!A104</f>
        <v>analisti dirig. con altri incar.prof.li</v>
      </c>
      <c r="B104" s="520" t="str">
        <f aca="false">t1!B104</f>
        <v>TD0A01</v>
      </c>
      <c r="C104" s="840"/>
      <c r="D104" s="840"/>
      <c r="E104" s="840"/>
      <c r="F104" s="841"/>
      <c r="G104" s="841"/>
      <c r="H104" s="841"/>
      <c r="I104" s="841"/>
      <c r="J104" s="841"/>
      <c r="K104" s="841"/>
      <c r="L104" s="841"/>
      <c r="M104" s="841"/>
      <c r="N104" s="841"/>
      <c r="O104" s="841"/>
      <c r="P104" s="843" t="n">
        <f aca="false">SUM(C104:O104)</f>
        <v>0</v>
      </c>
    </row>
    <row r="105" customFormat="false" ht="13.5" hidden="false" customHeight="true" outlineLevel="0" collapsed="false">
      <c r="A105" s="138" t="str">
        <f aca="false">t1!A105</f>
        <v>analisti dirig. a tempo determinato (b)</v>
      </c>
      <c r="B105" s="520" t="str">
        <f aca="false">t1!B105</f>
        <v>TD0609</v>
      </c>
      <c r="C105" s="840"/>
      <c r="D105" s="840"/>
      <c r="E105" s="840"/>
      <c r="F105" s="841"/>
      <c r="G105" s="841"/>
      <c r="H105" s="841"/>
      <c r="I105" s="841"/>
      <c r="J105" s="841"/>
      <c r="K105" s="841"/>
      <c r="L105" s="841"/>
      <c r="M105" s="841"/>
      <c r="N105" s="841"/>
      <c r="O105" s="841"/>
      <c r="P105" s="843" t="n">
        <f aca="false">SUM(C105:O105)</f>
        <v>0</v>
      </c>
    </row>
    <row r="106" customFormat="false" ht="13.5" hidden="false" customHeight="true" outlineLevel="0" collapsed="false">
      <c r="A106" s="138" t="str">
        <f aca="false">t1!A106</f>
        <v>statistico dirig. con incarico di struttura complessa</v>
      </c>
      <c r="B106" s="520" t="str">
        <f aca="false">t1!B106</f>
        <v>TD0071</v>
      </c>
      <c r="C106" s="840"/>
      <c r="D106" s="840"/>
      <c r="E106" s="840"/>
      <c r="F106" s="841"/>
      <c r="G106" s="841"/>
      <c r="H106" s="841"/>
      <c r="I106" s="841"/>
      <c r="J106" s="841"/>
      <c r="K106" s="841"/>
      <c r="L106" s="841"/>
      <c r="M106" s="841"/>
      <c r="N106" s="841"/>
      <c r="O106" s="841"/>
      <c r="P106" s="843" t="n">
        <f aca="false">SUM(C106:O106)</f>
        <v>0</v>
      </c>
    </row>
    <row r="107" customFormat="false" ht="13.5" hidden="false" customHeight="true" outlineLevel="0" collapsed="false">
      <c r="A107" s="138" t="str">
        <f aca="false">t1!A107</f>
        <v>statistico dirig. con incarico di struttura semplice</v>
      </c>
      <c r="B107" s="520" t="str">
        <f aca="false">t1!B107</f>
        <v>TD0S70</v>
      </c>
      <c r="C107" s="840"/>
      <c r="D107" s="840"/>
      <c r="E107" s="840"/>
      <c r="F107" s="841"/>
      <c r="G107" s="841"/>
      <c r="H107" s="841"/>
      <c r="I107" s="841"/>
      <c r="J107" s="841"/>
      <c r="K107" s="841"/>
      <c r="L107" s="841"/>
      <c r="M107" s="841"/>
      <c r="N107" s="841"/>
      <c r="O107" s="841"/>
      <c r="P107" s="843" t="n">
        <f aca="false">SUM(C107:O107)</f>
        <v>0</v>
      </c>
    </row>
    <row r="108" customFormat="false" ht="13.5" hidden="false" customHeight="true" outlineLevel="0" collapsed="false">
      <c r="A108" s="138" t="str">
        <f aca="false">t1!A108</f>
        <v>statistico dirig. con altri incar.prof.li</v>
      </c>
      <c r="B108" s="520" t="str">
        <f aca="false">t1!B108</f>
        <v>TD0A70</v>
      </c>
      <c r="C108" s="840"/>
      <c r="D108" s="840"/>
      <c r="E108" s="840"/>
      <c r="F108" s="841"/>
      <c r="G108" s="841"/>
      <c r="H108" s="841"/>
      <c r="I108" s="841"/>
      <c r="J108" s="841"/>
      <c r="K108" s="841"/>
      <c r="L108" s="841"/>
      <c r="M108" s="841"/>
      <c r="N108" s="841"/>
      <c r="O108" s="841"/>
      <c r="P108" s="843" t="n">
        <f aca="false">SUM(C108:O108)</f>
        <v>0</v>
      </c>
    </row>
    <row r="109" customFormat="false" ht="13.5" hidden="false" customHeight="true" outlineLevel="0" collapsed="false">
      <c r="A109" s="138" t="str">
        <f aca="false">t1!A109</f>
        <v>statistico dirig. a tempo determinato (b)</v>
      </c>
      <c r="B109" s="520" t="str">
        <f aca="false">t1!B109</f>
        <v>TD0610</v>
      </c>
      <c r="C109" s="840"/>
      <c r="D109" s="840"/>
      <c r="E109" s="840"/>
      <c r="F109" s="841"/>
      <c r="G109" s="841"/>
      <c r="H109" s="841"/>
      <c r="I109" s="841"/>
      <c r="J109" s="841"/>
      <c r="K109" s="841"/>
      <c r="L109" s="841"/>
      <c r="M109" s="841"/>
      <c r="N109" s="841"/>
      <c r="O109" s="841"/>
      <c r="P109" s="843" t="n">
        <f aca="false">SUM(C109:O109)</f>
        <v>0</v>
      </c>
    </row>
    <row r="110" customFormat="false" ht="13.5" hidden="false" customHeight="true" outlineLevel="0" collapsed="false">
      <c r="A110" s="138" t="str">
        <f aca="false">t1!A110</f>
        <v>sociologo dirig. con incarico di struttura complessa</v>
      </c>
      <c r="B110" s="520" t="str">
        <f aca="false">t1!B110</f>
        <v>TD0068</v>
      </c>
      <c r="C110" s="840"/>
      <c r="D110" s="840"/>
      <c r="E110" s="840"/>
      <c r="F110" s="841"/>
      <c r="G110" s="841"/>
      <c r="H110" s="841"/>
      <c r="I110" s="841"/>
      <c r="J110" s="841"/>
      <c r="K110" s="841"/>
      <c r="L110" s="841"/>
      <c r="M110" s="841"/>
      <c r="N110" s="841"/>
      <c r="O110" s="841"/>
      <c r="P110" s="843" t="n">
        <f aca="false">SUM(C110:O110)</f>
        <v>0</v>
      </c>
    </row>
    <row r="111" customFormat="false" ht="13.5" hidden="false" customHeight="true" outlineLevel="0" collapsed="false">
      <c r="A111" s="138" t="str">
        <f aca="false">t1!A111</f>
        <v>sociologo dirig. con incarico di struttura semplice</v>
      </c>
      <c r="B111" s="520" t="str">
        <f aca="false">t1!B111</f>
        <v>TD0S67</v>
      </c>
      <c r="C111" s="840"/>
      <c r="D111" s="840"/>
      <c r="E111" s="840"/>
      <c r="F111" s="841"/>
      <c r="G111" s="841"/>
      <c r="H111" s="841"/>
      <c r="I111" s="841"/>
      <c r="J111" s="841"/>
      <c r="K111" s="841"/>
      <c r="L111" s="841"/>
      <c r="M111" s="841"/>
      <c r="N111" s="841"/>
      <c r="O111" s="841"/>
      <c r="P111" s="843" t="n">
        <f aca="false">SUM(C111:O111)</f>
        <v>0</v>
      </c>
    </row>
    <row r="112" customFormat="false" ht="13.5" hidden="false" customHeight="true" outlineLevel="0" collapsed="false">
      <c r="A112" s="138" t="str">
        <f aca="false">t1!A112</f>
        <v>sociologo dirig. con altri incar.prof.li</v>
      </c>
      <c r="B112" s="520" t="str">
        <f aca="false">t1!B112</f>
        <v>TD0A67</v>
      </c>
      <c r="C112" s="840"/>
      <c r="D112" s="840"/>
      <c r="E112" s="840"/>
      <c r="F112" s="841"/>
      <c r="G112" s="841"/>
      <c r="H112" s="841"/>
      <c r="I112" s="841"/>
      <c r="J112" s="841"/>
      <c r="K112" s="841"/>
      <c r="L112" s="841"/>
      <c r="M112" s="841"/>
      <c r="N112" s="841"/>
      <c r="O112" s="841"/>
      <c r="P112" s="843" t="n">
        <f aca="false">SUM(C112:O112)</f>
        <v>0</v>
      </c>
    </row>
    <row r="113" customFormat="false" ht="13.5" hidden="false" customHeight="true" outlineLevel="0" collapsed="false">
      <c r="A113" s="138" t="str">
        <f aca="false">t1!A113</f>
        <v>sociologo dirig. a tempo determinato (b)</v>
      </c>
      <c r="B113" s="520" t="str">
        <f aca="false">t1!B113</f>
        <v>TD0611</v>
      </c>
      <c r="C113" s="840"/>
      <c r="D113" s="840"/>
      <c r="E113" s="840"/>
      <c r="F113" s="841"/>
      <c r="G113" s="841"/>
      <c r="H113" s="841"/>
      <c r="I113" s="841"/>
      <c r="J113" s="841"/>
      <c r="K113" s="841"/>
      <c r="L113" s="841"/>
      <c r="M113" s="841"/>
      <c r="N113" s="841"/>
      <c r="O113" s="841"/>
      <c r="P113" s="843" t="n">
        <f aca="false">SUM(C113:O113)</f>
        <v>0</v>
      </c>
    </row>
    <row r="114" customFormat="false" ht="13.5" hidden="false" customHeight="true" outlineLevel="0" collapsed="false">
      <c r="A114" s="138" t="str">
        <f aca="false">t1!A114</f>
        <v>collab.re prof.le assistente sociale esperto - ds</v>
      </c>
      <c r="B114" s="520" t="str">
        <f aca="false">t1!B114</f>
        <v>T18025</v>
      </c>
      <c r="C114" s="840"/>
      <c r="D114" s="840"/>
      <c r="E114" s="840"/>
      <c r="F114" s="841"/>
      <c r="G114" s="841"/>
      <c r="H114" s="841"/>
      <c r="I114" s="841"/>
      <c r="J114" s="841"/>
      <c r="K114" s="841"/>
      <c r="L114" s="841"/>
      <c r="M114" s="841"/>
      <c r="N114" s="841"/>
      <c r="O114" s="841"/>
      <c r="P114" s="843" t="n">
        <f aca="false">SUM(C114:O114)</f>
        <v>0</v>
      </c>
    </row>
    <row r="115" customFormat="false" ht="13.5" hidden="false" customHeight="true" outlineLevel="0" collapsed="false">
      <c r="A115" s="138" t="str">
        <f aca="false">t1!A115</f>
        <v>collab.re prof.le assistente sociale - d</v>
      </c>
      <c r="B115" s="520" t="str">
        <f aca="false">t1!B115</f>
        <v>T16024</v>
      </c>
      <c r="C115" s="840"/>
      <c r="D115" s="840"/>
      <c r="E115" s="840"/>
      <c r="F115" s="841"/>
      <c r="G115" s="841"/>
      <c r="H115" s="841"/>
      <c r="I115" s="841"/>
      <c r="J115" s="841"/>
      <c r="K115" s="841"/>
      <c r="L115" s="841"/>
      <c r="M115" s="841"/>
      <c r="N115" s="841"/>
      <c r="O115" s="841"/>
      <c r="P115" s="843" t="n">
        <f aca="false">SUM(C115:O115)</f>
        <v>0</v>
      </c>
    </row>
    <row r="116" customFormat="false" ht="13.5" hidden="false" customHeight="true" outlineLevel="0" collapsed="false">
      <c r="A116" s="138" t="str">
        <f aca="false">t1!A116</f>
        <v>collab.re tec. - prof.le esperto - ds</v>
      </c>
      <c r="B116" s="520" t="str">
        <f aca="false">t1!B116</f>
        <v>T18027</v>
      </c>
      <c r="C116" s="840"/>
      <c r="D116" s="840"/>
      <c r="E116" s="840"/>
      <c r="F116" s="841"/>
      <c r="G116" s="841"/>
      <c r="H116" s="841"/>
      <c r="I116" s="841"/>
      <c r="J116" s="841"/>
      <c r="K116" s="841"/>
      <c r="L116" s="841"/>
      <c r="M116" s="841"/>
      <c r="N116" s="841"/>
      <c r="O116" s="841"/>
      <c r="P116" s="843" t="n">
        <f aca="false">SUM(C116:O116)</f>
        <v>0</v>
      </c>
    </row>
    <row r="117" customFormat="false" ht="13.5" hidden="false" customHeight="true" outlineLevel="0" collapsed="false">
      <c r="A117" s="138" t="str">
        <f aca="false">t1!A117</f>
        <v>collab.re tec. - prof.le - d</v>
      </c>
      <c r="B117" s="520" t="str">
        <f aca="false">t1!B117</f>
        <v>T16026</v>
      </c>
      <c r="C117" s="840"/>
      <c r="D117" s="840"/>
      <c r="E117" s="840"/>
      <c r="F117" s="841"/>
      <c r="G117" s="841"/>
      <c r="H117" s="841"/>
      <c r="I117" s="841"/>
      <c r="J117" s="841"/>
      <c r="K117" s="841"/>
      <c r="L117" s="841"/>
      <c r="M117" s="841"/>
      <c r="N117" s="841"/>
      <c r="O117" s="841"/>
      <c r="P117" s="843" t="n">
        <f aca="false">SUM(C117:O117)</f>
        <v>0</v>
      </c>
    </row>
    <row r="118" customFormat="false" ht="13.5" hidden="false" customHeight="true" outlineLevel="0" collapsed="false">
      <c r="A118" s="138" t="str">
        <f aca="false">t1!A118</f>
        <v>oper.re prof.le assistente soc. - c</v>
      </c>
      <c r="B118" s="520" t="str">
        <f aca="false">t1!B118</f>
        <v>T14050</v>
      </c>
      <c r="C118" s="840"/>
      <c r="D118" s="840"/>
      <c r="E118" s="840"/>
      <c r="F118" s="841"/>
      <c r="G118" s="841"/>
      <c r="H118" s="841"/>
      <c r="I118" s="841"/>
      <c r="J118" s="841"/>
      <c r="K118" s="841"/>
      <c r="L118" s="841"/>
      <c r="M118" s="841"/>
      <c r="N118" s="841"/>
      <c r="O118" s="841"/>
      <c r="P118" s="843" t="n">
        <f aca="false">SUM(C118:O118)</f>
        <v>0</v>
      </c>
    </row>
    <row r="119" customFormat="false" ht="13.5" hidden="false" customHeight="true" outlineLevel="0" collapsed="false">
      <c r="A119" s="138" t="str">
        <f aca="false">t1!A119</f>
        <v>assistente tecnico - c</v>
      </c>
      <c r="B119" s="520" t="str">
        <f aca="false">t1!B119</f>
        <v>T14007</v>
      </c>
      <c r="C119" s="840"/>
      <c r="D119" s="840"/>
      <c r="E119" s="840"/>
      <c r="F119" s="841"/>
      <c r="G119" s="841"/>
      <c r="H119" s="841"/>
      <c r="I119" s="841"/>
      <c r="J119" s="841"/>
      <c r="K119" s="841"/>
      <c r="L119" s="841"/>
      <c r="M119" s="841"/>
      <c r="N119" s="841"/>
      <c r="O119" s="841"/>
      <c r="P119" s="843" t="n">
        <f aca="false">SUM(C119:O119)</f>
        <v>0</v>
      </c>
    </row>
    <row r="120" customFormat="false" ht="13.5" hidden="false" customHeight="true" outlineLevel="0" collapsed="false">
      <c r="A120" s="138" t="str">
        <f aca="false">t1!A120</f>
        <v>program.re - c</v>
      </c>
      <c r="B120" s="520" t="str">
        <f aca="false">t1!B120</f>
        <v>T14063</v>
      </c>
      <c r="C120" s="840"/>
      <c r="D120" s="840"/>
      <c r="E120" s="840"/>
      <c r="F120" s="841"/>
      <c r="G120" s="841"/>
      <c r="H120" s="841"/>
      <c r="I120" s="841"/>
      <c r="J120" s="841"/>
      <c r="K120" s="841"/>
      <c r="L120" s="841"/>
      <c r="M120" s="841"/>
      <c r="N120" s="841"/>
      <c r="O120" s="841"/>
      <c r="P120" s="843" t="n">
        <f aca="false">SUM(C120:O120)</f>
        <v>0</v>
      </c>
    </row>
    <row r="121" customFormat="false" ht="13.5" hidden="false" customHeight="true" outlineLevel="0" collapsed="false">
      <c r="A121" s="138" t="str">
        <f aca="false">t1!A121</f>
        <v>operatore tecnico special.to esperto - c (2)</v>
      </c>
      <c r="B121" s="520" t="str">
        <f aca="false">t1!B121</f>
        <v>T14E59</v>
      </c>
      <c r="C121" s="840"/>
      <c r="D121" s="840"/>
      <c r="E121" s="840"/>
      <c r="F121" s="841"/>
      <c r="G121" s="841"/>
      <c r="H121" s="841"/>
      <c r="I121" s="841"/>
      <c r="J121" s="841"/>
      <c r="K121" s="841"/>
      <c r="L121" s="841"/>
      <c r="M121" s="841"/>
      <c r="N121" s="841"/>
      <c r="O121" s="841"/>
      <c r="P121" s="843" t="n">
        <f aca="false">SUM(C121:O121)</f>
        <v>0</v>
      </c>
    </row>
    <row r="122" customFormat="false" ht="13.5" hidden="false" customHeight="true" outlineLevel="0" collapsed="false">
      <c r="A122" s="138" t="str">
        <f aca="false">t1!A122</f>
        <v>operatore tecnico special.to - bs</v>
      </c>
      <c r="B122" s="520" t="str">
        <f aca="false">t1!B122</f>
        <v>T13059</v>
      </c>
      <c r="C122" s="840"/>
      <c r="D122" s="840"/>
      <c r="E122" s="840"/>
      <c r="F122" s="841"/>
      <c r="G122" s="841"/>
      <c r="H122" s="841"/>
      <c r="I122" s="841"/>
      <c r="J122" s="841"/>
      <c r="K122" s="841"/>
      <c r="L122" s="841"/>
      <c r="M122" s="841"/>
      <c r="N122" s="841"/>
      <c r="O122" s="841"/>
      <c r="P122" s="843" t="n">
        <f aca="false">SUM(C122:O122)</f>
        <v>0</v>
      </c>
    </row>
    <row r="123" customFormat="false" ht="13.5" hidden="false" customHeight="true" outlineLevel="0" collapsed="false">
      <c r="A123" s="138" t="str">
        <f aca="false">t1!A123</f>
        <v>operatore socio-sanitario - bs</v>
      </c>
      <c r="B123" s="520" t="str">
        <f aca="false">t1!B123</f>
        <v>T13660</v>
      </c>
      <c r="C123" s="840"/>
      <c r="D123" s="840"/>
      <c r="E123" s="840"/>
      <c r="F123" s="841"/>
      <c r="G123" s="841"/>
      <c r="H123" s="841"/>
      <c r="I123" s="841"/>
      <c r="J123" s="841"/>
      <c r="K123" s="841"/>
      <c r="L123" s="841"/>
      <c r="M123" s="841"/>
      <c r="N123" s="841"/>
      <c r="O123" s="841"/>
      <c r="P123" s="843" t="n">
        <f aca="false">SUM(C123:O123)</f>
        <v>0</v>
      </c>
    </row>
    <row r="124" customFormat="false" ht="13.5" hidden="false" customHeight="true" outlineLevel="0" collapsed="false">
      <c r="A124" s="138" t="str">
        <f aca="false">t1!A124</f>
        <v>operatore tecnico - b</v>
      </c>
      <c r="B124" s="520" t="str">
        <f aca="false">t1!B124</f>
        <v>T12057</v>
      </c>
      <c r="C124" s="840"/>
      <c r="D124" s="840"/>
      <c r="E124" s="840"/>
      <c r="F124" s="841"/>
      <c r="G124" s="841"/>
      <c r="H124" s="841"/>
      <c r="I124" s="841"/>
      <c r="J124" s="841"/>
      <c r="K124" s="841"/>
      <c r="L124" s="841"/>
      <c r="M124" s="841"/>
      <c r="N124" s="841"/>
      <c r="O124" s="841"/>
      <c r="P124" s="843" t="n">
        <f aca="false">SUM(C124:O124)</f>
        <v>0</v>
      </c>
    </row>
    <row r="125" customFormat="false" ht="13.5" hidden="false" customHeight="true" outlineLevel="0" collapsed="false">
      <c r="A125" s="138" t="str">
        <f aca="false">t1!A125</f>
        <v>operatore tecnico addetto all'assistenza - b</v>
      </c>
      <c r="B125" s="520" t="str">
        <f aca="false">t1!B125</f>
        <v>T12058</v>
      </c>
      <c r="C125" s="840"/>
      <c r="D125" s="840"/>
      <c r="E125" s="840"/>
      <c r="F125" s="841"/>
      <c r="G125" s="841"/>
      <c r="H125" s="841"/>
      <c r="I125" s="841"/>
      <c r="J125" s="841"/>
      <c r="K125" s="841"/>
      <c r="L125" s="841"/>
      <c r="M125" s="841"/>
      <c r="N125" s="841"/>
      <c r="O125" s="841"/>
      <c r="P125" s="843" t="n">
        <f aca="false">SUM(C125:O125)</f>
        <v>0</v>
      </c>
    </row>
    <row r="126" customFormat="false" ht="13.5" hidden="false" customHeight="true" outlineLevel="0" collapsed="false">
      <c r="A126" s="138" t="str">
        <f aca="false">t1!A126</f>
        <v>ausiliario specializzato - a</v>
      </c>
      <c r="B126" s="520" t="str">
        <f aca="false">t1!B126</f>
        <v>T11008</v>
      </c>
      <c r="C126" s="840"/>
      <c r="D126" s="840"/>
      <c r="E126" s="840"/>
      <c r="F126" s="841"/>
      <c r="G126" s="841"/>
      <c r="H126" s="841"/>
      <c r="I126" s="841"/>
      <c r="J126" s="841"/>
      <c r="K126" s="841"/>
      <c r="L126" s="841"/>
      <c r="M126" s="841"/>
      <c r="N126" s="841"/>
      <c r="O126" s="841"/>
      <c r="P126" s="843" t="n">
        <f aca="false">SUM(C126:O126)</f>
        <v>0</v>
      </c>
    </row>
    <row r="127" customFormat="false" ht="13.5" hidden="false" customHeight="true" outlineLevel="0" collapsed="false">
      <c r="A127" s="138" t="str">
        <f aca="false">t1!A127</f>
        <v>profilo atipico ruolo tecnico</v>
      </c>
      <c r="B127" s="520" t="str">
        <f aca="false">t1!B127</f>
        <v>T00062</v>
      </c>
      <c r="C127" s="840"/>
      <c r="D127" s="840"/>
      <c r="E127" s="840"/>
      <c r="F127" s="841"/>
      <c r="G127" s="841"/>
      <c r="H127" s="841"/>
      <c r="I127" s="841"/>
      <c r="J127" s="841"/>
      <c r="K127" s="841"/>
      <c r="L127" s="841"/>
      <c r="M127" s="841"/>
      <c r="N127" s="841"/>
      <c r="O127" s="841"/>
      <c r="P127" s="843" t="n">
        <f aca="false">SUM(C127:O127)</f>
        <v>0</v>
      </c>
    </row>
    <row r="128" customFormat="false" ht="13.5" hidden="false" customHeight="true" outlineLevel="0" collapsed="false">
      <c r="A128" s="138" t="str">
        <f aca="false">t1!A128</f>
        <v>dirigente amm.vo con incarico di struttura complessa</v>
      </c>
      <c r="B128" s="520" t="str">
        <f aca="false">t1!B128</f>
        <v>AD0032</v>
      </c>
      <c r="C128" s="840"/>
      <c r="D128" s="840"/>
      <c r="E128" s="840"/>
      <c r="F128" s="841"/>
      <c r="G128" s="841"/>
      <c r="H128" s="841"/>
      <c r="I128" s="841"/>
      <c r="J128" s="841"/>
      <c r="K128" s="841"/>
      <c r="L128" s="841"/>
      <c r="M128" s="841"/>
      <c r="N128" s="841"/>
      <c r="O128" s="841"/>
      <c r="P128" s="843" t="n">
        <f aca="false">SUM(C128:O128)</f>
        <v>0</v>
      </c>
    </row>
    <row r="129" customFormat="false" ht="13.5" hidden="false" customHeight="true" outlineLevel="0" collapsed="false">
      <c r="A129" s="138" t="str">
        <f aca="false">t1!A129</f>
        <v>dirigente amm.vo con incarico di struttura semplice</v>
      </c>
      <c r="B129" s="520" t="str">
        <f aca="false">t1!B129</f>
        <v>AD0S31</v>
      </c>
      <c r="C129" s="840"/>
      <c r="D129" s="840"/>
      <c r="E129" s="840"/>
      <c r="F129" s="841"/>
      <c r="G129" s="841"/>
      <c r="H129" s="841"/>
      <c r="I129" s="841"/>
      <c r="J129" s="841"/>
      <c r="K129" s="841"/>
      <c r="L129" s="841"/>
      <c r="M129" s="841"/>
      <c r="N129" s="841"/>
      <c r="O129" s="841"/>
      <c r="P129" s="843" t="n">
        <f aca="false">SUM(C129:O129)</f>
        <v>0</v>
      </c>
    </row>
    <row r="130" customFormat="false" ht="13.5" hidden="false" customHeight="true" outlineLevel="0" collapsed="false">
      <c r="A130" s="138" t="str">
        <f aca="false">t1!A130</f>
        <v>dirigente amm.vo con altri incar.prof.li</v>
      </c>
      <c r="B130" s="520" t="str">
        <f aca="false">t1!B130</f>
        <v>AD0A31</v>
      </c>
      <c r="C130" s="840"/>
      <c r="D130" s="840"/>
      <c r="E130" s="840"/>
      <c r="F130" s="841"/>
      <c r="G130" s="841"/>
      <c r="H130" s="841"/>
      <c r="I130" s="841"/>
      <c r="J130" s="841"/>
      <c r="K130" s="841"/>
      <c r="L130" s="841"/>
      <c r="M130" s="841"/>
      <c r="N130" s="841"/>
      <c r="O130" s="841"/>
      <c r="P130" s="843" t="n">
        <f aca="false">SUM(C130:O130)</f>
        <v>0</v>
      </c>
    </row>
    <row r="131" customFormat="false" ht="13.5" hidden="false" customHeight="true" outlineLevel="0" collapsed="false">
      <c r="A131" s="138" t="str">
        <f aca="false">t1!A131</f>
        <v>dirigente amm.vo a tempo determinato (b)</v>
      </c>
      <c r="B131" s="520" t="str">
        <f aca="false">t1!B131</f>
        <v>AD0612</v>
      </c>
      <c r="C131" s="840"/>
      <c r="D131" s="840"/>
      <c r="E131" s="840"/>
      <c r="F131" s="841"/>
      <c r="G131" s="841"/>
      <c r="H131" s="841"/>
      <c r="I131" s="841"/>
      <c r="J131" s="841"/>
      <c r="K131" s="841"/>
      <c r="L131" s="841"/>
      <c r="M131" s="841"/>
      <c r="N131" s="841"/>
      <c r="O131" s="841"/>
      <c r="P131" s="843" t="n">
        <f aca="false">SUM(C131:O131)</f>
        <v>0</v>
      </c>
    </row>
    <row r="132" customFormat="false" ht="13.5" hidden="false" customHeight="true" outlineLevel="0" collapsed="false">
      <c r="A132" s="138" t="str">
        <f aca="false">t1!A132</f>
        <v>collaboratore amministrativo prof.le esperto - ds</v>
      </c>
      <c r="B132" s="520" t="str">
        <f aca="false">t1!B132</f>
        <v>A18029</v>
      </c>
      <c r="C132" s="840"/>
      <c r="D132" s="840"/>
      <c r="E132" s="840"/>
      <c r="F132" s="841"/>
      <c r="G132" s="841"/>
      <c r="H132" s="841"/>
      <c r="I132" s="841"/>
      <c r="J132" s="841"/>
      <c r="K132" s="841"/>
      <c r="L132" s="841"/>
      <c r="M132" s="841"/>
      <c r="N132" s="841"/>
      <c r="O132" s="841"/>
      <c r="P132" s="843" t="n">
        <f aca="false">SUM(C132:O132)</f>
        <v>0</v>
      </c>
    </row>
    <row r="133" customFormat="false" ht="13.5" hidden="false" customHeight="true" outlineLevel="0" collapsed="false">
      <c r="A133" s="138" t="str">
        <f aca="false">t1!A133</f>
        <v>collaboratore amministrativo prof.le - d</v>
      </c>
      <c r="B133" s="520" t="str">
        <f aca="false">t1!B133</f>
        <v>A16028</v>
      </c>
      <c r="C133" s="840"/>
      <c r="D133" s="840"/>
      <c r="E133" s="840"/>
      <c r="F133" s="841"/>
      <c r="G133" s="841"/>
      <c r="H133" s="841"/>
      <c r="I133" s="841"/>
      <c r="J133" s="841"/>
      <c r="K133" s="841"/>
      <c r="L133" s="841"/>
      <c r="M133" s="841"/>
      <c r="N133" s="841"/>
      <c r="O133" s="841"/>
      <c r="P133" s="843" t="n">
        <f aca="false">SUM(C133:O133)</f>
        <v>0</v>
      </c>
    </row>
    <row r="134" customFormat="false" ht="13.5" hidden="false" customHeight="true" outlineLevel="0" collapsed="false">
      <c r="A134" s="138" t="str">
        <f aca="false">t1!A134</f>
        <v>assistente amministrativo - c</v>
      </c>
      <c r="B134" s="520" t="str">
        <f aca="false">t1!B134</f>
        <v>A14005</v>
      </c>
      <c r="C134" s="840"/>
      <c r="D134" s="840"/>
      <c r="E134" s="840"/>
      <c r="F134" s="841"/>
      <c r="G134" s="841"/>
      <c r="H134" s="841"/>
      <c r="I134" s="841"/>
      <c r="J134" s="841"/>
      <c r="K134" s="841"/>
      <c r="L134" s="841"/>
      <c r="M134" s="841"/>
      <c r="N134" s="841"/>
      <c r="O134" s="841"/>
      <c r="P134" s="843" t="n">
        <f aca="false">SUM(C134:O134)</f>
        <v>0</v>
      </c>
    </row>
    <row r="135" customFormat="false" ht="13.5" hidden="false" customHeight="true" outlineLevel="0" collapsed="false">
      <c r="A135" s="138" t="str">
        <f aca="false">t1!A135</f>
        <v>coadiutore amm.vo esperto - bs</v>
      </c>
      <c r="B135" s="520" t="str">
        <f aca="false">t1!B135</f>
        <v>A13018</v>
      </c>
      <c r="C135" s="840"/>
      <c r="D135" s="840"/>
      <c r="E135" s="840"/>
      <c r="F135" s="841"/>
      <c r="G135" s="841"/>
      <c r="H135" s="841"/>
      <c r="I135" s="841"/>
      <c r="J135" s="841"/>
      <c r="K135" s="841"/>
      <c r="L135" s="841"/>
      <c r="M135" s="841"/>
      <c r="N135" s="841"/>
      <c r="O135" s="841"/>
      <c r="P135" s="843" t="n">
        <f aca="false">SUM(C135:O135)</f>
        <v>0</v>
      </c>
    </row>
    <row r="136" customFormat="false" ht="13.5" hidden="false" customHeight="true" outlineLevel="0" collapsed="false">
      <c r="A136" s="138" t="str">
        <f aca="false">t1!A136</f>
        <v>coadiutore amm.vo - b</v>
      </c>
      <c r="B136" s="520" t="str">
        <f aca="false">t1!B136</f>
        <v>A12017</v>
      </c>
      <c r="C136" s="840"/>
      <c r="D136" s="840"/>
      <c r="E136" s="840"/>
      <c r="F136" s="841"/>
      <c r="G136" s="841"/>
      <c r="H136" s="841"/>
      <c r="I136" s="841"/>
      <c r="J136" s="841"/>
      <c r="K136" s="841"/>
      <c r="L136" s="841"/>
      <c r="M136" s="841"/>
      <c r="N136" s="841"/>
      <c r="O136" s="841"/>
      <c r="P136" s="843" t="n">
        <f aca="false">SUM(C136:O136)</f>
        <v>0</v>
      </c>
    </row>
    <row r="137" customFormat="false" ht="13.5" hidden="false" customHeight="true" outlineLevel="0" collapsed="false">
      <c r="A137" s="138" t="str">
        <f aca="false">t1!A137</f>
        <v>commesso - a</v>
      </c>
      <c r="B137" s="520" t="str">
        <f aca="false">t1!B137</f>
        <v>A11030</v>
      </c>
      <c r="C137" s="840"/>
      <c r="D137" s="840"/>
      <c r="E137" s="840"/>
      <c r="F137" s="841"/>
      <c r="G137" s="841"/>
      <c r="H137" s="841"/>
      <c r="I137" s="841"/>
      <c r="J137" s="841"/>
      <c r="K137" s="841"/>
      <c r="L137" s="841"/>
      <c r="M137" s="841"/>
      <c r="N137" s="841"/>
      <c r="O137" s="841"/>
      <c r="P137" s="843" t="n">
        <f aca="false">SUM(C137:O137)</f>
        <v>0</v>
      </c>
    </row>
    <row r="138" customFormat="false" ht="13.5" hidden="false" customHeight="true" outlineLevel="0" collapsed="false">
      <c r="A138" s="138" t="str">
        <f aca="false">t1!A138</f>
        <v>profilo atipico ruolo amministrativo</v>
      </c>
      <c r="B138" s="520" t="str">
        <f aca="false">t1!B138</f>
        <v>A00062</v>
      </c>
      <c r="C138" s="840"/>
      <c r="D138" s="840"/>
      <c r="E138" s="840"/>
      <c r="F138" s="841"/>
      <c r="G138" s="841"/>
      <c r="H138" s="841"/>
      <c r="I138" s="841"/>
      <c r="J138" s="841"/>
      <c r="K138" s="841"/>
      <c r="L138" s="841"/>
      <c r="M138" s="841"/>
      <c r="N138" s="841"/>
      <c r="O138" s="841"/>
      <c r="P138" s="843" t="n">
        <f aca="false">SUM(C138:O138)</f>
        <v>0</v>
      </c>
    </row>
    <row r="139" customFormat="false" ht="13.5" hidden="false" customHeight="true" outlineLevel="0" collapsed="false">
      <c r="A139" s="529" t="str">
        <f aca="false">t1!A139</f>
        <v>Personale contrattista a tempo indeterminato (a)</v>
      </c>
      <c r="B139" s="530" t="str">
        <f aca="false">t1!B139</f>
        <v>000061</v>
      </c>
      <c r="C139" s="840"/>
      <c r="D139" s="840"/>
      <c r="E139" s="840"/>
      <c r="F139" s="841"/>
      <c r="G139" s="841"/>
      <c r="H139" s="841"/>
      <c r="I139" s="841"/>
      <c r="J139" s="841"/>
      <c r="K139" s="841"/>
      <c r="L139" s="841"/>
      <c r="M139" s="841"/>
      <c r="N139" s="841"/>
      <c r="O139" s="841"/>
      <c r="P139" s="843" t="n">
        <f aca="false">SUM(C139:O139)</f>
        <v>0</v>
      </c>
    </row>
    <row r="140" customFormat="false" ht="18" hidden="false" customHeight="true" outlineLevel="0" collapsed="false">
      <c r="A140" s="846" t="s">
        <v>350</v>
      </c>
      <c r="B140" s="826"/>
      <c r="C140" s="847" t="n">
        <f aca="false">SUM(C6:C139)</f>
        <v>0</v>
      </c>
      <c r="D140" s="847" t="n">
        <f aca="false">SUM(D6:D139)</f>
        <v>0</v>
      </c>
      <c r="E140" s="847" t="n">
        <f aca="false">SUM(E6:E139)</f>
        <v>0</v>
      </c>
      <c r="F140" s="847" t="n">
        <f aca="false">SUM(F6:F139)</f>
        <v>0</v>
      </c>
      <c r="G140" s="847" t="n">
        <f aca="false">SUM(G6:G139)</f>
        <v>0</v>
      </c>
      <c r="H140" s="847" t="n">
        <f aca="false">SUM(H6:H139)</f>
        <v>0</v>
      </c>
      <c r="I140" s="847" t="n">
        <f aca="false">SUM(I6:I139)</f>
        <v>0</v>
      </c>
      <c r="J140" s="847" t="n">
        <f aca="false">SUM(J6:J139)</f>
        <v>0</v>
      </c>
      <c r="K140" s="847" t="n">
        <f aca="false">SUM(K6:K139)</f>
        <v>0</v>
      </c>
      <c r="L140" s="847" t="n">
        <f aca="false">SUM(L6:L139)</f>
        <v>0</v>
      </c>
      <c r="M140" s="847" t="n">
        <f aca="false">SUM(M6:M139)</f>
        <v>0</v>
      </c>
      <c r="N140" s="847" t="n">
        <f aca="false">SUM(N6:N139)</f>
        <v>0</v>
      </c>
      <c r="O140" s="847" t="n">
        <f aca="false">SUM(O6:O139)</f>
        <v>0</v>
      </c>
      <c r="P140" s="829" t="n">
        <f aca="false">SUM(P6:P139)</f>
        <v>0</v>
      </c>
    </row>
    <row r="141" customFormat="false" ht="21" hidden="false" customHeight="true" outlineLevel="0" collapsed="false">
      <c r="A141" s="163" t="s">
        <v>621</v>
      </c>
      <c r="B141" s="163"/>
      <c r="C141" s="163"/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  <c r="O141" s="658"/>
      <c r="P141" s="658"/>
      <c r="Q141" s="658"/>
      <c r="R141" s="658"/>
      <c r="S141" s="658"/>
      <c r="T141" s="658"/>
    </row>
    <row r="142" customFormat="false" ht="11.25" hidden="false" customHeight="false" outlineLevel="0" collapsed="false">
      <c r="A142" s="164" t="s">
        <v>352</v>
      </c>
      <c r="B142" s="165"/>
      <c r="C142" s="164"/>
      <c r="D142" s="164"/>
      <c r="E142" s="164"/>
      <c r="F142" s="164"/>
      <c r="G142" s="164"/>
      <c r="H142" s="164"/>
      <c r="I142" s="164"/>
      <c r="J142" s="164"/>
      <c r="K142" s="164"/>
      <c r="L142" s="164"/>
      <c r="M142" s="164"/>
      <c r="N142" s="615"/>
      <c r="O142" s="615"/>
      <c r="P142" s="615"/>
      <c r="Q142" s="615"/>
      <c r="R142" s="615"/>
      <c r="S142" s="615"/>
      <c r="T142" s="615"/>
    </row>
    <row r="143" customFormat="false" ht="11.25" hidden="false" customHeight="false" outlineLevel="0" collapsed="false">
      <c r="A143" s="164" t="s">
        <v>719</v>
      </c>
      <c r="B143" s="848"/>
      <c r="C143" s="659"/>
      <c r="D143" s="659"/>
      <c r="E143" s="659"/>
      <c r="F143" s="659"/>
      <c r="G143" s="659"/>
      <c r="H143" s="659"/>
      <c r="I143" s="659"/>
      <c r="J143" s="659"/>
      <c r="K143" s="659"/>
      <c r="L143" s="659"/>
      <c r="M143" s="659"/>
    </row>
    <row r="144" customFormat="false" ht="11.25" hidden="false" customHeight="true" outlineLevel="0" collapsed="false">
      <c r="A144" s="163" t="s">
        <v>721</v>
      </c>
      <c r="B144" s="163"/>
      <c r="C144" s="163"/>
      <c r="D144" s="163"/>
      <c r="E144" s="163"/>
      <c r="F144" s="163"/>
      <c r="G144" s="163"/>
      <c r="H144" s="163"/>
      <c r="I144" s="163"/>
      <c r="J144" s="163"/>
      <c r="K144" s="163"/>
      <c r="L144" s="163"/>
      <c r="M144" s="163"/>
    </row>
    <row r="145" customFormat="false" ht="11.25" hidden="false" customHeight="false" outlineLevel="0" collapsed="false">
      <c r="A145" s="164" t="s">
        <v>355</v>
      </c>
      <c r="B145" s="165"/>
      <c r="C145" s="164"/>
      <c r="D145" s="164"/>
      <c r="E145" s="164"/>
      <c r="F145" s="164"/>
      <c r="G145" s="164"/>
      <c r="H145" s="164"/>
      <c r="I145" s="164"/>
      <c r="J145" s="164"/>
      <c r="K145" s="164"/>
      <c r="L145" s="164"/>
      <c r="M145" s="164"/>
    </row>
  </sheetData>
  <sheetProtection sheet="true" password="ea98" scenarios="true" formatColumns="false" selectLockedCells="true" autoFilter="false"/>
  <mergeCells count="5">
    <mergeCell ref="A1:N1"/>
    <mergeCell ref="N2:P2"/>
    <mergeCell ref="C3:P3"/>
    <mergeCell ref="A141:M141"/>
    <mergeCell ref="A144:M144"/>
  </mergeCells>
  <printOptions headings="false" gridLines="false" gridLinesSet="true" horizontalCentered="true" verticalCentered="true"/>
  <pageMargins left="0.2" right="0" top="0.25972222222222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111.27"/>
    <col collapsed="false" customWidth="true" hidden="false" outlineLevel="0" max="2" min="2" style="0" width="12.59"/>
    <col collapsed="false" customWidth="true" hidden="false" outlineLevel="0" max="3" min="3" style="0" width="39.52"/>
  </cols>
  <sheetData>
    <row r="1" s="115" customFormat="true" ht="87" hidden="false" customHeight="true" outlineLevel="0" collapsed="false">
      <c r="A1" s="402" t="str">
        <f aca="false">t1!A1</f>
        <v>COMPARTO SERVIZIO SANITARIO NAZIONALE</v>
      </c>
      <c r="B1" s="402"/>
      <c r="C1" s="404"/>
      <c r="D1" s="403"/>
      <c r="E1" s="403"/>
      <c r="F1" s="403"/>
      <c r="G1" s="544"/>
      <c r="H1" s="403"/>
      <c r="I1" s="403"/>
      <c r="J1" s="403"/>
      <c r="K1" s="403"/>
      <c r="M1" s="0"/>
    </row>
    <row r="2" customFormat="false" ht="30" hidden="false" customHeight="true" outlineLevel="0" collapsed="false">
      <c r="A2" s="405"/>
      <c r="B2" s="406"/>
      <c r="C2" s="406"/>
    </row>
    <row r="3" customFormat="false" ht="21.75" hidden="false" customHeight="true" outlineLevel="0" collapsed="false">
      <c r="A3" s="849" t="s">
        <v>749</v>
      </c>
      <c r="B3" s="850" t="s">
        <v>750</v>
      </c>
      <c r="C3" s="851" t="s">
        <v>751</v>
      </c>
    </row>
    <row r="4" s="855" customFormat="true" ht="19.5" hidden="false" customHeight="true" outlineLevel="0" collapsed="false">
      <c r="A4" s="852" t="s">
        <v>752</v>
      </c>
      <c r="B4" s="853" t="s">
        <v>753</v>
      </c>
      <c r="C4" s="854"/>
    </row>
    <row r="5" s="855" customFormat="true" ht="19.5" hidden="false" customHeight="true" outlineLevel="0" collapsed="false">
      <c r="A5" s="856" t="s">
        <v>754</v>
      </c>
      <c r="B5" s="857" t="s">
        <v>755</v>
      </c>
      <c r="C5" s="854"/>
    </row>
    <row r="6" s="855" customFormat="true" ht="19.5" hidden="false" customHeight="true" outlineLevel="0" collapsed="false">
      <c r="A6" s="856" t="s">
        <v>756</v>
      </c>
      <c r="B6" s="858" t="s">
        <v>757</v>
      </c>
      <c r="C6" s="854"/>
    </row>
    <row r="7" s="855" customFormat="true" ht="19.5" hidden="false" customHeight="true" outlineLevel="0" collapsed="false">
      <c r="A7" s="856" t="s">
        <v>758</v>
      </c>
      <c r="B7" s="859" t="s">
        <v>759</v>
      </c>
      <c r="C7" s="854"/>
    </row>
    <row r="8" s="855" customFormat="true" ht="19.5" hidden="false" customHeight="true" outlineLevel="0" collapsed="false">
      <c r="A8" s="860" t="s">
        <v>760</v>
      </c>
      <c r="B8" s="858" t="s">
        <v>761</v>
      </c>
      <c r="C8" s="854"/>
    </row>
    <row r="9" s="855" customFormat="true" ht="19.5" hidden="false" customHeight="true" outlineLevel="0" collapsed="false">
      <c r="A9" s="861" t="s">
        <v>762</v>
      </c>
      <c r="B9" s="859" t="s">
        <v>763</v>
      </c>
      <c r="C9" s="862"/>
    </row>
    <row r="10" s="855" customFormat="true" ht="19.5" hidden="false" customHeight="true" outlineLevel="0" collapsed="false">
      <c r="A10" s="863" t="s">
        <v>764</v>
      </c>
      <c r="B10" s="858" t="s">
        <v>765</v>
      </c>
      <c r="C10" s="854"/>
    </row>
    <row r="11" s="855" customFormat="true" ht="19.5" hidden="false" customHeight="true" outlineLevel="0" collapsed="false">
      <c r="A11" s="860" t="s">
        <v>766</v>
      </c>
      <c r="B11" s="864" t="s">
        <v>767</v>
      </c>
      <c r="C11" s="854"/>
    </row>
    <row r="12" s="855" customFormat="true" ht="19.5" hidden="false" customHeight="true" outlineLevel="0" collapsed="false">
      <c r="A12" s="860" t="s">
        <v>768</v>
      </c>
      <c r="B12" s="864" t="s">
        <v>769</v>
      </c>
      <c r="C12" s="854"/>
    </row>
    <row r="13" s="855" customFormat="true" ht="19.5" hidden="false" customHeight="true" outlineLevel="0" collapsed="false">
      <c r="A13" s="860" t="s">
        <v>770</v>
      </c>
      <c r="B13" s="858" t="s">
        <v>771</v>
      </c>
      <c r="C13" s="854"/>
    </row>
    <row r="14" s="855" customFormat="true" ht="19.5" hidden="false" customHeight="true" outlineLevel="0" collapsed="false">
      <c r="A14" s="861" t="s">
        <v>772</v>
      </c>
      <c r="B14" s="859" t="s">
        <v>773</v>
      </c>
      <c r="C14" s="862"/>
    </row>
    <row r="15" s="855" customFormat="true" ht="19.5" hidden="false" customHeight="true" outlineLevel="0" collapsed="false">
      <c r="A15" s="863" t="s">
        <v>774</v>
      </c>
      <c r="B15" s="857" t="s">
        <v>775</v>
      </c>
      <c r="C15" s="862"/>
    </row>
    <row r="16" s="855" customFormat="true" ht="19.5" hidden="false" customHeight="true" outlineLevel="0" collapsed="false">
      <c r="A16" s="865" t="s">
        <v>776</v>
      </c>
      <c r="B16" s="858" t="s">
        <v>777</v>
      </c>
      <c r="C16" s="854"/>
    </row>
    <row r="17" s="115" customFormat="true" ht="19.5" hidden="false" customHeight="true" outlineLevel="0" collapsed="false">
      <c r="A17" s="866" t="s">
        <v>778</v>
      </c>
      <c r="B17" s="864" t="s">
        <v>779</v>
      </c>
      <c r="C17" s="862"/>
    </row>
    <row r="18" s="115" customFormat="true" ht="19.5" hidden="false" customHeight="true" outlineLevel="0" collapsed="false">
      <c r="A18" s="852" t="s">
        <v>780</v>
      </c>
      <c r="B18" s="858" t="s">
        <v>781</v>
      </c>
      <c r="C18" s="854"/>
    </row>
    <row r="19" s="115" customFormat="true" ht="19.5" hidden="false" customHeight="true" outlineLevel="0" collapsed="false">
      <c r="A19" s="852" t="s">
        <v>782</v>
      </c>
      <c r="B19" s="859" t="s">
        <v>783</v>
      </c>
      <c r="C19" s="854"/>
    </row>
    <row r="20" s="115" customFormat="true" ht="19.5" hidden="false" customHeight="true" outlineLevel="0" collapsed="false">
      <c r="A20" s="852" t="s">
        <v>784</v>
      </c>
      <c r="B20" s="858" t="s">
        <v>785</v>
      </c>
      <c r="C20" s="854"/>
    </row>
    <row r="21" s="115" customFormat="true" ht="19.5" hidden="false" customHeight="true" outlineLevel="0" collapsed="false">
      <c r="A21" s="852" t="s">
        <v>786</v>
      </c>
      <c r="B21" s="859" t="s">
        <v>787</v>
      </c>
      <c r="C21" s="854"/>
    </row>
    <row r="22" s="115" customFormat="true" ht="19.5" hidden="false" customHeight="true" outlineLevel="0" collapsed="false">
      <c r="A22" s="867" t="s">
        <v>788</v>
      </c>
      <c r="B22" s="858" t="s">
        <v>789</v>
      </c>
      <c r="C22" s="868"/>
    </row>
    <row r="23" s="115" customFormat="true" ht="19.5" hidden="false" customHeight="true" outlineLevel="0" collapsed="false">
      <c r="A23" s="869" t="s">
        <v>790</v>
      </c>
      <c r="B23" s="864" t="s">
        <v>791</v>
      </c>
      <c r="C23" s="868"/>
    </row>
    <row r="24" s="115" customFormat="true" ht="19.5" hidden="false" customHeight="true" outlineLevel="0" collapsed="false">
      <c r="A24" s="869" t="s">
        <v>792</v>
      </c>
      <c r="B24" s="864" t="s">
        <v>793</v>
      </c>
      <c r="C24" s="868"/>
    </row>
    <row r="25" s="115" customFormat="true" ht="19.5" hidden="false" customHeight="true" outlineLevel="0" collapsed="false">
      <c r="A25" s="869" t="s">
        <v>794</v>
      </c>
      <c r="B25" s="864" t="s">
        <v>795</v>
      </c>
      <c r="C25" s="868"/>
    </row>
    <row r="26" s="115" customFormat="true" ht="19.5" hidden="false" customHeight="true" outlineLevel="0" collapsed="false">
      <c r="A26" s="869" t="s">
        <v>796</v>
      </c>
      <c r="B26" s="864" t="s">
        <v>797</v>
      </c>
      <c r="C26" s="868"/>
    </row>
    <row r="27" s="115" customFormat="true" ht="19.5" hidden="false" customHeight="true" outlineLevel="0" collapsed="false">
      <c r="A27" s="869" t="s">
        <v>798</v>
      </c>
      <c r="B27" s="864" t="s">
        <v>799</v>
      </c>
      <c r="C27" s="868"/>
    </row>
    <row r="28" s="115" customFormat="true" ht="19.5" hidden="false" customHeight="true" outlineLevel="0" collapsed="false">
      <c r="A28" s="870" t="s">
        <v>800</v>
      </c>
      <c r="B28" s="871" t="s">
        <v>801</v>
      </c>
      <c r="C28" s="872"/>
    </row>
    <row r="29" s="115" customFormat="true" ht="12.75" hidden="false" customHeight="false" outlineLevel="0" collapsed="false">
      <c r="A29" s="873"/>
      <c r="B29" s="874"/>
      <c r="C29" s="875"/>
    </row>
    <row r="30" s="115" customFormat="true" ht="21.75" hidden="false" customHeight="true" outlineLevel="0" collapsed="false">
      <c r="A30" s="115" t="s">
        <v>719</v>
      </c>
      <c r="B30" s="0"/>
    </row>
    <row r="31" customFormat="false" ht="10.5" hidden="false" customHeight="false" outlineLevel="0" collapsed="false">
      <c r="A31" s="876"/>
    </row>
  </sheetData>
  <sheetProtection sheet="true" password="ea98" scenarios="true" formatColumns="false" selectLockedCells="true" autoFilter="false"/>
  <mergeCells count="2">
    <mergeCell ref="A1:B1"/>
    <mergeCell ref="B2:C2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" activeCellId="0" sqref="G3"/>
    </sheetView>
  </sheetViews>
  <sheetFormatPr defaultColWidth="9.5" defaultRowHeight="10.5" zeroHeight="false" outlineLevelRow="0" outlineLevelCol="0"/>
  <cols>
    <col collapsed="false" customWidth="true" hidden="false" outlineLevel="0" max="1" min="1" style="28" width="49.74"/>
    <col collapsed="false" customWidth="true" hidden="false" outlineLevel="0" max="2" min="2" style="877" width="11.75"/>
    <col collapsed="false" customWidth="true" hidden="false" outlineLevel="0" max="3" min="3" style="28" width="21.11"/>
    <col collapsed="false" customWidth="true" hidden="false" outlineLevel="0" max="4" min="4" style="28" width="2.89"/>
    <col collapsed="false" customWidth="true" hidden="false" outlineLevel="0" max="5" min="5" style="28" width="53.67"/>
    <col collapsed="false" customWidth="true" hidden="false" outlineLevel="0" max="6" min="6" style="28" width="11.91"/>
    <col collapsed="false" customWidth="true" hidden="false" outlineLevel="0" max="7" min="7" style="28" width="20.27"/>
    <col collapsed="false" customWidth="false" hidden="false" outlineLevel="0" max="12" min="8" style="28" width="9.53"/>
  </cols>
  <sheetData>
    <row r="1" s="115" customFormat="true" ht="87" hidden="false" customHeight="true" outlineLevel="0" collapsed="false">
      <c r="A1" s="402" t="str">
        <f aca="false">t1!A1</f>
        <v>COMPARTO SERVIZIO SANITARIO NAZIONALE</v>
      </c>
      <c r="B1" s="402"/>
      <c r="C1" s="402"/>
      <c r="D1" s="402"/>
      <c r="E1" s="402"/>
      <c r="F1" s="117"/>
      <c r="G1" s="118"/>
      <c r="H1" s="878" t="s">
        <v>42</v>
      </c>
      <c r="I1" s="879"/>
      <c r="J1" s="879"/>
      <c r="K1" s="879"/>
      <c r="L1" s="122"/>
      <c r="M1" s="0"/>
    </row>
    <row r="2" customFormat="false" ht="45" hidden="false" customHeight="true" outlineLevel="0" collapsed="false">
      <c r="B2" s="28"/>
      <c r="E2" s="124"/>
      <c r="F2" s="124"/>
      <c r="G2" s="124"/>
    </row>
    <row r="3" customFormat="false" ht="42.75" hidden="false" customHeight="true" outlineLevel="0" collapsed="false">
      <c r="A3" s="880" t="str">
        <f aca="false">"Inserire le somme non utilizzate e rinviate all'anno successivo (cod. U999 Tabella 15 del "&amp;t1!M1-1&amp;")"</f>
        <v>Inserire le somme non utilizzate e rinviate all'anno successivo (cod. U999 Tabella 15 del 2005)</v>
      </c>
      <c r="B3" s="880"/>
      <c r="C3" s="880"/>
      <c r="D3" s="880"/>
      <c r="E3" s="880"/>
      <c r="F3" s="880"/>
      <c r="G3" s="881"/>
      <c r="H3" s="882" t="s">
        <v>802</v>
      </c>
      <c r="I3" s="882"/>
      <c r="J3" s="882"/>
      <c r="K3" s="882"/>
      <c r="L3" s="882"/>
    </row>
    <row r="4" customFormat="false" ht="25.5" hidden="false" customHeight="true" outlineLevel="0" collapsed="false">
      <c r="A4" s="883" t="s">
        <v>803</v>
      </c>
      <c r="B4" s="883"/>
      <c r="C4" s="883"/>
      <c r="D4" s="884"/>
      <c r="E4" s="885" t="s">
        <v>804</v>
      </c>
      <c r="F4" s="885"/>
      <c r="G4" s="885"/>
      <c r="H4" s="886" t="str">
        <f aca="false">IF(C22=G22,"OK","ATTENZIONE IL TOTALE DELLE ENTRATE NON COINCIDE CON IL TOTALE DELLE USCITE")</f>
        <v>OK</v>
      </c>
      <c r="I4" s="886"/>
      <c r="J4" s="886"/>
      <c r="K4" s="886"/>
      <c r="L4" s="886"/>
      <c r="M4" s="887"/>
      <c r="N4" s="888"/>
      <c r="O4" s="888"/>
      <c r="P4" s="888"/>
      <c r="Q4" s="888"/>
    </row>
    <row r="5" customFormat="false" ht="18" hidden="false" customHeight="true" outlineLevel="0" collapsed="false">
      <c r="A5" s="889" t="s">
        <v>749</v>
      </c>
      <c r="B5" s="890" t="s">
        <v>358</v>
      </c>
      <c r="C5" s="891" t="s">
        <v>805</v>
      </c>
      <c r="D5" s="892"/>
      <c r="E5" s="889" t="s">
        <v>749</v>
      </c>
      <c r="F5" s="893" t="s">
        <v>358</v>
      </c>
      <c r="G5" s="894" t="s">
        <v>805</v>
      </c>
      <c r="H5" s="886"/>
      <c r="I5" s="886"/>
      <c r="J5" s="886"/>
      <c r="K5" s="886"/>
      <c r="L5" s="886"/>
      <c r="M5" s="888"/>
      <c r="N5" s="888"/>
      <c r="O5" s="888"/>
      <c r="P5" s="888"/>
      <c r="Q5" s="888"/>
    </row>
    <row r="6" customFormat="false" ht="18" hidden="false" customHeight="true" outlineLevel="0" collapsed="false">
      <c r="A6" s="138" t="s">
        <v>806</v>
      </c>
      <c r="B6" s="893" t="s">
        <v>807</v>
      </c>
      <c r="C6" s="895"/>
      <c r="D6" s="884"/>
      <c r="E6" s="896" t="s">
        <v>808</v>
      </c>
      <c r="F6" s="893" t="s">
        <v>809</v>
      </c>
      <c r="G6" s="897"/>
      <c r="H6" s="886"/>
      <c r="I6" s="886"/>
      <c r="J6" s="886"/>
      <c r="K6" s="886"/>
      <c r="L6" s="886"/>
      <c r="M6" s="888"/>
      <c r="N6" s="888"/>
      <c r="O6" s="888"/>
      <c r="P6" s="888"/>
      <c r="Q6" s="888"/>
    </row>
    <row r="7" customFormat="false" ht="18" hidden="false" customHeight="true" outlineLevel="0" collapsed="false">
      <c r="A7" s="138" t="s">
        <v>810</v>
      </c>
      <c r="B7" s="893" t="s">
        <v>811</v>
      </c>
      <c r="C7" s="895"/>
      <c r="D7" s="884"/>
      <c r="E7" s="896" t="s">
        <v>812</v>
      </c>
      <c r="F7" s="893" t="s">
        <v>813</v>
      </c>
      <c r="G7" s="895"/>
      <c r="H7" s="886"/>
      <c r="I7" s="886"/>
      <c r="J7" s="886"/>
      <c r="K7" s="886"/>
      <c r="L7" s="886"/>
      <c r="M7" s="888"/>
      <c r="N7" s="888"/>
      <c r="O7" s="888"/>
      <c r="P7" s="888"/>
      <c r="Q7" s="888"/>
    </row>
    <row r="8" customFormat="false" ht="18" hidden="false" customHeight="true" outlineLevel="0" collapsed="false">
      <c r="A8" s="138" t="s">
        <v>814</v>
      </c>
      <c r="B8" s="893" t="s">
        <v>815</v>
      </c>
      <c r="C8" s="895"/>
      <c r="D8" s="884"/>
      <c r="E8" s="896" t="s">
        <v>816</v>
      </c>
      <c r="F8" s="893" t="s">
        <v>817</v>
      </c>
      <c r="G8" s="897"/>
      <c r="H8" s="886"/>
      <c r="I8" s="886"/>
      <c r="J8" s="886"/>
      <c r="K8" s="886"/>
      <c r="L8" s="886"/>
      <c r="M8" s="888"/>
      <c r="N8" s="888"/>
      <c r="O8" s="888"/>
      <c r="P8" s="888"/>
      <c r="Q8" s="888"/>
    </row>
    <row r="9" customFormat="false" ht="18" hidden="false" customHeight="true" outlineLevel="0" collapsed="false">
      <c r="A9" s="138" t="s">
        <v>818</v>
      </c>
      <c r="B9" s="893" t="s">
        <v>819</v>
      </c>
      <c r="C9" s="895"/>
      <c r="D9" s="884"/>
      <c r="E9" s="896" t="s">
        <v>820</v>
      </c>
      <c r="F9" s="893" t="s">
        <v>821</v>
      </c>
      <c r="G9" s="895"/>
      <c r="H9" s="886"/>
      <c r="I9" s="886"/>
      <c r="J9" s="886"/>
      <c r="K9" s="886"/>
      <c r="L9" s="886"/>
      <c r="M9" s="888"/>
      <c r="N9" s="888"/>
      <c r="O9" s="888"/>
      <c r="P9" s="888"/>
      <c r="Q9" s="888"/>
    </row>
    <row r="10" customFormat="false" ht="18" hidden="false" customHeight="true" outlineLevel="0" collapsed="false">
      <c r="A10" s="138" t="s">
        <v>822</v>
      </c>
      <c r="B10" s="893" t="s">
        <v>823</v>
      </c>
      <c r="C10" s="895"/>
      <c r="D10" s="884"/>
      <c r="E10" s="896" t="s">
        <v>824</v>
      </c>
      <c r="F10" s="893" t="s">
        <v>825</v>
      </c>
      <c r="G10" s="897"/>
      <c r="H10" s="886"/>
      <c r="I10" s="886"/>
      <c r="J10" s="886"/>
      <c r="K10" s="886"/>
      <c r="L10" s="886"/>
      <c r="M10" s="888"/>
      <c r="N10" s="888"/>
      <c r="O10" s="888"/>
      <c r="P10" s="888"/>
      <c r="Q10" s="888"/>
    </row>
    <row r="11" customFormat="false" ht="18" hidden="false" customHeight="true" outlineLevel="0" collapsed="false">
      <c r="A11" s="138" t="s">
        <v>826</v>
      </c>
      <c r="B11" s="893" t="s">
        <v>827</v>
      </c>
      <c r="C11" s="895"/>
      <c r="D11" s="884"/>
      <c r="E11" s="896" t="s">
        <v>828</v>
      </c>
      <c r="F11" s="893" t="s">
        <v>829</v>
      </c>
      <c r="G11" s="897"/>
      <c r="H11" s="886"/>
      <c r="I11" s="886"/>
      <c r="J11" s="886"/>
      <c r="K11" s="886"/>
      <c r="L11" s="886"/>
      <c r="M11" s="887"/>
      <c r="N11" s="887"/>
      <c r="O11" s="887"/>
      <c r="P11" s="887"/>
      <c r="Q11" s="887"/>
    </row>
    <row r="12" customFormat="false" ht="18" hidden="false" customHeight="true" outlineLevel="0" collapsed="false">
      <c r="A12" s="138" t="s">
        <v>830</v>
      </c>
      <c r="B12" s="893" t="s">
        <v>831</v>
      </c>
      <c r="C12" s="895"/>
      <c r="D12" s="884"/>
      <c r="E12" s="898" t="s">
        <v>832</v>
      </c>
      <c r="F12" s="893" t="s">
        <v>833</v>
      </c>
      <c r="G12" s="897"/>
      <c r="H12" s="882" t="s">
        <v>834</v>
      </c>
      <c r="I12" s="882"/>
      <c r="J12" s="882"/>
      <c r="K12" s="882"/>
      <c r="L12" s="882"/>
      <c r="M12" s="887"/>
      <c r="N12" s="887"/>
      <c r="O12" s="887"/>
      <c r="P12" s="887"/>
      <c r="Q12" s="887"/>
    </row>
    <row r="13" customFormat="false" ht="18" hidden="false" customHeight="true" outlineLevel="0" collapsed="false">
      <c r="A13" s="138" t="s">
        <v>835</v>
      </c>
      <c r="B13" s="893" t="s">
        <v>836</v>
      </c>
      <c r="C13" s="895"/>
      <c r="D13" s="884"/>
      <c r="E13" s="898" t="s">
        <v>837</v>
      </c>
      <c r="F13" s="893" t="s">
        <v>838</v>
      </c>
      <c r="G13" s="897"/>
      <c r="H13" s="882"/>
      <c r="I13" s="882"/>
      <c r="J13" s="882"/>
      <c r="K13" s="882"/>
      <c r="L13" s="882"/>
      <c r="M13" s="887"/>
      <c r="N13" s="887"/>
      <c r="O13" s="887"/>
      <c r="P13" s="887"/>
      <c r="Q13" s="887"/>
    </row>
    <row r="14" customFormat="false" ht="18" hidden="false" customHeight="true" outlineLevel="0" collapsed="false">
      <c r="A14" s="138" t="s">
        <v>839</v>
      </c>
      <c r="B14" s="893" t="s">
        <v>840</v>
      </c>
      <c r="C14" s="895"/>
      <c r="D14" s="884"/>
      <c r="E14" s="898" t="s">
        <v>841</v>
      </c>
      <c r="F14" s="893" t="s">
        <v>842</v>
      </c>
      <c r="G14" s="897"/>
      <c r="H14" s="899" t="str">
        <f aca="false">IF(C19=G3,"OK ","ATTENZIONE LE SOMME PROVENIENTI DALL'ANNO PRECEDENTE (COD. F999) NON CORRISPONDONO A  QUELLE NON UTILIZZATE E RINVIATE DA TAB. 15 DEL "&amp;t1!M1-1&amp;" (COD. U999)")</f>
        <v>OK </v>
      </c>
      <c r="I14" s="899"/>
      <c r="J14" s="899"/>
      <c r="K14" s="899"/>
      <c r="L14" s="899"/>
      <c r="M14" s="887"/>
      <c r="N14" s="887"/>
      <c r="O14" s="887"/>
      <c r="P14" s="887"/>
      <c r="Q14" s="887"/>
    </row>
    <row r="15" customFormat="false" ht="18" hidden="false" customHeight="true" outlineLevel="0" collapsed="false">
      <c r="A15" s="138" t="s">
        <v>843</v>
      </c>
      <c r="B15" s="893" t="s">
        <v>844</v>
      </c>
      <c r="C15" s="895"/>
      <c r="D15" s="884"/>
      <c r="E15" s="898"/>
      <c r="F15" s="893"/>
      <c r="G15" s="900"/>
      <c r="H15" s="899"/>
      <c r="I15" s="899"/>
      <c r="J15" s="899"/>
      <c r="K15" s="899"/>
      <c r="L15" s="899"/>
      <c r="M15" s="887"/>
      <c r="N15" s="887"/>
      <c r="O15" s="887"/>
      <c r="P15" s="887"/>
      <c r="Q15" s="887"/>
    </row>
    <row r="16" customFormat="false" ht="18" hidden="false" customHeight="true" outlineLevel="0" collapsed="false">
      <c r="A16" s="898" t="s">
        <v>845</v>
      </c>
      <c r="B16" s="893" t="s">
        <v>846</v>
      </c>
      <c r="C16" s="895"/>
      <c r="D16" s="884"/>
      <c r="E16" s="898"/>
      <c r="F16" s="893"/>
      <c r="G16" s="900"/>
      <c r="H16" s="899"/>
      <c r="I16" s="899"/>
      <c r="J16" s="899"/>
      <c r="K16" s="899"/>
      <c r="L16" s="899"/>
      <c r="M16" s="887"/>
      <c r="N16" s="887"/>
      <c r="O16" s="887"/>
      <c r="P16" s="887"/>
      <c r="Q16" s="887"/>
    </row>
    <row r="17" customFormat="false" ht="18" hidden="false" customHeight="true" outlineLevel="0" collapsed="false">
      <c r="A17" s="898" t="s">
        <v>847</v>
      </c>
      <c r="B17" s="890" t="s">
        <v>848</v>
      </c>
      <c r="C17" s="895"/>
      <c r="D17" s="884"/>
      <c r="E17" s="898"/>
      <c r="F17" s="893"/>
      <c r="G17" s="900"/>
      <c r="H17" s="899"/>
      <c r="I17" s="899"/>
      <c r="J17" s="899"/>
      <c r="K17" s="899"/>
      <c r="L17" s="899"/>
      <c r="M17" s="887"/>
      <c r="N17" s="887"/>
      <c r="O17" s="887"/>
      <c r="P17" s="887"/>
      <c r="Q17" s="887"/>
    </row>
    <row r="18" customFormat="false" ht="18" hidden="false" customHeight="true" outlineLevel="0" collapsed="false">
      <c r="A18" s="898" t="s">
        <v>849</v>
      </c>
      <c r="B18" s="890" t="s">
        <v>850</v>
      </c>
      <c r="C18" s="895"/>
      <c r="D18" s="884"/>
      <c r="E18" s="898"/>
      <c r="F18" s="893"/>
      <c r="G18" s="900"/>
      <c r="H18" s="899"/>
      <c r="I18" s="899"/>
      <c r="J18" s="899"/>
      <c r="K18" s="899"/>
      <c r="L18" s="899"/>
      <c r="M18" s="887"/>
      <c r="N18" s="887"/>
      <c r="O18" s="887"/>
      <c r="P18" s="887"/>
      <c r="Q18" s="887"/>
    </row>
    <row r="19" customFormat="false" ht="18" hidden="false" customHeight="true" outlineLevel="0" collapsed="false">
      <c r="A19" s="898" t="s">
        <v>851</v>
      </c>
      <c r="B19" s="890" t="s">
        <v>852</v>
      </c>
      <c r="C19" s="895"/>
      <c r="D19" s="884"/>
      <c r="E19" s="898"/>
      <c r="F19" s="893"/>
      <c r="G19" s="900"/>
      <c r="H19" s="899"/>
      <c r="I19" s="899"/>
      <c r="J19" s="899"/>
      <c r="K19" s="899"/>
      <c r="L19" s="899"/>
      <c r="M19" s="887"/>
      <c r="N19" s="887"/>
      <c r="O19" s="887"/>
      <c r="P19" s="887"/>
      <c r="Q19" s="887"/>
    </row>
    <row r="20" customFormat="false" ht="18" hidden="false" customHeight="true" outlineLevel="0" collapsed="false">
      <c r="A20" s="898"/>
      <c r="B20" s="890"/>
      <c r="C20" s="901"/>
      <c r="D20" s="884"/>
      <c r="E20" s="898"/>
      <c r="F20" s="893"/>
      <c r="G20" s="900"/>
      <c r="H20" s="899"/>
      <c r="I20" s="899"/>
      <c r="J20" s="899"/>
      <c r="K20" s="899"/>
      <c r="L20" s="899"/>
      <c r="M20" s="887"/>
      <c r="N20" s="887"/>
      <c r="O20" s="887"/>
      <c r="P20" s="887"/>
      <c r="Q20" s="887"/>
    </row>
    <row r="21" customFormat="false" ht="18" hidden="false" customHeight="true" outlineLevel="0" collapsed="false">
      <c r="A21" s="902"/>
      <c r="B21" s="903"/>
      <c r="C21" s="904"/>
      <c r="D21" s="884"/>
      <c r="E21" s="896"/>
      <c r="F21" s="893"/>
      <c r="G21" s="900"/>
      <c r="H21" s="899"/>
      <c r="I21" s="899"/>
      <c r="J21" s="899"/>
      <c r="K21" s="899"/>
      <c r="L21" s="899"/>
      <c r="M21" s="887"/>
      <c r="N21" s="887"/>
      <c r="O21" s="887"/>
      <c r="P21" s="887"/>
      <c r="Q21" s="887"/>
    </row>
    <row r="22" customFormat="false" ht="18" hidden="false" customHeight="true" outlineLevel="0" collapsed="false">
      <c r="A22" s="905" t="s">
        <v>350</v>
      </c>
      <c r="B22" s="906"/>
      <c r="C22" s="907" t="n">
        <f aca="false">SUM(C6:C19)</f>
        <v>0</v>
      </c>
      <c r="D22" s="908"/>
      <c r="E22" s="909" t="s">
        <v>350</v>
      </c>
      <c r="F22" s="910"/>
      <c r="G22" s="907" t="n">
        <f aca="false">SUM(G6:G14)</f>
        <v>0</v>
      </c>
      <c r="H22" s="899"/>
      <c r="I22" s="899"/>
      <c r="J22" s="899"/>
      <c r="K22" s="899"/>
      <c r="L22" s="899"/>
      <c r="M22" s="887"/>
      <c r="N22" s="887"/>
      <c r="O22" s="887"/>
      <c r="P22" s="887"/>
      <c r="Q22" s="887"/>
    </row>
    <row r="23" customFormat="false" ht="18" hidden="false" customHeight="true" outlineLevel="0" collapsed="false">
      <c r="H23" s="911"/>
      <c r="I23" s="911"/>
      <c r="J23" s="911"/>
      <c r="K23" s="911"/>
      <c r="L23" s="911"/>
      <c r="M23" s="887"/>
      <c r="N23" s="887"/>
      <c r="O23" s="887"/>
      <c r="P23" s="887"/>
      <c r="Q23" s="887"/>
    </row>
    <row r="24" customFormat="false" ht="10.5" hidden="false" customHeight="false" outlineLevel="0" collapsed="false">
      <c r="A24" s="912" t="s">
        <v>853</v>
      </c>
      <c r="H24" s="911"/>
      <c r="I24" s="911"/>
      <c r="J24" s="911"/>
      <c r="K24" s="911"/>
      <c r="L24" s="911"/>
      <c r="M24" s="887"/>
      <c r="N24" s="887"/>
      <c r="O24" s="887"/>
      <c r="P24" s="887"/>
      <c r="Q24" s="887"/>
    </row>
    <row r="25" customFormat="false" ht="10.5" hidden="false" customHeight="false" outlineLevel="0" collapsed="false">
      <c r="H25" s="911"/>
      <c r="I25" s="911"/>
      <c r="J25" s="911"/>
      <c r="K25" s="911"/>
      <c r="L25" s="911"/>
      <c r="M25" s="887"/>
      <c r="N25" s="887"/>
      <c r="O25" s="887"/>
      <c r="P25" s="887"/>
      <c r="Q25" s="887"/>
    </row>
    <row r="26" customFormat="false" ht="10.5" hidden="false" customHeight="false" outlineLevel="0" collapsed="false">
      <c r="H26" s="911"/>
      <c r="I26" s="911"/>
      <c r="J26" s="911"/>
      <c r="K26" s="911"/>
      <c r="L26" s="911"/>
      <c r="M26" s="887"/>
      <c r="N26" s="887"/>
      <c r="O26" s="887"/>
      <c r="P26" s="887"/>
      <c r="Q26" s="887"/>
    </row>
    <row r="27" customFormat="false" ht="10.5" hidden="false" customHeight="true" outlineLevel="0" collapsed="false">
      <c r="H27" s="911"/>
      <c r="I27" s="913"/>
      <c r="J27" s="913"/>
      <c r="K27" s="913"/>
      <c r="L27" s="913"/>
      <c r="M27" s="887"/>
      <c r="N27" s="887"/>
      <c r="O27" s="887"/>
      <c r="P27" s="887"/>
      <c r="Q27" s="887"/>
    </row>
    <row r="28" customFormat="false" ht="10.5" hidden="false" customHeight="true" outlineLevel="0" collapsed="false">
      <c r="H28" s="913"/>
      <c r="I28" s="913"/>
      <c r="J28" s="913"/>
      <c r="K28" s="913"/>
      <c r="L28" s="913"/>
      <c r="M28" s="887"/>
      <c r="N28" s="887"/>
      <c r="O28" s="887"/>
      <c r="P28" s="887"/>
      <c r="Q28" s="887"/>
    </row>
    <row r="29" customFormat="false" ht="10.5" hidden="false" customHeight="false" outlineLevel="0" collapsed="false">
      <c r="M29" s="887"/>
      <c r="N29" s="887"/>
      <c r="O29" s="887"/>
      <c r="P29" s="887"/>
      <c r="Q29" s="887"/>
    </row>
    <row r="30" customFormat="false" ht="10.5" hidden="false" customHeight="false" outlineLevel="0" collapsed="false">
      <c r="M30" s="887"/>
      <c r="N30" s="887"/>
      <c r="O30" s="887"/>
      <c r="P30" s="887"/>
      <c r="Q30" s="887"/>
    </row>
    <row r="31" customFormat="false" ht="10.5" hidden="false" customHeight="false" outlineLevel="0" collapsed="false">
      <c r="M31" s="887"/>
      <c r="N31" s="887"/>
      <c r="O31" s="887"/>
      <c r="P31" s="887"/>
      <c r="Q31" s="887"/>
    </row>
    <row r="32" s="887" customFormat="true" ht="10.5" hidden="false" customHeight="false" outlineLevel="0" collapsed="false">
      <c r="A32" s="911"/>
      <c r="B32" s="914"/>
      <c r="C32" s="911"/>
      <c r="D32" s="911"/>
      <c r="E32" s="911"/>
      <c r="F32" s="911"/>
      <c r="G32" s="911"/>
      <c r="H32" s="911"/>
      <c r="I32" s="911"/>
      <c r="J32" s="911"/>
      <c r="K32" s="911"/>
      <c r="L32" s="911"/>
    </row>
    <row r="33" s="887" customFormat="true" ht="10.5" hidden="false" customHeight="true" outlineLevel="0" collapsed="false">
      <c r="A33" s="911"/>
      <c r="B33" s="914"/>
      <c r="C33" s="911"/>
      <c r="D33" s="911"/>
      <c r="E33" s="911"/>
      <c r="F33" s="911"/>
      <c r="G33" s="911"/>
      <c r="H33" s="911"/>
      <c r="I33" s="911"/>
      <c r="J33" s="911"/>
      <c r="K33" s="911"/>
      <c r="L33" s="911"/>
    </row>
    <row r="34" customFormat="false" ht="11.25" hidden="false" customHeight="true" outlineLevel="0" collapsed="false">
      <c r="M34" s="887"/>
      <c r="N34" s="887"/>
      <c r="O34" s="887"/>
      <c r="P34" s="887"/>
      <c r="Q34" s="887"/>
    </row>
    <row r="35" customFormat="false" ht="10.5" hidden="false" customHeight="false" outlineLevel="0" collapsed="false">
      <c r="M35" s="887"/>
      <c r="N35" s="887"/>
      <c r="O35" s="887"/>
      <c r="P35" s="887"/>
      <c r="Q35" s="887"/>
    </row>
  </sheetData>
  <sheetProtection sheet="true" password="ea98" scenarios="true" formatColumns="false" selectLockedCells="true" autoFilter="false"/>
  <mergeCells count="9">
    <mergeCell ref="A1:E1"/>
    <mergeCell ref="E2:G2"/>
    <mergeCell ref="A3:F3"/>
    <mergeCell ref="H3:L3"/>
    <mergeCell ref="A4:C4"/>
    <mergeCell ref="E4:G4"/>
    <mergeCell ref="H4:L11"/>
    <mergeCell ref="H12:L13"/>
    <mergeCell ref="H14:L22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" activeCellId="0" sqref="G3"/>
    </sheetView>
  </sheetViews>
  <sheetFormatPr defaultColWidth="9.5" defaultRowHeight="10.5" zeroHeight="false" outlineLevelRow="0" outlineLevelCol="0"/>
  <cols>
    <col collapsed="false" customWidth="true" hidden="false" outlineLevel="0" max="1" min="1" style="28" width="49.74"/>
    <col collapsed="false" customWidth="true" hidden="false" outlineLevel="0" max="2" min="2" style="877" width="11.75"/>
    <col collapsed="false" customWidth="true" hidden="false" outlineLevel="0" max="3" min="3" style="28" width="21.11"/>
    <col collapsed="false" customWidth="true" hidden="false" outlineLevel="0" max="4" min="4" style="28" width="2.89"/>
    <col collapsed="false" customWidth="true" hidden="false" outlineLevel="0" max="5" min="5" style="28" width="53.67"/>
    <col collapsed="false" customWidth="true" hidden="false" outlineLevel="0" max="6" min="6" style="28" width="11.91"/>
    <col collapsed="false" customWidth="true" hidden="false" outlineLevel="0" max="7" min="7" style="28" width="20.27"/>
    <col collapsed="false" customWidth="false" hidden="false" outlineLevel="0" max="12" min="8" style="28" width="9.53"/>
  </cols>
  <sheetData>
    <row r="1" s="115" customFormat="true" ht="87" hidden="false" customHeight="true" outlineLevel="0" collapsed="false">
      <c r="A1" s="402" t="str">
        <f aca="false">t1!A1</f>
        <v>COMPARTO SERVIZIO SANITARIO NAZIONALE</v>
      </c>
      <c r="B1" s="402"/>
      <c r="C1" s="402"/>
      <c r="D1" s="402"/>
      <c r="E1" s="402"/>
      <c r="F1" s="117"/>
      <c r="G1" s="118"/>
      <c r="H1" s="878" t="s">
        <v>64</v>
      </c>
      <c r="I1" s="879"/>
      <c r="J1" s="879"/>
      <c r="K1" s="879"/>
      <c r="L1" s="122"/>
      <c r="M1" s="0"/>
    </row>
    <row r="2" customFormat="false" ht="45" hidden="false" customHeight="true" outlineLevel="0" collapsed="false">
      <c r="B2" s="28"/>
      <c r="E2" s="124"/>
      <c r="F2" s="124"/>
      <c r="G2" s="124"/>
    </row>
    <row r="3" customFormat="false" ht="42.75" hidden="false" customHeight="true" outlineLevel="0" collapsed="false">
      <c r="A3" s="880" t="str">
        <f aca="false">"Inserire le somme non utilizzate e rinviate all'anno successivo (cod. U999 Tabella 15 del "&amp;t1!M1-1&amp;")"</f>
        <v>Inserire le somme non utilizzate e rinviate all'anno successivo (cod. U999 Tabella 15 del 2005)</v>
      </c>
      <c r="B3" s="880"/>
      <c r="C3" s="880"/>
      <c r="D3" s="880"/>
      <c r="E3" s="880"/>
      <c r="F3" s="880"/>
      <c r="G3" s="881"/>
      <c r="H3" s="882" t="s">
        <v>802</v>
      </c>
      <c r="I3" s="882"/>
      <c r="J3" s="882"/>
      <c r="K3" s="882"/>
      <c r="L3" s="882"/>
    </row>
    <row r="4" customFormat="false" ht="25.5" hidden="false" customHeight="true" outlineLevel="0" collapsed="false">
      <c r="A4" s="883" t="s">
        <v>803</v>
      </c>
      <c r="B4" s="883"/>
      <c r="C4" s="883"/>
      <c r="D4" s="884"/>
      <c r="E4" s="885" t="s">
        <v>804</v>
      </c>
      <c r="F4" s="885"/>
      <c r="G4" s="885"/>
      <c r="H4" s="886" t="str">
        <f aca="false">IF(C22=G22,"OK","ATTENZIONE IL TOTALE DELLE ENTRATE NON COINCIDE CON IL TOTALE DELLE USCITE")</f>
        <v>OK</v>
      </c>
      <c r="I4" s="886"/>
      <c r="J4" s="886"/>
      <c r="K4" s="886"/>
      <c r="L4" s="886"/>
      <c r="M4" s="887"/>
      <c r="N4" s="888"/>
      <c r="O4" s="888"/>
      <c r="P4" s="888"/>
      <c r="Q4" s="888"/>
    </row>
    <row r="5" customFormat="false" ht="18" hidden="false" customHeight="true" outlineLevel="0" collapsed="false">
      <c r="A5" s="889" t="s">
        <v>749</v>
      </c>
      <c r="B5" s="890" t="s">
        <v>358</v>
      </c>
      <c r="C5" s="891" t="s">
        <v>805</v>
      </c>
      <c r="D5" s="892"/>
      <c r="E5" s="889" t="s">
        <v>749</v>
      </c>
      <c r="F5" s="893" t="s">
        <v>358</v>
      </c>
      <c r="G5" s="894" t="s">
        <v>805</v>
      </c>
      <c r="H5" s="886"/>
      <c r="I5" s="886"/>
      <c r="J5" s="886"/>
      <c r="K5" s="886"/>
      <c r="L5" s="886"/>
      <c r="M5" s="888"/>
      <c r="N5" s="888"/>
      <c r="O5" s="888"/>
      <c r="P5" s="888"/>
      <c r="Q5" s="888"/>
    </row>
    <row r="6" customFormat="false" ht="18" hidden="false" customHeight="true" outlineLevel="0" collapsed="false">
      <c r="A6" s="138" t="s">
        <v>854</v>
      </c>
      <c r="B6" s="893" t="s">
        <v>855</v>
      </c>
      <c r="C6" s="895"/>
      <c r="D6" s="884"/>
      <c r="E6" s="896" t="s">
        <v>856</v>
      </c>
      <c r="F6" s="893" t="s">
        <v>857</v>
      </c>
      <c r="G6" s="897"/>
      <c r="H6" s="886"/>
      <c r="I6" s="886"/>
      <c r="J6" s="886"/>
      <c r="K6" s="886"/>
      <c r="L6" s="886"/>
      <c r="M6" s="888"/>
      <c r="N6" s="888"/>
      <c r="O6" s="888"/>
      <c r="P6" s="888"/>
      <c r="Q6" s="888"/>
    </row>
    <row r="7" customFormat="false" ht="18" hidden="false" customHeight="true" outlineLevel="0" collapsed="false">
      <c r="A7" s="138" t="s">
        <v>858</v>
      </c>
      <c r="B7" s="893" t="s">
        <v>859</v>
      </c>
      <c r="C7" s="895"/>
      <c r="D7" s="884"/>
      <c r="E7" s="896" t="s">
        <v>860</v>
      </c>
      <c r="F7" s="893" t="s">
        <v>861</v>
      </c>
      <c r="G7" s="895"/>
      <c r="H7" s="886"/>
      <c r="I7" s="886"/>
      <c r="J7" s="886"/>
      <c r="K7" s="886"/>
      <c r="L7" s="886"/>
      <c r="M7" s="888"/>
      <c r="N7" s="888"/>
      <c r="O7" s="888"/>
      <c r="P7" s="888"/>
      <c r="Q7" s="888"/>
    </row>
    <row r="8" customFormat="false" ht="18" hidden="false" customHeight="true" outlineLevel="0" collapsed="false">
      <c r="A8" s="138" t="s">
        <v>862</v>
      </c>
      <c r="B8" s="893" t="s">
        <v>863</v>
      </c>
      <c r="C8" s="895"/>
      <c r="D8" s="884"/>
      <c r="E8" s="896" t="s">
        <v>864</v>
      </c>
      <c r="F8" s="893" t="s">
        <v>865</v>
      </c>
      <c r="G8" s="897"/>
      <c r="H8" s="886"/>
      <c r="I8" s="886"/>
      <c r="J8" s="886"/>
      <c r="K8" s="886"/>
      <c r="L8" s="886"/>
      <c r="M8" s="888"/>
      <c r="N8" s="888"/>
      <c r="O8" s="888"/>
      <c r="P8" s="888"/>
      <c r="Q8" s="888"/>
    </row>
    <row r="9" customFormat="false" ht="18" hidden="false" customHeight="true" outlineLevel="0" collapsed="false">
      <c r="A9" s="138" t="s">
        <v>866</v>
      </c>
      <c r="B9" s="893" t="s">
        <v>867</v>
      </c>
      <c r="C9" s="895"/>
      <c r="D9" s="884"/>
      <c r="E9" s="896" t="s">
        <v>868</v>
      </c>
      <c r="F9" s="893" t="s">
        <v>869</v>
      </c>
      <c r="G9" s="895"/>
      <c r="H9" s="886"/>
      <c r="I9" s="886"/>
      <c r="J9" s="886"/>
      <c r="K9" s="886"/>
      <c r="L9" s="886"/>
      <c r="M9" s="888"/>
      <c r="N9" s="888"/>
      <c r="O9" s="888"/>
      <c r="P9" s="888"/>
      <c r="Q9" s="888"/>
    </row>
    <row r="10" customFormat="false" ht="18" hidden="false" customHeight="true" outlineLevel="0" collapsed="false">
      <c r="A10" s="138" t="s">
        <v>870</v>
      </c>
      <c r="B10" s="893" t="s">
        <v>871</v>
      </c>
      <c r="C10" s="895"/>
      <c r="D10" s="884"/>
      <c r="E10" s="896" t="s">
        <v>872</v>
      </c>
      <c r="F10" s="893" t="s">
        <v>873</v>
      </c>
      <c r="G10" s="897"/>
      <c r="H10" s="886"/>
      <c r="I10" s="886"/>
      <c r="J10" s="886"/>
      <c r="K10" s="886"/>
      <c r="L10" s="886"/>
      <c r="M10" s="888"/>
      <c r="N10" s="888"/>
      <c r="O10" s="888"/>
      <c r="P10" s="888"/>
      <c r="Q10" s="888"/>
    </row>
    <row r="11" customFormat="false" ht="18" hidden="false" customHeight="true" outlineLevel="0" collapsed="false">
      <c r="A11" s="138" t="s">
        <v>874</v>
      </c>
      <c r="B11" s="893" t="s">
        <v>875</v>
      </c>
      <c r="C11" s="895"/>
      <c r="D11" s="884"/>
      <c r="E11" s="896" t="s">
        <v>876</v>
      </c>
      <c r="F11" s="893" t="s">
        <v>877</v>
      </c>
      <c r="G11" s="897"/>
      <c r="H11" s="886"/>
      <c r="I11" s="886"/>
      <c r="J11" s="886"/>
      <c r="K11" s="886"/>
      <c r="L11" s="886"/>
      <c r="M11" s="887"/>
      <c r="N11" s="887"/>
      <c r="O11" s="887"/>
      <c r="P11" s="887"/>
      <c r="Q11" s="887"/>
    </row>
    <row r="12" customFormat="false" ht="18" hidden="false" customHeight="true" outlineLevel="0" collapsed="false">
      <c r="A12" s="138" t="s">
        <v>878</v>
      </c>
      <c r="B12" s="893" t="s">
        <v>879</v>
      </c>
      <c r="C12" s="895"/>
      <c r="D12" s="884"/>
      <c r="E12" s="898" t="s">
        <v>837</v>
      </c>
      <c r="F12" s="893" t="s">
        <v>838</v>
      </c>
      <c r="G12" s="897"/>
      <c r="H12" s="882" t="s">
        <v>834</v>
      </c>
      <c r="I12" s="882"/>
      <c r="J12" s="882"/>
      <c r="K12" s="882"/>
      <c r="L12" s="882"/>
      <c r="M12" s="887"/>
      <c r="N12" s="887"/>
      <c r="O12" s="887"/>
      <c r="P12" s="887"/>
      <c r="Q12" s="887"/>
    </row>
    <row r="13" customFormat="false" ht="18" hidden="false" customHeight="true" outlineLevel="0" collapsed="false">
      <c r="A13" s="138" t="s">
        <v>880</v>
      </c>
      <c r="B13" s="893" t="s">
        <v>881</v>
      </c>
      <c r="C13" s="895"/>
      <c r="D13" s="884"/>
      <c r="E13" s="898" t="s">
        <v>841</v>
      </c>
      <c r="F13" s="893" t="s">
        <v>842</v>
      </c>
      <c r="G13" s="897"/>
      <c r="H13" s="882"/>
      <c r="I13" s="882"/>
      <c r="J13" s="882"/>
      <c r="K13" s="882"/>
      <c r="L13" s="882"/>
      <c r="M13" s="887"/>
      <c r="N13" s="887"/>
      <c r="O13" s="887"/>
      <c r="P13" s="887"/>
      <c r="Q13" s="887"/>
    </row>
    <row r="14" customFormat="false" ht="18" hidden="false" customHeight="true" outlineLevel="0" collapsed="false">
      <c r="A14" s="138" t="s">
        <v>882</v>
      </c>
      <c r="B14" s="893" t="s">
        <v>883</v>
      </c>
      <c r="C14" s="895"/>
      <c r="D14" s="884"/>
      <c r="E14" s="898"/>
      <c r="F14" s="893"/>
      <c r="G14" s="900"/>
      <c r="H14" s="899" t="str">
        <f aca="false">IF(C19=G3,"OK ","ATTENZIONE LE SOMME PROVENIENTI DALL'ANNO PRECEDENTE (COD. F999) NON CORRISPONDONO A  QUELLE NON UTILIZZATE E RINVIATE DA TAB. 15 DEL "&amp;t1!M1-1&amp;" (COD. U999)")</f>
        <v>OK </v>
      </c>
      <c r="I14" s="899"/>
      <c r="J14" s="899"/>
      <c r="K14" s="899"/>
      <c r="L14" s="899"/>
      <c r="M14" s="887"/>
      <c r="N14" s="887"/>
      <c r="O14" s="887"/>
      <c r="P14" s="887"/>
      <c r="Q14" s="887"/>
    </row>
    <row r="15" customFormat="false" ht="18" hidden="false" customHeight="true" outlineLevel="0" collapsed="false">
      <c r="A15" s="138" t="s">
        <v>884</v>
      </c>
      <c r="B15" s="893" t="s">
        <v>885</v>
      </c>
      <c r="C15" s="895"/>
      <c r="D15" s="884"/>
      <c r="E15" s="898"/>
      <c r="F15" s="893"/>
      <c r="G15" s="900"/>
      <c r="H15" s="899"/>
      <c r="I15" s="899"/>
      <c r="J15" s="899"/>
      <c r="K15" s="899"/>
      <c r="L15" s="899"/>
      <c r="M15" s="887"/>
      <c r="N15" s="887"/>
      <c r="O15" s="887"/>
      <c r="P15" s="887"/>
      <c r="Q15" s="887"/>
    </row>
    <row r="16" customFormat="false" ht="18" hidden="false" customHeight="true" outlineLevel="0" collapsed="false">
      <c r="A16" s="898" t="s">
        <v>886</v>
      </c>
      <c r="B16" s="893" t="s">
        <v>887</v>
      </c>
      <c r="C16" s="895"/>
      <c r="D16" s="884"/>
      <c r="E16" s="898"/>
      <c r="F16" s="893"/>
      <c r="G16" s="900"/>
      <c r="H16" s="899"/>
      <c r="I16" s="899"/>
      <c r="J16" s="899"/>
      <c r="K16" s="899"/>
      <c r="L16" s="899"/>
      <c r="M16" s="887"/>
      <c r="N16" s="887"/>
      <c r="O16" s="887"/>
      <c r="P16" s="887"/>
      <c r="Q16" s="887"/>
    </row>
    <row r="17" customFormat="false" ht="18" hidden="false" customHeight="true" outlineLevel="0" collapsed="false">
      <c r="A17" s="898" t="s">
        <v>847</v>
      </c>
      <c r="B17" s="890" t="s">
        <v>848</v>
      </c>
      <c r="C17" s="895"/>
      <c r="D17" s="884"/>
      <c r="E17" s="898"/>
      <c r="F17" s="893"/>
      <c r="G17" s="900"/>
      <c r="H17" s="899"/>
      <c r="I17" s="899"/>
      <c r="J17" s="899"/>
      <c r="K17" s="899"/>
      <c r="L17" s="899"/>
      <c r="M17" s="887"/>
      <c r="N17" s="887"/>
      <c r="O17" s="887"/>
      <c r="P17" s="887"/>
      <c r="Q17" s="887"/>
    </row>
    <row r="18" customFormat="false" ht="18" hidden="false" customHeight="true" outlineLevel="0" collapsed="false">
      <c r="A18" s="898" t="s">
        <v>849</v>
      </c>
      <c r="B18" s="890" t="s">
        <v>850</v>
      </c>
      <c r="C18" s="895"/>
      <c r="D18" s="884"/>
      <c r="E18" s="898"/>
      <c r="F18" s="893"/>
      <c r="G18" s="900"/>
      <c r="H18" s="899"/>
      <c r="I18" s="899"/>
      <c r="J18" s="899"/>
      <c r="K18" s="899"/>
      <c r="L18" s="899"/>
      <c r="M18" s="887"/>
      <c r="N18" s="887"/>
      <c r="O18" s="887"/>
      <c r="P18" s="887"/>
      <c r="Q18" s="887"/>
    </row>
    <row r="19" customFormat="false" ht="18" hidden="false" customHeight="true" outlineLevel="0" collapsed="false">
      <c r="A19" s="898" t="s">
        <v>851</v>
      </c>
      <c r="B19" s="890" t="s">
        <v>852</v>
      </c>
      <c r="C19" s="895"/>
      <c r="D19" s="884"/>
      <c r="E19" s="898"/>
      <c r="F19" s="893"/>
      <c r="G19" s="900"/>
      <c r="H19" s="899"/>
      <c r="I19" s="899"/>
      <c r="J19" s="899"/>
      <c r="K19" s="899"/>
      <c r="L19" s="899"/>
      <c r="M19" s="887"/>
      <c r="N19" s="887"/>
      <c r="O19" s="887"/>
      <c r="P19" s="887"/>
      <c r="Q19" s="887"/>
    </row>
    <row r="20" customFormat="false" ht="18" hidden="false" customHeight="true" outlineLevel="0" collapsed="false">
      <c r="A20" s="898"/>
      <c r="B20" s="890"/>
      <c r="C20" s="901"/>
      <c r="D20" s="884"/>
      <c r="E20" s="898"/>
      <c r="F20" s="893"/>
      <c r="G20" s="900"/>
      <c r="H20" s="899"/>
      <c r="I20" s="899"/>
      <c r="J20" s="899"/>
      <c r="K20" s="899"/>
      <c r="L20" s="899"/>
      <c r="M20" s="887"/>
      <c r="N20" s="887"/>
      <c r="O20" s="887"/>
      <c r="P20" s="887"/>
      <c r="Q20" s="887"/>
    </row>
    <row r="21" customFormat="false" ht="18" hidden="false" customHeight="true" outlineLevel="0" collapsed="false">
      <c r="A21" s="902"/>
      <c r="B21" s="903"/>
      <c r="C21" s="904"/>
      <c r="D21" s="884"/>
      <c r="E21" s="896"/>
      <c r="F21" s="893"/>
      <c r="G21" s="900"/>
      <c r="H21" s="899"/>
      <c r="I21" s="899"/>
      <c r="J21" s="899"/>
      <c r="K21" s="899"/>
      <c r="L21" s="899"/>
      <c r="M21" s="887"/>
      <c r="N21" s="887"/>
      <c r="O21" s="887"/>
      <c r="P21" s="887"/>
      <c r="Q21" s="887"/>
    </row>
    <row r="22" customFormat="false" ht="18" hidden="false" customHeight="true" outlineLevel="0" collapsed="false">
      <c r="A22" s="905" t="s">
        <v>350</v>
      </c>
      <c r="B22" s="906"/>
      <c r="C22" s="907" t="n">
        <f aca="false">SUM(C6:C21)</f>
        <v>0</v>
      </c>
      <c r="D22" s="908"/>
      <c r="E22" s="909" t="s">
        <v>350</v>
      </c>
      <c r="F22" s="910"/>
      <c r="G22" s="907" t="n">
        <f aca="false">SUM(G6:G13)</f>
        <v>0</v>
      </c>
      <c r="H22" s="899"/>
      <c r="I22" s="899"/>
      <c r="J22" s="899"/>
      <c r="K22" s="899"/>
      <c r="L22" s="899"/>
      <c r="M22" s="887"/>
      <c r="N22" s="887"/>
      <c r="O22" s="887"/>
      <c r="P22" s="887"/>
      <c r="Q22" s="887"/>
    </row>
    <row r="23" customFormat="false" ht="18" hidden="false" customHeight="true" outlineLevel="0" collapsed="false">
      <c r="H23" s="911"/>
      <c r="I23" s="911"/>
      <c r="J23" s="911"/>
      <c r="K23" s="911"/>
      <c r="L23" s="911"/>
      <c r="M23" s="887"/>
      <c r="N23" s="887"/>
      <c r="O23" s="887"/>
      <c r="P23" s="887"/>
      <c r="Q23" s="887"/>
    </row>
    <row r="24" customFormat="false" ht="10.5" hidden="false" customHeight="false" outlineLevel="0" collapsed="false">
      <c r="A24" s="912" t="s">
        <v>853</v>
      </c>
      <c r="H24" s="911"/>
      <c r="I24" s="911"/>
      <c r="J24" s="911"/>
      <c r="K24" s="911"/>
      <c r="L24" s="911"/>
      <c r="M24" s="887"/>
      <c r="N24" s="887"/>
      <c r="O24" s="887"/>
      <c r="P24" s="887"/>
      <c r="Q24" s="887"/>
    </row>
    <row r="25" customFormat="false" ht="10.5" hidden="false" customHeight="false" outlineLevel="0" collapsed="false">
      <c r="H25" s="911"/>
      <c r="I25" s="911"/>
      <c r="J25" s="911"/>
      <c r="K25" s="911"/>
      <c r="L25" s="911"/>
      <c r="M25" s="887"/>
      <c r="N25" s="887"/>
      <c r="O25" s="887"/>
      <c r="P25" s="887"/>
      <c r="Q25" s="887"/>
    </row>
    <row r="26" customFormat="false" ht="10.5" hidden="false" customHeight="false" outlineLevel="0" collapsed="false">
      <c r="H26" s="911"/>
      <c r="I26" s="911"/>
      <c r="J26" s="911"/>
      <c r="K26" s="911"/>
      <c r="L26" s="911"/>
      <c r="M26" s="887"/>
      <c r="N26" s="887"/>
      <c r="O26" s="887"/>
      <c r="P26" s="887"/>
      <c r="Q26" s="887"/>
    </row>
    <row r="27" customFormat="false" ht="10.5" hidden="false" customHeight="true" outlineLevel="0" collapsed="false">
      <c r="H27" s="911"/>
      <c r="I27" s="913"/>
      <c r="J27" s="913"/>
      <c r="K27" s="913"/>
      <c r="L27" s="913"/>
      <c r="M27" s="887"/>
      <c r="N27" s="887"/>
      <c r="O27" s="887"/>
      <c r="P27" s="887"/>
      <c r="Q27" s="887"/>
    </row>
    <row r="28" customFormat="false" ht="10.5" hidden="false" customHeight="true" outlineLevel="0" collapsed="false">
      <c r="H28" s="913"/>
      <c r="I28" s="913"/>
      <c r="J28" s="913"/>
      <c r="K28" s="913"/>
      <c r="L28" s="913"/>
      <c r="M28" s="887"/>
      <c r="N28" s="887"/>
      <c r="O28" s="887"/>
      <c r="P28" s="887"/>
      <c r="Q28" s="887"/>
    </row>
    <row r="29" customFormat="false" ht="10.5" hidden="false" customHeight="false" outlineLevel="0" collapsed="false">
      <c r="M29" s="887"/>
      <c r="N29" s="887"/>
      <c r="O29" s="887"/>
      <c r="P29" s="887"/>
      <c r="Q29" s="887"/>
    </row>
    <row r="30" customFormat="false" ht="10.5" hidden="false" customHeight="false" outlineLevel="0" collapsed="false">
      <c r="M30" s="887"/>
      <c r="N30" s="887"/>
      <c r="O30" s="887"/>
      <c r="P30" s="887"/>
      <c r="Q30" s="887"/>
    </row>
    <row r="31" customFormat="false" ht="10.5" hidden="false" customHeight="false" outlineLevel="0" collapsed="false">
      <c r="M31" s="887"/>
      <c r="N31" s="887"/>
      <c r="O31" s="887"/>
      <c r="P31" s="887"/>
      <c r="Q31" s="887"/>
    </row>
    <row r="32" s="887" customFormat="true" ht="10.5" hidden="false" customHeight="false" outlineLevel="0" collapsed="false">
      <c r="A32" s="911"/>
      <c r="B32" s="914"/>
      <c r="C32" s="911"/>
      <c r="D32" s="911"/>
      <c r="E32" s="911"/>
      <c r="F32" s="911"/>
      <c r="G32" s="911"/>
      <c r="H32" s="911"/>
      <c r="I32" s="911"/>
      <c r="J32" s="911"/>
      <c r="K32" s="911"/>
      <c r="L32" s="911"/>
    </row>
    <row r="33" s="887" customFormat="true" ht="10.5" hidden="false" customHeight="true" outlineLevel="0" collapsed="false">
      <c r="A33" s="911"/>
      <c r="B33" s="914"/>
      <c r="C33" s="911"/>
      <c r="D33" s="911"/>
      <c r="E33" s="911"/>
      <c r="F33" s="911"/>
      <c r="G33" s="911"/>
      <c r="H33" s="911"/>
      <c r="I33" s="911"/>
      <c r="J33" s="911"/>
      <c r="K33" s="911"/>
      <c r="L33" s="911"/>
    </row>
    <row r="34" customFormat="false" ht="11.25" hidden="false" customHeight="true" outlineLevel="0" collapsed="false">
      <c r="M34" s="887"/>
      <c r="N34" s="887"/>
      <c r="O34" s="887"/>
      <c r="P34" s="887"/>
      <c r="Q34" s="887"/>
    </row>
    <row r="35" customFormat="false" ht="10.5" hidden="false" customHeight="false" outlineLevel="0" collapsed="false">
      <c r="M35" s="887"/>
      <c r="N35" s="887"/>
      <c r="O35" s="887"/>
      <c r="P35" s="887"/>
      <c r="Q35" s="887"/>
    </row>
  </sheetData>
  <sheetProtection sheet="true" password="ea98" scenarios="true" formatColumns="false" selectLockedCells="true" autoFilter="false"/>
  <mergeCells count="9">
    <mergeCell ref="A1:E1"/>
    <mergeCell ref="E2:G2"/>
    <mergeCell ref="A3:F3"/>
    <mergeCell ref="H3:L3"/>
    <mergeCell ref="A4:C4"/>
    <mergeCell ref="E4:G4"/>
    <mergeCell ref="H4:L11"/>
    <mergeCell ref="H12:L13"/>
    <mergeCell ref="H14:L22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" activeCellId="0" sqref="G3"/>
    </sheetView>
  </sheetViews>
  <sheetFormatPr defaultColWidth="9.5" defaultRowHeight="10.5" zeroHeight="false" outlineLevelRow="0" outlineLevelCol="0"/>
  <cols>
    <col collapsed="false" customWidth="true" hidden="false" outlineLevel="0" max="1" min="1" style="28" width="49.74"/>
    <col collapsed="false" customWidth="true" hidden="false" outlineLevel="0" max="2" min="2" style="877" width="11.75"/>
    <col collapsed="false" customWidth="true" hidden="false" outlineLevel="0" max="3" min="3" style="28" width="21.11"/>
    <col collapsed="false" customWidth="true" hidden="false" outlineLevel="0" max="4" min="4" style="28" width="2.89"/>
    <col collapsed="false" customWidth="true" hidden="false" outlineLevel="0" max="5" min="5" style="28" width="53.67"/>
    <col collapsed="false" customWidth="true" hidden="false" outlineLevel="0" max="6" min="6" style="28" width="11.91"/>
    <col collapsed="false" customWidth="true" hidden="false" outlineLevel="0" max="7" min="7" style="28" width="20.27"/>
    <col collapsed="false" customWidth="false" hidden="false" outlineLevel="0" max="12" min="8" style="28" width="9.53"/>
  </cols>
  <sheetData>
    <row r="1" s="115" customFormat="true" ht="87" hidden="false" customHeight="true" outlineLevel="0" collapsed="false">
      <c r="A1" s="402" t="str">
        <f aca="false">t1!A1</f>
        <v>COMPARTO SERVIZIO SANITARIO NAZIONALE</v>
      </c>
      <c r="B1" s="402"/>
      <c r="C1" s="402"/>
      <c r="D1" s="402"/>
      <c r="E1" s="402"/>
      <c r="F1" s="117"/>
      <c r="G1" s="118"/>
      <c r="H1" s="878" t="s">
        <v>66</v>
      </c>
      <c r="I1" s="879"/>
      <c r="J1" s="879"/>
      <c r="K1" s="879"/>
      <c r="L1" s="122"/>
      <c r="M1" s="0"/>
    </row>
    <row r="2" customFormat="false" ht="45" hidden="false" customHeight="true" outlineLevel="0" collapsed="false">
      <c r="B2" s="28"/>
      <c r="E2" s="124"/>
      <c r="F2" s="124"/>
      <c r="G2" s="124"/>
    </row>
    <row r="3" customFormat="false" ht="42.75" hidden="false" customHeight="true" outlineLevel="0" collapsed="false">
      <c r="A3" s="880" t="str">
        <f aca="false">"Inserire le somme non utilizzate e rinviate all'anno successivo (cod. U999 Tabella 15 del "&amp;t1!M1-1&amp;")"</f>
        <v>Inserire le somme non utilizzate e rinviate all'anno successivo (cod. U999 Tabella 15 del 2005)</v>
      </c>
      <c r="B3" s="880"/>
      <c r="C3" s="880"/>
      <c r="D3" s="880"/>
      <c r="E3" s="880"/>
      <c r="F3" s="880"/>
      <c r="G3" s="881"/>
      <c r="H3" s="882" t="s">
        <v>802</v>
      </c>
      <c r="I3" s="882"/>
      <c r="J3" s="882"/>
      <c r="K3" s="882"/>
      <c r="L3" s="882"/>
    </row>
    <row r="4" customFormat="false" ht="25.5" hidden="false" customHeight="true" outlineLevel="0" collapsed="false">
      <c r="A4" s="883" t="s">
        <v>803</v>
      </c>
      <c r="B4" s="883"/>
      <c r="C4" s="883"/>
      <c r="D4" s="884"/>
      <c r="E4" s="885" t="s">
        <v>804</v>
      </c>
      <c r="F4" s="885"/>
      <c r="G4" s="885"/>
      <c r="H4" s="886" t="str">
        <f aca="false">IF(C22=G22,"OK","ATTENZIONE IL TOTALE DELLE ENTRATE NON COINCIDE CON IL TOTALE DELLE USCITE")</f>
        <v>OK</v>
      </c>
      <c r="I4" s="886"/>
      <c r="J4" s="886"/>
      <c r="K4" s="886"/>
      <c r="L4" s="886"/>
      <c r="M4" s="887"/>
      <c r="N4" s="888"/>
      <c r="O4" s="888"/>
      <c r="P4" s="888"/>
      <c r="Q4" s="888"/>
    </row>
    <row r="5" customFormat="false" ht="18" hidden="false" customHeight="true" outlineLevel="0" collapsed="false">
      <c r="A5" s="889" t="s">
        <v>749</v>
      </c>
      <c r="B5" s="890" t="s">
        <v>358</v>
      </c>
      <c r="C5" s="891" t="s">
        <v>805</v>
      </c>
      <c r="D5" s="892"/>
      <c r="E5" s="889" t="s">
        <v>749</v>
      </c>
      <c r="F5" s="893" t="s">
        <v>358</v>
      </c>
      <c r="G5" s="894" t="s">
        <v>805</v>
      </c>
      <c r="H5" s="886"/>
      <c r="I5" s="886"/>
      <c r="J5" s="886"/>
      <c r="K5" s="886"/>
      <c r="L5" s="886"/>
      <c r="M5" s="888"/>
      <c r="N5" s="888"/>
      <c r="O5" s="888"/>
      <c r="P5" s="888"/>
      <c r="Q5" s="888"/>
    </row>
    <row r="6" customFormat="false" ht="18" hidden="false" customHeight="true" outlineLevel="0" collapsed="false">
      <c r="A6" s="138" t="s">
        <v>888</v>
      </c>
      <c r="B6" s="893" t="s">
        <v>889</v>
      </c>
      <c r="C6" s="895"/>
      <c r="D6" s="884"/>
      <c r="E6" s="896" t="s">
        <v>890</v>
      </c>
      <c r="F6" s="893" t="s">
        <v>891</v>
      </c>
      <c r="G6" s="897"/>
      <c r="H6" s="886"/>
      <c r="I6" s="886"/>
      <c r="J6" s="886"/>
      <c r="K6" s="886"/>
      <c r="L6" s="886"/>
      <c r="M6" s="888"/>
      <c r="N6" s="888"/>
      <c r="O6" s="888"/>
      <c r="P6" s="888"/>
      <c r="Q6" s="888"/>
    </row>
    <row r="7" customFormat="false" ht="18" hidden="false" customHeight="true" outlineLevel="0" collapsed="false">
      <c r="A7" s="138" t="s">
        <v>892</v>
      </c>
      <c r="B7" s="893" t="s">
        <v>893</v>
      </c>
      <c r="C7" s="895"/>
      <c r="D7" s="884"/>
      <c r="E7" s="896" t="s">
        <v>894</v>
      </c>
      <c r="F7" s="893" t="s">
        <v>895</v>
      </c>
      <c r="G7" s="895"/>
      <c r="H7" s="886"/>
      <c r="I7" s="886"/>
      <c r="J7" s="886"/>
      <c r="K7" s="886"/>
      <c r="L7" s="886"/>
      <c r="M7" s="888"/>
      <c r="N7" s="888"/>
      <c r="O7" s="888"/>
      <c r="P7" s="888"/>
      <c r="Q7" s="888"/>
    </row>
    <row r="8" customFormat="false" ht="18" hidden="false" customHeight="true" outlineLevel="0" collapsed="false">
      <c r="A8" s="138" t="s">
        <v>896</v>
      </c>
      <c r="B8" s="893" t="s">
        <v>897</v>
      </c>
      <c r="C8" s="895"/>
      <c r="D8" s="884"/>
      <c r="E8" s="896" t="s">
        <v>898</v>
      </c>
      <c r="F8" s="893" t="s">
        <v>899</v>
      </c>
      <c r="G8" s="897"/>
      <c r="H8" s="886"/>
      <c r="I8" s="886"/>
      <c r="J8" s="886"/>
      <c r="K8" s="886"/>
      <c r="L8" s="886"/>
      <c r="M8" s="888"/>
      <c r="N8" s="888"/>
      <c r="O8" s="888"/>
      <c r="P8" s="888"/>
      <c r="Q8" s="888"/>
    </row>
    <row r="9" customFormat="false" ht="18" hidden="false" customHeight="true" outlineLevel="0" collapsed="false">
      <c r="A9" s="138" t="s">
        <v>900</v>
      </c>
      <c r="B9" s="893" t="s">
        <v>901</v>
      </c>
      <c r="C9" s="895"/>
      <c r="D9" s="884"/>
      <c r="E9" s="896" t="s">
        <v>902</v>
      </c>
      <c r="F9" s="893" t="s">
        <v>903</v>
      </c>
      <c r="G9" s="895"/>
      <c r="H9" s="886"/>
      <c r="I9" s="886"/>
      <c r="J9" s="886"/>
      <c r="K9" s="886"/>
      <c r="L9" s="886"/>
      <c r="M9" s="888"/>
      <c r="N9" s="888"/>
      <c r="O9" s="888"/>
      <c r="P9" s="888"/>
      <c r="Q9" s="888"/>
    </row>
    <row r="10" customFormat="false" ht="18" hidden="false" customHeight="true" outlineLevel="0" collapsed="false">
      <c r="A10" s="138" t="s">
        <v>904</v>
      </c>
      <c r="B10" s="893" t="s">
        <v>905</v>
      </c>
      <c r="C10" s="895"/>
      <c r="D10" s="884"/>
      <c r="E10" s="896" t="s">
        <v>906</v>
      </c>
      <c r="F10" s="893" t="s">
        <v>907</v>
      </c>
      <c r="G10" s="897"/>
      <c r="H10" s="886"/>
      <c r="I10" s="886"/>
      <c r="J10" s="886"/>
      <c r="K10" s="886"/>
      <c r="L10" s="886"/>
      <c r="M10" s="888"/>
      <c r="N10" s="888"/>
      <c r="O10" s="888"/>
      <c r="P10" s="888"/>
      <c r="Q10" s="888"/>
    </row>
    <row r="11" customFormat="false" ht="18" hidden="false" customHeight="true" outlineLevel="0" collapsed="false">
      <c r="A11" s="138" t="s">
        <v>908</v>
      </c>
      <c r="B11" s="893" t="s">
        <v>909</v>
      </c>
      <c r="C11" s="895"/>
      <c r="D11" s="884"/>
      <c r="E11" s="896" t="s">
        <v>910</v>
      </c>
      <c r="F11" s="893" t="s">
        <v>911</v>
      </c>
      <c r="G11" s="897"/>
      <c r="H11" s="886"/>
      <c r="I11" s="886"/>
      <c r="J11" s="886"/>
      <c r="K11" s="886"/>
      <c r="L11" s="886"/>
      <c r="M11" s="887"/>
      <c r="N11" s="887"/>
      <c r="O11" s="887"/>
      <c r="P11" s="887"/>
      <c r="Q11" s="887"/>
    </row>
    <row r="12" customFormat="false" ht="18" hidden="false" customHeight="true" outlineLevel="0" collapsed="false">
      <c r="A12" s="138" t="s">
        <v>847</v>
      </c>
      <c r="B12" s="893" t="s">
        <v>848</v>
      </c>
      <c r="C12" s="895"/>
      <c r="D12" s="884"/>
      <c r="E12" s="898" t="s">
        <v>912</v>
      </c>
      <c r="F12" s="893" t="s">
        <v>913</v>
      </c>
      <c r="G12" s="897"/>
      <c r="H12" s="882" t="s">
        <v>834</v>
      </c>
      <c r="I12" s="882"/>
      <c r="J12" s="882"/>
      <c r="K12" s="882"/>
      <c r="L12" s="882"/>
      <c r="M12" s="887"/>
      <c r="N12" s="887"/>
      <c r="O12" s="887"/>
      <c r="P12" s="887"/>
      <c r="Q12" s="887"/>
    </row>
    <row r="13" customFormat="false" ht="18" hidden="false" customHeight="true" outlineLevel="0" collapsed="false">
      <c r="A13" s="138" t="s">
        <v>849</v>
      </c>
      <c r="B13" s="893" t="s">
        <v>850</v>
      </c>
      <c r="C13" s="895"/>
      <c r="D13" s="884"/>
      <c r="E13" s="898" t="s">
        <v>837</v>
      </c>
      <c r="F13" s="893" t="s">
        <v>838</v>
      </c>
      <c r="G13" s="897"/>
      <c r="H13" s="882"/>
      <c r="I13" s="882"/>
      <c r="J13" s="882"/>
      <c r="K13" s="882"/>
      <c r="L13" s="882"/>
      <c r="M13" s="887"/>
      <c r="N13" s="887"/>
      <c r="O13" s="887"/>
      <c r="P13" s="887"/>
      <c r="Q13" s="887"/>
    </row>
    <row r="14" customFormat="false" ht="18" hidden="false" customHeight="true" outlineLevel="0" collapsed="false">
      <c r="A14" s="138" t="s">
        <v>851</v>
      </c>
      <c r="B14" s="893" t="s">
        <v>852</v>
      </c>
      <c r="C14" s="895"/>
      <c r="D14" s="884"/>
      <c r="E14" s="898" t="s">
        <v>841</v>
      </c>
      <c r="F14" s="893" t="s">
        <v>842</v>
      </c>
      <c r="G14" s="897"/>
      <c r="H14" s="899" t="str">
        <f aca="false">IF(C14=G3,"OK ","ATTENZIONE LE SOMME PROVENIENTI DALL'ANNO PRECEDENTE (COD. F999) NON CORRISPONDONO A  QUELLE NON UTILIZZATE E RINVIATE DA TAB. 15 DEL "&amp;t1!M1-1&amp;" (COD. U999)")</f>
        <v>OK </v>
      </c>
      <c r="I14" s="899"/>
      <c r="J14" s="899"/>
      <c r="K14" s="899"/>
      <c r="L14" s="899"/>
      <c r="M14" s="887"/>
      <c r="N14" s="887"/>
      <c r="O14" s="887"/>
      <c r="P14" s="887"/>
      <c r="Q14" s="887"/>
    </row>
    <row r="15" customFormat="false" ht="18" hidden="false" customHeight="true" outlineLevel="0" collapsed="false">
      <c r="A15" s="898"/>
      <c r="B15" s="893"/>
      <c r="C15" s="915"/>
      <c r="D15" s="884"/>
      <c r="E15" s="898"/>
      <c r="F15" s="893"/>
      <c r="G15" s="900"/>
      <c r="H15" s="899"/>
      <c r="I15" s="899"/>
      <c r="J15" s="899"/>
      <c r="K15" s="899"/>
      <c r="L15" s="899"/>
      <c r="M15" s="887"/>
      <c r="N15" s="887"/>
      <c r="O15" s="887"/>
      <c r="P15" s="887"/>
      <c r="Q15" s="887"/>
    </row>
    <row r="16" customFormat="false" ht="18" hidden="false" customHeight="true" outlineLevel="0" collapsed="false">
      <c r="A16" s="898"/>
      <c r="B16" s="893"/>
      <c r="C16" s="915"/>
      <c r="D16" s="884"/>
      <c r="E16" s="898"/>
      <c r="F16" s="893"/>
      <c r="G16" s="900"/>
      <c r="H16" s="899"/>
      <c r="I16" s="899"/>
      <c r="J16" s="899"/>
      <c r="K16" s="899"/>
      <c r="L16" s="899"/>
      <c r="M16" s="887"/>
      <c r="N16" s="887"/>
      <c r="O16" s="887"/>
      <c r="P16" s="887"/>
      <c r="Q16" s="887"/>
    </row>
    <row r="17" customFormat="false" ht="18" hidden="false" customHeight="true" outlineLevel="0" collapsed="false">
      <c r="A17" s="138"/>
      <c r="B17" s="893"/>
      <c r="C17" s="915"/>
      <c r="D17" s="884"/>
      <c r="E17" s="898"/>
      <c r="F17" s="893"/>
      <c r="G17" s="900"/>
      <c r="H17" s="899"/>
      <c r="I17" s="899"/>
      <c r="J17" s="899"/>
      <c r="K17" s="899"/>
      <c r="L17" s="899"/>
      <c r="M17" s="887"/>
      <c r="N17" s="887"/>
      <c r="O17" s="887"/>
      <c r="P17" s="887"/>
      <c r="Q17" s="887"/>
    </row>
    <row r="18" customFormat="false" ht="18" hidden="false" customHeight="true" outlineLevel="0" collapsed="false">
      <c r="A18" s="898"/>
      <c r="B18" s="890"/>
      <c r="C18" s="915"/>
      <c r="D18" s="884"/>
      <c r="E18" s="898"/>
      <c r="F18" s="893"/>
      <c r="G18" s="900"/>
      <c r="H18" s="899"/>
      <c r="I18" s="899"/>
      <c r="J18" s="899"/>
      <c r="K18" s="899"/>
      <c r="L18" s="899"/>
      <c r="M18" s="887"/>
      <c r="N18" s="887"/>
      <c r="O18" s="887"/>
      <c r="P18" s="887"/>
      <c r="Q18" s="887"/>
    </row>
    <row r="19" customFormat="false" ht="18" hidden="false" customHeight="true" outlineLevel="0" collapsed="false">
      <c r="A19" s="898"/>
      <c r="B19" s="890"/>
      <c r="C19" s="915"/>
      <c r="D19" s="884"/>
      <c r="E19" s="898"/>
      <c r="F19" s="893"/>
      <c r="G19" s="900"/>
      <c r="H19" s="899"/>
      <c r="I19" s="899"/>
      <c r="J19" s="899"/>
      <c r="K19" s="899"/>
      <c r="L19" s="899"/>
      <c r="M19" s="887"/>
      <c r="N19" s="887"/>
      <c r="O19" s="887"/>
      <c r="P19" s="887"/>
      <c r="Q19" s="887"/>
    </row>
    <row r="20" customFormat="false" ht="18" hidden="false" customHeight="true" outlineLevel="0" collapsed="false">
      <c r="A20" s="898"/>
      <c r="B20" s="890"/>
      <c r="C20" s="901"/>
      <c r="D20" s="884"/>
      <c r="E20" s="898"/>
      <c r="F20" s="893"/>
      <c r="G20" s="900"/>
      <c r="H20" s="899"/>
      <c r="I20" s="899"/>
      <c r="J20" s="899"/>
      <c r="K20" s="899"/>
      <c r="L20" s="899"/>
      <c r="M20" s="887"/>
      <c r="N20" s="887"/>
      <c r="O20" s="887"/>
      <c r="P20" s="887"/>
      <c r="Q20" s="887"/>
    </row>
    <row r="21" customFormat="false" ht="18" hidden="false" customHeight="true" outlineLevel="0" collapsed="false">
      <c r="A21" s="902"/>
      <c r="B21" s="903"/>
      <c r="C21" s="904"/>
      <c r="D21" s="884"/>
      <c r="E21" s="896"/>
      <c r="F21" s="893"/>
      <c r="G21" s="900"/>
      <c r="H21" s="899"/>
      <c r="I21" s="899"/>
      <c r="J21" s="899"/>
      <c r="K21" s="899"/>
      <c r="L21" s="899"/>
      <c r="M21" s="887"/>
      <c r="N21" s="887"/>
      <c r="O21" s="887"/>
      <c r="P21" s="887"/>
      <c r="Q21" s="887"/>
    </row>
    <row r="22" customFormat="false" ht="18" hidden="false" customHeight="true" outlineLevel="0" collapsed="false">
      <c r="A22" s="905" t="s">
        <v>350</v>
      </c>
      <c r="B22" s="906"/>
      <c r="C22" s="907" t="n">
        <f aca="false">SUM(C6:C15)</f>
        <v>0</v>
      </c>
      <c r="D22" s="908"/>
      <c r="E22" s="909" t="s">
        <v>350</v>
      </c>
      <c r="F22" s="910"/>
      <c r="G22" s="907" t="n">
        <f aca="false">SUM(G6:G14)</f>
        <v>0</v>
      </c>
      <c r="H22" s="899"/>
      <c r="I22" s="899"/>
      <c r="J22" s="899"/>
      <c r="K22" s="899"/>
      <c r="L22" s="899"/>
      <c r="M22" s="887"/>
      <c r="N22" s="887"/>
      <c r="O22" s="887"/>
      <c r="P22" s="887"/>
      <c r="Q22" s="887"/>
    </row>
    <row r="23" customFormat="false" ht="18" hidden="false" customHeight="true" outlineLevel="0" collapsed="false">
      <c r="H23" s="911"/>
      <c r="I23" s="911"/>
      <c r="J23" s="911"/>
      <c r="K23" s="911"/>
      <c r="L23" s="911"/>
      <c r="M23" s="887"/>
      <c r="N23" s="887"/>
      <c r="O23" s="887"/>
      <c r="P23" s="887"/>
      <c r="Q23" s="887"/>
    </row>
    <row r="24" customFormat="false" ht="10.5" hidden="false" customHeight="false" outlineLevel="0" collapsed="false">
      <c r="A24" s="912" t="s">
        <v>853</v>
      </c>
      <c r="H24" s="911"/>
      <c r="I24" s="911"/>
      <c r="J24" s="911"/>
      <c r="K24" s="911"/>
      <c r="L24" s="911"/>
      <c r="M24" s="887"/>
      <c r="N24" s="887"/>
      <c r="O24" s="887"/>
      <c r="P24" s="887"/>
      <c r="Q24" s="887"/>
    </row>
    <row r="25" customFormat="false" ht="10.5" hidden="false" customHeight="false" outlineLevel="0" collapsed="false">
      <c r="H25" s="911"/>
      <c r="I25" s="911"/>
      <c r="J25" s="911"/>
      <c r="K25" s="911"/>
      <c r="L25" s="911"/>
      <c r="M25" s="887"/>
      <c r="N25" s="887"/>
      <c r="O25" s="887"/>
      <c r="P25" s="887"/>
      <c r="Q25" s="887"/>
    </row>
    <row r="26" customFormat="false" ht="10.5" hidden="false" customHeight="false" outlineLevel="0" collapsed="false">
      <c r="H26" s="911"/>
      <c r="I26" s="911"/>
      <c r="J26" s="911"/>
      <c r="K26" s="911"/>
      <c r="L26" s="911"/>
      <c r="M26" s="887"/>
      <c r="N26" s="887"/>
      <c r="O26" s="887"/>
      <c r="P26" s="887"/>
      <c r="Q26" s="887"/>
    </row>
    <row r="27" customFormat="false" ht="10.5" hidden="false" customHeight="true" outlineLevel="0" collapsed="false">
      <c r="H27" s="911"/>
      <c r="I27" s="913"/>
      <c r="J27" s="913"/>
      <c r="K27" s="913"/>
      <c r="L27" s="913"/>
      <c r="M27" s="887"/>
      <c r="N27" s="887"/>
      <c r="O27" s="887"/>
      <c r="P27" s="887"/>
      <c r="Q27" s="887"/>
    </row>
    <row r="28" customFormat="false" ht="10.5" hidden="false" customHeight="true" outlineLevel="0" collapsed="false">
      <c r="H28" s="913"/>
      <c r="I28" s="913"/>
      <c r="J28" s="913"/>
      <c r="K28" s="913"/>
      <c r="L28" s="913"/>
      <c r="M28" s="887"/>
      <c r="N28" s="887"/>
      <c r="O28" s="887"/>
      <c r="P28" s="887"/>
      <c r="Q28" s="887"/>
    </row>
    <row r="29" customFormat="false" ht="10.5" hidden="false" customHeight="false" outlineLevel="0" collapsed="false">
      <c r="M29" s="887"/>
      <c r="N29" s="887"/>
      <c r="O29" s="887"/>
      <c r="P29" s="887"/>
      <c r="Q29" s="887"/>
    </row>
    <row r="30" customFormat="false" ht="10.5" hidden="false" customHeight="false" outlineLevel="0" collapsed="false">
      <c r="M30" s="887"/>
      <c r="N30" s="887"/>
      <c r="O30" s="887"/>
      <c r="P30" s="887"/>
      <c r="Q30" s="887"/>
    </row>
    <row r="31" customFormat="false" ht="10.5" hidden="false" customHeight="false" outlineLevel="0" collapsed="false">
      <c r="M31" s="887"/>
      <c r="N31" s="887"/>
      <c r="O31" s="887"/>
      <c r="P31" s="887"/>
      <c r="Q31" s="887"/>
    </row>
    <row r="32" s="887" customFormat="true" ht="10.5" hidden="false" customHeight="false" outlineLevel="0" collapsed="false">
      <c r="A32" s="911"/>
      <c r="B32" s="914"/>
      <c r="C32" s="911"/>
      <c r="D32" s="911"/>
      <c r="E32" s="911"/>
      <c r="F32" s="911"/>
      <c r="G32" s="911"/>
      <c r="H32" s="911"/>
      <c r="I32" s="911"/>
      <c r="J32" s="911"/>
      <c r="K32" s="911"/>
      <c r="L32" s="911"/>
    </row>
    <row r="33" s="887" customFormat="true" ht="10.5" hidden="false" customHeight="true" outlineLevel="0" collapsed="false">
      <c r="A33" s="911"/>
      <c r="B33" s="914"/>
      <c r="C33" s="911"/>
      <c r="D33" s="911"/>
      <c r="E33" s="911"/>
      <c r="F33" s="911"/>
      <c r="G33" s="911"/>
      <c r="H33" s="911"/>
      <c r="I33" s="911"/>
      <c r="J33" s="911"/>
      <c r="K33" s="911"/>
      <c r="L33" s="911"/>
    </row>
    <row r="34" customFormat="false" ht="11.25" hidden="false" customHeight="true" outlineLevel="0" collapsed="false">
      <c r="M34" s="887"/>
      <c r="N34" s="887"/>
      <c r="O34" s="887"/>
      <c r="P34" s="887"/>
      <c r="Q34" s="887"/>
    </row>
    <row r="35" customFormat="false" ht="10.5" hidden="false" customHeight="false" outlineLevel="0" collapsed="false">
      <c r="M35" s="887"/>
      <c r="N35" s="887"/>
      <c r="O35" s="887"/>
      <c r="P35" s="887"/>
      <c r="Q35" s="887"/>
    </row>
  </sheetData>
  <sheetProtection sheet="true" password="ea98" scenarios="true" formatColumns="false" selectLockedCells="true" autoFilter="false"/>
  <mergeCells count="9">
    <mergeCell ref="A1:E1"/>
    <mergeCell ref="E2:G2"/>
    <mergeCell ref="A3:F3"/>
    <mergeCell ref="H3:L3"/>
    <mergeCell ref="A4:C4"/>
    <mergeCell ref="E4:G4"/>
    <mergeCell ref="H4:L11"/>
    <mergeCell ref="H12:L13"/>
    <mergeCell ref="H14:L22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H1"/>
    </sheetView>
  </sheetViews>
  <sheetFormatPr defaultColWidth="9.53125" defaultRowHeight="11.25" zeroHeight="false" outlineLevelRow="0" outlineLevelCol="0"/>
  <cols>
    <col collapsed="false" customWidth="true" hidden="false" outlineLevel="0" max="1" min="1" style="115" width="53.16"/>
    <col collapsed="false" customWidth="true" hidden="false" outlineLevel="0" max="2" min="2" style="116" width="10.21"/>
    <col collapsed="false" customWidth="true" hidden="false" outlineLevel="0" max="7" min="3" style="116" width="13.62"/>
    <col collapsed="false" customWidth="true" hidden="false" outlineLevel="0" max="8" min="8" style="116" width="15.33"/>
    <col collapsed="false" customWidth="true" hidden="false" outlineLevel="0" max="10" min="9" style="116" width="13.62"/>
    <col collapsed="false" customWidth="false" hidden="false" outlineLevel="0" max="257" min="11" style="115" width="9.53"/>
  </cols>
  <sheetData>
    <row r="1" customFormat="false" ht="43.5" hidden="false" customHeight="true" outlineLevel="0" collapsed="false">
      <c r="A1" s="402" t="str">
        <f aca="false">t1!A1</f>
        <v>COMPARTO SERVIZIO SANITARIO NAZIONALE</v>
      </c>
      <c r="B1" s="402"/>
      <c r="C1" s="402"/>
      <c r="D1" s="402"/>
      <c r="E1" s="402"/>
      <c r="F1" s="402"/>
      <c r="G1" s="402"/>
      <c r="H1" s="402"/>
      <c r="I1" s="916"/>
      <c r="J1" s="404"/>
      <c r="K1" s="403"/>
      <c r="M1" s="0"/>
    </row>
    <row r="2" customFormat="false" ht="21" hidden="false" customHeight="true" outlineLevel="0" collapsed="false">
      <c r="B2" s="115"/>
      <c r="C2" s="115"/>
      <c r="D2" s="917"/>
      <c r="E2" s="917"/>
      <c r="F2" s="917"/>
      <c r="G2" s="917"/>
      <c r="H2" s="917"/>
      <c r="I2" s="917"/>
      <c r="J2" s="917"/>
      <c r="K2" s="403"/>
      <c r="M2" s="0"/>
    </row>
    <row r="3" s="918" customFormat="true" ht="21" hidden="false" customHeight="true" outlineLevel="0" collapsed="false">
      <c r="A3" s="918" t="str">
        <f aca="false">"Tavola di coerenza tra presenti al 31.12."&amp;t1!M1&amp;" e presenti al 31.12."&amp;t1!M1-1&amp;" (Squadratura 1)"</f>
        <v>Tavola di coerenza tra presenti al 31.12.2006 e presenti al 31.12.2005 (Squadratura 1)</v>
      </c>
      <c r="B3" s="919"/>
    </row>
    <row r="4" customFormat="false" ht="36.75" hidden="false" customHeight="true" outlineLevel="0" collapsed="false">
      <c r="A4" s="920" t="s">
        <v>914</v>
      </c>
      <c r="B4" s="921" t="s">
        <v>915</v>
      </c>
      <c r="C4" s="921" t="str">
        <f aca="false">"Presenti 31.12."&amp;t1!M1-1&amp;" (Tab 1)"</f>
        <v>Presenti 31.12.2005 (Tab 1)</v>
      </c>
      <c r="D4" s="921" t="s">
        <v>916</v>
      </c>
      <c r="E4" s="921" t="s">
        <v>917</v>
      </c>
      <c r="F4" s="921" t="s">
        <v>918</v>
      </c>
      <c r="G4" s="921" t="s">
        <v>919</v>
      </c>
      <c r="H4" s="921" t="str">
        <f aca="false">"Presenti 31.12."&amp;t1!M1&amp;" (Calcolati)"</f>
        <v>Presenti 31.12.2006 (Calcolati)</v>
      </c>
      <c r="I4" s="921" t="str">
        <f aca="false">"Presenti 31.12."&amp;t1!M1&amp;" (Tab 1)"</f>
        <v>Presenti 31.12.2006 (Tab 1)</v>
      </c>
      <c r="J4" s="921" t="s">
        <v>920</v>
      </c>
    </row>
    <row r="5" customFormat="false" ht="11.25" hidden="false" customHeight="false" outlineLevel="0" collapsed="false">
      <c r="A5" s="922"/>
      <c r="B5" s="921"/>
      <c r="C5" s="923" t="s">
        <v>921</v>
      </c>
      <c r="D5" s="923" t="s">
        <v>922</v>
      </c>
      <c r="E5" s="923" t="s">
        <v>923</v>
      </c>
      <c r="F5" s="923" t="s">
        <v>924</v>
      </c>
      <c r="G5" s="923" t="s">
        <v>925</v>
      </c>
      <c r="H5" s="923" t="s">
        <v>926</v>
      </c>
      <c r="I5" s="923" t="s">
        <v>927</v>
      </c>
      <c r="J5" s="923" t="s">
        <v>928</v>
      </c>
    </row>
    <row r="6" customFormat="false" ht="12.75" hidden="false" customHeight="true" outlineLevel="0" collapsed="false">
      <c r="A6" s="149" t="str">
        <f aca="false">t1!A6</f>
        <v>direttore generale</v>
      </c>
      <c r="B6" s="890" t="str">
        <f aca="false">t1!B6</f>
        <v>0D0097</v>
      </c>
      <c r="C6" s="924" t="n">
        <f aca="false">t1!C6+t1!D6</f>
        <v>0</v>
      </c>
      <c r="D6" s="924" t="n">
        <f aca="false">t5!M6+t5!N6</f>
        <v>0</v>
      </c>
      <c r="E6" s="925" t="n">
        <f aca="false">t6!K6+t6!L6</f>
        <v>0</v>
      </c>
      <c r="F6" s="925" t="n">
        <f aca="false">t4!EG6</f>
        <v>0</v>
      </c>
      <c r="G6" s="925" t="n">
        <f aca="false">t4!C140</f>
        <v>0</v>
      </c>
      <c r="H6" s="925" t="n">
        <f aca="false">C6-D6+E6-F6+G6</f>
        <v>0</v>
      </c>
      <c r="I6" s="925" t="n">
        <f aca="false">t1!L6+t1!M6</f>
        <v>0</v>
      </c>
      <c r="J6" s="926" t="str">
        <f aca="false">IF(H6=I6,"OK","ERRORE")</f>
        <v>OK</v>
      </c>
    </row>
    <row r="7" customFormat="false" ht="12.75" hidden="false" customHeight="true" outlineLevel="0" collapsed="false">
      <c r="A7" s="149" t="str">
        <f aca="false">t1!A7</f>
        <v>direttore sanitario</v>
      </c>
      <c r="B7" s="890" t="str">
        <f aca="false">t1!B7</f>
        <v>0D0482</v>
      </c>
      <c r="C7" s="924" t="n">
        <f aca="false">t1!C7+t1!D7</f>
        <v>0</v>
      </c>
      <c r="D7" s="924" t="n">
        <f aca="false">t5!M7+t5!N7</f>
        <v>0</v>
      </c>
      <c r="E7" s="925" t="n">
        <f aca="false">t6!K7+t6!L7</f>
        <v>0</v>
      </c>
      <c r="F7" s="925" t="n">
        <f aca="false">t4!EG7</f>
        <v>0</v>
      </c>
      <c r="G7" s="925" t="n">
        <f aca="false">t4!D140</f>
        <v>0</v>
      </c>
      <c r="H7" s="925" t="n">
        <f aca="false">C7-D7+E7-F7+G7</f>
        <v>0</v>
      </c>
      <c r="I7" s="925" t="n">
        <f aca="false">t1!L7+t1!M7</f>
        <v>0</v>
      </c>
      <c r="J7" s="926" t="str">
        <f aca="false">IF(H7=I7,"OK","ERRORE")</f>
        <v>OK</v>
      </c>
    </row>
    <row r="8" customFormat="false" ht="12.75" hidden="false" customHeight="true" outlineLevel="0" collapsed="false">
      <c r="A8" s="149" t="str">
        <f aca="false">t1!A8</f>
        <v>direttore amministrativo</v>
      </c>
      <c r="B8" s="890" t="str">
        <f aca="false">t1!B8</f>
        <v>0D0163</v>
      </c>
      <c r="C8" s="924" t="n">
        <f aca="false">t1!C8+t1!D8</f>
        <v>0</v>
      </c>
      <c r="D8" s="924" t="n">
        <f aca="false">t5!M8+t5!N8</f>
        <v>0</v>
      </c>
      <c r="E8" s="925" t="n">
        <f aca="false">t6!K8+t6!L8</f>
        <v>0</v>
      </c>
      <c r="F8" s="925" t="n">
        <f aca="false">t4!EG8</f>
        <v>0</v>
      </c>
      <c r="G8" s="925" t="n">
        <f aca="false">t4!E140</f>
        <v>0</v>
      </c>
      <c r="H8" s="925" t="n">
        <f aca="false">C8-D8+E8-F8+G8</f>
        <v>0</v>
      </c>
      <c r="I8" s="925" t="n">
        <f aca="false">t1!L8+t1!M8</f>
        <v>0</v>
      </c>
      <c r="J8" s="926" t="str">
        <f aca="false">IF(H8=I8,"OK","ERRORE")</f>
        <v>OK</v>
      </c>
    </row>
    <row r="9" customFormat="false" ht="12.75" hidden="false" customHeight="true" outlineLevel="0" collapsed="false">
      <c r="A9" s="149" t="str">
        <f aca="false">t1!A9</f>
        <v>direttore dei servizi sociali</v>
      </c>
      <c r="B9" s="890" t="str">
        <f aca="false">t1!B9</f>
        <v>0D0484</v>
      </c>
      <c r="C9" s="924" t="n">
        <f aca="false">t1!C9+t1!D9</f>
        <v>0</v>
      </c>
      <c r="D9" s="924" t="n">
        <f aca="false">t5!M9+t5!N9</f>
        <v>0</v>
      </c>
      <c r="E9" s="925" t="n">
        <f aca="false">t6!K9+t6!L9</f>
        <v>0</v>
      </c>
      <c r="F9" s="925" t="n">
        <f aca="false">t4!EG9</f>
        <v>0</v>
      </c>
      <c r="G9" s="925" t="n">
        <f aca="false">t4!F140</f>
        <v>0</v>
      </c>
      <c r="H9" s="925" t="n">
        <f aca="false">C9-D9+E9-F9+G9</f>
        <v>0</v>
      </c>
      <c r="I9" s="925" t="n">
        <f aca="false">t1!L9+t1!M9</f>
        <v>0</v>
      </c>
      <c r="J9" s="926" t="str">
        <f aca="false">IF(H9=I9,"OK","ERRORE")</f>
        <v>OK</v>
      </c>
    </row>
    <row r="10" customFormat="false" ht="12.75" hidden="false" customHeight="true" outlineLevel="0" collapsed="false">
      <c r="A10" s="149" t="str">
        <f aca="false">t1!A10</f>
        <v>dir. medico con inc. struttura complessa (rapp. esclusivo)</v>
      </c>
      <c r="B10" s="890" t="str">
        <f aca="false">t1!B10</f>
        <v>SD0E33</v>
      </c>
      <c r="C10" s="924" t="n">
        <f aca="false">t1!C10+t1!D10</f>
        <v>0</v>
      </c>
      <c r="D10" s="924" t="n">
        <f aca="false">t5!M10+t5!N10</f>
        <v>0</v>
      </c>
      <c r="E10" s="925" t="n">
        <f aca="false">t6!K10+t6!L10</f>
        <v>0</v>
      </c>
      <c r="F10" s="925" t="n">
        <f aca="false">t4!EG10</f>
        <v>0</v>
      </c>
      <c r="G10" s="925" t="n">
        <f aca="false">t4!G140</f>
        <v>0</v>
      </c>
      <c r="H10" s="925" t="n">
        <f aca="false">C10-D10+E10-F10+G10</f>
        <v>0</v>
      </c>
      <c r="I10" s="925" t="n">
        <f aca="false">t1!L10+t1!M10</f>
        <v>0</v>
      </c>
      <c r="J10" s="926" t="str">
        <f aca="false">IF(H10=I10,"OK","ERRORE")</f>
        <v>OK</v>
      </c>
    </row>
    <row r="11" customFormat="false" ht="12.75" hidden="false" customHeight="true" outlineLevel="0" collapsed="false">
      <c r="A11" s="149" t="str">
        <f aca="false">t1!A11</f>
        <v>dir. medico con inc. di struttura complessa (rapp. non escl.)</v>
      </c>
      <c r="B11" s="890" t="str">
        <f aca="false">t1!B11</f>
        <v>SD0N33</v>
      </c>
      <c r="C11" s="924" t="n">
        <f aca="false">t1!C11+t1!D11</f>
        <v>0</v>
      </c>
      <c r="D11" s="924" t="n">
        <f aca="false">t5!M11+t5!N11</f>
        <v>0</v>
      </c>
      <c r="E11" s="925" t="n">
        <f aca="false">t6!K11+t6!L11</f>
        <v>0</v>
      </c>
      <c r="F11" s="925" t="n">
        <f aca="false">t4!EG11</f>
        <v>0</v>
      </c>
      <c r="G11" s="925" t="n">
        <f aca="false">t4!H140</f>
        <v>0</v>
      </c>
      <c r="H11" s="925" t="n">
        <f aca="false">C11-D11+E11-F11+G11</f>
        <v>0</v>
      </c>
      <c r="I11" s="925" t="n">
        <f aca="false">t1!L11+t1!M11</f>
        <v>0</v>
      </c>
      <c r="J11" s="926" t="str">
        <f aca="false">IF(H11=I11,"OK","ERRORE")</f>
        <v>OK</v>
      </c>
    </row>
    <row r="12" customFormat="false" ht="12.75" hidden="false" customHeight="true" outlineLevel="0" collapsed="false">
      <c r="A12" s="149" t="str">
        <f aca="false">t1!A12</f>
        <v>dir. medico con incarico di struttura semplice (rapp. esclusivo)</v>
      </c>
      <c r="B12" s="890" t="str">
        <f aca="false">t1!B12</f>
        <v>SD0E34</v>
      </c>
      <c r="C12" s="924" t="n">
        <f aca="false">t1!C12+t1!D12</f>
        <v>0</v>
      </c>
      <c r="D12" s="924" t="n">
        <f aca="false">t5!M12+t5!N12</f>
        <v>0</v>
      </c>
      <c r="E12" s="925" t="n">
        <f aca="false">t6!K12+t6!L12</f>
        <v>0</v>
      </c>
      <c r="F12" s="925" t="n">
        <f aca="false">t4!EG12</f>
        <v>0</v>
      </c>
      <c r="G12" s="925" t="n">
        <f aca="false">t4!I140</f>
        <v>0</v>
      </c>
      <c r="H12" s="925" t="n">
        <f aca="false">C12-D12+E12-F12+G12</f>
        <v>0</v>
      </c>
      <c r="I12" s="925" t="n">
        <f aca="false">t1!L12+t1!M12</f>
        <v>0</v>
      </c>
      <c r="J12" s="926" t="str">
        <f aca="false">IF(H12=I12,"OK","ERRORE")</f>
        <v>OK</v>
      </c>
    </row>
    <row r="13" customFormat="false" ht="12.75" hidden="false" customHeight="true" outlineLevel="0" collapsed="false">
      <c r="A13" s="149" t="str">
        <f aca="false">t1!A13</f>
        <v>dir. medico con incarico di struttura semplice (rapp. non escl.)</v>
      </c>
      <c r="B13" s="890" t="str">
        <f aca="false">t1!B13</f>
        <v>SD0N34</v>
      </c>
      <c r="C13" s="924" t="n">
        <f aca="false">t1!C13+t1!D13</f>
        <v>0</v>
      </c>
      <c r="D13" s="924" t="n">
        <f aca="false">t5!M13+t5!N13</f>
        <v>0</v>
      </c>
      <c r="E13" s="925" t="n">
        <f aca="false">t6!K13+t6!L13</f>
        <v>0</v>
      </c>
      <c r="F13" s="925" t="n">
        <f aca="false">t4!EG13</f>
        <v>0</v>
      </c>
      <c r="G13" s="925" t="n">
        <f aca="false">t4!J140</f>
        <v>0</v>
      </c>
      <c r="H13" s="925" t="n">
        <f aca="false">C13-D13+E13-F13+G13</f>
        <v>0</v>
      </c>
      <c r="I13" s="925" t="n">
        <f aca="false">t1!L13+t1!M13</f>
        <v>0</v>
      </c>
      <c r="J13" s="926" t="str">
        <f aca="false">IF(H13=I13,"OK","ERRORE")</f>
        <v>OK</v>
      </c>
    </row>
    <row r="14" customFormat="false" ht="12.75" hidden="false" customHeight="true" outlineLevel="0" collapsed="false">
      <c r="A14" s="149" t="str">
        <f aca="false">t1!A14</f>
        <v>dir. medici con altri incar. prof.li (rapp. esclusivo)</v>
      </c>
      <c r="B14" s="890" t="str">
        <f aca="false">t1!B14</f>
        <v>SD0035</v>
      </c>
      <c r="C14" s="924" t="n">
        <f aca="false">t1!C14+t1!D14</f>
        <v>0</v>
      </c>
      <c r="D14" s="924" t="n">
        <f aca="false">t5!M14+t5!N14</f>
        <v>0</v>
      </c>
      <c r="E14" s="925" t="n">
        <f aca="false">t6!K14+t6!L14</f>
        <v>0</v>
      </c>
      <c r="F14" s="925" t="n">
        <f aca="false">t4!EG14</f>
        <v>0</v>
      </c>
      <c r="G14" s="925" t="n">
        <f aca="false">t4!K140</f>
        <v>0</v>
      </c>
      <c r="H14" s="925" t="n">
        <f aca="false">C14-D14+E14-F14+G14</f>
        <v>0</v>
      </c>
      <c r="I14" s="925" t="n">
        <f aca="false">t1!L14+t1!M14</f>
        <v>0</v>
      </c>
      <c r="J14" s="926" t="str">
        <f aca="false">IF(H14=I14,"OK","ERRORE")</f>
        <v>OK</v>
      </c>
    </row>
    <row r="15" customFormat="false" ht="12.75" hidden="false" customHeight="true" outlineLevel="0" collapsed="false">
      <c r="A15" s="149" t="str">
        <f aca="false">t1!A15</f>
        <v>dir. medici con altri incar. prof.li (rapp. non escl.)</v>
      </c>
      <c r="B15" s="890" t="str">
        <f aca="false">t1!B15</f>
        <v>SD0036</v>
      </c>
      <c r="C15" s="924" t="n">
        <f aca="false">t1!C15+t1!D15</f>
        <v>0</v>
      </c>
      <c r="D15" s="924" t="n">
        <f aca="false">t5!M15+t5!N15</f>
        <v>0</v>
      </c>
      <c r="E15" s="925" t="n">
        <f aca="false">t6!K15+t6!L15</f>
        <v>0</v>
      </c>
      <c r="F15" s="925" t="n">
        <f aca="false">t4!EG15</f>
        <v>0</v>
      </c>
      <c r="G15" s="925" t="n">
        <f aca="false">t4!L140</f>
        <v>0</v>
      </c>
      <c r="H15" s="925" t="n">
        <f aca="false">C15-D15+E15-F15+G15</f>
        <v>0</v>
      </c>
      <c r="I15" s="925" t="n">
        <f aca="false">t1!L15+t1!M15</f>
        <v>0</v>
      </c>
      <c r="J15" s="926" t="str">
        <f aca="false">IF(H15=I15,"OK","ERRORE")</f>
        <v>OK</v>
      </c>
    </row>
    <row r="16" customFormat="false" ht="12.75" hidden="false" customHeight="true" outlineLevel="0" collapsed="false">
      <c r="A16" s="149" t="str">
        <f aca="false">t1!A16</f>
        <v>dir. medici a tempo determinato (b)</v>
      </c>
      <c r="B16" s="890" t="str">
        <f aca="false">t1!B16</f>
        <v>SD0597</v>
      </c>
      <c r="C16" s="924" t="n">
        <f aca="false">t1!C16+t1!D16</f>
        <v>0</v>
      </c>
      <c r="D16" s="924" t="n">
        <f aca="false">t5!M16+t5!N16</f>
        <v>0</v>
      </c>
      <c r="E16" s="925" t="n">
        <f aca="false">t6!K16+t6!L16</f>
        <v>0</v>
      </c>
      <c r="F16" s="925" t="n">
        <f aca="false">t4!EG16</f>
        <v>0</v>
      </c>
      <c r="G16" s="925" t="n">
        <f aca="false">t4!M140</f>
        <v>0</v>
      </c>
      <c r="H16" s="925" t="n">
        <f aca="false">C16-D16+E16-F16+G16</f>
        <v>0</v>
      </c>
      <c r="I16" s="925" t="n">
        <f aca="false">t1!L16+t1!M16</f>
        <v>0</v>
      </c>
      <c r="J16" s="926" t="str">
        <f aca="false">IF(H16=I16,"OK","ERRORE")</f>
        <v>OK</v>
      </c>
    </row>
    <row r="17" customFormat="false" ht="12.75" hidden="false" customHeight="true" outlineLevel="0" collapsed="false">
      <c r="A17" s="149" t="str">
        <f aca="false">t1!A17</f>
        <v>veterinari con inc. di struttura complessa (rapp.esclusivo)</v>
      </c>
      <c r="B17" s="890" t="str">
        <f aca="false">t1!B17</f>
        <v>SD0E74</v>
      </c>
      <c r="C17" s="924" t="n">
        <f aca="false">t1!C17+t1!D17</f>
        <v>0</v>
      </c>
      <c r="D17" s="924" t="n">
        <f aca="false">t5!M17+t5!N17</f>
        <v>0</v>
      </c>
      <c r="E17" s="925" t="n">
        <f aca="false">t6!K17+t6!L17</f>
        <v>0</v>
      </c>
      <c r="F17" s="925" t="n">
        <f aca="false">t4!EG17</f>
        <v>0</v>
      </c>
      <c r="G17" s="925" t="n">
        <f aca="false">t4!N140</f>
        <v>0</v>
      </c>
      <c r="H17" s="925" t="n">
        <f aca="false">C17-D17+E17-F17+G17</f>
        <v>0</v>
      </c>
      <c r="I17" s="925" t="n">
        <f aca="false">t1!L17+t1!M17</f>
        <v>0</v>
      </c>
      <c r="J17" s="926" t="str">
        <f aca="false">IF(H17=I17,"OK","ERRORE")</f>
        <v>OK</v>
      </c>
    </row>
    <row r="18" customFormat="false" ht="12.75" hidden="false" customHeight="true" outlineLevel="0" collapsed="false">
      <c r="A18" s="149" t="str">
        <f aca="false">t1!A18</f>
        <v>veterinari con inc. di struttura complessa (rapp. non escl.)</v>
      </c>
      <c r="B18" s="890" t="str">
        <f aca="false">t1!B18</f>
        <v>SD0N74</v>
      </c>
      <c r="C18" s="924" t="n">
        <f aca="false">t1!C18+t1!D18</f>
        <v>0</v>
      </c>
      <c r="D18" s="924" t="n">
        <f aca="false">t5!M18+t5!N18</f>
        <v>0</v>
      </c>
      <c r="E18" s="925" t="n">
        <f aca="false">t6!K18+t6!L18</f>
        <v>0</v>
      </c>
      <c r="F18" s="925" t="n">
        <f aca="false">t4!EG18</f>
        <v>0</v>
      </c>
      <c r="G18" s="925" t="n">
        <f aca="false">t4!O140</f>
        <v>0</v>
      </c>
      <c r="H18" s="925" t="n">
        <f aca="false">C18-D18+E18-F18+G18</f>
        <v>0</v>
      </c>
      <c r="I18" s="925" t="n">
        <f aca="false">t1!L18+t1!M18</f>
        <v>0</v>
      </c>
      <c r="J18" s="926" t="str">
        <f aca="false">IF(H18=I18,"OK","ERRORE")</f>
        <v>OK</v>
      </c>
    </row>
    <row r="19" customFormat="false" ht="12.75" hidden="false" customHeight="true" outlineLevel="0" collapsed="false">
      <c r="A19" s="149" t="str">
        <f aca="false">t1!A19</f>
        <v>veterinari con inc. di struttura semplice (rapp. esclusivo)</v>
      </c>
      <c r="B19" s="890" t="str">
        <f aca="false">t1!B19</f>
        <v>SD0E73</v>
      </c>
      <c r="C19" s="924" t="n">
        <f aca="false">t1!C19+t1!D19</f>
        <v>0</v>
      </c>
      <c r="D19" s="924" t="n">
        <f aca="false">t5!M19+t5!N19</f>
        <v>0</v>
      </c>
      <c r="E19" s="925" t="n">
        <f aca="false">t6!K19+t6!L19</f>
        <v>0</v>
      </c>
      <c r="F19" s="925" t="n">
        <f aca="false">t4!EG19</f>
        <v>0</v>
      </c>
      <c r="G19" s="925" t="n">
        <f aca="false">t4!P140</f>
        <v>0</v>
      </c>
      <c r="H19" s="925" t="n">
        <f aca="false">C19-D19+E19-F19+G19</f>
        <v>0</v>
      </c>
      <c r="I19" s="925" t="n">
        <f aca="false">t1!L19+t1!M19</f>
        <v>0</v>
      </c>
      <c r="J19" s="926" t="str">
        <f aca="false">IF(H19=I19,"OK","ERRORE")</f>
        <v>OK</v>
      </c>
    </row>
    <row r="20" customFormat="false" ht="12.75" hidden="false" customHeight="true" outlineLevel="0" collapsed="false">
      <c r="A20" s="149" t="str">
        <f aca="false">t1!A20</f>
        <v>veterinari con inc. di struttura semplice (rapp. non escl.)</v>
      </c>
      <c r="B20" s="890" t="str">
        <f aca="false">t1!B20</f>
        <v>SD0N73</v>
      </c>
      <c r="C20" s="924" t="n">
        <f aca="false">t1!C20+t1!D20</f>
        <v>0</v>
      </c>
      <c r="D20" s="924" t="n">
        <f aca="false">t5!M20+t5!N20</f>
        <v>0</v>
      </c>
      <c r="E20" s="925" t="n">
        <f aca="false">t6!K20+t6!L20</f>
        <v>0</v>
      </c>
      <c r="F20" s="925" t="n">
        <f aca="false">t4!EG20</f>
        <v>0</v>
      </c>
      <c r="G20" s="925" t="n">
        <f aca="false">t4!Q140</f>
        <v>0</v>
      </c>
      <c r="H20" s="925" t="n">
        <f aca="false">C20-D20+E20-F20+G20</f>
        <v>0</v>
      </c>
      <c r="I20" s="925" t="n">
        <f aca="false">t1!L20+t1!M20</f>
        <v>0</v>
      </c>
      <c r="J20" s="926" t="str">
        <f aca="false">IF(H20=I20,"OK","ERRORE")</f>
        <v>OK</v>
      </c>
    </row>
    <row r="21" customFormat="false" ht="12.75" hidden="false" customHeight="true" outlineLevel="0" collapsed="false">
      <c r="A21" s="149" t="str">
        <f aca="false">t1!A21</f>
        <v>veterinari con altri incar. prof.li (rapp. esclusivo)</v>
      </c>
      <c r="B21" s="890" t="str">
        <f aca="false">t1!B21</f>
        <v>SD0A73</v>
      </c>
      <c r="C21" s="924" t="n">
        <f aca="false">t1!C21+t1!D21</f>
        <v>0</v>
      </c>
      <c r="D21" s="924" t="n">
        <f aca="false">t5!M21+t5!N21</f>
        <v>0</v>
      </c>
      <c r="E21" s="925" t="n">
        <f aca="false">t6!K21+t6!L21</f>
        <v>0</v>
      </c>
      <c r="F21" s="925" t="n">
        <f aca="false">t4!EG21</f>
        <v>0</v>
      </c>
      <c r="G21" s="925" t="n">
        <f aca="false">t4!R140</f>
        <v>0</v>
      </c>
      <c r="H21" s="925" t="n">
        <f aca="false">C21-D21+E21-F21+G21</f>
        <v>0</v>
      </c>
      <c r="I21" s="925" t="n">
        <f aca="false">t1!L21+t1!M21</f>
        <v>0</v>
      </c>
      <c r="J21" s="926" t="str">
        <f aca="false">IF(H21=I21,"OK","ERRORE")</f>
        <v>OK</v>
      </c>
    </row>
    <row r="22" customFormat="false" ht="12.75" hidden="false" customHeight="true" outlineLevel="0" collapsed="false">
      <c r="A22" s="149" t="str">
        <f aca="false">t1!A22</f>
        <v>veterinari con altri incar. prof.li (rapp. non escl.)</v>
      </c>
      <c r="B22" s="890" t="str">
        <f aca="false">t1!B22</f>
        <v>SD0072</v>
      </c>
      <c r="C22" s="924" t="n">
        <f aca="false">t1!C22+t1!D22</f>
        <v>0</v>
      </c>
      <c r="D22" s="924" t="n">
        <f aca="false">t5!M22+t5!N22</f>
        <v>0</v>
      </c>
      <c r="E22" s="925" t="n">
        <f aca="false">t6!K22+t6!L22</f>
        <v>0</v>
      </c>
      <c r="F22" s="925" t="n">
        <f aca="false">t4!EG22</f>
        <v>0</v>
      </c>
      <c r="G22" s="925" t="n">
        <f aca="false">t4!S140</f>
        <v>0</v>
      </c>
      <c r="H22" s="925" t="n">
        <f aca="false">C22-D22+E22-F22+G22</f>
        <v>0</v>
      </c>
      <c r="I22" s="925" t="n">
        <f aca="false">t1!L22+t1!M22</f>
        <v>0</v>
      </c>
      <c r="J22" s="926" t="str">
        <f aca="false">IF(H22=I22,"OK","ERRORE")</f>
        <v>OK</v>
      </c>
    </row>
    <row r="23" customFormat="false" ht="12.75" hidden="false" customHeight="true" outlineLevel="0" collapsed="false">
      <c r="A23" s="149" t="str">
        <f aca="false">t1!A23</f>
        <v>veterinari a tempo determinato (b)</v>
      </c>
      <c r="B23" s="890" t="str">
        <f aca="false">t1!B23</f>
        <v>SD0598</v>
      </c>
      <c r="C23" s="924" t="n">
        <f aca="false">t1!C23+t1!D23</f>
        <v>0</v>
      </c>
      <c r="D23" s="924" t="n">
        <f aca="false">t5!M23+t5!N23</f>
        <v>0</v>
      </c>
      <c r="E23" s="925" t="n">
        <f aca="false">t6!K23+t6!L23</f>
        <v>0</v>
      </c>
      <c r="F23" s="925" t="n">
        <f aca="false">t4!EG23</f>
        <v>0</v>
      </c>
      <c r="G23" s="925" t="n">
        <f aca="false">t4!T140</f>
        <v>0</v>
      </c>
      <c r="H23" s="925" t="n">
        <f aca="false">C23-D23+E23-F23+G23</f>
        <v>0</v>
      </c>
      <c r="I23" s="925" t="n">
        <f aca="false">t1!L23+t1!M23</f>
        <v>0</v>
      </c>
      <c r="J23" s="926" t="str">
        <f aca="false">IF(H23=I23,"OK","ERRORE")</f>
        <v>OK</v>
      </c>
    </row>
    <row r="24" customFormat="false" ht="12.75" hidden="false" customHeight="true" outlineLevel="0" collapsed="false">
      <c r="A24" s="149" t="str">
        <f aca="false">t1!A24</f>
        <v>odontoiatri con inc. di struttura complessa (rapp. Escl.)</v>
      </c>
      <c r="B24" s="890" t="str">
        <f aca="false">t1!B24</f>
        <v>SD0E49</v>
      </c>
      <c r="C24" s="924" t="n">
        <f aca="false">t1!C24+t1!D24</f>
        <v>0</v>
      </c>
      <c r="D24" s="924" t="n">
        <f aca="false">t5!M24+t5!N24</f>
        <v>0</v>
      </c>
      <c r="E24" s="925" t="n">
        <f aca="false">t6!K24+t6!L24</f>
        <v>0</v>
      </c>
      <c r="F24" s="925" t="n">
        <f aca="false">t4!EG24</f>
        <v>0</v>
      </c>
      <c r="G24" s="925" t="n">
        <f aca="false">t4!U140</f>
        <v>0</v>
      </c>
      <c r="H24" s="925" t="n">
        <f aca="false">C24-D24+E24-F24+G24</f>
        <v>0</v>
      </c>
      <c r="I24" s="925" t="n">
        <f aca="false">t1!L24+t1!M24</f>
        <v>0</v>
      </c>
      <c r="J24" s="926" t="str">
        <f aca="false">IF(H24=I24,"OK","ERRORE")</f>
        <v>OK</v>
      </c>
    </row>
    <row r="25" customFormat="false" ht="12.75" hidden="false" customHeight="true" outlineLevel="0" collapsed="false">
      <c r="A25" s="149" t="str">
        <f aca="false">t1!A25</f>
        <v>odontoiatri con inc. di struttura complessa (rapp. non escl.)</v>
      </c>
      <c r="B25" s="890" t="str">
        <f aca="false">t1!B25</f>
        <v>SD0N49</v>
      </c>
      <c r="C25" s="924" t="n">
        <f aca="false">t1!C25+t1!D25</f>
        <v>0</v>
      </c>
      <c r="D25" s="924" t="n">
        <f aca="false">t5!M25+t5!N25</f>
        <v>0</v>
      </c>
      <c r="E25" s="925" t="n">
        <f aca="false">t6!K25+t6!L25</f>
        <v>0</v>
      </c>
      <c r="F25" s="925" t="n">
        <f aca="false">t4!EG25</f>
        <v>0</v>
      </c>
      <c r="G25" s="925" t="n">
        <f aca="false">t4!V140</f>
        <v>0</v>
      </c>
      <c r="H25" s="925" t="n">
        <f aca="false">C25-D25+E25-F25+G25</f>
        <v>0</v>
      </c>
      <c r="I25" s="925" t="n">
        <f aca="false">t1!L25+t1!M25</f>
        <v>0</v>
      </c>
      <c r="J25" s="926" t="str">
        <f aca="false">IF(H25=I25,"OK","ERRORE")</f>
        <v>OK</v>
      </c>
    </row>
    <row r="26" customFormat="false" ht="12.75" hidden="false" customHeight="true" outlineLevel="0" collapsed="false">
      <c r="A26" s="149" t="str">
        <f aca="false">t1!A26</f>
        <v>odontoiatri con inc. di struttura semplice (rapp. esclusivo)</v>
      </c>
      <c r="B26" s="890" t="str">
        <f aca="false">t1!B26</f>
        <v>SD0E48</v>
      </c>
      <c r="C26" s="924" t="n">
        <f aca="false">t1!C26+t1!D26</f>
        <v>0</v>
      </c>
      <c r="D26" s="924" t="n">
        <f aca="false">t5!M26+t5!N26</f>
        <v>0</v>
      </c>
      <c r="E26" s="925" t="n">
        <f aca="false">t6!K26+t6!L26</f>
        <v>0</v>
      </c>
      <c r="F26" s="925" t="n">
        <f aca="false">t4!EG26</f>
        <v>0</v>
      </c>
      <c r="G26" s="925" t="n">
        <f aca="false">t4!W140</f>
        <v>0</v>
      </c>
      <c r="H26" s="925" t="n">
        <f aca="false">C26-D26+E26-F26+G26</f>
        <v>0</v>
      </c>
      <c r="I26" s="925" t="n">
        <f aca="false">t1!L26+t1!M26</f>
        <v>0</v>
      </c>
      <c r="J26" s="926" t="str">
        <f aca="false">IF(H26=I26,"OK","ERRORE")</f>
        <v>OK</v>
      </c>
    </row>
    <row r="27" customFormat="false" ht="12.75" hidden="false" customHeight="true" outlineLevel="0" collapsed="false">
      <c r="A27" s="149" t="str">
        <f aca="false">t1!A27</f>
        <v>odontoiatri con inc. di struttura semplice (rapp. non escl.)</v>
      </c>
      <c r="B27" s="890" t="str">
        <f aca="false">t1!B27</f>
        <v>SD0N48</v>
      </c>
      <c r="C27" s="924" t="n">
        <f aca="false">t1!C27+t1!D27</f>
        <v>0</v>
      </c>
      <c r="D27" s="924" t="n">
        <f aca="false">t5!M27+t5!N27</f>
        <v>0</v>
      </c>
      <c r="E27" s="925" t="n">
        <f aca="false">t6!K27+t6!L27</f>
        <v>0</v>
      </c>
      <c r="F27" s="925" t="n">
        <f aca="false">t4!EG27</f>
        <v>0</v>
      </c>
      <c r="G27" s="925" t="n">
        <f aca="false">t4!X140</f>
        <v>0</v>
      </c>
      <c r="H27" s="925" t="n">
        <f aca="false">C27-D27+E27-F27+G27</f>
        <v>0</v>
      </c>
      <c r="I27" s="925" t="n">
        <f aca="false">t1!L27+t1!M27</f>
        <v>0</v>
      </c>
      <c r="J27" s="926" t="str">
        <f aca="false">IF(H27=I27,"OK","ERRORE")</f>
        <v>OK</v>
      </c>
    </row>
    <row r="28" customFormat="false" ht="12.75" hidden="false" customHeight="true" outlineLevel="0" collapsed="false">
      <c r="A28" s="149" t="str">
        <f aca="false">t1!A28</f>
        <v>odontoiatri con altri incar. prof.li (rapp. esclusivo)</v>
      </c>
      <c r="B28" s="890" t="str">
        <f aca="false">t1!B28</f>
        <v>SD0A48</v>
      </c>
      <c r="C28" s="924" t="n">
        <f aca="false">t1!C28+t1!D28</f>
        <v>0</v>
      </c>
      <c r="D28" s="924" t="n">
        <f aca="false">t5!M28+t5!N28</f>
        <v>0</v>
      </c>
      <c r="E28" s="925" t="n">
        <f aca="false">t6!K28+t6!L28</f>
        <v>0</v>
      </c>
      <c r="F28" s="925" t="n">
        <f aca="false">t4!EG28</f>
        <v>0</v>
      </c>
      <c r="G28" s="925" t="n">
        <f aca="false">t4!Y140</f>
        <v>0</v>
      </c>
      <c r="H28" s="925" t="n">
        <f aca="false">C28-D28+E28-F28+G28</f>
        <v>0</v>
      </c>
      <c r="I28" s="925" t="n">
        <f aca="false">t1!L28+t1!M28</f>
        <v>0</v>
      </c>
      <c r="J28" s="926" t="str">
        <f aca="false">IF(H28=I28,"OK","ERRORE")</f>
        <v>OK</v>
      </c>
    </row>
    <row r="29" customFormat="false" ht="12.75" hidden="false" customHeight="true" outlineLevel="0" collapsed="false">
      <c r="A29" s="149" t="str">
        <f aca="false">t1!A29</f>
        <v>odontoiatri con altri incar. prof.li (rapp. non escl.)</v>
      </c>
      <c r="B29" s="890" t="str">
        <f aca="false">t1!B29</f>
        <v>SD0047</v>
      </c>
      <c r="C29" s="924" t="n">
        <f aca="false">t1!C29+t1!D29</f>
        <v>0</v>
      </c>
      <c r="D29" s="924" t="n">
        <f aca="false">t5!M29+t5!N29</f>
        <v>0</v>
      </c>
      <c r="E29" s="925" t="n">
        <f aca="false">t6!K29+t6!L29</f>
        <v>0</v>
      </c>
      <c r="F29" s="925" t="n">
        <f aca="false">t4!EG29</f>
        <v>0</v>
      </c>
      <c r="G29" s="925" t="n">
        <f aca="false">t4!Z140</f>
        <v>0</v>
      </c>
      <c r="H29" s="925" t="n">
        <f aca="false">C29-D29+E29-F29+G29</f>
        <v>0</v>
      </c>
      <c r="I29" s="925" t="n">
        <f aca="false">t1!L29+t1!M29</f>
        <v>0</v>
      </c>
      <c r="J29" s="926" t="str">
        <f aca="false">IF(H29=I29,"OK","ERRORE")</f>
        <v>OK</v>
      </c>
    </row>
    <row r="30" customFormat="false" ht="12.75" hidden="false" customHeight="true" outlineLevel="0" collapsed="false">
      <c r="A30" s="149" t="str">
        <f aca="false">t1!A30</f>
        <v>odontoiatri a tempo determinato (b)</v>
      </c>
      <c r="B30" s="890" t="str">
        <f aca="false">t1!B30</f>
        <v>SD0599</v>
      </c>
      <c r="C30" s="924" t="n">
        <f aca="false">t1!C30+t1!D30</f>
        <v>0</v>
      </c>
      <c r="D30" s="924" t="n">
        <f aca="false">t5!M30+t5!N30</f>
        <v>0</v>
      </c>
      <c r="E30" s="925" t="n">
        <f aca="false">t6!K30+t6!L30</f>
        <v>0</v>
      </c>
      <c r="F30" s="925" t="n">
        <f aca="false">t4!EG30</f>
        <v>0</v>
      </c>
      <c r="G30" s="925" t="n">
        <f aca="false">t4!AA140</f>
        <v>0</v>
      </c>
      <c r="H30" s="925" t="n">
        <f aca="false">C30-D30+E30-F30+G30</f>
        <v>0</v>
      </c>
      <c r="I30" s="925" t="n">
        <f aca="false">t1!L30+t1!M30</f>
        <v>0</v>
      </c>
      <c r="J30" s="926" t="str">
        <f aca="false">IF(H30=I30,"OK","ERRORE")</f>
        <v>OK</v>
      </c>
    </row>
    <row r="31" customFormat="false" ht="12.75" hidden="false" customHeight="true" outlineLevel="0" collapsed="false">
      <c r="A31" s="149" t="str">
        <f aca="false">t1!A31</f>
        <v>farmacisti con incarico di struttura complessa (rapp. esclusivo)</v>
      </c>
      <c r="B31" s="890" t="str">
        <f aca="false">t1!B31</f>
        <v>SD0E39</v>
      </c>
      <c r="C31" s="924" t="n">
        <f aca="false">t1!C31+t1!D31</f>
        <v>0</v>
      </c>
      <c r="D31" s="924" t="n">
        <f aca="false">t5!M31+t5!N31</f>
        <v>0</v>
      </c>
      <c r="E31" s="925" t="n">
        <f aca="false">t6!K31+t6!L31</f>
        <v>0</v>
      </c>
      <c r="F31" s="925" t="n">
        <f aca="false">t4!EG31</f>
        <v>0</v>
      </c>
      <c r="G31" s="925" t="n">
        <f aca="false">t4!AB140</f>
        <v>0</v>
      </c>
      <c r="H31" s="925" t="n">
        <f aca="false">C31-D31+E31-F31+G31</f>
        <v>0</v>
      </c>
      <c r="I31" s="925" t="n">
        <f aca="false">t1!L31+t1!M31</f>
        <v>0</v>
      </c>
      <c r="J31" s="926" t="str">
        <f aca="false">IF(H31=I31,"OK","ERRORE")</f>
        <v>OK</v>
      </c>
    </row>
    <row r="32" customFormat="false" ht="12.75" hidden="false" customHeight="true" outlineLevel="0" collapsed="false">
      <c r="A32" s="149" t="str">
        <f aca="false">t1!A32</f>
        <v>farmacisti con incarico di struttura complessa (rapp. non escl.)</v>
      </c>
      <c r="B32" s="890" t="str">
        <f aca="false">t1!B32</f>
        <v>SD0N39</v>
      </c>
      <c r="C32" s="924" t="n">
        <f aca="false">t1!C32+t1!D32</f>
        <v>0</v>
      </c>
      <c r="D32" s="924" t="n">
        <f aca="false">t5!M32+t5!N32</f>
        <v>0</v>
      </c>
      <c r="E32" s="925" t="n">
        <f aca="false">t6!K32+t6!L32</f>
        <v>0</v>
      </c>
      <c r="F32" s="925" t="n">
        <f aca="false">t4!EG32</f>
        <v>0</v>
      </c>
      <c r="G32" s="925" t="n">
        <f aca="false">t4!AC140</f>
        <v>0</v>
      </c>
      <c r="H32" s="925" t="n">
        <f aca="false">C32-D32+E32-F32+G32</f>
        <v>0</v>
      </c>
      <c r="I32" s="925" t="n">
        <f aca="false">t1!L32+t1!M32</f>
        <v>0</v>
      </c>
      <c r="J32" s="926" t="str">
        <f aca="false">IF(H32=I32,"OK","ERRORE")</f>
        <v>OK</v>
      </c>
    </row>
    <row r="33" customFormat="false" ht="12.75" hidden="false" customHeight="true" outlineLevel="0" collapsed="false">
      <c r="A33" s="149" t="str">
        <f aca="false">t1!A33</f>
        <v>farmacisti con incarico di struttura semplice (rapp. esclusivo)</v>
      </c>
      <c r="B33" s="890" t="str">
        <f aca="false">t1!B33</f>
        <v>SD0E38</v>
      </c>
      <c r="C33" s="924" t="n">
        <f aca="false">t1!C33+t1!D33</f>
        <v>0</v>
      </c>
      <c r="D33" s="924" t="n">
        <f aca="false">t5!M33+t5!N33</f>
        <v>0</v>
      </c>
      <c r="E33" s="925" t="n">
        <f aca="false">t6!K33+t6!L33</f>
        <v>0</v>
      </c>
      <c r="F33" s="925" t="n">
        <f aca="false">t4!EG33</f>
        <v>0</v>
      </c>
      <c r="G33" s="925" t="n">
        <f aca="false">t4!AD140</f>
        <v>0</v>
      </c>
      <c r="H33" s="925" t="n">
        <f aca="false">C33-D33+E33-F33+G33</f>
        <v>0</v>
      </c>
      <c r="I33" s="925" t="n">
        <f aca="false">t1!L33+t1!M33</f>
        <v>0</v>
      </c>
      <c r="J33" s="926" t="str">
        <f aca="false">IF(H33=I33,"OK","ERRORE")</f>
        <v>OK</v>
      </c>
    </row>
    <row r="34" customFormat="false" ht="12.75" hidden="false" customHeight="true" outlineLevel="0" collapsed="false">
      <c r="A34" s="149" t="str">
        <f aca="false">t1!A34</f>
        <v>farmacisti con incarico di struttura semplice (rapp. non escl.)</v>
      </c>
      <c r="B34" s="890" t="str">
        <f aca="false">t1!B34</f>
        <v>SD0N38</v>
      </c>
      <c r="C34" s="924" t="n">
        <f aca="false">t1!C34+t1!D34</f>
        <v>0</v>
      </c>
      <c r="D34" s="924" t="n">
        <f aca="false">t5!M34+t5!N34</f>
        <v>0</v>
      </c>
      <c r="E34" s="925" t="n">
        <f aca="false">t6!K34+t6!L34</f>
        <v>0</v>
      </c>
      <c r="F34" s="925" t="n">
        <f aca="false">t4!EG34</f>
        <v>0</v>
      </c>
      <c r="G34" s="925" t="n">
        <f aca="false">t4!AE140</f>
        <v>0</v>
      </c>
      <c r="H34" s="925" t="n">
        <f aca="false">C34-D34+E34-F34+G34</f>
        <v>0</v>
      </c>
      <c r="I34" s="925" t="n">
        <f aca="false">t1!L34+t1!M34</f>
        <v>0</v>
      </c>
      <c r="J34" s="926" t="str">
        <f aca="false">IF(H34=I34,"OK","ERRORE")</f>
        <v>OK</v>
      </c>
    </row>
    <row r="35" customFormat="false" ht="12.75" hidden="false" customHeight="true" outlineLevel="0" collapsed="false">
      <c r="A35" s="149" t="str">
        <f aca="false">t1!A35</f>
        <v>farmacisti con altri incar. prof.li (rapp. esclusivo)</v>
      </c>
      <c r="B35" s="890" t="str">
        <f aca="false">t1!B35</f>
        <v>SD0A38</v>
      </c>
      <c r="C35" s="924" t="n">
        <f aca="false">t1!C35+t1!D35</f>
        <v>0</v>
      </c>
      <c r="D35" s="924" t="n">
        <f aca="false">t5!M35+t5!N35</f>
        <v>0</v>
      </c>
      <c r="E35" s="925" t="n">
        <f aca="false">t6!K35+t6!L35</f>
        <v>0</v>
      </c>
      <c r="F35" s="925" t="n">
        <f aca="false">t4!EG35</f>
        <v>0</v>
      </c>
      <c r="G35" s="925" t="n">
        <f aca="false">t4!AF140</f>
        <v>0</v>
      </c>
      <c r="H35" s="925" t="n">
        <f aca="false">C35-D35+E35-F35+G35</f>
        <v>0</v>
      </c>
      <c r="I35" s="925" t="n">
        <f aca="false">t1!L35+t1!M35</f>
        <v>0</v>
      </c>
      <c r="J35" s="926" t="str">
        <f aca="false">IF(H35=I35,"OK","ERRORE")</f>
        <v>OK</v>
      </c>
    </row>
    <row r="36" customFormat="false" ht="12.75" hidden="false" customHeight="true" outlineLevel="0" collapsed="false">
      <c r="A36" s="149" t="str">
        <f aca="false">t1!A36</f>
        <v>farmacisti con altri incar. prof.li (rapp. non escl.)</v>
      </c>
      <c r="B36" s="890" t="str">
        <f aca="false">t1!B36</f>
        <v>SD0037</v>
      </c>
      <c r="C36" s="924" t="n">
        <f aca="false">t1!C36+t1!D36</f>
        <v>0</v>
      </c>
      <c r="D36" s="924" t="n">
        <f aca="false">t5!M36+t5!N36</f>
        <v>0</v>
      </c>
      <c r="E36" s="925" t="n">
        <f aca="false">t6!K36+t6!L36</f>
        <v>0</v>
      </c>
      <c r="F36" s="925" t="n">
        <f aca="false">t4!EG36</f>
        <v>0</v>
      </c>
      <c r="G36" s="925" t="n">
        <f aca="false">t4!AG140</f>
        <v>0</v>
      </c>
      <c r="H36" s="925" t="n">
        <f aca="false">C36-D36+E36-F36+G36</f>
        <v>0</v>
      </c>
      <c r="I36" s="925" t="n">
        <f aca="false">t1!L36+t1!M36</f>
        <v>0</v>
      </c>
      <c r="J36" s="926" t="str">
        <f aca="false">IF(H36=I36,"OK","ERRORE")</f>
        <v>OK</v>
      </c>
    </row>
    <row r="37" customFormat="false" ht="12.75" hidden="false" customHeight="true" outlineLevel="0" collapsed="false">
      <c r="A37" s="149" t="str">
        <f aca="false">t1!A37</f>
        <v>farmacisti a tempo determinato (b)</v>
      </c>
      <c r="B37" s="890" t="str">
        <f aca="false">t1!B37</f>
        <v>SD0600</v>
      </c>
      <c r="C37" s="924" t="n">
        <f aca="false">t1!C37+t1!D37</f>
        <v>0</v>
      </c>
      <c r="D37" s="924" t="n">
        <f aca="false">t5!M37+t5!N37</f>
        <v>0</v>
      </c>
      <c r="E37" s="925" t="n">
        <f aca="false">t6!K37+t6!L37</f>
        <v>0</v>
      </c>
      <c r="F37" s="925" t="n">
        <f aca="false">t4!EG37</f>
        <v>0</v>
      </c>
      <c r="G37" s="925" t="n">
        <f aca="false">t4!AH140</f>
        <v>0</v>
      </c>
      <c r="H37" s="925" t="n">
        <f aca="false">C37-D37+E37-F37+G37</f>
        <v>0</v>
      </c>
      <c r="I37" s="925" t="n">
        <f aca="false">t1!L37+t1!M37</f>
        <v>0</v>
      </c>
      <c r="J37" s="926" t="str">
        <f aca="false">IF(H37=I37,"OK","ERRORE")</f>
        <v>OK</v>
      </c>
    </row>
    <row r="38" customFormat="false" ht="12.75" hidden="false" customHeight="true" outlineLevel="0" collapsed="false">
      <c r="A38" s="149" t="str">
        <f aca="false">t1!A38</f>
        <v>biologi con incarico di struttura complessa (rapp. esclusivo)</v>
      </c>
      <c r="B38" s="890" t="str">
        <f aca="false">t1!B38</f>
        <v>SD0E13</v>
      </c>
      <c r="C38" s="924" t="n">
        <f aca="false">t1!C38+t1!D38</f>
        <v>0</v>
      </c>
      <c r="D38" s="924" t="n">
        <f aca="false">t5!M38+t5!N38</f>
        <v>0</v>
      </c>
      <c r="E38" s="925" t="n">
        <f aca="false">t6!K38+t6!L38</f>
        <v>0</v>
      </c>
      <c r="F38" s="925" t="n">
        <f aca="false">t4!EG38</f>
        <v>0</v>
      </c>
      <c r="G38" s="925" t="n">
        <f aca="false">t4!AI140</f>
        <v>0</v>
      </c>
      <c r="H38" s="925" t="n">
        <f aca="false">C38-D38+E38-F38+G38</f>
        <v>0</v>
      </c>
      <c r="I38" s="925" t="n">
        <f aca="false">t1!L38+t1!M38</f>
        <v>0</v>
      </c>
      <c r="J38" s="926" t="str">
        <f aca="false">IF(H38=I38,"OK","ERRORE")</f>
        <v>OK</v>
      </c>
    </row>
    <row r="39" customFormat="false" ht="12.75" hidden="false" customHeight="true" outlineLevel="0" collapsed="false">
      <c r="A39" s="149" t="str">
        <f aca="false">t1!A39</f>
        <v>biologi con incarico di struttura complessa (rapp. non escl.)</v>
      </c>
      <c r="B39" s="890" t="str">
        <f aca="false">t1!B39</f>
        <v>SD0N13</v>
      </c>
      <c r="C39" s="924" t="n">
        <f aca="false">t1!C39+t1!D39</f>
        <v>0</v>
      </c>
      <c r="D39" s="924" t="n">
        <f aca="false">t5!M39+t5!N39</f>
        <v>0</v>
      </c>
      <c r="E39" s="925" t="n">
        <f aca="false">t6!K39+t6!L39</f>
        <v>0</v>
      </c>
      <c r="F39" s="925" t="n">
        <f aca="false">t4!EG39</f>
        <v>0</v>
      </c>
      <c r="G39" s="925" t="n">
        <f aca="false">t4!AJ140</f>
        <v>0</v>
      </c>
      <c r="H39" s="925" t="n">
        <f aca="false">C39-D39+E39-F39+G39</f>
        <v>0</v>
      </c>
      <c r="I39" s="925" t="n">
        <f aca="false">t1!L39+t1!M39</f>
        <v>0</v>
      </c>
      <c r="J39" s="926" t="str">
        <f aca="false">IF(H39=I39,"OK","ERRORE")</f>
        <v>OK</v>
      </c>
    </row>
    <row r="40" customFormat="false" ht="12.75" hidden="false" customHeight="true" outlineLevel="0" collapsed="false">
      <c r="A40" s="149" t="str">
        <f aca="false">t1!A40</f>
        <v>biologi con incarico di struttura semplice (rapp. esclusivo)</v>
      </c>
      <c r="B40" s="890" t="str">
        <f aca="false">t1!B40</f>
        <v>SD0E12</v>
      </c>
      <c r="C40" s="924" t="n">
        <f aca="false">t1!C40+t1!D40</f>
        <v>0</v>
      </c>
      <c r="D40" s="924" t="n">
        <f aca="false">t5!M40+t5!N40</f>
        <v>0</v>
      </c>
      <c r="E40" s="925" t="n">
        <f aca="false">t6!K40+t6!L40</f>
        <v>0</v>
      </c>
      <c r="F40" s="925" t="n">
        <f aca="false">t4!EG40</f>
        <v>0</v>
      </c>
      <c r="G40" s="925" t="n">
        <f aca="false">t4!AK140</f>
        <v>0</v>
      </c>
      <c r="H40" s="925" t="n">
        <f aca="false">C40-D40+E40-F40+G40</f>
        <v>0</v>
      </c>
      <c r="I40" s="925" t="n">
        <f aca="false">t1!L40+t1!M40</f>
        <v>0</v>
      </c>
      <c r="J40" s="926" t="str">
        <f aca="false">IF(H40=I40,"OK","ERRORE")</f>
        <v>OK</v>
      </c>
    </row>
    <row r="41" customFormat="false" ht="12.75" hidden="false" customHeight="true" outlineLevel="0" collapsed="false">
      <c r="A41" s="149" t="str">
        <f aca="false">t1!A41</f>
        <v>biologi con incarico di struttura semplice (rapp. non escl.)</v>
      </c>
      <c r="B41" s="890" t="str">
        <f aca="false">t1!B41</f>
        <v>SD0N12</v>
      </c>
      <c r="C41" s="924" t="n">
        <f aca="false">t1!C41+t1!D41</f>
        <v>0</v>
      </c>
      <c r="D41" s="924" t="n">
        <f aca="false">t5!M41+t5!N41</f>
        <v>0</v>
      </c>
      <c r="E41" s="925" t="n">
        <f aca="false">t6!K41+t6!L41</f>
        <v>0</v>
      </c>
      <c r="F41" s="925" t="n">
        <f aca="false">t4!EG41</f>
        <v>0</v>
      </c>
      <c r="G41" s="925" t="n">
        <f aca="false">t4!AL140</f>
        <v>0</v>
      </c>
      <c r="H41" s="925" t="n">
        <f aca="false">C41-D41+E41-F41+G41</f>
        <v>0</v>
      </c>
      <c r="I41" s="925" t="n">
        <f aca="false">t1!L41+t1!M41</f>
        <v>0</v>
      </c>
      <c r="J41" s="926" t="str">
        <f aca="false">IF(H41=I41,"OK","ERRORE")</f>
        <v>OK</v>
      </c>
    </row>
    <row r="42" customFormat="false" ht="12.75" hidden="false" customHeight="true" outlineLevel="0" collapsed="false">
      <c r="A42" s="149" t="str">
        <f aca="false">t1!A42</f>
        <v>biologi con altri incar. prof.li (rapp. esclusivo)</v>
      </c>
      <c r="B42" s="890" t="str">
        <f aca="false">t1!B42</f>
        <v>SD0A12</v>
      </c>
      <c r="C42" s="924" t="n">
        <f aca="false">t1!C42+t1!D42</f>
        <v>0</v>
      </c>
      <c r="D42" s="924" t="n">
        <f aca="false">t5!M42+t5!N42</f>
        <v>0</v>
      </c>
      <c r="E42" s="925" t="n">
        <f aca="false">t6!K42+t6!L42</f>
        <v>0</v>
      </c>
      <c r="F42" s="925" t="n">
        <f aca="false">t4!EG42</f>
        <v>0</v>
      </c>
      <c r="G42" s="925" t="n">
        <f aca="false">t4!AM140</f>
        <v>0</v>
      </c>
      <c r="H42" s="925" t="n">
        <f aca="false">C42-D42+E42-F42+G42</f>
        <v>0</v>
      </c>
      <c r="I42" s="925" t="n">
        <f aca="false">t1!L42+t1!M42</f>
        <v>0</v>
      </c>
      <c r="J42" s="926" t="str">
        <f aca="false">IF(H42=I42,"OK","ERRORE")</f>
        <v>OK</v>
      </c>
    </row>
    <row r="43" customFormat="false" ht="12.75" hidden="false" customHeight="true" outlineLevel="0" collapsed="false">
      <c r="A43" s="149" t="str">
        <f aca="false">t1!A43</f>
        <v>biologi con altri incar. prof.li (rapp. non escl.)</v>
      </c>
      <c r="B43" s="890" t="str">
        <f aca="false">t1!B43</f>
        <v>SD0011</v>
      </c>
      <c r="C43" s="924" t="n">
        <f aca="false">t1!C43+t1!D43</f>
        <v>0</v>
      </c>
      <c r="D43" s="924" t="n">
        <f aca="false">t5!M43+t5!N43</f>
        <v>0</v>
      </c>
      <c r="E43" s="925" t="n">
        <f aca="false">t6!K43+t6!L43</f>
        <v>0</v>
      </c>
      <c r="F43" s="925" t="n">
        <f aca="false">t4!EG43</f>
        <v>0</v>
      </c>
      <c r="G43" s="925" t="n">
        <f aca="false">t4!AN140</f>
        <v>0</v>
      </c>
      <c r="H43" s="925" t="n">
        <f aca="false">C43-D43+E43-F43+G43</f>
        <v>0</v>
      </c>
      <c r="I43" s="925" t="n">
        <f aca="false">t1!L43+t1!M43</f>
        <v>0</v>
      </c>
      <c r="J43" s="926" t="str">
        <f aca="false">IF(H43=I43,"OK","ERRORE")</f>
        <v>OK</v>
      </c>
    </row>
    <row r="44" customFormat="false" ht="12.75" hidden="false" customHeight="true" outlineLevel="0" collapsed="false">
      <c r="A44" s="149" t="str">
        <f aca="false">t1!A44</f>
        <v>biologi a tempo determinato (b)</v>
      </c>
      <c r="B44" s="890" t="str">
        <f aca="false">t1!B44</f>
        <v>SD0601</v>
      </c>
      <c r="C44" s="924" t="n">
        <f aca="false">t1!C44+t1!D44</f>
        <v>0</v>
      </c>
      <c r="D44" s="924" t="n">
        <f aca="false">t5!M44+t5!N44</f>
        <v>0</v>
      </c>
      <c r="E44" s="925" t="n">
        <f aca="false">t6!K44+t6!L44</f>
        <v>0</v>
      </c>
      <c r="F44" s="925" t="n">
        <f aca="false">t4!EG44</f>
        <v>0</v>
      </c>
      <c r="G44" s="925" t="n">
        <f aca="false">t4!AO140</f>
        <v>0</v>
      </c>
      <c r="H44" s="925" t="n">
        <f aca="false">C44-D44+E44-F44+G44</f>
        <v>0</v>
      </c>
      <c r="I44" s="925" t="n">
        <f aca="false">t1!L44+t1!M44</f>
        <v>0</v>
      </c>
      <c r="J44" s="926" t="str">
        <f aca="false">IF(H44=I44,"OK","ERRORE")</f>
        <v>OK</v>
      </c>
    </row>
    <row r="45" customFormat="false" ht="12.75" hidden="false" customHeight="true" outlineLevel="0" collapsed="false">
      <c r="A45" s="149" t="str">
        <f aca="false">t1!A45</f>
        <v>chimici con incarico di struttura complessa (rapp. esclusivo)</v>
      </c>
      <c r="B45" s="890" t="str">
        <f aca="false">t1!B45</f>
        <v>SD0E16</v>
      </c>
      <c r="C45" s="924" t="n">
        <f aca="false">t1!C45+t1!D45</f>
        <v>0</v>
      </c>
      <c r="D45" s="924" t="n">
        <f aca="false">t5!M45+t5!N45</f>
        <v>0</v>
      </c>
      <c r="E45" s="925" t="n">
        <f aca="false">t6!K45+t6!L45</f>
        <v>0</v>
      </c>
      <c r="F45" s="925" t="n">
        <f aca="false">t4!EG45</f>
        <v>0</v>
      </c>
      <c r="G45" s="925" t="n">
        <f aca="false">t4!AP140</f>
        <v>0</v>
      </c>
      <c r="H45" s="925" t="n">
        <f aca="false">C45-D45+E45-F45+G45</f>
        <v>0</v>
      </c>
      <c r="I45" s="925" t="n">
        <f aca="false">t1!L45+t1!M45</f>
        <v>0</v>
      </c>
      <c r="J45" s="926" t="str">
        <f aca="false">IF(H45=I45,"OK","ERRORE")</f>
        <v>OK</v>
      </c>
    </row>
    <row r="46" customFormat="false" ht="12.75" hidden="false" customHeight="true" outlineLevel="0" collapsed="false">
      <c r="A46" s="149" t="str">
        <f aca="false">t1!A46</f>
        <v>chimici con incarico di struttura complessa (rapp.non escl.)</v>
      </c>
      <c r="B46" s="890" t="str">
        <f aca="false">t1!B46</f>
        <v>SD0N16</v>
      </c>
      <c r="C46" s="924" t="n">
        <f aca="false">t1!C46+t1!D46</f>
        <v>0</v>
      </c>
      <c r="D46" s="924" t="n">
        <f aca="false">t5!M46+t5!N46</f>
        <v>0</v>
      </c>
      <c r="E46" s="925" t="n">
        <f aca="false">t6!K46+t6!L46</f>
        <v>0</v>
      </c>
      <c r="F46" s="925" t="n">
        <f aca="false">t4!EG46</f>
        <v>0</v>
      </c>
      <c r="G46" s="925" t="n">
        <f aca="false">t4!AQ140</f>
        <v>0</v>
      </c>
      <c r="H46" s="925" t="n">
        <f aca="false">C46-D46+E46-F46+G46</f>
        <v>0</v>
      </c>
      <c r="I46" s="925" t="n">
        <f aca="false">t1!L46+t1!M46</f>
        <v>0</v>
      </c>
      <c r="J46" s="926" t="str">
        <f aca="false">IF(H46=I46,"OK","ERRORE")</f>
        <v>OK</v>
      </c>
    </row>
    <row r="47" customFormat="false" ht="12.75" hidden="false" customHeight="true" outlineLevel="0" collapsed="false">
      <c r="A47" s="149" t="str">
        <f aca="false">t1!A47</f>
        <v>chimici con incarico di struttura semplice (rapp. esclusivo)</v>
      </c>
      <c r="B47" s="890" t="str">
        <f aca="false">t1!B47</f>
        <v>SD0E15</v>
      </c>
      <c r="C47" s="924" t="n">
        <f aca="false">t1!C47+t1!D47</f>
        <v>0</v>
      </c>
      <c r="D47" s="924" t="n">
        <f aca="false">t5!M47+t5!N47</f>
        <v>0</v>
      </c>
      <c r="E47" s="925" t="n">
        <f aca="false">t6!K47+t6!L47</f>
        <v>0</v>
      </c>
      <c r="F47" s="925" t="n">
        <f aca="false">t4!EG47</f>
        <v>0</v>
      </c>
      <c r="G47" s="925" t="n">
        <f aca="false">t4!AR140</f>
        <v>0</v>
      </c>
      <c r="H47" s="925" t="n">
        <f aca="false">C47-D47+E47-F47+G47</f>
        <v>0</v>
      </c>
      <c r="I47" s="925" t="n">
        <f aca="false">t1!L47+t1!M47</f>
        <v>0</v>
      </c>
      <c r="J47" s="926" t="str">
        <f aca="false">IF(H47=I47,"OK","ERRORE")</f>
        <v>OK</v>
      </c>
    </row>
    <row r="48" customFormat="false" ht="12.75" hidden="false" customHeight="true" outlineLevel="0" collapsed="false">
      <c r="A48" s="149" t="str">
        <f aca="false">t1!A48</f>
        <v>chimici con incarico di struttura semplice (rapp. non escl.)</v>
      </c>
      <c r="B48" s="890" t="str">
        <f aca="false">t1!B48</f>
        <v>SD0N15</v>
      </c>
      <c r="C48" s="924" t="n">
        <f aca="false">t1!C48+t1!D48</f>
        <v>0</v>
      </c>
      <c r="D48" s="924" t="n">
        <f aca="false">t5!M48+t5!N48</f>
        <v>0</v>
      </c>
      <c r="E48" s="925" t="n">
        <f aca="false">t6!K48+t6!L48</f>
        <v>0</v>
      </c>
      <c r="F48" s="925" t="n">
        <f aca="false">t4!EG48</f>
        <v>0</v>
      </c>
      <c r="G48" s="925" t="n">
        <f aca="false">t4!AS140</f>
        <v>0</v>
      </c>
      <c r="H48" s="925" t="n">
        <f aca="false">C48-D48+E48-F48+G48</f>
        <v>0</v>
      </c>
      <c r="I48" s="925" t="n">
        <f aca="false">t1!L48+t1!M48</f>
        <v>0</v>
      </c>
      <c r="J48" s="926" t="str">
        <f aca="false">IF(H48=I48,"OK","ERRORE")</f>
        <v>OK</v>
      </c>
    </row>
    <row r="49" customFormat="false" ht="12.75" hidden="false" customHeight="true" outlineLevel="0" collapsed="false">
      <c r="A49" s="149" t="str">
        <f aca="false">t1!A49</f>
        <v>chimici con altri incar. prof.li (rapp. esclusivo)</v>
      </c>
      <c r="B49" s="890" t="str">
        <f aca="false">t1!B49</f>
        <v>SD0A15</v>
      </c>
      <c r="C49" s="924" t="n">
        <f aca="false">t1!C49+t1!D49</f>
        <v>0</v>
      </c>
      <c r="D49" s="924" t="n">
        <f aca="false">t5!M49+t5!N49</f>
        <v>0</v>
      </c>
      <c r="E49" s="925" t="n">
        <f aca="false">t6!K49+t6!L49</f>
        <v>0</v>
      </c>
      <c r="F49" s="925" t="n">
        <f aca="false">t4!EG49</f>
        <v>0</v>
      </c>
      <c r="G49" s="925" t="n">
        <f aca="false">t4!AT140</f>
        <v>0</v>
      </c>
      <c r="H49" s="925" t="n">
        <f aca="false">C49-D49+E49-F49+G49</f>
        <v>0</v>
      </c>
      <c r="I49" s="925" t="n">
        <f aca="false">t1!L49+t1!M49</f>
        <v>0</v>
      </c>
      <c r="J49" s="926" t="str">
        <f aca="false">IF(H49=I49,"OK","ERRORE")</f>
        <v>OK</v>
      </c>
    </row>
    <row r="50" customFormat="false" ht="12.75" hidden="false" customHeight="true" outlineLevel="0" collapsed="false">
      <c r="A50" s="149" t="str">
        <f aca="false">t1!A50</f>
        <v>chimici con altri incar. prof.li (rapp. non escl.)</v>
      </c>
      <c r="B50" s="890" t="str">
        <f aca="false">t1!B50</f>
        <v>SD0014</v>
      </c>
      <c r="C50" s="924" t="n">
        <f aca="false">t1!C50+t1!D50</f>
        <v>0</v>
      </c>
      <c r="D50" s="924" t="n">
        <f aca="false">t5!M50+t5!N50</f>
        <v>0</v>
      </c>
      <c r="E50" s="925" t="n">
        <f aca="false">t6!K50+t6!L50</f>
        <v>0</v>
      </c>
      <c r="F50" s="925" t="n">
        <f aca="false">t4!EG50</f>
        <v>0</v>
      </c>
      <c r="G50" s="925" t="n">
        <f aca="false">t4!AU140</f>
        <v>0</v>
      </c>
      <c r="H50" s="925" t="n">
        <f aca="false">C50-D50+E50-F50+G50</f>
        <v>0</v>
      </c>
      <c r="I50" s="925" t="n">
        <f aca="false">t1!L50+t1!M50</f>
        <v>0</v>
      </c>
      <c r="J50" s="926" t="str">
        <f aca="false">IF(H50=I50,"OK","ERRORE")</f>
        <v>OK</v>
      </c>
    </row>
    <row r="51" customFormat="false" ht="12.75" hidden="false" customHeight="true" outlineLevel="0" collapsed="false">
      <c r="A51" s="149" t="str">
        <f aca="false">t1!A51</f>
        <v>chimici a tempo determinato (b)</v>
      </c>
      <c r="B51" s="890" t="str">
        <f aca="false">t1!B51</f>
        <v>SD0602</v>
      </c>
      <c r="C51" s="924" t="n">
        <f aca="false">t1!C51+t1!D51</f>
        <v>0</v>
      </c>
      <c r="D51" s="924" t="n">
        <f aca="false">t5!M51+t5!N51</f>
        <v>0</v>
      </c>
      <c r="E51" s="925" t="n">
        <f aca="false">t6!K51+t6!L51</f>
        <v>0</v>
      </c>
      <c r="F51" s="925" t="n">
        <f aca="false">t4!EG51</f>
        <v>0</v>
      </c>
      <c r="G51" s="925" t="n">
        <f aca="false">t4!AV140</f>
        <v>0</v>
      </c>
      <c r="H51" s="925" t="n">
        <f aca="false">C51-D51+E51-F51+G51</f>
        <v>0</v>
      </c>
      <c r="I51" s="925" t="n">
        <f aca="false">t1!L51+t1!M51</f>
        <v>0</v>
      </c>
      <c r="J51" s="926" t="str">
        <f aca="false">IF(H51=I51,"OK","ERRORE")</f>
        <v>OK</v>
      </c>
    </row>
    <row r="52" customFormat="false" ht="12.75" hidden="false" customHeight="true" outlineLevel="0" collapsed="false">
      <c r="A52" s="149" t="str">
        <f aca="false">t1!A52</f>
        <v>fisici con incarico di struttura complessa (rapp. esclusivo)</v>
      </c>
      <c r="B52" s="890" t="str">
        <f aca="false">t1!B52</f>
        <v>SD0E42</v>
      </c>
      <c r="C52" s="924" t="n">
        <f aca="false">t1!C52+t1!D52</f>
        <v>0</v>
      </c>
      <c r="D52" s="924" t="n">
        <f aca="false">t5!M52+t5!N52</f>
        <v>0</v>
      </c>
      <c r="E52" s="925" t="n">
        <f aca="false">t6!K52+t6!L52</f>
        <v>0</v>
      </c>
      <c r="F52" s="925" t="n">
        <f aca="false">t4!EG52</f>
        <v>0</v>
      </c>
      <c r="G52" s="925" t="n">
        <f aca="false">t4!AW140</f>
        <v>0</v>
      </c>
      <c r="H52" s="925" t="n">
        <f aca="false">C52-D52+E52-F52+G52</f>
        <v>0</v>
      </c>
      <c r="I52" s="925" t="n">
        <f aca="false">t1!L52+t1!M52</f>
        <v>0</v>
      </c>
      <c r="J52" s="926" t="str">
        <f aca="false">IF(H52=I52,"OK","ERRORE")</f>
        <v>OK</v>
      </c>
    </row>
    <row r="53" customFormat="false" ht="12.75" hidden="false" customHeight="true" outlineLevel="0" collapsed="false">
      <c r="A53" s="149" t="str">
        <f aca="false">t1!A53</f>
        <v>fisici con incarico di struttura complessa (rapp. non escl.)</v>
      </c>
      <c r="B53" s="890" t="str">
        <f aca="false">t1!B53</f>
        <v>SD0N42</v>
      </c>
      <c r="C53" s="924" t="n">
        <f aca="false">t1!C53+t1!D53</f>
        <v>0</v>
      </c>
      <c r="D53" s="924" t="n">
        <f aca="false">t5!M53+t5!N53</f>
        <v>0</v>
      </c>
      <c r="E53" s="925" t="n">
        <f aca="false">t6!K53+t6!L53</f>
        <v>0</v>
      </c>
      <c r="F53" s="925" t="n">
        <f aca="false">t4!EG53</f>
        <v>0</v>
      </c>
      <c r="G53" s="925" t="n">
        <f aca="false">t4!AX140</f>
        <v>0</v>
      </c>
      <c r="H53" s="925" t="n">
        <f aca="false">C53-D53+E53-F53+G53</f>
        <v>0</v>
      </c>
      <c r="I53" s="925" t="n">
        <f aca="false">t1!L53+t1!M53</f>
        <v>0</v>
      </c>
      <c r="J53" s="926" t="str">
        <f aca="false">IF(H53=I53,"OK","ERRORE")</f>
        <v>OK</v>
      </c>
    </row>
    <row r="54" customFormat="false" ht="12.75" hidden="false" customHeight="true" outlineLevel="0" collapsed="false">
      <c r="A54" s="149" t="str">
        <f aca="false">t1!A54</f>
        <v>fisici con incarico di struttura semplice (rapp. esclusivo)</v>
      </c>
      <c r="B54" s="890" t="str">
        <f aca="false">t1!B54</f>
        <v>SD0E41</v>
      </c>
      <c r="C54" s="924" t="n">
        <f aca="false">t1!C54+t1!D54</f>
        <v>0</v>
      </c>
      <c r="D54" s="924" t="n">
        <f aca="false">t5!M54+t5!N54</f>
        <v>0</v>
      </c>
      <c r="E54" s="925" t="n">
        <f aca="false">t6!K54+t6!L54</f>
        <v>0</v>
      </c>
      <c r="F54" s="925" t="n">
        <f aca="false">t4!EG54</f>
        <v>0</v>
      </c>
      <c r="G54" s="925" t="n">
        <f aca="false">t4!AY140</f>
        <v>0</v>
      </c>
      <c r="H54" s="925" t="n">
        <f aca="false">C54-D54+E54-F54+G54</f>
        <v>0</v>
      </c>
      <c r="I54" s="925" t="n">
        <f aca="false">t1!L54+t1!M54</f>
        <v>0</v>
      </c>
      <c r="J54" s="926" t="str">
        <f aca="false">IF(H54=I54,"OK","ERRORE")</f>
        <v>OK</v>
      </c>
    </row>
    <row r="55" customFormat="false" ht="12.75" hidden="false" customHeight="true" outlineLevel="0" collapsed="false">
      <c r="A55" s="149" t="str">
        <f aca="false">t1!A55</f>
        <v>fisici con incarico di struttura semplice (rapp. non escl.)</v>
      </c>
      <c r="B55" s="890" t="str">
        <f aca="false">t1!B55</f>
        <v>SD0N41</v>
      </c>
      <c r="C55" s="924" t="n">
        <f aca="false">t1!C55+t1!D55</f>
        <v>0</v>
      </c>
      <c r="D55" s="924" t="n">
        <f aca="false">t5!M55+t5!N55</f>
        <v>0</v>
      </c>
      <c r="E55" s="925" t="n">
        <f aca="false">t6!K55+t6!L55</f>
        <v>0</v>
      </c>
      <c r="F55" s="925" t="n">
        <f aca="false">t4!EG55</f>
        <v>0</v>
      </c>
      <c r="G55" s="925" t="n">
        <f aca="false">t4!AY141</f>
        <v>0</v>
      </c>
      <c r="H55" s="925" t="n">
        <f aca="false">C55-D55+E55-F55+G55</f>
        <v>0</v>
      </c>
      <c r="I55" s="925" t="n">
        <f aca="false">t1!L55+t1!M55</f>
        <v>0</v>
      </c>
      <c r="J55" s="926" t="str">
        <f aca="false">IF(H55=I55,"OK","ERRORE")</f>
        <v>OK</v>
      </c>
    </row>
    <row r="56" customFormat="false" ht="12.75" hidden="false" customHeight="true" outlineLevel="0" collapsed="false">
      <c r="A56" s="149" t="str">
        <f aca="false">t1!A56</f>
        <v>fisici con altri incar. prof.li (rapp. esclusivo)</v>
      </c>
      <c r="B56" s="890" t="str">
        <f aca="false">t1!B56</f>
        <v>SD0A41</v>
      </c>
      <c r="C56" s="924" t="n">
        <f aca="false">t1!C56+t1!D56</f>
        <v>0</v>
      </c>
      <c r="D56" s="924" t="n">
        <f aca="false">t5!M56+t5!N56</f>
        <v>0</v>
      </c>
      <c r="E56" s="925" t="n">
        <f aca="false">t6!K56+t6!L56</f>
        <v>0</v>
      </c>
      <c r="F56" s="925" t="n">
        <f aca="false">t4!EG56</f>
        <v>0</v>
      </c>
      <c r="G56" s="925" t="n">
        <f aca="false">t4!AY142</f>
        <v>0</v>
      </c>
      <c r="H56" s="925" t="n">
        <f aca="false">C56-D56+E56-F56+G56</f>
        <v>0</v>
      </c>
      <c r="I56" s="925" t="n">
        <f aca="false">t1!L56+t1!M56</f>
        <v>0</v>
      </c>
      <c r="J56" s="926" t="str">
        <f aca="false">IF(H56=I56,"OK","ERRORE")</f>
        <v>OK</v>
      </c>
    </row>
    <row r="57" customFormat="false" ht="12.75" hidden="false" customHeight="true" outlineLevel="0" collapsed="false">
      <c r="A57" s="149" t="str">
        <f aca="false">t1!A57</f>
        <v>fisici con altri incar. prof.li (rapp. non escl.)</v>
      </c>
      <c r="B57" s="890" t="str">
        <f aca="false">t1!B57</f>
        <v>SD0040</v>
      </c>
      <c r="C57" s="924" t="n">
        <f aca="false">t1!C57+t1!D57</f>
        <v>0</v>
      </c>
      <c r="D57" s="924" t="n">
        <f aca="false">t5!M57+t5!N57</f>
        <v>0</v>
      </c>
      <c r="E57" s="925" t="n">
        <f aca="false">t6!K57+t6!L57</f>
        <v>0</v>
      </c>
      <c r="F57" s="925" t="n">
        <f aca="false">t4!EG57</f>
        <v>0</v>
      </c>
      <c r="G57" s="925" t="n">
        <f aca="false">t4!AY143</f>
        <v>0</v>
      </c>
      <c r="H57" s="925" t="n">
        <f aca="false">C57-D57+E57-F57+G57</f>
        <v>0</v>
      </c>
      <c r="I57" s="925" t="n">
        <f aca="false">t1!L57+t1!M57</f>
        <v>0</v>
      </c>
      <c r="J57" s="926" t="str">
        <f aca="false">IF(H57=I57,"OK","ERRORE")</f>
        <v>OK</v>
      </c>
      <c r="K57" s="927"/>
      <c r="L57" s="927"/>
      <c r="M57" s="927"/>
      <c r="N57" s="927"/>
      <c r="O57" s="927"/>
      <c r="P57" s="927"/>
      <c r="Q57" s="927"/>
      <c r="R57" s="927"/>
      <c r="S57" s="927"/>
      <c r="T57" s="927"/>
    </row>
    <row r="58" customFormat="false" ht="12.75" hidden="false" customHeight="true" outlineLevel="0" collapsed="false">
      <c r="A58" s="149" t="str">
        <f aca="false">t1!A58</f>
        <v>fisici a tempo determinato (b)</v>
      </c>
      <c r="B58" s="890" t="str">
        <f aca="false">t1!B58</f>
        <v>SD0603</v>
      </c>
      <c r="C58" s="924" t="n">
        <f aca="false">t1!C58+t1!D58</f>
        <v>0</v>
      </c>
      <c r="D58" s="924" t="n">
        <f aca="false">t5!M58+t5!N58</f>
        <v>0</v>
      </c>
      <c r="E58" s="925" t="n">
        <f aca="false">t6!K58+t6!L58</f>
        <v>0</v>
      </c>
      <c r="F58" s="925" t="n">
        <f aca="false">t4!EG58</f>
        <v>0</v>
      </c>
      <c r="G58" s="925" t="n">
        <f aca="false">t4!AY144</f>
        <v>0</v>
      </c>
      <c r="H58" s="925" t="n">
        <f aca="false">C58-D58+E58-F58+G58</f>
        <v>0</v>
      </c>
      <c r="I58" s="925" t="n">
        <f aca="false">t1!L58+t1!M58</f>
        <v>0</v>
      </c>
      <c r="J58" s="926" t="str">
        <f aca="false">IF(H58=I58,"OK","ERRORE")</f>
        <v>OK</v>
      </c>
    </row>
    <row r="59" customFormat="false" ht="12.75" hidden="false" customHeight="true" outlineLevel="0" collapsed="false">
      <c r="A59" s="149" t="str">
        <f aca="false">t1!A59</f>
        <v>psicologi con incarico di struttura complessa (rapp. esclusivo)</v>
      </c>
      <c r="B59" s="890" t="str">
        <f aca="false">t1!B59</f>
        <v>SD0E66</v>
      </c>
      <c r="C59" s="924" t="n">
        <f aca="false">t1!C59+t1!D59</f>
        <v>0</v>
      </c>
      <c r="D59" s="924" t="n">
        <f aca="false">t5!M59+t5!N59</f>
        <v>0</v>
      </c>
      <c r="E59" s="925" t="n">
        <f aca="false">t6!K59+t6!L59</f>
        <v>0</v>
      </c>
      <c r="F59" s="925" t="n">
        <f aca="false">t4!EG59</f>
        <v>0</v>
      </c>
      <c r="G59" s="925" t="n">
        <f aca="false">t4!AY145</f>
        <v>0</v>
      </c>
      <c r="H59" s="925" t="n">
        <f aca="false">C59-D59+E59-F59+G59</f>
        <v>0</v>
      </c>
      <c r="I59" s="925" t="n">
        <f aca="false">t1!L59+t1!M59</f>
        <v>0</v>
      </c>
      <c r="J59" s="926" t="str">
        <f aca="false">IF(H59=I59,"OK","ERRORE")</f>
        <v>OK</v>
      </c>
    </row>
    <row r="60" customFormat="false" ht="12.75" hidden="false" customHeight="true" outlineLevel="0" collapsed="false">
      <c r="A60" s="149" t="str">
        <f aca="false">t1!A60</f>
        <v>psicologi con incarico di struttura complessa (rapp. non escl.)</v>
      </c>
      <c r="B60" s="890" t="str">
        <f aca="false">t1!B60</f>
        <v>SD0N66</v>
      </c>
      <c r="C60" s="924" t="n">
        <f aca="false">t1!C60+t1!D60</f>
        <v>0</v>
      </c>
      <c r="D60" s="924" t="n">
        <f aca="false">t5!M60+t5!N60</f>
        <v>0</v>
      </c>
      <c r="E60" s="925" t="n">
        <f aca="false">t6!K60+t6!L60</f>
        <v>0</v>
      </c>
      <c r="F60" s="925" t="n">
        <f aca="false">t4!EG60</f>
        <v>0</v>
      </c>
      <c r="G60" s="925" t="n">
        <f aca="false">t4!AY146</f>
        <v>0</v>
      </c>
      <c r="H60" s="925" t="n">
        <f aca="false">C60-D60+E60-F60+G60</f>
        <v>0</v>
      </c>
      <c r="I60" s="925" t="n">
        <f aca="false">t1!L60+t1!M60</f>
        <v>0</v>
      </c>
      <c r="J60" s="926" t="str">
        <f aca="false">IF(H60=I60,"OK","ERRORE")</f>
        <v>OK</v>
      </c>
    </row>
    <row r="61" customFormat="false" ht="12.75" hidden="false" customHeight="true" outlineLevel="0" collapsed="false">
      <c r="A61" s="149" t="str">
        <f aca="false">t1!A61</f>
        <v>psicologi con incarico di struttura semplice (rapp. esclusivo)</v>
      </c>
      <c r="B61" s="890" t="str">
        <f aca="false">t1!B61</f>
        <v>SD0E65</v>
      </c>
      <c r="C61" s="924" t="n">
        <f aca="false">t1!C61+t1!D61</f>
        <v>0</v>
      </c>
      <c r="D61" s="924" t="n">
        <f aca="false">t5!M61+t5!N61</f>
        <v>0</v>
      </c>
      <c r="E61" s="925" t="n">
        <f aca="false">t6!K61+t6!L61</f>
        <v>0</v>
      </c>
      <c r="F61" s="925" t="n">
        <f aca="false">t4!EG61</f>
        <v>0</v>
      </c>
      <c r="G61" s="925" t="n">
        <f aca="false">t4!AY147</f>
        <v>0</v>
      </c>
      <c r="H61" s="925" t="n">
        <f aca="false">C61-D61+E61-F61+G61</f>
        <v>0</v>
      </c>
      <c r="I61" s="925" t="n">
        <f aca="false">t1!L61+t1!M61</f>
        <v>0</v>
      </c>
      <c r="J61" s="926" t="str">
        <f aca="false">IF(H61=I61,"OK","ERRORE")</f>
        <v>OK</v>
      </c>
    </row>
    <row r="62" customFormat="false" ht="12.75" hidden="false" customHeight="true" outlineLevel="0" collapsed="false">
      <c r="A62" s="149" t="str">
        <f aca="false">t1!A62</f>
        <v>psicologi con incarico di struttura semplice (rapp. non escl.)</v>
      </c>
      <c r="B62" s="890" t="str">
        <f aca="false">t1!B62</f>
        <v>SD0N65</v>
      </c>
      <c r="C62" s="924" t="n">
        <f aca="false">t1!C62+t1!D62</f>
        <v>0</v>
      </c>
      <c r="D62" s="924" t="n">
        <f aca="false">t5!M62+t5!N62</f>
        <v>0</v>
      </c>
      <c r="E62" s="925" t="n">
        <f aca="false">t6!K62+t6!L62</f>
        <v>0</v>
      </c>
      <c r="F62" s="925" t="n">
        <f aca="false">t4!EG62</f>
        <v>0</v>
      </c>
      <c r="G62" s="925" t="n">
        <f aca="false">t4!AY148</f>
        <v>0</v>
      </c>
      <c r="H62" s="925" t="n">
        <f aca="false">C62-D62+E62-F62+G62</f>
        <v>0</v>
      </c>
      <c r="I62" s="925" t="n">
        <f aca="false">t1!L62+t1!M62</f>
        <v>0</v>
      </c>
      <c r="J62" s="926" t="str">
        <f aca="false">IF(H62=I62,"OK","ERRORE")</f>
        <v>OK</v>
      </c>
    </row>
    <row r="63" customFormat="false" ht="12.75" hidden="false" customHeight="true" outlineLevel="0" collapsed="false">
      <c r="A63" s="149" t="str">
        <f aca="false">t1!A63</f>
        <v>psicologi con altri incar. prof.li (rapp. esclusivo)</v>
      </c>
      <c r="B63" s="890" t="str">
        <f aca="false">t1!B63</f>
        <v>SD0A65</v>
      </c>
      <c r="C63" s="924" t="n">
        <f aca="false">t1!C63+t1!D63</f>
        <v>0</v>
      </c>
      <c r="D63" s="924" t="n">
        <f aca="false">t5!M63+t5!N63</f>
        <v>0</v>
      </c>
      <c r="E63" s="925" t="n">
        <f aca="false">t6!K63+t6!L63</f>
        <v>0</v>
      </c>
      <c r="F63" s="925" t="n">
        <f aca="false">t4!EG63</f>
        <v>0</v>
      </c>
      <c r="G63" s="925" t="n">
        <f aca="false">t4!AY149</f>
        <v>0</v>
      </c>
      <c r="H63" s="925" t="n">
        <f aca="false">C63-D63+E63-F63+G63</f>
        <v>0</v>
      </c>
      <c r="I63" s="925" t="n">
        <f aca="false">t1!L63+t1!M63</f>
        <v>0</v>
      </c>
      <c r="J63" s="926" t="str">
        <f aca="false">IF(H63=I63,"OK","ERRORE")</f>
        <v>OK</v>
      </c>
    </row>
    <row r="64" customFormat="false" ht="12.75" hidden="false" customHeight="true" outlineLevel="0" collapsed="false">
      <c r="A64" s="149" t="str">
        <f aca="false">t1!A64</f>
        <v>psicologi con altri incar. prof.li (rapp. non escl.)</v>
      </c>
      <c r="B64" s="890" t="str">
        <f aca="false">t1!B64</f>
        <v>SD0064</v>
      </c>
      <c r="C64" s="924" t="n">
        <f aca="false">t1!C64+t1!D64</f>
        <v>0</v>
      </c>
      <c r="D64" s="924" t="n">
        <f aca="false">t5!M64+t5!N64</f>
        <v>0</v>
      </c>
      <c r="E64" s="925" t="n">
        <f aca="false">t6!K64+t6!L64</f>
        <v>0</v>
      </c>
      <c r="F64" s="925" t="n">
        <f aca="false">t4!EG64</f>
        <v>0</v>
      </c>
      <c r="G64" s="925" t="n">
        <f aca="false">t4!AY150</f>
        <v>0</v>
      </c>
      <c r="H64" s="925" t="n">
        <f aca="false">C64-D64+E64-F64+G64</f>
        <v>0</v>
      </c>
      <c r="I64" s="925" t="n">
        <f aca="false">t1!L64+t1!M64</f>
        <v>0</v>
      </c>
      <c r="J64" s="926" t="str">
        <f aca="false">IF(H64=I64,"OK","ERRORE")</f>
        <v>OK</v>
      </c>
    </row>
    <row r="65" customFormat="false" ht="12.75" hidden="false" customHeight="true" outlineLevel="0" collapsed="false">
      <c r="A65" s="149" t="str">
        <f aca="false">t1!A65</f>
        <v>psicologi a tempo determinato (b)</v>
      </c>
      <c r="B65" s="890" t="str">
        <f aca="false">t1!B65</f>
        <v>SD0604</v>
      </c>
      <c r="C65" s="924" t="n">
        <f aca="false">t1!C65+t1!D65</f>
        <v>0</v>
      </c>
      <c r="D65" s="924" t="n">
        <f aca="false">t5!M65+t5!N65</f>
        <v>0</v>
      </c>
      <c r="E65" s="925" t="n">
        <f aca="false">t6!K65+t6!L65</f>
        <v>0</v>
      </c>
      <c r="F65" s="925" t="n">
        <f aca="false">t4!EG65</f>
        <v>0</v>
      </c>
      <c r="G65" s="925" t="n">
        <f aca="false">t4!AY151</f>
        <v>0</v>
      </c>
      <c r="H65" s="925" t="n">
        <f aca="false">C65-D65+E65-F65+G65</f>
        <v>0</v>
      </c>
      <c r="I65" s="925" t="n">
        <f aca="false">t1!L65+t1!M65</f>
        <v>0</v>
      </c>
      <c r="J65" s="926" t="str">
        <f aca="false">IF(H65=I65,"OK","ERRORE")</f>
        <v>OK</v>
      </c>
    </row>
    <row r="66" customFormat="false" ht="12.75" hidden="false" customHeight="true" outlineLevel="0" collapsed="false">
      <c r="A66" s="149" t="str">
        <f aca="false">t1!A66</f>
        <v>dirigente delle professioni sanitarie (1)</v>
      </c>
      <c r="B66" s="890" t="str">
        <f aca="false">t1!B66</f>
        <v>SD0483</v>
      </c>
      <c r="C66" s="924" t="n">
        <f aca="false">t1!C66+t1!D66</f>
        <v>0</v>
      </c>
      <c r="D66" s="924" t="n">
        <f aca="false">t5!M66+t5!N66</f>
        <v>0</v>
      </c>
      <c r="E66" s="925" t="n">
        <f aca="false">t6!K66+t6!L66</f>
        <v>0</v>
      </c>
      <c r="F66" s="925" t="n">
        <f aca="false">t4!EG66</f>
        <v>0</v>
      </c>
      <c r="G66" s="925" t="n">
        <f aca="false">t4!AY152</f>
        <v>0</v>
      </c>
      <c r="H66" s="925" t="n">
        <f aca="false">C66-D66+E66-F66+G66</f>
        <v>0</v>
      </c>
      <c r="I66" s="925" t="n">
        <f aca="false">t1!L66+t1!M66</f>
        <v>0</v>
      </c>
      <c r="J66" s="926" t="str">
        <f aca="false">IF(H66=I66,"OK","ERRORE")</f>
        <v>OK</v>
      </c>
    </row>
    <row r="67" customFormat="false" ht="12.75" hidden="false" customHeight="true" outlineLevel="0" collapsed="false">
      <c r="A67" s="149" t="str">
        <f aca="false">t1!A67</f>
        <v>coll.re prof.le sanitario - pers. infer. esperto - ds</v>
      </c>
      <c r="B67" s="890" t="str">
        <f aca="false">t1!B67</f>
        <v>S18023</v>
      </c>
      <c r="C67" s="924" t="n">
        <f aca="false">t1!C67+t1!D67</f>
        <v>0</v>
      </c>
      <c r="D67" s="924" t="n">
        <f aca="false">t5!M67+t5!N67</f>
        <v>0</v>
      </c>
      <c r="E67" s="925" t="n">
        <f aca="false">t6!K67+t6!L67</f>
        <v>0</v>
      </c>
      <c r="F67" s="925" t="n">
        <f aca="false">t4!EG67</f>
        <v>0</v>
      </c>
      <c r="G67" s="925" t="n">
        <f aca="false">t4!AY153</f>
        <v>0</v>
      </c>
      <c r="H67" s="925" t="n">
        <f aca="false">C67-D67+E67-F67+G67</f>
        <v>0</v>
      </c>
      <c r="I67" s="925" t="n">
        <f aca="false">t1!L67+t1!M67</f>
        <v>0</v>
      </c>
      <c r="J67" s="926" t="str">
        <f aca="false">IF(H67=I67,"OK","ERRORE")</f>
        <v>OK</v>
      </c>
    </row>
    <row r="68" customFormat="false" ht="12.75" hidden="false" customHeight="true" outlineLevel="0" collapsed="false">
      <c r="A68" s="149" t="str">
        <f aca="false">t1!A68</f>
        <v>coll.re prof.le sanitario - pers. infer. - d</v>
      </c>
      <c r="B68" s="890" t="str">
        <f aca="false">t1!B68</f>
        <v>S16020</v>
      </c>
      <c r="C68" s="924" t="n">
        <f aca="false">t1!C68+t1!D68</f>
        <v>0</v>
      </c>
      <c r="D68" s="924" t="n">
        <f aca="false">t5!M68+t5!N68</f>
        <v>0</v>
      </c>
      <c r="E68" s="925" t="n">
        <f aca="false">t6!K68+t6!L68</f>
        <v>0</v>
      </c>
      <c r="F68" s="925" t="n">
        <f aca="false">t4!EG68</f>
        <v>0</v>
      </c>
      <c r="G68" s="925" t="n">
        <f aca="false">t4!AY154</f>
        <v>0</v>
      </c>
      <c r="H68" s="925" t="n">
        <f aca="false">C68-D68+E68-F68+G68</f>
        <v>0</v>
      </c>
      <c r="I68" s="925" t="n">
        <f aca="false">t1!L68+t1!M68</f>
        <v>0</v>
      </c>
      <c r="J68" s="926" t="str">
        <f aca="false">IF(H68=I68,"OK","ERRORE")</f>
        <v>OK</v>
      </c>
    </row>
    <row r="69" customFormat="false" ht="12.75" hidden="false" customHeight="true" outlineLevel="0" collapsed="false">
      <c r="A69" s="149" t="str">
        <f aca="false">t1!A69</f>
        <v>oper.re prof.le sanitario pers. inferm. - c</v>
      </c>
      <c r="B69" s="890" t="str">
        <f aca="false">t1!B69</f>
        <v>S14056</v>
      </c>
      <c r="C69" s="924" t="n">
        <f aca="false">t1!C69+t1!D69</f>
        <v>0</v>
      </c>
      <c r="D69" s="924" t="n">
        <f aca="false">t5!M69+t5!N69</f>
        <v>0</v>
      </c>
      <c r="E69" s="925" t="n">
        <f aca="false">t6!K69+t6!L69</f>
        <v>0</v>
      </c>
      <c r="F69" s="925" t="n">
        <f aca="false">t4!EG69</f>
        <v>0</v>
      </c>
      <c r="G69" s="925" t="n">
        <f aca="false">t4!AY155</f>
        <v>0</v>
      </c>
      <c r="H69" s="925" t="n">
        <f aca="false">C69-D69+E69-F69+G69</f>
        <v>0</v>
      </c>
      <c r="I69" s="925" t="n">
        <f aca="false">t1!L69+t1!M69</f>
        <v>0</v>
      </c>
      <c r="J69" s="926" t="str">
        <f aca="false">IF(H69=I69,"OK","ERRORE")</f>
        <v>OK</v>
      </c>
    </row>
    <row r="70" customFormat="false" ht="12.75" hidden="false" customHeight="true" outlineLevel="0" collapsed="false">
      <c r="A70" s="149" t="str">
        <f aca="false">t1!A70</f>
        <v>oper.re prof.le di ii cat.pers. inferm. esperto - c (2)</v>
      </c>
      <c r="B70" s="890" t="str">
        <f aca="false">t1!B70</f>
        <v>S14E52</v>
      </c>
      <c r="C70" s="924" t="n">
        <f aca="false">t1!C70+t1!D70</f>
        <v>0</v>
      </c>
      <c r="D70" s="924" t="n">
        <f aca="false">t5!M70+t5!N70</f>
        <v>0</v>
      </c>
      <c r="E70" s="925" t="n">
        <f aca="false">t6!K70+t6!L70</f>
        <v>0</v>
      </c>
      <c r="F70" s="925" t="n">
        <f aca="false">t4!EG70</f>
        <v>0</v>
      </c>
      <c r="G70" s="925" t="n">
        <f aca="false">t4!AY156</f>
        <v>0</v>
      </c>
      <c r="H70" s="925" t="n">
        <f aca="false">C70-D70+E70-F70+G70</f>
        <v>0</v>
      </c>
      <c r="I70" s="925" t="n">
        <f aca="false">t1!L70+t1!M70</f>
        <v>0</v>
      </c>
      <c r="J70" s="926" t="str">
        <f aca="false">IF(H70=I70,"OK","ERRORE")</f>
        <v>OK</v>
      </c>
    </row>
    <row r="71" customFormat="false" ht="12.75" hidden="false" customHeight="true" outlineLevel="0" collapsed="false">
      <c r="A71" s="149" t="str">
        <f aca="false">t1!A71</f>
        <v>oper.re prof.le di ii cat.pers. inferm. bs</v>
      </c>
      <c r="B71" s="890" t="str">
        <f aca="false">t1!B71</f>
        <v>S13052</v>
      </c>
      <c r="C71" s="924" t="n">
        <f aca="false">t1!C71+t1!D71</f>
        <v>0</v>
      </c>
      <c r="D71" s="924" t="n">
        <f aca="false">t5!M71+t5!N71</f>
        <v>0</v>
      </c>
      <c r="E71" s="925" t="n">
        <f aca="false">t6!K71+t6!L71</f>
        <v>0</v>
      </c>
      <c r="F71" s="925" t="n">
        <f aca="false">t4!EG71</f>
        <v>0</v>
      </c>
      <c r="G71" s="925" t="n">
        <f aca="false">t4!AY157</f>
        <v>0</v>
      </c>
      <c r="H71" s="925" t="n">
        <f aca="false">C71-D71+E71-F71+G71</f>
        <v>0</v>
      </c>
      <c r="I71" s="925" t="n">
        <f aca="false">t1!L71+t1!M71</f>
        <v>0</v>
      </c>
      <c r="J71" s="926" t="str">
        <f aca="false">IF(H71=I71,"OK","ERRORE")</f>
        <v>OK</v>
      </c>
    </row>
    <row r="72" customFormat="false" ht="12.75" hidden="false" customHeight="true" outlineLevel="0" collapsed="false">
      <c r="A72" s="149" t="str">
        <f aca="false">t1!A72</f>
        <v>coll.re prof.le sanitario - pers. tec. esperto - ds</v>
      </c>
      <c r="B72" s="890" t="str">
        <f aca="false">t1!B72</f>
        <v>S18920</v>
      </c>
      <c r="C72" s="924" t="n">
        <f aca="false">t1!C72+t1!D72</f>
        <v>0</v>
      </c>
      <c r="D72" s="924" t="n">
        <f aca="false">t5!M72+t5!N72</f>
        <v>0</v>
      </c>
      <c r="E72" s="925" t="n">
        <f aca="false">t6!K72+t6!L72</f>
        <v>0</v>
      </c>
      <c r="F72" s="925" t="n">
        <f aca="false">t4!EG72</f>
        <v>0</v>
      </c>
      <c r="G72" s="925" t="n">
        <f aca="false">t4!AY158</f>
        <v>0</v>
      </c>
      <c r="H72" s="925" t="n">
        <f aca="false">C72-D72+E72-F72+G72</f>
        <v>0</v>
      </c>
      <c r="I72" s="925" t="n">
        <f aca="false">t1!L72+t1!M72</f>
        <v>0</v>
      </c>
      <c r="J72" s="926" t="str">
        <f aca="false">IF(H72=I72,"OK","ERRORE")</f>
        <v>OK</v>
      </c>
    </row>
    <row r="73" customFormat="false" ht="12.75" hidden="false" customHeight="true" outlineLevel="0" collapsed="false">
      <c r="A73" s="149" t="str">
        <f aca="false">t1!A73</f>
        <v>coll.re prof.le sanitario - pers. tec.- d</v>
      </c>
      <c r="B73" s="890" t="str">
        <f aca="false">t1!B73</f>
        <v>S16021</v>
      </c>
      <c r="C73" s="924" t="n">
        <f aca="false">t1!C73+t1!D73</f>
        <v>0</v>
      </c>
      <c r="D73" s="924" t="n">
        <f aca="false">t5!M73+t5!N73</f>
        <v>0</v>
      </c>
      <c r="E73" s="925" t="n">
        <f aca="false">t6!K73+t6!L73</f>
        <v>0</v>
      </c>
      <c r="F73" s="925" t="n">
        <f aca="false">t4!EG73</f>
        <v>0</v>
      </c>
      <c r="G73" s="925" t="n">
        <f aca="false">t4!AY159</f>
        <v>0</v>
      </c>
      <c r="H73" s="925" t="n">
        <f aca="false">C73-D73+E73-F73+G73</f>
        <v>0</v>
      </c>
      <c r="I73" s="925" t="n">
        <f aca="false">t1!L73+t1!M73</f>
        <v>0</v>
      </c>
      <c r="J73" s="926" t="str">
        <f aca="false">IF(H73=I73,"OK","ERRORE")</f>
        <v>OK</v>
      </c>
    </row>
    <row r="74" customFormat="false" ht="12.75" hidden="false" customHeight="true" outlineLevel="0" collapsed="false">
      <c r="A74" s="149" t="str">
        <f aca="false">t1!A74</f>
        <v>oper.re prof.le sanitario - pers. tec.- c</v>
      </c>
      <c r="B74" s="890" t="str">
        <f aca="false">t1!B74</f>
        <v>S14054</v>
      </c>
      <c r="C74" s="924" t="n">
        <f aca="false">t1!C74+t1!D74</f>
        <v>0</v>
      </c>
      <c r="D74" s="924" t="n">
        <f aca="false">t5!M74+t5!N74</f>
        <v>0</v>
      </c>
      <c r="E74" s="925" t="n">
        <f aca="false">t6!K74+t6!L74</f>
        <v>0</v>
      </c>
      <c r="F74" s="925" t="n">
        <f aca="false">t4!EG74</f>
        <v>0</v>
      </c>
      <c r="G74" s="925" t="n">
        <f aca="false">t4!AY160</f>
        <v>0</v>
      </c>
      <c r="H74" s="925" t="n">
        <f aca="false">C74-D74+E74-F74+G74</f>
        <v>0</v>
      </c>
      <c r="I74" s="925" t="n">
        <f aca="false">t1!L74+t1!M74</f>
        <v>0</v>
      </c>
      <c r="J74" s="926" t="str">
        <f aca="false">IF(H74=I74,"OK","ERRORE")</f>
        <v>OK</v>
      </c>
    </row>
    <row r="75" customFormat="false" ht="12.75" hidden="false" customHeight="true" outlineLevel="0" collapsed="false">
      <c r="A75" s="149" t="str">
        <f aca="false">t1!A75</f>
        <v>coll.re prof.le sanitario - tecn. della prev. esperto - ds</v>
      </c>
      <c r="B75" s="890" t="str">
        <f aca="false">t1!B75</f>
        <v>S18921</v>
      </c>
      <c r="C75" s="924" t="n">
        <f aca="false">t1!C75+t1!D75</f>
        <v>0</v>
      </c>
      <c r="D75" s="924" t="n">
        <f aca="false">t5!M75+t5!N75</f>
        <v>0</v>
      </c>
      <c r="E75" s="925" t="n">
        <f aca="false">t6!K75+t6!L75</f>
        <v>0</v>
      </c>
      <c r="F75" s="925" t="n">
        <f aca="false">t4!EG75</f>
        <v>0</v>
      </c>
      <c r="G75" s="925" t="n">
        <f aca="false">t4!AY161</f>
        <v>0</v>
      </c>
      <c r="H75" s="925" t="n">
        <f aca="false">C75-D75+E75-F75+G75</f>
        <v>0</v>
      </c>
      <c r="I75" s="925" t="n">
        <f aca="false">t1!L75+t1!M75</f>
        <v>0</v>
      </c>
      <c r="J75" s="926" t="str">
        <f aca="false">IF(H75=I75,"OK","ERRORE")</f>
        <v>OK</v>
      </c>
    </row>
    <row r="76" customFormat="false" ht="12.75" hidden="false" customHeight="true" outlineLevel="0" collapsed="false">
      <c r="A76" s="149" t="str">
        <f aca="false">t1!A76</f>
        <v>coll.re prof.le sanitario - tecn. della prev. - d</v>
      </c>
      <c r="B76" s="890" t="str">
        <f aca="false">t1!B76</f>
        <v>S16022</v>
      </c>
      <c r="C76" s="924" t="n">
        <f aca="false">t1!C76+t1!D76</f>
        <v>0</v>
      </c>
      <c r="D76" s="924" t="n">
        <f aca="false">t5!M76+t5!N76</f>
        <v>0</v>
      </c>
      <c r="E76" s="925" t="n">
        <f aca="false">t6!K76+t6!L76</f>
        <v>0</v>
      </c>
      <c r="F76" s="925" t="n">
        <f aca="false">t4!EG76</f>
        <v>0</v>
      </c>
      <c r="G76" s="925" t="n">
        <f aca="false">t4!AY162</f>
        <v>0</v>
      </c>
      <c r="H76" s="925" t="n">
        <f aca="false">C76-D76+E76-F76+G76</f>
        <v>0</v>
      </c>
      <c r="I76" s="925" t="n">
        <f aca="false">t1!L76+t1!M76</f>
        <v>0</v>
      </c>
      <c r="J76" s="926" t="str">
        <f aca="false">IF(H76=I76,"OK","ERRORE")</f>
        <v>OK</v>
      </c>
    </row>
    <row r="77" customFormat="false" ht="12.75" hidden="false" customHeight="true" outlineLevel="0" collapsed="false">
      <c r="A77" s="149" t="str">
        <f aca="false">t1!A77</f>
        <v>oper.re prof.le sanitario - tecn. della prev. - c</v>
      </c>
      <c r="B77" s="890" t="str">
        <f aca="false">t1!B77</f>
        <v>S14055</v>
      </c>
      <c r="C77" s="924" t="n">
        <f aca="false">t1!C77+t1!D77</f>
        <v>0</v>
      </c>
      <c r="D77" s="924" t="n">
        <f aca="false">t5!M77+t5!N77</f>
        <v>0</v>
      </c>
      <c r="E77" s="925" t="n">
        <f aca="false">t6!K77+t6!L77</f>
        <v>0</v>
      </c>
      <c r="F77" s="925" t="n">
        <f aca="false">t4!EG77</f>
        <v>0</v>
      </c>
      <c r="G77" s="925" t="n">
        <f aca="false">t4!AY163</f>
        <v>0</v>
      </c>
      <c r="H77" s="925" t="n">
        <f aca="false">C77-D77+E77-F77+G77</f>
        <v>0</v>
      </c>
      <c r="I77" s="925" t="n">
        <f aca="false">t1!L77+t1!M77</f>
        <v>0</v>
      </c>
      <c r="J77" s="926" t="str">
        <f aca="false">IF(H77=I77,"OK","ERRORE")</f>
        <v>OK</v>
      </c>
    </row>
    <row r="78" customFormat="false" ht="12.75" hidden="false" customHeight="true" outlineLevel="0" collapsed="false">
      <c r="A78" s="149" t="str">
        <f aca="false">t1!A78</f>
        <v>coll.re prof.le sanitario - pers. della riabil. esperto - ds</v>
      </c>
      <c r="B78" s="890" t="str">
        <f aca="false">t1!B78</f>
        <v>S18922</v>
      </c>
      <c r="C78" s="924" t="n">
        <f aca="false">t1!C78+t1!D78</f>
        <v>0</v>
      </c>
      <c r="D78" s="924" t="n">
        <f aca="false">t5!M78+t5!N78</f>
        <v>0</v>
      </c>
      <c r="E78" s="925" t="n">
        <f aca="false">t6!K78+t6!L78</f>
        <v>0</v>
      </c>
      <c r="F78" s="925" t="n">
        <f aca="false">t4!EG78</f>
        <v>0</v>
      </c>
      <c r="G78" s="925" t="n">
        <f aca="false">t4!AY164</f>
        <v>0</v>
      </c>
      <c r="H78" s="925" t="n">
        <f aca="false">C78-D78+E78-F78+G78</f>
        <v>0</v>
      </c>
      <c r="I78" s="925" t="n">
        <f aca="false">t1!L78+t1!M78</f>
        <v>0</v>
      </c>
      <c r="J78" s="926" t="str">
        <f aca="false">IF(H78=I78,"OK","ERRORE")</f>
        <v>OK</v>
      </c>
    </row>
    <row r="79" customFormat="false" ht="12.75" hidden="false" customHeight="true" outlineLevel="0" collapsed="false">
      <c r="A79" s="149" t="str">
        <f aca="false">t1!A79</f>
        <v>coll.re prof.le sanitario - pers. della riabil. - d</v>
      </c>
      <c r="B79" s="890" t="str">
        <f aca="false">t1!B79</f>
        <v>S16019</v>
      </c>
      <c r="C79" s="924" t="n">
        <f aca="false">t1!C79+t1!D79</f>
        <v>0</v>
      </c>
      <c r="D79" s="924" t="n">
        <f aca="false">t5!M79+t5!N79</f>
        <v>0</v>
      </c>
      <c r="E79" s="925" t="n">
        <f aca="false">t6!K79+t6!L79</f>
        <v>0</v>
      </c>
      <c r="F79" s="925" t="n">
        <f aca="false">t4!EG79</f>
        <v>0</v>
      </c>
      <c r="G79" s="925" t="n">
        <f aca="false">t4!AY165</f>
        <v>0</v>
      </c>
      <c r="H79" s="925" t="n">
        <f aca="false">C79-D79+E79-F79+G79</f>
        <v>0</v>
      </c>
      <c r="I79" s="925" t="n">
        <f aca="false">t1!L79+t1!M79</f>
        <v>0</v>
      </c>
      <c r="J79" s="926" t="str">
        <f aca="false">IF(H79=I79,"OK","ERRORE")</f>
        <v>OK</v>
      </c>
    </row>
    <row r="80" customFormat="false" ht="12.75" hidden="false" customHeight="true" outlineLevel="0" collapsed="false">
      <c r="A80" s="149" t="str">
        <f aca="false">t1!A80</f>
        <v>oper.re prof.le sanitario - pers. della riabil. - c</v>
      </c>
      <c r="B80" s="890" t="str">
        <f aca="false">t1!B80</f>
        <v>S14053</v>
      </c>
      <c r="C80" s="924" t="n">
        <f aca="false">t1!C80+t1!D80</f>
        <v>0</v>
      </c>
      <c r="D80" s="924" t="n">
        <f aca="false">t5!M80+t5!N80</f>
        <v>0</v>
      </c>
      <c r="E80" s="925" t="n">
        <f aca="false">t6!K80+t6!L80</f>
        <v>0</v>
      </c>
      <c r="F80" s="925" t="n">
        <f aca="false">t4!EG80</f>
        <v>0</v>
      </c>
      <c r="G80" s="925" t="n">
        <f aca="false">t4!AY166</f>
        <v>0</v>
      </c>
      <c r="H80" s="925" t="n">
        <f aca="false">C80-D80+E80-F80+G80</f>
        <v>0</v>
      </c>
      <c r="I80" s="925" t="n">
        <f aca="false">t1!L80+t1!M80</f>
        <v>0</v>
      </c>
      <c r="J80" s="926" t="str">
        <f aca="false">IF(H80=I80,"OK","ERRORE")</f>
        <v>OK</v>
      </c>
    </row>
    <row r="81" customFormat="false" ht="12.75" hidden="false" customHeight="true" outlineLevel="0" collapsed="false">
      <c r="A81" s="149" t="str">
        <f aca="false">t1!A81</f>
        <v>oper.re prof.le di ii cat. con funz. di riabil. esperto - c (2)</v>
      </c>
      <c r="B81" s="890" t="str">
        <f aca="false">t1!B81</f>
        <v>S14E51</v>
      </c>
      <c r="C81" s="924" t="n">
        <f aca="false">t1!C81+t1!D81</f>
        <v>0</v>
      </c>
      <c r="D81" s="924" t="n">
        <f aca="false">t5!M81+t5!N81</f>
        <v>0</v>
      </c>
      <c r="E81" s="925" t="n">
        <f aca="false">t6!K81+t6!L81</f>
        <v>0</v>
      </c>
      <c r="F81" s="925" t="n">
        <f aca="false">t4!EG81</f>
        <v>0</v>
      </c>
      <c r="G81" s="925" t="n">
        <f aca="false">t4!AY167</f>
        <v>0</v>
      </c>
      <c r="H81" s="925" t="n">
        <f aca="false">C81-D81+E81-F81+G81</f>
        <v>0</v>
      </c>
      <c r="I81" s="925" t="n">
        <f aca="false">t1!L81+t1!M81</f>
        <v>0</v>
      </c>
      <c r="J81" s="926" t="str">
        <f aca="false">IF(H81=I81,"OK","ERRORE")</f>
        <v>OK</v>
      </c>
    </row>
    <row r="82" customFormat="false" ht="12.75" hidden="false" customHeight="true" outlineLevel="0" collapsed="false">
      <c r="A82" s="149" t="str">
        <f aca="false">t1!A82</f>
        <v>oper.re prof.le di ii cat. con funz. di riabil. - bs</v>
      </c>
      <c r="B82" s="890" t="str">
        <f aca="false">t1!B82</f>
        <v>S13051</v>
      </c>
      <c r="C82" s="924" t="n">
        <f aca="false">t1!C82+t1!D82</f>
        <v>0</v>
      </c>
      <c r="D82" s="924" t="n">
        <f aca="false">t5!M82+t5!N82</f>
        <v>0</v>
      </c>
      <c r="E82" s="925" t="n">
        <f aca="false">t6!K82+t6!L82</f>
        <v>0</v>
      </c>
      <c r="F82" s="925" t="n">
        <f aca="false">t4!EG82</f>
        <v>0</v>
      </c>
      <c r="G82" s="925" t="n">
        <f aca="false">t4!AY168</f>
        <v>0</v>
      </c>
      <c r="H82" s="925" t="n">
        <f aca="false">C82-D82+E82-F82+G82</f>
        <v>0</v>
      </c>
      <c r="I82" s="925" t="n">
        <f aca="false">t1!L82+t1!M82</f>
        <v>0</v>
      </c>
      <c r="J82" s="926" t="str">
        <f aca="false">IF(H82=I82,"OK","ERRORE")</f>
        <v>OK</v>
      </c>
    </row>
    <row r="83" customFormat="false" ht="12.75" hidden="false" customHeight="true" outlineLevel="0" collapsed="false">
      <c r="A83" s="149" t="str">
        <f aca="false">t1!A83</f>
        <v>profilo atipico ruolo sanitario</v>
      </c>
      <c r="B83" s="890" t="str">
        <f aca="false">t1!B83</f>
        <v>S00062</v>
      </c>
      <c r="C83" s="924" t="n">
        <f aca="false">t1!C83+t1!D83</f>
        <v>0</v>
      </c>
      <c r="D83" s="924" t="n">
        <f aca="false">t5!M83+t5!N83</f>
        <v>0</v>
      </c>
      <c r="E83" s="925" t="n">
        <f aca="false">t6!K83+t6!L83</f>
        <v>0</v>
      </c>
      <c r="F83" s="925" t="n">
        <f aca="false">t4!EG83</f>
        <v>0</v>
      </c>
      <c r="G83" s="925" t="n">
        <f aca="false">t4!AY169</f>
        <v>0</v>
      </c>
      <c r="H83" s="925" t="n">
        <f aca="false">C83-D83+E83-F83+G83</f>
        <v>0</v>
      </c>
      <c r="I83" s="925" t="n">
        <f aca="false">t1!L83+t1!M83</f>
        <v>0</v>
      </c>
      <c r="J83" s="926" t="str">
        <f aca="false">IF(H83=I83,"OK","ERRORE")</f>
        <v>OK</v>
      </c>
    </row>
    <row r="84" customFormat="false" ht="12.75" hidden="false" customHeight="true" outlineLevel="0" collapsed="false">
      <c r="A84" s="149" t="str">
        <f aca="false">t1!A84</f>
        <v>avvocato dirig. con incarico di struttura complessa</v>
      </c>
      <c r="B84" s="890" t="str">
        <f aca="false">t1!B84</f>
        <v>PD0010</v>
      </c>
      <c r="C84" s="924" t="n">
        <f aca="false">t1!C84+t1!D84</f>
        <v>0</v>
      </c>
      <c r="D84" s="924" t="n">
        <f aca="false">t5!M84+t5!N84</f>
        <v>0</v>
      </c>
      <c r="E84" s="925" t="n">
        <f aca="false">t6!K84+t6!L84</f>
        <v>0</v>
      </c>
      <c r="F84" s="925" t="n">
        <f aca="false">t4!EG84</f>
        <v>0</v>
      </c>
      <c r="G84" s="925" t="n">
        <f aca="false">t4!AY170</f>
        <v>0</v>
      </c>
      <c r="H84" s="925" t="n">
        <f aca="false">C84-D84+E84-F84+G84</f>
        <v>0</v>
      </c>
      <c r="I84" s="925" t="n">
        <f aca="false">t1!L84+t1!M84</f>
        <v>0</v>
      </c>
      <c r="J84" s="926" t="str">
        <f aca="false">IF(H84=I84,"OK","ERRORE")</f>
        <v>OK</v>
      </c>
    </row>
    <row r="85" customFormat="false" ht="12.75" hidden="false" customHeight="true" outlineLevel="0" collapsed="false">
      <c r="A85" s="149" t="str">
        <f aca="false">t1!A85</f>
        <v>avvocato dirig. con incarico di struttura semplice</v>
      </c>
      <c r="B85" s="890" t="str">
        <f aca="false">t1!B85</f>
        <v>PD0S09</v>
      </c>
      <c r="C85" s="924" t="n">
        <f aca="false">t1!C85+t1!D85</f>
        <v>0</v>
      </c>
      <c r="D85" s="924" t="n">
        <f aca="false">t5!M85+t5!N85</f>
        <v>0</v>
      </c>
      <c r="E85" s="925" t="n">
        <f aca="false">t6!K85+t6!L85</f>
        <v>0</v>
      </c>
      <c r="F85" s="925" t="n">
        <f aca="false">t4!EG85</f>
        <v>0</v>
      </c>
      <c r="G85" s="925" t="n">
        <f aca="false">t4!AY171</f>
        <v>0</v>
      </c>
      <c r="H85" s="925" t="n">
        <f aca="false">C85-D85+E85-F85+G85</f>
        <v>0</v>
      </c>
      <c r="I85" s="925" t="n">
        <f aca="false">t1!L85+t1!M85</f>
        <v>0</v>
      </c>
      <c r="J85" s="926" t="str">
        <f aca="false">IF(H85=I85,"OK","ERRORE")</f>
        <v>OK</v>
      </c>
    </row>
    <row r="86" customFormat="false" ht="12.75" hidden="false" customHeight="true" outlineLevel="0" collapsed="false">
      <c r="A86" s="149" t="str">
        <f aca="false">t1!A86</f>
        <v>avvocato dirig. con altri incar.prof.li</v>
      </c>
      <c r="B86" s="890" t="str">
        <f aca="false">t1!B86</f>
        <v>PD0A09</v>
      </c>
      <c r="C86" s="924" t="n">
        <f aca="false">t1!C86+t1!D86</f>
        <v>0</v>
      </c>
      <c r="D86" s="924" t="n">
        <f aca="false">t5!M86+t5!N86</f>
        <v>0</v>
      </c>
      <c r="E86" s="925" t="n">
        <f aca="false">t6!K86+t6!L86</f>
        <v>0</v>
      </c>
      <c r="F86" s="925" t="n">
        <f aca="false">t4!EG86</f>
        <v>0</v>
      </c>
      <c r="G86" s="925" t="n">
        <f aca="false">t4!AY172</f>
        <v>0</v>
      </c>
      <c r="H86" s="925" t="n">
        <f aca="false">C86-D86+E86-F86+G86</f>
        <v>0</v>
      </c>
      <c r="I86" s="925" t="n">
        <f aca="false">t1!L86+t1!M86</f>
        <v>0</v>
      </c>
      <c r="J86" s="926" t="str">
        <f aca="false">IF(H86=I86,"OK","ERRORE")</f>
        <v>OK</v>
      </c>
    </row>
    <row r="87" customFormat="false" ht="12.75" hidden="false" customHeight="true" outlineLevel="0" collapsed="false">
      <c r="A87" s="149" t="str">
        <f aca="false">t1!A87</f>
        <v>avvocato dirig. a tempo determinato (b)</v>
      </c>
      <c r="B87" s="890" t="str">
        <f aca="false">t1!B87</f>
        <v>PD0605</v>
      </c>
      <c r="C87" s="924" t="n">
        <f aca="false">t1!C87+t1!D87</f>
        <v>0</v>
      </c>
      <c r="D87" s="924" t="n">
        <f aca="false">t5!M87+t5!N87</f>
        <v>0</v>
      </c>
      <c r="E87" s="925" t="n">
        <f aca="false">t6!K87+t6!L87</f>
        <v>0</v>
      </c>
      <c r="F87" s="925" t="n">
        <f aca="false">t4!EG87</f>
        <v>0</v>
      </c>
      <c r="G87" s="925" t="n">
        <f aca="false">t4!AY173</f>
        <v>0</v>
      </c>
      <c r="H87" s="925" t="n">
        <f aca="false">C87-D87+E87-F87+G87</f>
        <v>0</v>
      </c>
      <c r="I87" s="925" t="n">
        <f aca="false">t1!L87+t1!M87</f>
        <v>0</v>
      </c>
      <c r="J87" s="926" t="str">
        <f aca="false">IF(H87=I87,"OK","ERRORE")</f>
        <v>OK</v>
      </c>
    </row>
    <row r="88" customFormat="false" ht="12.75" hidden="false" customHeight="true" outlineLevel="0" collapsed="false">
      <c r="A88" s="149" t="str">
        <f aca="false">t1!A88</f>
        <v>ingegnere dirig. con incarico di struttura complessa</v>
      </c>
      <c r="B88" s="890" t="str">
        <f aca="false">t1!B88</f>
        <v>PD0046</v>
      </c>
      <c r="C88" s="924" t="n">
        <f aca="false">t1!C88+t1!D88</f>
        <v>0</v>
      </c>
      <c r="D88" s="924" t="n">
        <f aca="false">t5!M88+t5!N88</f>
        <v>0</v>
      </c>
      <c r="E88" s="925" t="n">
        <f aca="false">t6!K88+t6!L88</f>
        <v>0</v>
      </c>
      <c r="F88" s="925" t="n">
        <f aca="false">t4!EG88</f>
        <v>0</v>
      </c>
      <c r="G88" s="925" t="n">
        <f aca="false">t4!AY174</f>
        <v>0</v>
      </c>
      <c r="H88" s="925" t="n">
        <f aca="false">C88-D88+E88-F88+G88</f>
        <v>0</v>
      </c>
      <c r="I88" s="925" t="n">
        <f aca="false">t1!L88+t1!M88</f>
        <v>0</v>
      </c>
      <c r="J88" s="926" t="str">
        <f aca="false">IF(H88=I88,"OK","ERRORE")</f>
        <v>OK</v>
      </c>
    </row>
    <row r="89" customFormat="false" ht="12.75" hidden="false" customHeight="true" outlineLevel="0" collapsed="false">
      <c r="A89" s="149" t="str">
        <f aca="false">t1!A89</f>
        <v>ingegnere dirig. con incarico di struttura semplice</v>
      </c>
      <c r="B89" s="890" t="str">
        <f aca="false">t1!B89</f>
        <v>PD0S45</v>
      </c>
      <c r="C89" s="924" t="n">
        <f aca="false">t1!C89+t1!D89</f>
        <v>0</v>
      </c>
      <c r="D89" s="924" t="n">
        <f aca="false">t5!M89+t5!N89</f>
        <v>0</v>
      </c>
      <c r="E89" s="925" t="n">
        <f aca="false">t6!K89+t6!L89</f>
        <v>0</v>
      </c>
      <c r="F89" s="925" t="n">
        <f aca="false">t4!EG89</f>
        <v>0</v>
      </c>
      <c r="G89" s="925" t="n">
        <f aca="false">t4!AY175</f>
        <v>0</v>
      </c>
      <c r="H89" s="925" t="n">
        <f aca="false">C89-D89+E89-F89+G89</f>
        <v>0</v>
      </c>
      <c r="I89" s="925" t="n">
        <f aca="false">t1!L89+t1!M89</f>
        <v>0</v>
      </c>
      <c r="J89" s="926" t="str">
        <f aca="false">IF(H89=I89,"OK","ERRORE")</f>
        <v>OK</v>
      </c>
    </row>
    <row r="90" customFormat="false" ht="12.75" hidden="false" customHeight="true" outlineLevel="0" collapsed="false">
      <c r="A90" s="149" t="str">
        <f aca="false">t1!A90</f>
        <v>ingegnere dirig. con altri incar.prof.li</v>
      </c>
      <c r="B90" s="890" t="str">
        <f aca="false">t1!B90</f>
        <v>PD0A45</v>
      </c>
      <c r="C90" s="924" t="n">
        <f aca="false">t1!C90+t1!D90</f>
        <v>0</v>
      </c>
      <c r="D90" s="924" t="n">
        <f aca="false">t5!M90+t5!N90</f>
        <v>0</v>
      </c>
      <c r="E90" s="925" t="n">
        <f aca="false">t6!K90+t6!L90</f>
        <v>0</v>
      </c>
      <c r="F90" s="925" t="n">
        <f aca="false">t4!EG90</f>
        <v>0</v>
      </c>
      <c r="G90" s="925" t="n">
        <f aca="false">t4!AY176</f>
        <v>0</v>
      </c>
      <c r="H90" s="925" t="n">
        <f aca="false">C90-D90+E90-F90+G90</f>
        <v>0</v>
      </c>
      <c r="I90" s="925" t="n">
        <f aca="false">t1!L90+t1!M90</f>
        <v>0</v>
      </c>
      <c r="J90" s="926" t="str">
        <f aca="false">IF(H90=I90,"OK","ERRORE")</f>
        <v>OK</v>
      </c>
    </row>
    <row r="91" customFormat="false" ht="12.75" hidden="false" customHeight="true" outlineLevel="0" collapsed="false">
      <c r="A91" s="149" t="str">
        <f aca="false">t1!A91</f>
        <v>ingegnere dirig. a tempo determinato (b)</v>
      </c>
      <c r="B91" s="890" t="str">
        <f aca="false">t1!B91</f>
        <v>PD0606</v>
      </c>
      <c r="C91" s="924" t="n">
        <f aca="false">t1!C91+t1!D91</f>
        <v>0</v>
      </c>
      <c r="D91" s="924" t="n">
        <f aca="false">t5!M91+t5!N91</f>
        <v>0</v>
      </c>
      <c r="E91" s="925" t="n">
        <f aca="false">t6!K91+t6!L91</f>
        <v>0</v>
      </c>
      <c r="F91" s="925" t="n">
        <f aca="false">t4!EG91</f>
        <v>0</v>
      </c>
      <c r="G91" s="925" t="n">
        <f aca="false">t4!AY177</f>
        <v>0</v>
      </c>
      <c r="H91" s="925" t="n">
        <f aca="false">C91-D91+E91-F91+G91</f>
        <v>0</v>
      </c>
      <c r="I91" s="925" t="n">
        <f aca="false">t1!L91+t1!M91</f>
        <v>0</v>
      </c>
      <c r="J91" s="926" t="str">
        <f aca="false">IF(H91=I91,"OK","ERRORE")</f>
        <v>OK</v>
      </c>
    </row>
    <row r="92" customFormat="false" ht="12.75" hidden="false" customHeight="true" outlineLevel="0" collapsed="false">
      <c r="A92" s="149" t="str">
        <f aca="false">t1!A92</f>
        <v>architetti dirig. con incarico di struttura complessa</v>
      </c>
      <c r="B92" s="890" t="str">
        <f aca="false">t1!B92</f>
        <v>PD0004</v>
      </c>
      <c r="C92" s="924" t="n">
        <f aca="false">t1!C92+t1!D92</f>
        <v>0</v>
      </c>
      <c r="D92" s="924" t="n">
        <f aca="false">t5!M92+t5!N92</f>
        <v>0</v>
      </c>
      <c r="E92" s="925" t="n">
        <f aca="false">t6!K92+t6!L92</f>
        <v>0</v>
      </c>
      <c r="F92" s="925" t="n">
        <f aca="false">t4!EG92</f>
        <v>0</v>
      </c>
      <c r="G92" s="925" t="n">
        <f aca="false">t4!AY178</f>
        <v>0</v>
      </c>
      <c r="H92" s="925" t="n">
        <f aca="false">C92-D92+E92-F92+G92</f>
        <v>0</v>
      </c>
      <c r="I92" s="925" t="n">
        <f aca="false">t1!L92+t1!M92</f>
        <v>0</v>
      </c>
      <c r="J92" s="926" t="str">
        <f aca="false">IF(H92=I92,"OK","ERRORE")</f>
        <v>OK</v>
      </c>
    </row>
    <row r="93" customFormat="false" ht="12.75" hidden="false" customHeight="true" outlineLevel="0" collapsed="false">
      <c r="A93" s="149" t="str">
        <f aca="false">t1!A93</f>
        <v>architetti dirig. con incarico di struttura semplice</v>
      </c>
      <c r="B93" s="890" t="str">
        <f aca="false">t1!B93</f>
        <v>PD0S03</v>
      </c>
      <c r="C93" s="924" t="n">
        <f aca="false">t1!C93+t1!D93</f>
        <v>0</v>
      </c>
      <c r="D93" s="924" t="n">
        <f aca="false">t5!M93+t5!N93</f>
        <v>0</v>
      </c>
      <c r="E93" s="925" t="n">
        <f aca="false">t6!K93+t6!L93</f>
        <v>0</v>
      </c>
      <c r="F93" s="925" t="n">
        <f aca="false">t4!EG93</f>
        <v>0</v>
      </c>
      <c r="G93" s="925" t="n">
        <f aca="false">t4!AY179</f>
        <v>0</v>
      </c>
      <c r="H93" s="925" t="n">
        <f aca="false">C93-D93+E93-F93+G93</f>
        <v>0</v>
      </c>
      <c r="I93" s="925" t="n">
        <f aca="false">t1!L93+t1!M93</f>
        <v>0</v>
      </c>
      <c r="J93" s="926" t="str">
        <f aca="false">IF(H93=I93,"OK","ERRORE")</f>
        <v>OK</v>
      </c>
    </row>
    <row r="94" customFormat="false" ht="12.75" hidden="false" customHeight="true" outlineLevel="0" collapsed="false">
      <c r="A94" s="149" t="str">
        <f aca="false">t1!A94</f>
        <v>architetti dirig. con altri incar.prof.li</v>
      </c>
      <c r="B94" s="890" t="str">
        <f aca="false">t1!B94</f>
        <v>PD0A03</v>
      </c>
      <c r="C94" s="924" t="n">
        <f aca="false">t1!C94+t1!D94</f>
        <v>0</v>
      </c>
      <c r="D94" s="924" t="n">
        <f aca="false">t5!M94+t5!N94</f>
        <v>0</v>
      </c>
      <c r="E94" s="925" t="n">
        <f aca="false">t6!K94+t6!L94</f>
        <v>0</v>
      </c>
      <c r="F94" s="925" t="n">
        <f aca="false">t4!EG94</f>
        <v>0</v>
      </c>
      <c r="G94" s="925" t="n">
        <f aca="false">t4!AY180</f>
        <v>0</v>
      </c>
      <c r="H94" s="925" t="n">
        <f aca="false">C94-D94+E94-F94+G94</f>
        <v>0</v>
      </c>
      <c r="I94" s="925" t="n">
        <f aca="false">t1!L94+t1!M94</f>
        <v>0</v>
      </c>
      <c r="J94" s="926" t="str">
        <f aca="false">IF(H94=I94,"OK","ERRORE")</f>
        <v>OK</v>
      </c>
    </row>
    <row r="95" customFormat="false" ht="12.75" hidden="false" customHeight="true" outlineLevel="0" collapsed="false">
      <c r="A95" s="149" t="str">
        <f aca="false">t1!A95</f>
        <v>architetti dirig. a tempo determinato (b)</v>
      </c>
      <c r="B95" s="890" t="str">
        <f aca="false">t1!B95</f>
        <v>PD0607</v>
      </c>
      <c r="C95" s="924" t="n">
        <f aca="false">t1!C95+t1!D95</f>
        <v>0</v>
      </c>
      <c r="D95" s="924" t="n">
        <f aca="false">t5!M95+t5!N95</f>
        <v>0</v>
      </c>
      <c r="E95" s="925" t="n">
        <f aca="false">t6!K95+t6!L95</f>
        <v>0</v>
      </c>
      <c r="F95" s="925" t="n">
        <f aca="false">t4!EG95</f>
        <v>0</v>
      </c>
      <c r="G95" s="925" t="n">
        <f aca="false">t4!AY181</f>
        <v>0</v>
      </c>
      <c r="H95" s="925" t="n">
        <f aca="false">C95-D95+E95-F95+G95</f>
        <v>0</v>
      </c>
      <c r="I95" s="925" t="n">
        <f aca="false">t1!L95+t1!M95</f>
        <v>0</v>
      </c>
      <c r="J95" s="926" t="str">
        <f aca="false">IF(H95=I95,"OK","ERRORE")</f>
        <v>OK</v>
      </c>
    </row>
    <row r="96" customFormat="false" ht="12.75" hidden="false" customHeight="true" outlineLevel="0" collapsed="false">
      <c r="A96" s="149" t="str">
        <f aca="false">t1!A96</f>
        <v>geologi dirig. con incarico di struttura complessa</v>
      </c>
      <c r="B96" s="890" t="str">
        <f aca="false">t1!B96</f>
        <v>PD0044</v>
      </c>
      <c r="C96" s="924" t="n">
        <f aca="false">t1!C96+t1!D96</f>
        <v>0</v>
      </c>
      <c r="D96" s="924" t="n">
        <f aca="false">t5!M96+t5!N96</f>
        <v>0</v>
      </c>
      <c r="E96" s="925" t="n">
        <f aca="false">t6!K96+t6!L96</f>
        <v>0</v>
      </c>
      <c r="F96" s="925" t="n">
        <f aca="false">t4!EG96</f>
        <v>0</v>
      </c>
      <c r="G96" s="925" t="n">
        <f aca="false">t4!AY182</f>
        <v>0</v>
      </c>
      <c r="H96" s="925" t="n">
        <f aca="false">C96-D96+E96-F96+G96</f>
        <v>0</v>
      </c>
      <c r="I96" s="925" t="n">
        <f aca="false">t1!L96+t1!M96</f>
        <v>0</v>
      </c>
      <c r="J96" s="926" t="str">
        <f aca="false">IF(H96=I96,"OK","ERRORE")</f>
        <v>OK</v>
      </c>
    </row>
    <row r="97" customFormat="false" ht="12.75" hidden="false" customHeight="true" outlineLevel="0" collapsed="false">
      <c r="A97" s="149" t="str">
        <f aca="false">t1!A97</f>
        <v>geologi dirig. con incarico di struttura semplice</v>
      </c>
      <c r="B97" s="890" t="str">
        <f aca="false">t1!B97</f>
        <v>PD0S43</v>
      </c>
      <c r="C97" s="924" t="n">
        <f aca="false">t1!C97+t1!D97</f>
        <v>0</v>
      </c>
      <c r="D97" s="924" t="n">
        <f aca="false">t5!M97+t5!N97</f>
        <v>0</v>
      </c>
      <c r="E97" s="925" t="n">
        <f aca="false">t6!K97+t6!L97</f>
        <v>0</v>
      </c>
      <c r="F97" s="925" t="n">
        <f aca="false">t4!EG97</f>
        <v>0</v>
      </c>
      <c r="G97" s="925" t="n">
        <f aca="false">t4!AY183</f>
        <v>0</v>
      </c>
      <c r="H97" s="925" t="n">
        <f aca="false">C97-D97+E97-F97+G97</f>
        <v>0</v>
      </c>
      <c r="I97" s="925" t="n">
        <f aca="false">t1!L97+t1!M97</f>
        <v>0</v>
      </c>
      <c r="J97" s="926" t="str">
        <f aca="false">IF(H97=I97,"OK","ERRORE")</f>
        <v>OK</v>
      </c>
    </row>
    <row r="98" customFormat="false" ht="12.75" hidden="false" customHeight="true" outlineLevel="0" collapsed="false">
      <c r="A98" s="149" t="str">
        <f aca="false">t1!A98</f>
        <v>geologi dirig. con altri incar.prof.li</v>
      </c>
      <c r="B98" s="890" t="str">
        <f aca="false">t1!B98</f>
        <v>PD0A43</v>
      </c>
      <c r="C98" s="924" t="n">
        <f aca="false">t1!C98+t1!D98</f>
        <v>0</v>
      </c>
      <c r="D98" s="924" t="n">
        <f aca="false">t5!M98+t5!N98</f>
        <v>0</v>
      </c>
      <c r="E98" s="925" t="n">
        <f aca="false">t6!K98+t6!L98</f>
        <v>0</v>
      </c>
      <c r="F98" s="925" t="n">
        <f aca="false">t4!EG98</f>
        <v>0</v>
      </c>
      <c r="G98" s="925" t="n">
        <f aca="false">t4!AY184</f>
        <v>0</v>
      </c>
      <c r="H98" s="925" t="n">
        <f aca="false">C98-D98+E98-F98+G98</f>
        <v>0</v>
      </c>
      <c r="I98" s="925" t="n">
        <f aca="false">t1!L98+t1!M98</f>
        <v>0</v>
      </c>
      <c r="J98" s="926" t="str">
        <f aca="false">IF(H98=I98,"OK","ERRORE")</f>
        <v>OK</v>
      </c>
    </row>
    <row r="99" customFormat="false" ht="12.75" hidden="false" customHeight="true" outlineLevel="0" collapsed="false">
      <c r="A99" s="149" t="str">
        <f aca="false">t1!A99</f>
        <v>geologi dirig.a tempo determinato (b)</v>
      </c>
      <c r="B99" s="890" t="str">
        <f aca="false">t1!B99</f>
        <v>PD0608</v>
      </c>
      <c r="C99" s="924" t="n">
        <f aca="false">t1!C99+t1!D99</f>
        <v>0</v>
      </c>
      <c r="D99" s="924" t="n">
        <f aca="false">t5!M99+t5!N99</f>
        <v>0</v>
      </c>
      <c r="E99" s="925" t="n">
        <f aca="false">t6!K99+t6!L99</f>
        <v>0</v>
      </c>
      <c r="F99" s="925" t="n">
        <f aca="false">t4!EG99</f>
        <v>0</v>
      </c>
      <c r="G99" s="925" t="n">
        <f aca="false">t4!AY185</f>
        <v>0</v>
      </c>
      <c r="H99" s="925" t="n">
        <f aca="false">C99-D99+E99-F99+G99</f>
        <v>0</v>
      </c>
      <c r="I99" s="925" t="n">
        <f aca="false">t1!L99+t1!M99</f>
        <v>0</v>
      </c>
      <c r="J99" s="926" t="str">
        <f aca="false">IF(H99=I99,"OK","ERRORE")</f>
        <v>OK</v>
      </c>
    </row>
    <row r="100" customFormat="false" ht="12.75" hidden="false" customHeight="true" outlineLevel="0" collapsed="false">
      <c r="A100" s="149" t="str">
        <f aca="false">t1!A100</f>
        <v>assistente religioso - d</v>
      </c>
      <c r="B100" s="890" t="str">
        <f aca="false">t1!B100</f>
        <v>P16006</v>
      </c>
      <c r="C100" s="924" t="n">
        <f aca="false">t1!C100+t1!D100</f>
        <v>0</v>
      </c>
      <c r="D100" s="924" t="n">
        <f aca="false">t5!M100+t5!N100</f>
        <v>0</v>
      </c>
      <c r="E100" s="925" t="n">
        <f aca="false">t6!K100+t6!L100</f>
        <v>0</v>
      </c>
      <c r="F100" s="925" t="n">
        <f aca="false">t4!EG100</f>
        <v>0</v>
      </c>
      <c r="G100" s="925" t="n">
        <f aca="false">t4!AY186</f>
        <v>0</v>
      </c>
      <c r="H100" s="925" t="n">
        <f aca="false">C100-D100+E100-F100+G100</f>
        <v>0</v>
      </c>
      <c r="I100" s="925" t="n">
        <f aca="false">t1!L100+t1!M100</f>
        <v>0</v>
      </c>
      <c r="J100" s="926" t="str">
        <f aca="false">IF(H100=I100,"OK","ERRORE")</f>
        <v>OK</v>
      </c>
    </row>
    <row r="101" customFormat="false" ht="12.75" hidden="false" customHeight="true" outlineLevel="0" collapsed="false">
      <c r="A101" s="149" t="str">
        <f aca="false">t1!A101</f>
        <v>profilo atipico ruolo professionale</v>
      </c>
      <c r="B101" s="890" t="str">
        <f aca="false">t1!B101</f>
        <v>P00062</v>
      </c>
      <c r="C101" s="924" t="n">
        <f aca="false">t1!C101+t1!D101</f>
        <v>0</v>
      </c>
      <c r="D101" s="924" t="n">
        <f aca="false">t5!M101+t5!N101</f>
        <v>0</v>
      </c>
      <c r="E101" s="925" t="n">
        <f aca="false">t6!K101+t6!L101</f>
        <v>0</v>
      </c>
      <c r="F101" s="925" t="n">
        <f aca="false">t4!EG101</f>
        <v>0</v>
      </c>
      <c r="G101" s="925" t="n">
        <f aca="false">t4!AY187</f>
        <v>0</v>
      </c>
      <c r="H101" s="925" t="n">
        <f aca="false">C101-D101+E101-F101+G101</f>
        <v>0</v>
      </c>
      <c r="I101" s="925" t="n">
        <f aca="false">t1!L101+t1!M101</f>
        <v>0</v>
      </c>
      <c r="J101" s="926" t="str">
        <f aca="false">IF(H101=I101,"OK","ERRORE")</f>
        <v>OK</v>
      </c>
    </row>
    <row r="102" customFormat="false" ht="12.75" hidden="false" customHeight="true" outlineLevel="0" collapsed="false">
      <c r="A102" s="149" t="str">
        <f aca="false">t1!A102</f>
        <v>analisti dirig. con incarico di struttura complessa</v>
      </c>
      <c r="B102" s="890" t="str">
        <f aca="false">t1!B102</f>
        <v>TD0002</v>
      </c>
      <c r="C102" s="924" t="n">
        <f aca="false">t1!C102+t1!D102</f>
        <v>0</v>
      </c>
      <c r="D102" s="924" t="n">
        <f aca="false">t5!M102+t5!N102</f>
        <v>0</v>
      </c>
      <c r="E102" s="925" t="n">
        <f aca="false">t6!K102+t6!L102</f>
        <v>0</v>
      </c>
      <c r="F102" s="925" t="n">
        <f aca="false">t4!EG102</f>
        <v>0</v>
      </c>
      <c r="G102" s="925" t="n">
        <f aca="false">t4!AY188</f>
        <v>0</v>
      </c>
      <c r="H102" s="925" t="n">
        <f aca="false">C102-D102+E102-F102+G102</f>
        <v>0</v>
      </c>
      <c r="I102" s="925" t="n">
        <f aca="false">t1!L102+t1!M102</f>
        <v>0</v>
      </c>
      <c r="J102" s="926" t="str">
        <f aca="false">IF(H102=I102,"OK","ERRORE")</f>
        <v>OK</v>
      </c>
    </row>
    <row r="103" customFormat="false" ht="12.75" hidden="false" customHeight="true" outlineLevel="0" collapsed="false">
      <c r="A103" s="149" t="str">
        <f aca="false">t1!A103</f>
        <v>analisti dirig. con incarico di struttura semplice</v>
      </c>
      <c r="B103" s="890" t="str">
        <f aca="false">t1!B103</f>
        <v>TD0S01</v>
      </c>
      <c r="C103" s="924" t="n">
        <f aca="false">t1!C103+t1!D103</f>
        <v>0</v>
      </c>
      <c r="D103" s="924" t="n">
        <f aca="false">t5!M103+t5!N103</f>
        <v>0</v>
      </c>
      <c r="E103" s="925" t="n">
        <f aca="false">t6!K103+t6!L103</f>
        <v>0</v>
      </c>
      <c r="F103" s="925" t="n">
        <f aca="false">t4!EG103</f>
        <v>0</v>
      </c>
      <c r="G103" s="925" t="n">
        <f aca="false">t4!AY189</f>
        <v>0</v>
      </c>
      <c r="H103" s="925" t="n">
        <f aca="false">C103-D103+E103-F103+G103</f>
        <v>0</v>
      </c>
      <c r="I103" s="925" t="n">
        <f aca="false">t1!L103+t1!M103</f>
        <v>0</v>
      </c>
      <c r="J103" s="926" t="str">
        <f aca="false">IF(H103=I103,"OK","ERRORE")</f>
        <v>OK</v>
      </c>
    </row>
    <row r="104" customFormat="false" ht="12.75" hidden="false" customHeight="true" outlineLevel="0" collapsed="false">
      <c r="A104" s="149" t="str">
        <f aca="false">t1!A104</f>
        <v>analisti dirig. con altri incar.prof.li</v>
      </c>
      <c r="B104" s="890" t="str">
        <f aca="false">t1!B104</f>
        <v>TD0A01</v>
      </c>
      <c r="C104" s="924" t="n">
        <f aca="false">t1!C104+t1!D104</f>
        <v>0</v>
      </c>
      <c r="D104" s="924" t="n">
        <f aca="false">t5!M104+t5!N104</f>
        <v>0</v>
      </c>
      <c r="E104" s="925" t="n">
        <f aca="false">t6!K104+t6!L104</f>
        <v>0</v>
      </c>
      <c r="F104" s="925" t="n">
        <f aca="false">t4!EG104</f>
        <v>0</v>
      </c>
      <c r="G104" s="925" t="n">
        <f aca="false">t4!AY190</f>
        <v>0</v>
      </c>
      <c r="H104" s="925" t="n">
        <f aca="false">C104-D104+E104-F104+G104</f>
        <v>0</v>
      </c>
      <c r="I104" s="925" t="n">
        <f aca="false">t1!L104+t1!M104</f>
        <v>0</v>
      </c>
      <c r="J104" s="926" t="str">
        <f aca="false">IF(H104=I104,"OK","ERRORE")</f>
        <v>OK</v>
      </c>
    </row>
    <row r="105" customFormat="false" ht="12.75" hidden="false" customHeight="true" outlineLevel="0" collapsed="false">
      <c r="A105" s="149" t="str">
        <f aca="false">t1!A105</f>
        <v>analisti dirig. a tempo determinato (b)</v>
      </c>
      <c r="B105" s="890" t="str">
        <f aca="false">t1!B105</f>
        <v>TD0609</v>
      </c>
      <c r="C105" s="924" t="n">
        <f aca="false">t1!C105+t1!D105</f>
        <v>0</v>
      </c>
      <c r="D105" s="924" t="n">
        <f aca="false">t5!M105+t5!N105</f>
        <v>0</v>
      </c>
      <c r="E105" s="925" t="n">
        <f aca="false">t6!K105+t6!L105</f>
        <v>0</v>
      </c>
      <c r="F105" s="925" t="n">
        <f aca="false">t4!EG105</f>
        <v>0</v>
      </c>
      <c r="G105" s="925" t="n">
        <f aca="false">t4!AY191</f>
        <v>0</v>
      </c>
      <c r="H105" s="925" t="n">
        <f aca="false">C105-D105+E105-F105+G105</f>
        <v>0</v>
      </c>
      <c r="I105" s="925" t="n">
        <f aca="false">t1!L105+t1!M105</f>
        <v>0</v>
      </c>
      <c r="J105" s="926" t="str">
        <f aca="false">IF(H105=I105,"OK","ERRORE")</f>
        <v>OK</v>
      </c>
    </row>
    <row r="106" customFormat="false" ht="12.75" hidden="false" customHeight="true" outlineLevel="0" collapsed="false">
      <c r="A106" s="149" t="str">
        <f aca="false">t1!A106</f>
        <v>statistico dirig. con incarico di struttura complessa</v>
      </c>
      <c r="B106" s="890" t="str">
        <f aca="false">t1!B106</f>
        <v>TD0071</v>
      </c>
      <c r="C106" s="924" t="n">
        <f aca="false">t1!C106+t1!D106</f>
        <v>0</v>
      </c>
      <c r="D106" s="924" t="n">
        <f aca="false">t5!M106+t5!N106</f>
        <v>0</v>
      </c>
      <c r="E106" s="925" t="n">
        <f aca="false">t6!K106+t6!L106</f>
        <v>0</v>
      </c>
      <c r="F106" s="925" t="n">
        <f aca="false">t4!EG106</f>
        <v>0</v>
      </c>
      <c r="G106" s="925" t="n">
        <f aca="false">t4!AY192</f>
        <v>0</v>
      </c>
      <c r="H106" s="925" t="n">
        <f aca="false">C106-D106+E106-F106+G106</f>
        <v>0</v>
      </c>
      <c r="I106" s="925" t="n">
        <f aca="false">t1!L106+t1!M106</f>
        <v>0</v>
      </c>
      <c r="J106" s="926" t="str">
        <f aca="false">IF(H106=I106,"OK","ERRORE")</f>
        <v>OK</v>
      </c>
    </row>
    <row r="107" customFormat="false" ht="12.75" hidden="false" customHeight="true" outlineLevel="0" collapsed="false">
      <c r="A107" s="149" t="str">
        <f aca="false">t1!A107</f>
        <v>statistico dirig. con incarico di struttura semplice</v>
      </c>
      <c r="B107" s="890" t="str">
        <f aca="false">t1!B107</f>
        <v>TD0S70</v>
      </c>
      <c r="C107" s="924" t="n">
        <f aca="false">t1!C107+t1!D107</f>
        <v>0</v>
      </c>
      <c r="D107" s="924" t="n">
        <f aca="false">t5!M107+t5!N107</f>
        <v>0</v>
      </c>
      <c r="E107" s="925" t="n">
        <f aca="false">t6!K107+t6!L107</f>
        <v>0</v>
      </c>
      <c r="F107" s="925" t="n">
        <f aca="false">t4!EG107</f>
        <v>0</v>
      </c>
      <c r="G107" s="925" t="n">
        <f aca="false">t4!AY193</f>
        <v>0</v>
      </c>
      <c r="H107" s="925" t="n">
        <f aca="false">C107-D107+E107-F107+G107</f>
        <v>0</v>
      </c>
      <c r="I107" s="925" t="n">
        <f aca="false">t1!L107+t1!M107</f>
        <v>0</v>
      </c>
      <c r="J107" s="926" t="str">
        <f aca="false">IF(H107=I107,"OK","ERRORE")</f>
        <v>OK</v>
      </c>
    </row>
    <row r="108" customFormat="false" ht="12.75" hidden="false" customHeight="true" outlineLevel="0" collapsed="false">
      <c r="A108" s="149" t="str">
        <f aca="false">t1!A108</f>
        <v>statistico dirig. con altri incar.prof.li</v>
      </c>
      <c r="B108" s="890" t="str">
        <f aca="false">t1!B108</f>
        <v>TD0A70</v>
      </c>
      <c r="C108" s="924" t="n">
        <f aca="false">t1!C108+t1!D108</f>
        <v>0</v>
      </c>
      <c r="D108" s="924" t="n">
        <f aca="false">t5!M108+t5!N108</f>
        <v>0</v>
      </c>
      <c r="E108" s="925" t="n">
        <f aca="false">t6!K108+t6!L108</f>
        <v>0</v>
      </c>
      <c r="F108" s="925" t="n">
        <f aca="false">t4!EG108</f>
        <v>0</v>
      </c>
      <c r="G108" s="925" t="n">
        <f aca="false">t4!AY194</f>
        <v>0</v>
      </c>
      <c r="H108" s="925" t="n">
        <f aca="false">C108-D108+E108-F108+G108</f>
        <v>0</v>
      </c>
      <c r="I108" s="925" t="n">
        <f aca="false">t1!L108+t1!M108</f>
        <v>0</v>
      </c>
      <c r="J108" s="926" t="str">
        <f aca="false">IF(H108=I108,"OK","ERRORE")</f>
        <v>OK</v>
      </c>
    </row>
    <row r="109" customFormat="false" ht="12.75" hidden="false" customHeight="true" outlineLevel="0" collapsed="false">
      <c r="A109" s="149" t="str">
        <f aca="false">t1!A109</f>
        <v>statistico dirig. a tempo determinato (b)</v>
      </c>
      <c r="B109" s="890" t="str">
        <f aca="false">t1!B109</f>
        <v>TD0610</v>
      </c>
      <c r="C109" s="924" t="n">
        <f aca="false">t1!C109+t1!D109</f>
        <v>0</v>
      </c>
      <c r="D109" s="924" t="n">
        <f aca="false">t5!M109+t5!N109</f>
        <v>0</v>
      </c>
      <c r="E109" s="925" t="n">
        <f aca="false">t6!K109+t6!L109</f>
        <v>0</v>
      </c>
      <c r="F109" s="925" t="n">
        <f aca="false">t4!EG109</f>
        <v>0</v>
      </c>
      <c r="G109" s="925" t="n">
        <f aca="false">t4!AY195</f>
        <v>0</v>
      </c>
      <c r="H109" s="925" t="n">
        <f aca="false">C109-D109+E109-F109+G109</f>
        <v>0</v>
      </c>
      <c r="I109" s="925" t="n">
        <f aca="false">t1!L109+t1!M109</f>
        <v>0</v>
      </c>
      <c r="J109" s="926" t="str">
        <f aca="false">IF(H109=I109,"OK","ERRORE")</f>
        <v>OK</v>
      </c>
    </row>
    <row r="110" customFormat="false" ht="12.75" hidden="false" customHeight="true" outlineLevel="0" collapsed="false">
      <c r="A110" s="149" t="str">
        <f aca="false">t1!A110</f>
        <v>sociologo dirig. con incarico di struttura complessa</v>
      </c>
      <c r="B110" s="890" t="str">
        <f aca="false">t1!B110</f>
        <v>TD0068</v>
      </c>
      <c r="C110" s="924" t="n">
        <f aca="false">t1!C110+t1!D110</f>
        <v>0</v>
      </c>
      <c r="D110" s="924" t="n">
        <f aca="false">t5!M110+t5!N110</f>
        <v>0</v>
      </c>
      <c r="E110" s="925" t="n">
        <f aca="false">t6!K110+t6!L110</f>
        <v>0</v>
      </c>
      <c r="F110" s="925" t="n">
        <f aca="false">t4!EG110</f>
        <v>0</v>
      </c>
      <c r="G110" s="925" t="n">
        <f aca="false">t4!AY196</f>
        <v>0</v>
      </c>
      <c r="H110" s="925" t="n">
        <f aca="false">C110-D110+E110-F110+G110</f>
        <v>0</v>
      </c>
      <c r="I110" s="925" t="n">
        <f aca="false">t1!L110+t1!M110</f>
        <v>0</v>
      </c>
      <c r="J110" s="926" t="str">
        <f aca="false">IF(H110=I110,"OK","ERRORE")</f>
        <v>OK</v>
      </c>
    </row>
    <row r="111" customFormat="false" ht="12.75" hidden="false" customHeight="true" outlineLevel="0" collapsed="false">
      <c r="A111" s="149" t="str">
        <f aca="false">t1!A111</f>
        <v>sociologo dirig. con incarico di struttura semplice</v>
      </c>
      <c r="B111" s="890" t="str">
        <f aca="false">t1!B111</f>
        <v>TD0S67</v>
      </c>
      <c r="C111" s="924" t="n">
        <f aca="false">t1!C111+t1!D111</f>
        <v>0</v>
      </c>
      <c r="D111" s="924" t="n">
        <f aca="false">t5!M111+t5!N111</f>
        <v>0</v>
      </c>
      <c r="E111" s="925" t="n">
        <f aca="false">t6!K111+t6!L111</f>
        <v>0</v>
      </c>
      <c r="F111" s="925" t="n">
        <f aca="false">t4!EG111</f>
        <v>0</v>
      </c>
      <c r="G111" s="925" t="n">
        <f aca="false">t4!AY197</f>
        <v>0</v>
      </c>
      <c r="H111" s="925" t="n">
        <f aca="false">C111-D111+E111-F111+G111</f>
        <v>0</v>
      </c>
      <c r="I111" s="925" t="n">
        <f aca="false">t1!L111+t1!M111</f>
        <v>0</v>
      </c>
      <c r="J111" s="926" t="str">
        <f aca="false">IF(H111=I111,"OK","ERRORE")</f>
        <v>OK</v>
      </c>
    </row>
    <row r="112" customFormat="false" ht="12.75" hidden="false" customHeight="true" outlineLevel="0" collapsed="false">
      <c r="A112" s="149" t="str">
        <f aca="false">t1!A112</f>
        <v>sociologo dirig. con altri incar.prof.li</v>
      </c>
      <c r="B112" s="890" t="str">
        <f aca="false">t1!B112</f>
        <v>TD0A67</v>
      </c>
      <c r="C112" s="924" t="n">
        <f aca="false">t1!C112+t1!D112</f>
        <v>0</v>
      </c>
      <c r="D112" s="924" t="n">
        <f aca="false">t5!M112+t5!N112</f>
        <v>0</v>
      </c>
      <c r="E112" s="925" t="n">
        <f aca="false">t6!K112+t6!L112</f>
        <v>0</v>
      </c>
      <c r="F112" s="925" t="n">
        <f aca="false">t4!EG112</f>
        <v>0</v>
      </c>
      <c r="G112" s="925" t="n">
        <f aca="false">t4!AY198</f>
        <v>0</v>
      </c>
      <c r="H112" s="925" t="n">
        <f aca="false">C112-D112+E112-F112+G112</f>
        <v>0</v>
      </c>
      <c r="I112" s="925" t="n">
        <f aca="false">t1!L112+t1!M112</f>
        <v>0</v>
      </c>
      <c r="J112" s="926" t="str">
        <f aca="false">IF(H112=I112,"OK","ERRORE")</f>
        <v>OK</v>
      </c>
    </row>
    <row r="113" customFormat="false" ht="12.75" hidden="false" customHeight="true" outlineLevel="0" collapsed="false">
      <c r="A113" s="149" t="str">
        <f aca="false">t1!A113</f>
        <v>sociologo dirig. a tempo determinato (b)</v>
      </c>
      <c r="B113" s="890" t="str">
        <f aca="false">t1!B113</f>
        <v>TD0611</v>
      </c>
      <c r="C113" s="924" t="n">
        <f aca="false">t1!C113+t1!D113</f>
        <v>0</v>
      </c>
      <c r="D113" s="924" t="n">
        <f aca="false">t5!M113+t5!N113</f>
        <v>0</v>
      </c>
      <c r="E113" s="925" t="n">
        <f aca="false">t6!K113+t6!L113</f>
        <v>0</v>
      </c>
      <c r="F113" s="925" t="n">
        <f aca="false">t4!EG113</f>
        <v>0</v>
      </c>
      <c r="G113" s="925" t="n">
        <f aca="false">t4!AY199</f>
        <v>0</v>
      </c>
      <c r="H113" s="925" t="n">
        <f aca="false">C113-D113+E113-F113+G113</f>
        <v>0</v>
      </c>
      <c r="I113" s="925" t="n">
        <f aca="false">t1!L113+t1!M113</f>
        <v>0</v>
      </c>
      <c r="J113" s="926" t="str">
        <f aca="false">IF(H113=I113,"OK","ERRORE")</f>
        <v>OK</v>
      </c>
    </row>
    <row r="114" customFormat="false" ht="12.75" hidden="false" customHeight="true" outlineLevel="0" collapsed="false">
      <c r="A114" s="149" t="str">
        <f aca="false">t1!A114</f>
        <v>collab.re prof.le assistente sociale esperto - ds</v>
      </c>
      <c r="B114" s="890" t="str">
        <f aca="false">t1!B114</f>
        <v>T18025</v>
      </c>
      <c r="C114" s="924" t="n">
        <f aca="false">t1!C114+t1!D114</f>
        <v>0</v>
      </c>
      <c r="D114" s="924" t="n">
        <f aca="false">t5!M114+t5!N114</f>
        <v>0</v>
      </c>
      <c r="E114" s="925" t="n">
        <f aca="false">t6!K114+t6!L114</f>
        <v>0</v>
      </c>
      <c r="F114" s="925" t="n">
        <f aca="false">t4!EG114</f>
        <v>0</v>
      </c>
      <c r="G114" s="925" t="n">
        <f aca="false">t4!AY200</f>
        <v>0</v>
      </c>
      <c r="H114" s="925" t="n">
        <f aca="false">C114-D114+E114-F114+G114</f>
        <v>0</v>
      </c>
      <c r="I114" s="925" t="n">
        <f aca="false">t1!L114+t1!M114</f>
        <v>0</v>
      </c>
      <c r="J114" s="926" t="str">
        <f aca="false">IF(H114=I114,"OK","ERRORE")</f>
        <v>OK</v>
      </c>
    </row>
    <row r="115" customFormat="false" ht="12.75" hidden="false" customHeight="true" outlineLevel="0" collapsed="false">
      <c r="A115" s="149" t="str">
        <f aca="false">t1!A115</f>
        <v>collab.re prof.le assistente sociale - d</v>
      </c>
      <c r="B115" s="890" t="str">
        <f aca="false">t1!B115</f>
        <v>T16024</v>
      </c>
      <c r="C115" s="924" t="n">
        <f aca="false">t1!C115+t1!D115</f>
        <v>0</v>
      </c>
      <c r="D115" s="924" t="n">
        <f aca="false">t5!M115+t5!N115</f>
        <v>0</v>
      </c>
      <c r="E115" s="925" t="n">
        <f aca="false">t6!K115+t6!L115</f>
        <v>0</v>
      </c>
      <c r="F115" s="925" t="n">
        <f aca="false">t4!EG115</f>
        <v>0</v>
      </c>
      <c r="G115" s="925" t="n">
        <f aca="false">t4!AY201</f>
        <v>0</v>
      </c>
      <c r="H115" s="925" t="n">
        <f aca="false">C115-D115+E115-F115+G115</f>
        <v>0</v>
      </c>
      <c r="I115" s="925" t="n">
        <f aca="false">t1!L115+t1!M115</f>
        <v>0</v>
      </c>
      <c r="J115" s="926" t="str">
        <f aca="false">IF(H115=I115,"OK","ERRORE")</f>
        <v>OK</v>
      </c>
    </row>
    <row r="116" customFormat="false" ht="12.75" hidden="false" customHeight="true" outlineLevel="0" collapsed="false">
      <c r="A116" s="149" t="str">
        <f aca="false">t1!A116</f>
        <v>collab.re tec. - prof.le esperto - ds</v>
      </c>
      <c r="B116" s="890" t="str">
        <f aca="false">t1!B116</f>
        <v>T18027</v>
      </c>
      <c r="C116" s="924" t="n">
        <f aca="false">t1!C116+t1!D116</f>
        <v>0</v>
      </c>
      <c r="D116" s="924" t="n">
        <f aca="false">t5!M116+t5!N116</f>
        <v>0</v>
      </c>
      <c r="E116" s="925" t="n">
        <f aca="false">t6!K116+t6!L116</f>
        <v>0</v>
      </c>
      <c r="F116" s="925" t="n">
        <f aca="false">t4!EG116</f>
        <v>0</v>
      </c>
      <c r="G116" s="925" t="n">
        <f aca="false">t4!AY202</f>
        <v>0</v>
      </c>
      <c r="H116" s="925" t="n">
        <f aca="false">C116-D116+E116-F116+G116</f>
        <v>0</v>
      </c>
      <c r="I116" s="925" t="n">
        <f aca="false">t1!L116+t1!M116</f>
        <v>0</v>
      </c>
      <c r="J116" s="926" t="str">
        <f aca="false">IF(H116=I116,"OK","ERRORE")</f>
        <v>OK</v>
      </c>
    </row>
    <row r="117" customFormat="false" ht="12.75" hidden="false" customHeight="true" outlineLevel="0" collapsed="false">
      <c r="A117" s="149" t="str">
        <f aca="false">t1!A117</f>
        <v>collab.re tec. - prof.le - d</v>
      </c>
      <c r="B117" s="890" t="str">
        <f aca="false">t1!B117</f>
        <v>T16026</v>
      </c>
      <c r="C117" s="924" t="n">
        <f aca="false">t1!C117+t1!D117</f>
        <v>0</v>
      </c>
      <c r="D117" s="924" t="n">
        <f aca="false">t5!M117+t5!N117</f>
        <v>0</v>
      </c>
      <c r="E117" s="925" t="n">
        <f aca="false">t6!K117+t6!L117</f>
        <v>0</v>
      </c>
      <c r="F117" s="925" t="n">
        <f aca="false">t4!EG117</f>
        <v>0</v>
      </c>
      <c r="G117" s="925" t="n">
        <f aca="false">t4!AY203</f>
        <v>0</v>
      </c>
      <c r="H117" s="925" t="n">
        <f aca="false">C117-D117+E117-F117+G117</f>
        <v>0</v>
      </c>
      <c r="I117" s="925" t="n">
        <f aca="false">t1!L117+t1!M117</f>
        <v>0</v>
      </c>
      <c r="J117" s="926" t="str">
        <f aca="false">IF(H117=I117,"OK","ERRORE")</f>
        <v>OK</v>
      </c>
    </row>
    <row r="118" customFormat="false" ht="12.75" hidden="false" customHeight="true" outlineLevel="0" collapsed="false">
      <c r="A118" s="149" t="str">
        <f aca="false">t1!A118</f>
        <v>oper.re prof.le assistente soc. - c</v>
      </c>
      <c r="B118" s="890" t="str">
        <f aca="false">t1!B118</f>
        <v>T14050</v>
      </c>
      <c r="C118" s="924" t="n">
        <f aca="false">t1!C118+t1!D118</f>
        <v>0</v>
      </c>
      <c r="D118" s="924" t="n">
        <f aca="false">t5!M118+t5!N118</f>
        <v>0</v>
      </c>
      <c r="E118" s="925" t="n">
        <f aca="false">t6!K118+t6!L118</f>
        <v>0</v>
      </c>
      <c r="F118" s="925" t="n">
        <f aca="false">t4!EG118</f>
        <v>0</v>
      </c>
      <c r="G118" s="925" t="n">
        <f aca="false">t4!AY204</f>
        <v>0</v>
      </c>
      <c r="H118" s="925" t="n">
        <f aca="false">C118-D118+E118-F118+G118</f>
        <v>0</v>
      </c>
      <c r="I118" s="925" t="n">
        <f aca="false">t1!L118+t1!M118</f>
        <v>0</v>
      </c>
      <c r="J118" s="926" t="str">
        <f aca="false">IF(H118=I118,"OK","ERRORE")</f>
        <v>OK</v>
      </c>
    </row>
    <row r="119" customFormat="false" ht="12.75" hidden="false" customHeight="true" outlineLevel="0" collapsed="false">
      <c r="A119" s="149" t="str">
        <f aca="false">t1!A119</f>
        <v>assistente tecnico - c</v>
      </c>
      <c r="B119" s="890" t="str">
        <f aca="false">t1!B119</f>
        <v>T14007</v>
      </c>
      <c r="C119" s="924" t="n">
        <f aca="false">t1!C119+t1!D119</f>
        <v>0</v>
      </c>
      <c r="D119" s="924" t="n">
        <f aca="false">t5!M119+t5!N119</f>
        <v>0</v>
      </c>
      <c r="E119" s="925" t="n">
        <f aca="false">t6!K119+t6!L119</f>
        <v>0</v>
      </c>
      <c r="F119" s="925" t="n">
        <f aca="false">t4!EG119</f>
        <v>0</v>
      </c>
      <c r="G119" s="925" t="n">
        <f aca="false">t4!AY205</f>
        <v>0</v>
      </c>
      <c r="H119" s="925" t="n">
        <f aca="false">C119-D119+E119-F119+G119</f>
        <v>0</v>
      </c>
      <c r="I119" s="925" t="n">
        <f aca="false">t1!L119+t1!M119</f>
        <v>0</v>
      </c>
      <c r="J119" s="926" t="str">
        <f aca="false">IF(H119=I119,"OK","ERRORE")</f>
        <v>OK</v>
      </c>
    </row>
    <row r="120" customFormat="false" ht="12.75" hidden="false" customHeight="true" outlineLevel="0" collapsed="false">
      <c r="A120" s="149" t="str">
        <f aca="false">t1!A120</f>
        <v>program.re - c</v>
      </c>
      <c r="B120" s="890" t="str">
        <f aca="false">t1!B120</f>
        <v>T14063</v>
      </c>
      <c r="C120" s="924" t="n">
        <f aca="false">t1!C120+t1!D120</f>
        <v>0</v>
      </c>
      <c r="D120" s="924" t="n">
        <f aca="false">t5!M120+t5!N120</f>
        <v>0</v>
      </c>
      <c r="E120" s="925" t="n">
        <f aca="false">t6!K120+t6!L120</f>
        <v>0</v>
      </c>
      <c r="F120" s="925" t="n">
        <f aca="false">t4!EG120</f>
        <v>0</v>
      </c>
      <c r="G120" s="925" t="n">
        <f aca="false">t4!AY206</f>
        <v>0</v>
      </c>
      <c r="H120" s="925" t="n">
        <f aca="false">C120-D120+E120-F120+G120</f>
        <v>0</v>
      </c>
      <c r="I120" s="925" t="n">
        <f aca="false">t1!L120+t1!M120</f>
        <v>0</v>
      </c>
      <c r="J120" s="926" t="str">
        <f aca="false">IF(H120=I120,"OK","ERRORE")</f>
        <v>OK</v>
      </c>
    </row>
    <row r="121" customFormat="false" ht="12.75" hidden="false" customHeight="true" outlineLevel="0" collapsed="false">
      <c r="A121" s="149" t="str">
        <f aca="false">t1!A121</f>
        <v>operatore tecnico special.to esperto - c (2)</v>
      </c>
      <c r="B121" s="890" t="str">
        <f aca="false">t1!B121</f>
        <v>T14E59</v>
      </c>
      <c r="C121" s="924" t="n">
        <f aca="false">t1!C121+t1!D121</f>
        <v>0</v>
      </c>
      <c r="D121" s="924" t="n">
        <f aca="false">t5!M121+t5!N121</f>
        <v>0</v>
      </c>
      <c r="E121" s="925" t="n">
        <f aca="false">t6!K121+t6!L121</f>
        <v>0</v>
      </c>
      <c r="F121" s="925" t="n">
        <f aca="false">t4!EG121</f>
        <v>0</v>
      </c>
      <c r="G121" s="925" t="n">
        <f aca="false">t4!AY207</f>
        <v>0</v>
      </c>
      <c r="H121" s="925" t="n">
        <f aca="false">C121-D121+E121-F121+G121</f>
        <v>0</v>
      </c>
      <c r="I121" s="925" t="n">
        <f aca="false">t1!L121+t1!M121</f>
        <v>0</v>
      </c>
      <c r="J121" s="926" t="str">
        <f aca="false">IF(H121=I121,"OK","ERRORE")</f>
        <v>OK</v>
      </c>
    </row>
    <row r="122" customFormat="false" ht="12.75" hidden="false" customHeight="true" outlineLevel="0" collapsed="false">
      <c r="A122" s="149" t="str">
        <f aca="false">t1!A122</f>
        <v>operatore tecnico special.to - bs</v>
      </c>
      <c r="B122" s="890" t="str">
        <f aca="false">t1!B122</f>
        <v>T13059</v>
      </c>
      <c r="C122" s="924" t="n">
        <f aca="false">t1!C122+t1!D122</f>
        <v>0</v>
      </c>
      <c r="D122" s="924" t="n">
        <f aca="false">t5!M122+t5!N122</f>
        <v>0</v>
      </c>
      <c r="E122" s="925" t="n">
        <f aca="false">t6!K122+t6!L122</f>
        <v>0</v>
      </c>
      <c r="F122" s="925" t="n">
        <f aca="false">t4!EG122</f>
        <v>0</v>
      </c>
      <c r="G122" s="925" t="n">
        <f aca="false">t4!AY208</f>
        <v>0</v>
      </c>
      <c r="H122" s="925" t="n">
        <f aca="false">C122-D122+E122-F122+G122</f>
        <v>0</v>
      </c>
      <c r="I122" s="925" t="n">
        <f aca="false">t1!L122+t1!M122</f>
        <v>0</v>
      </c>
      <c r="J122" s="926" t="str">
        <f aca="false">IF(H122=I122,"OK","ERRORE")</f>
        <v>OK</v>
      </c>
    </row>
    <row r="123" customFormat="false" ht="12.75" hidden="false" customHeight="true" outlineLevel="0" collapsed="false">
      <c r="A123" s="149" t="str">
        <f aca="false">t1!A123</f>
        <v>operatore socio-sanitario - bs</v>
      </c>
      <c r="B123" s="890" t="str">
        <f aca="false">t1!B123</f>
        <v>T13660</v>
      </c>
      <c r="C123" s="924" t="n">
        <f aca="false">t1!C123+t1!D123</f>
        <v>0</v>
      </c>
      <c r="D123" s="924" t="n">
        <f aca="false">t5!M123+t5!N123</f>
        <v>0</v>
      </c>
      <c r="E123" s="925" t="n">
        <f aca="false">t6!K123+t6!L123</f>
        <v>0</v>
      </c>
      <c r="F123" s="925" t="n">
        <f aca="false">t4!EG123</f>
        <v>0</v>
      </c>
      <c r="G123" s="925" t="n">
        <f aca="false">t4!AY209</f>
        <v>0</v>
      </c>
      <c r="H123" s="925" t="n">
        <f aca="false">C123-D123+E123-F123+G123</f>
        <v>0</v>
      </c>
      <c r="I123" s="925" t="n">
        <f aca="false">t1!L123+t1!M123</f>
        <v>0</v>
      </c>
      <c r="J123" s="926" t="str">
        <f aca="false">IF(H123=I123,"OK","ERRORE")</f>
        <v>OK</v>
      </c>
    </row>
    <row r="124" customFormat="false" ht="12.75" hidden="false" customHeight="true" outlineLevel="0" collapsed="false">
      <c r="A124" s="149" t="str">
        <f aca="false">t1!A124</f>
        <v>operatore tecnico - b</v>
      </c>
      <c r="B124" s="890" t="str">
        <f aca="false">t1!B124</f>
        <v>T12057</v>
      </c>
      <c r="C124" s="924" t="n">
        <f aca="false">t1!C124+t1!D124</f>
        <v>0</v>
      </c>
      <c r="D124" s="924" t="n">
        <f aca="false">t5!M124+t5!N124</f>
        <v>0</v>
      </c>
      <c r="E124" s="925" t="n">
        <f aca="false">t6!K124+t6!L124</f>
        <v>0</v>
      </c>
      <c r="F124" s="925" t="n">
        <f aca="false">t4!EG124</f>
        <v>0</v>
      </c>
      <c r="G124" s="925" t="n">
        <f aca="false">t4!AY210</f>
        <v>0</v>
      </c>
      <c r="H124" s="925" t="n">
        <f aca="false">C124-D124+E124-F124+G124</f>
        <v>0</v>
      </c>
      <c r="I124" s="925" t="n">
        <f aca="false">t1!L124+t1!M124</f>
        <v>0</v>
      </c>
      <c r="J124" s="926" t="str">
        <f aca="false">IF(H124=I124,"OK","ERRORE")</f>
        <v>OK</v>
      </c>
    </row>
    <row r="125" customFormat="false" ht="12.75" hidden="false" customHeight="true" outlineLevel="0" collapsed="false">
      <c r="A125" s="149" t="str">
        <f aca="false">t1!A125</f>
        <v>operatore tecnico addetto all'assistenza - b</v>
      </c>
      <c r="B125" s="890" t="str">
        <f aca="false">t1!B125</f>
        <v>T12058</v>
      </c>
      <c r="C125" s="924" t="n">
        <f aca="false">t1!C125+t1!D125</f>
        <v>0</v>
      </c>
      <c r="D125" s="924" t="n">
        <f aca="false">t5!M125+t5!N125</f>
        <v>0</v>
      </c>
      <c r="E125" s="925" t="n">
        <f aca="false">t6!K125+t6!L125</f>
        <v>0</v>
      </c>
      <c r="F125" s="925" t="n">
        <f aca="false">t4!EG125</f>
        <v>0</v>
      </c>
      <c r="G125" s="925" t="n">
        <f aca="false">t4!AY211</f>
        <v>0</v>
      </c>
      <c r="H125" s="925" t="n">
        <f aca="false">C125-D125+E125-F125+G125</f>
        <v>0</v>
      </c>
      <c r="I125" s="925" t="n">
        <f aca="false">t1!L125+t1!M125</f>
        <v>0</v>
      </c>
      <c r="J125" s="926" t="str">
        <f aca="false">IF(H125=I125,"OK","ERRORE")</f>
        <v>OK</v>
      </c>
    </row>
    <row r="126" customFormat="false" ht="12.75" hidden="false" customHeight="true" outlineLevel="0" collapsed="false">
      <c r="A126" s="149" t="str">
        <f aca="false">t1!A126</f>
        <v>ausiliario specializzato - a</v>
      </c>
      <c r="B126" s="890" t="str">
        <f aca="false">t1!B126</f>
        <v>T11008</v>
      </c>
      <c r="C126" s="924" t="n">
        <f aca="false">t1!C126+t1!D126</f>
        <v>0</v>
      </c>
      <c r="D126" s="924" t="n">
        <f aca="false">t5!M126+t5!N126</f>
        <v>0</v>
      </c>
      <c r="E126" s="925" t="n">
        <f aca="false">t6!K126+t6!L126</f>
        <v>0</v>
      </c>
      <c r="F126" s="925" t="n">
        <f aca="false">t4!EG126</f>
        <v>0</v>
      </c>
      <c r="G126" s="925" t="n">
        <f aca="false">t4!AY212</f>
        <v>0</v>
      </c>
      <c r="H126" s="925" t="n">
        <f aca="false">C126-D126+E126-F126+G126</f>
        <v>0</v>
      </c>
      <c r="I126" s="925" t="n">
        <f aca="false">t1!L126+t1!M126</f>
        <v>0</v>
      </c>
      <c r="J126" s="926" t="str">
        <f aca="false">IF(H126=I126,"OK","ERRORE")</f>
        <v>OK</v>
      </c>
    </row>
    <row r="127" customFormat="false" ht="12.75" hidden="false" customHeight="true" outlineLevel="0" collapsed="false">
      <c r="A127" s="149" t="str">
        <f aca="false">t1!A127</f>
        <v>profilo atipico ruolo tecnico</v>
      </c>
      <c r="B127" s="890" t="str">
        <f aca="false">t1!B127</f>
        <v>T00062</v>
      </c>
      <c r="C127" s="924" t="n">
        <f aca="false">t1!C127+t1!D127</f>
        <v>0</v>
      </c>
      <c r="D127" s="924" t="n">
        <f aca="false">t5!M127+t5!N127</f>
        <v>0</v>
      </c>
      <c r="E127" s="925" t="n">
        <f aca="false">t6!K127+t6!L127</f>
        <v>0</v>
      </c>
      <c r="F127" s="925" t="n">
        <f aca="false">t4!EG127</f>
        <v>0</v>
      </c>
      <c r="G127" s="925" t="n">
        <f aca="false">t4!AY213</f>
        <v>0</v>
      </c>
      <c r="H127" s="925" t="n">
        <f aca="false">C127-D127+E127-F127+G127</f>
        <v>0</v>
      </c>
      <c r="I127" s="925" t="n">
        <f aca="false">t1!L127+t1!M127</f>
        <v>0</v>
      </c>
      <c r="J127" s="926" t="str">
        <f aca="false">IF(H127=I127,"OK","ERRORE")</f>
        <v>OK</v>
      </c>
    </row>
    <row r="128" customFormat="false" ht="12.75" hidden="false" customHeight="true" outlineLevel="0" collapsed="false">
      <c r="A128" s="149" t="str">
        <f aca="false">t1!A128</f>
        <v>dirigente amm.vo con incarico di struttura complessa</v>
      </c>
      <c r="B128" s="890" t="str">
        <f aca="false">t1!B128</f>
        <v>AD0032</v>
      </c>
      <c r="C128" s="924" t="n">
        <f aca="false">t1!C128+t1!D128</f>
        <v>0</v>
      </c>
      <c r="D128" s="924" t="n">
        <f aca="false">t5!M128+t5!N128</f>
        <v>0</v>
      </c>
      <c r="E128" s="925" t="n">
        <f aca="false">t6!K128+t6!L128</f>
        <v>0</v>
      </c>
      <c r="F128" s="925" t="n">
        <f aca="false">t4!EG128</f>
        <v>0</v>
      </c>
      <c r="G128" s="925" t="n">
        <f aca="false">t4!AY214</f>
        <v>0</v>
      </c>
      <c r="H128" s="925" t="n">
        <f aca="false">C128-D128+E128-F128+G128</f>
        <v>0</v>
      </c>
      <c r="I128" s="925" t="n">
        <f aca="false">t1!L128+t1!M128</f>
        <v>0</v>
      </c>
      <c r="J128" s="926" t="str">
        <f aca="false">IF(H128=I128,"OK","ERRORE")</f>
        <v>OK</v>
      </c>
    </row>
    <row r="129" customFormat="false" ht="12.75" hidden="false" customHeight="true" outlineLevel="0" collapsed="false">
      <c r="A129" s="149" t="str">
        <f aca="false">t1!A129</f>
        <v>dirigente amm.vo con incarico di struttura semplice</v>
      </c>
      <c r="B129" s="890" t="str">
        <f aca="false">t1!B129</f>
        <v>AD0S31</v>
      </c>
      <c r="C129" s="924" t="n">
        <f aca="false">t1!C129+t1!D129</f>
        <v>0</v>
      </c>
      <c r="D129" s="924" t="n">
        <f aca="false">t5!M129+t5!N129</f>
        <v>0</v>
      </c>
      <c r="E129" s="925" t="n">
        <f aca="false">t6!K129+t6!L129</f>
        <v>0</v>
      </c>
      <c r="F129" s="925" t="n">
        <f aca="false">t4!EG129</f>
        <v>0</v>
      </c>
      <c r="G129" s="925" t="n">
        <f aca="false">t4!AY215</f>
        <v>0</v>
      </c>
      <c r="H129" s="925" t="n">
        <f aca="false">C129-D129+E129-F129+G129</f>
        <v>0</v>
      </c>
      <c r="I129" s="925" t="n">
        <f aca="false">t1!L129+t1!M129</f>
        <v>0</v>
      </c>
      <c r="J129" s="926" t="str">
        <f aca="false">IF(H129=I129,"OK","ERRORE")</f>
        <v>OK</v>
      </c>
    </row>
    <row r="130" customFormat="false" ht="12.75" hidden="false" customHeight="true" outlineLevel="0" collapsed="false">
      <c r="A130" s="149" t="str">
        <f aca="false">t1!A130</f>
        <v>dirigente amm.vo con altri incar.prof.li</v>
      </c>
      <c r="B130" s="890" t="str">
        <f aca="false">t1!B130</f>
        <v>AD0A31</v>
      </c>
      <c r="C130" s="924" t="n">
        <f aca="false">t1!C130+t1!D130</f>
        <v>0</v>
      </c>
      <c r="D130" s="924" t="n">
        <f aca="false">t5!M130+t5!N130</f>
        <v>0</v>
      </c>
      <c r="E130" s="925" t="n">
        <f aca="false">t6!K130+t6!L130</f>
        <v>0</v>
      </c>
      <c r="F130" s="925" t="n">
        <f aca="false">t4!EG130</f>
        <v>0</v>
      </c>
      <c r="G130" s="925" t="n">
        <f aca="false">t4!AY216</f>
        <v>0</v>
      </c>
      <c r="H130" s="925" t="n">
        <f aca="false">C130-D130+E130-F130+G130</f>
        <v>0</v>
      </c>
      <c r="I130" s="925" t="n">
        <f aca="false">t1!L130+t1!M130</f>
        <v>0</v>
      </c>
      <c r="J130" s="926" t="str">
        <f aca="false">IF(H130=I130,"OK","ERRORE")</f>
        <v>OK</v>
      </c>
    </row>
    <row r="131" customFormat="false" ht="12.75" hidden="false" customHeight="true" outlineLevel="0" collapsed="false">
      <c r="A131" s="149" t="str">
        <f aca="false">t1!A131</f>
        <v>dirigente amm.vo a tempo determinato (b)</v>
      </c>
      <c r="B131" s="890" t="str">
        <f aca="false">t1!B131</f>
        <v>AD0612</v>
      </c>
      <c r="C131" s="924" t="n">
        <f aca="false">t1!C131+t1!D131</f>
        <v>0</v>
      </c>
      <c r="D131" s="924" t="n">
        <f aca="false">t5!M131+t5!N131</f>
        <v>0</v>
      </c>
      <c r="E131" s="925" t="n">
        <f aca="false">t6!K131+t6!L131</f>
        <v>0</v>
      </c>
      <c r="F131" s="925" t="n">
        <f aca="false">t4!EG131</f>
        <v>0</v>
      </c>
      <c r="G131" s="925" t="n">
        <f aca="false">t4!AY217</f>
        <v>0</v>
      </c>
      <c r="H131" s="925" t="n">
        <f aca="false">C131-D131+E131-F131+G131</f>
        <v>0</v>
      </c>
      <c r="I131" s="925" t="n">
        <f aca="false">t1!L131+t1!M131</f>
        <v>0</v>
      </c>
      <c r="J131" s="926" t="str">
        <f aca="false">IF(H131=I131,"OK","ERRORE")</f>
        <v>OK</v>
      </c>
    </row>
    <row r="132" customFormat="false" ht="12.75" hidden="false" customHeight="true" outlineLevel="0" collapsed="false">
      <c r="A132" s="149" t="str">
        <f aca="false">t1!A132</f>
        <v>collaboratore amministrativo prof.le esperto - ds</v>
      </c>
      <c r="B132" s="890" t="str">
        <f aca="false">t1!B132</f>
        <v>A18029</v>
      </c>
      <c r="C132" s="924" t="n">
        <f aca="false">t1!C132+t1!D132</f>
        <v>0</v>
      </c>
      <c r="D132" s="924" t="n">
        <f aca="false">t5!M132+t5!N132</f>
        <v>0</v>
      </c>
      <c r="E132" s="925" t="n">
        <f aca="false">t6!K132+t6!L132</f>
        <v>0</v>
      </c>
      <c r="F132" s="925" t="n">
        <f aca="false">t4!EG132</f>
        <v>0</v>
      </c>
      <c r="G132" s="925" t="n">
        <f aca="false">t4!AY218</f>
        <v>0</v>
      </c>
      <c r="H132" s="925" t="n">
        <f aca="false">C132-D132+E132-F132+G132</f>
        <v>0</v>
      </c>
      <c r="I132" s="925" t="n">
        <f aca="false">t1!L132+t1!M132</f>
        <v>0</v>
      </c>
      <c r="J132" s="926" t="str">
        <f aca="false">IF(H132=I132,"OK","ERRORE")</f>
        <v>OK</v>
      </c>
    </row>
    <row r="133" customFormat="false" ht="12.75" hidden="false" customHeight="true" outlineLevel="0" collapsed="false">
      <c r="A133" s="149" t="str">
        <f aca="false">t1!A133</f>
        <v>collaboratore amministrativo prof.le - d</v>
      </c>
      <c r="B133" s="890" t="str">
        <f aca="false">t1!B133</f>
        <v>A16028</v>
      </c>
      <c r="C133" s="924" t="n">
        <f aca="false">t1!C133+t1!D133</f>
        <v>0</v>
      </c>
      <c r="D133" s="924" t="n">
        <f aca="false">t5!M133+t5!N133</f>
        <v>0</v>
      </c>
      <c r="E133" s="925" t="n">
        <f aca="false">t6!K133+t6!L133</f>
        <v>0</v>
      </c>
      <c r="F133" s="925" t="n">
        <f aca="false">t4!EG133</f>
        <v>0</v>
      </c>
      <c r="G133" s="925" t="n">
        <f aca="false">t4!AY219</f>
        <v>0</v>
      </c>
      <c r="H133" s="925" t="n">
        <f aca="false">C133-D133+E133-F133+G133</f>
        <v>0</v>
      </c>
      <c r="I133" s="925" t="n">
        <f aca="false">t1!L133+t1!M133</f>
        <v>0</v>
      </c>
      <c r="J133" s="926" t="str">
        <f aca="false">IF(H133=I133,"OK","ERRORE")</f>
        <v>OK</v>
      </c>
    </row>
    <row r="134" customFormat="false" ht="12.75" hidden="false" customHeight="true" outlineLevel="0" collapsed="false">
      <c r="A134" s="149" t="str">
        <f aca="false">t1!A134</f>
        <v>assistente amministrativo - c</v>
      </c>
      <c r="B134" s="890" t="str">
        <f aca="false">t1!B134</f>
        <v>A14005</v>
      </c>
      <c r="C134" s="924" t="n">
        <f aca="false">t1!C134+t1!D134</f>
        <v>0</v>
      </c>
      <c r="D134" s="924" t="n">
        <f aca="false">t5!M134+t5!N134</f>
        <v>0</v>
      </c>
      <c r="E134" s="925" t="n">
        <f aca="false">t6!K134+t6!L134</f>
        <v>0</v>
      </c>
      <c r="F134" s="925" t="n">
        <f aca="false">t4!EG134</f>
        <v>0</v>
      </c>
      <c r="G134" s="925" t="n">
        <f aca="false">t4!AY220</f>
        <v>0</v>
      </c>
      <c r="H134" s="925" t="n">
        <f aca="false">C134-D134+E134-F134+G134</f>
        <v>0</v>
      </c>
      <c r="I134" s="925" t="n">
        <f aca="false">t1!L134+t1!M134</f>
        <v>0</v>
      </c>
      <c r="J134" s="926" t="str">
        <f aca="false">IF(H134=I134,"OK","ERRORE")</f>
        <v>OK</v>
      </c>
    </row>
    <row r="135" customFormat="false" ht="12.75" hidden="false" customHeight="true" outlineLevel="0" collapsed="false">
      <c r="A135" s="149" t="str">
        <f aca="false">t1!A135</f>
        <v>coadiutore amm.vo esperto - bs</v>
      </c>
      <c r="B135" s="890" t="str">
        <f aca="false">t1!B135</f>
        <v>A13018</v>
      </c>
      <c r="C135" s="924" t="n">
        <f aca="false">t1!C135+t1!D135</f>
        <v>0</v>
      </c>
      <c r="D135" s="924" t="n">
        <f aca="false">t5!M135+t5!N135</f>
        <v>0</v>
      </c>
      <c r="E135" s="925" t="n">
        <f aca="false">t6!K135+t6!L135</f>
        <v>0</v>
      </c>
      <c r="F135" s="925" t="n">
        <f aca="false">t4!EG135</f>
        <v>0</v>
      </c>
      <c r="G135" s="925" t="n">
        <f aca="false">t4!AY221</f>
        <v>0</v>
      </c>
      <c r="H135" s="925" t="n">
        <f aca="false">C135-D135+E135-F135+G135</f>
        <v>0</v>
      </c>
      <c r="I135" s="925" t="n">
        <f aca="false">t1!L135+t1!M135</f>
        <v>0</v>
      </c>
      <c r="J135" s="926" t="str">
        <f aca="false">IF(H135=I135,"OK","ERRORE")</f>
        <v>OK</v>
      </c>
    </row>
    <row r="136" customFormat="false" ht="12.75" hidden="false" customHeight="true" outlineLevel="0" collapsed="false">
      <c r="A136" s="149" t="str">
        <f aca="false">t1!A136</f>
        <v>coadiutore amm.vo - b</v>
      </c>
      <c r="B136" s="890" t="str">
        <f aca="false">t1!B136</f>
        <v>A12017</v>
      </c>
      <c r="C136" s="924" t="n">
        <f aca="false">t1!C136+t1!D136</f>
        <v>0</v>
      </c>
      <c r="D136" s="924" t="n">
        <f aca="false">t5!M136+t5!N136</f>
        <v>0</v>
      </c>
      <c r="E136" s="925" t="n">
        <f aca="false">t6!K136+t6!L136</f>
        <v>0</v>
      </c>
      <c r="F136" s="925" t="n">
        <f aca="false">t4!EG136</f>
        <v>0</v>
      </c>
      <c r="G136" s="925" t="n">
        <f aca="false">t4!AY222</f>
        <v>0</v>
      </c>
      <c r="H136" s="925" t="n">
        <f aca="false">C136-D136+E136-F136+G136</f>
        <v>0</v>
      </c>
      <c r="I136" s="925" t="n">
        <f aca="false">t1!L136+t1!M136</f>
        <v>0</v>
      </c>
      <c r="J136" s="926" t="str">
        <f aca="false">IF(H136=I136,"OK","ERRORE")</f>
        <v>OK</v>
      </c>
    </row>
    <row r="137" customFormat="false" ht="12.75" hidden="false" customHeight="true" outlineLevel="0" collapsed="false">
      <c r="A137" s="149" t="str">
        <f aca="false">t1!A137</f>
        <v>commesso - a</v>
      </c>
      <c r="B137" s="890" t="str">
        <f aca="false">t1!B137</f>
        <v>A11030</v>
      </c>
      <c r="C137" s="924" t="n">
        <f aca="false">t1!C137+t1!D137</f>
        <v>0</v>
      </c>
      <c r="D137" s="924" t="n">
        <f aca="false">t5!M137+t5!N137</f>
        <v>0</v>
      </c>
      <c r="E137" s="925" t="n">
        <f aca="false">t6!K137+t6!L137</f>
        <v>0</v>
      </c>
      <c r="F137" s="925" t="n">
        <f aca="false">t4!EG137</f>
        <v>0</v>
      </c>
      <c r="G137" s="925" t="n">
        <f aca="false">t4!AY223</f>
        <v>0</v>
      </c>
      <c r="H137" s="925" t="n">
        <f aca="false">C137-D137+E137-F137+G137</f>
        <v>0</v>
      </c>
      <c r="I137" s="925" t="n">
        <f aca="false">t1!L137+t1!M137</f>
        <v>0</v>
      </c>
      <c r="J137" s="926" t="str">
        <f aca="false">IF(H137=I137,"OK","ERRORE")</f>
        <v>OK</v>
      </c>
    </row>
    <row r="138" customFormat="false" ht="12.75" hidden="false" customHeight="true" outlineLevel="0" collapsed="false">
      <c r="A138" s="149" t="str">
        <f aca="false">t1!A138</f>
        <v>profilo atipico ruolo amministrativo</v>
      </c>
      <c r="B138" s="890" t="str">
        <f aca="false">t1!B138</f>
        <v>A00062</v>
      </c>
      <c r="C138" s="924" t="n">
        <f aca="false">t1!C138+t1!D138</f>
        <v>0</v>
      </c>
      <c r="D138" s="924" t="n">
        <f aca="false">t5!M138+t5!N138</f>
        <v>0</v>
      </c>
      <c r="E138" s="925" t="n">
        <f aca="false">t6!K138+t6!L138</f>
        <v>0</v>
      </c>
      <c r="F138" s="925" t="n">
        <f aca="false">t4!EG138</f>
        <v>0</v>
      </c>
      <c r="G138" s="925" t="n">
        <f aca="false">t4!AY224</f>
        <v>0</v>
      </c>
      <c r="H138" s="925" t="n">
        <f aca="false">C138-D138+E138-F138+G138</f>
        <v>0</v>
      </c>
      <c r="I138" s="925" t="n">
        <f aca="false">t1!L138+t1!M138</f>
        <v>0</v>
      </c>
      <c r="J138" s="926" t="str">
        <f aca="false">IF(H138=I138,"OK","ERRORE")</f>
        <v>OK</v>
      </c>
    </row>
    <row r="139" customFormat="false" ht="12.75" hidden="false" customHeight="true" outlineLevel="0" collapsed="false">
      <c r="A139" s="149" t="str">
        <f aca="false">t1!A139</f>
        <v>Personale contrattista a tempo indeterminato (a)</v>
      </c>
      <c r="B139" s="890" t="str">
        <f aca="false">t1!B139</f>
        <v>000061</v>
      </c>
      <c r="C139" s="924" t="n">
        <f aca="false">t1!C139+t1!D139</f>
        <v>0</v>
      </c>
      <c r="D139" s="924" t="n">
        <f aca="false">t5!M139+t5!N139</f>
        <v>0</v>
      </c>
      <c r="E139" s="925" t="n">
        <f aca="false">t6!K139+t6!L139</f>
        <v>0</v>
      </c>
      <c r="F139" s="925" t="n">
        <f aca="false">t4!EG139</f>
        <v>0</v>
      </c>
      <c r="G139" s="925" t="n">
        <f aca="false">t4!EF140</f>
        <v>0</v>
      </c>
      <c r="H139" s="925" t="n">
        <f aca="false">C139-D139+E139-F139+G139</f>
        <v>0</v>
      </c>
      <c r="I139" s="925" t="n">
        <f aca="false">t1!L139+t1!M139</f>
        <v>0</v>
      </c>
      <c r="J139" s="926" t="str">
        <f aca="false">IF(H139=I139,"OK","ERRORE")</f>
        <v>OK</v>
      </c>
    </row>
    <row r="140" s="166" customFormat="true" ht="15" hidden="false" customHeight="true" outlineLevel="0" collapsed="false">
      <c r="A140" s="928" t="str">
        <f aca="false">t1!A140</f>
        <v>TOTALE</v>
      </c>
      <c r="B140" s="929"/>
      <c r="C140" s="930" t="n">
        <f aca="false">SUM(C6:C139)</f>
        <v>0</v>
      </c>
      <c r="D140" s="930" t="n">
        <f aca="false">SUM(D6:D139)</f>
        <v>0</v>
      </c>
      <c r="E140" s="930" t="n">
        <f aca="false">SUM(E6:E139)</f>
        <v>0</v>
      </c>
      <c r="F140" s="930" t="n">
        <f aca="false">SUM(F6:F139)</f>
        <v>0</v>
      </c>
      <c r="G140" s="930" t="n">
        <f aca="false">SUM(G6:G139)</f>
        <v>0</v>
      </c>
      <c r="H140" s="930" t="n">
        <f aca="false">SUM(H6:H139)</f>
        <v>0</v>
      </c>
      <c r="I140" s="930" t="n">
        <f aca="false">SUM(I6:I139)</f>
        <v>0</v>
      </c>
      <c r="J140" s="931" t="str">
        <f aca="false">IF(H140=I140,"OK","ERRORE")</f>
        <v>OK</v>
      </c>
    </row>
    <row r="145" customFormat="false" ht="11.25" hidden="false" customHeight="false" outlineLevel="0" collapsed="false">
      <c r="F145" s="932"/>
      <c r="G145" s="932"/>
      <c r="H145" s="932"/>
      <c r="I145" s="932"/>
      <c r="J145" s="932"/>
      <c r="K145" s="927"/>
      <c r="L145" s="927"/>
      <c r="M145" s="927"/>
      <c r="N145" s="927"/>
      <c r="O145" s="927"/>
      <c r="P145" s="927"/>
      <c r="Q145" s="927"/>
      <c r="R145" s="927"/>
      <c r="S145" s="927"/>
      <c r="T145" s="927"/>
    </row>
    <row r="149" customFormat="false" ht="11.25" hidden="false" customHeight="false" outlineLevel="0" collapsed="false">
      <c r="G149" s="932"/>
    </row>
    <row r="150" customFormat="false" ht="11.25" hidden="false" customHeight="false" outlineLevel="0" collapsed="false">
      <c r="G150" s="932"/>
    </row>
    <row r="151" customFormat="false" ht="11.25" hidden="false" customHeight="false" outlineLevel="0" collapsed="false">
      <c r="G151" s="932"/>
    </row>
    <row r="152" customFormat="false" ht="11.25" hidden="false" customHeight="false" outlineLevel="0" collapsed="false">
      <c r="G152" s="932"/>
    </row>
    <row r="153" customFormat="false" ht="11.25" hidden="false" customHeight="false" outlineLevel="0" collapsed="false">
      <c r="G153" s="932"/>
    </row>
    <row r="154" customFormat="false" ht="11.25" hidden="false" customHeight="false" outlineLevel="0" collapsed="false">
      <c r="G154" s="927"/>
    </row>
    <row r="155" customFormat="false" ht="11.25" hidden="false" customHeight="false" outlineLevel="0" collapsed="false">
      <c r="G155" s="927"/>
    </row>
    <row r="156" customFormat="false" ht="11.25" hidden="false" customHeight="false" outlineLevel="0" collapsed="false">
      <c r="G156" s="927"/>
    </row>
    <row r="157" customFormat="false" ht="11.25" hidden="false" customHeight="false" outlineLevel="0" collapsed="false">
      <c r="G157" s="927"/>
    </row>
    <row r="158" customFormat="false" ht="11.25" hidden="false" customHeight="false" outlineLevel="0" collapsed="false">
      <c r="G158" s="927"/>
    </row>
    <row r="159" customFormat="false" ht="11.25" hidden="false" customHeight="false" outlineLevel="0" collapsed="false">
      <c r="G159" s="927"/>
    </row>
    <row r="160" customFormat="false" ht="11.25" hidden="false" customHeight="false" outlineLevel="0" collapsed="false">
      <c r="G160" s="927"/>
    </row>
    <row r="161" customFormat="false" ht="11.25" hidden="false" customHeight="false" outlineLevel="0" collapsed="false">
      <c r="G161" s="927"/>
    </row>
    <row r="162" customFormat="false" ht="11.25" hidden="false" customHeight="false" outlineLevel="0" collapsed="false">
      <c r="G162" s="927"/>
    </row>
    <row r="163" customFormat="false" ht="11.25" hidden="false" customHeight="false" outlineLevel="0" collapsed="false">
      <c r="G163" s="927"/>
    </row>
  </sheetData>
  <sheetProtection sheet="true" password="ea98" objects="true" scenarios="true" formatColumns="false" selectLockedCells="true" selectUnlockedCells="true"/>
  <mergeCells count="2">
    <mergeCell ref="A1:H1"/>
    <mergeCell ref="D2:J2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115" width="53.16"/>
    <col collapsed="false" customWidth="true" hidden="false" outlineLevel="0" max="2" min="2" style="116" width="10.21"/>
    <col collapsed="false" customWidth="true" hidden="false" outlineLevel="0" max="3" min="3" style="116" width="11.24"/>
    <col collapsed="false" customWidth="true" hidden="false" outlineLevel="0" max="5" min="4" style="116" width="15.49"/>
    <col collapsed="false" customWidth="true" hidden="false" outlineLevel="0" max="7" min="6" style="116" width="15.66"/>
    <col collapsed="false" customWidth="true" hidden="false" outlineLevel="0" max="8" min="8" style="116" width="11.24"/>
    <col collapsed="false" customWidth="true" hidden="false" outlineLevel="0" max="10" min="9" style="116" width="15.49"/>
    <col collapsed="false" customWidth="true" hidden="false" outlineLevel="0" max="11" min="11" style="116" width="15.66"/>
    <col collapsed="false" customWidth="true" hidden="false" outlineLevel="0" max="12" min="12" style="115" width="15.66"/>
    <col collapsed="false" customWidth="false" hidden="false" outlineLevel="0" max="257" min="13" style="115" width="9.53"/>
  </cols>
  <sheetData>
    <row r="1" customFormat="false" ht="43.5" hidden="false" customHeight="true" outlineLevel="0" collapsed="false">
      <c r="A1" s="402" t="str">
        <f aca="false">t1!A1</f>
        <v>COMPARTO SERVIZIO SANITARIO NAZIONALE</v>
      </c>
      <c r="B1" s="402"/>
      <c r="C1" s="402"/>
      <c r="D1" s="402"/>
      <c r="E1" s="402"/>
      <c r="F1" s="402"/>
      <c r="G1" s="402"/>
      <c r="H1" s="402"/>
      <c r="I1" s="402"/>
      <c r="J1" s="402"/>
      <c r="K1" s="403"/>
      <c r="L1" s="404"/>
      <c r="M1" s="0"/>
    </row>
    <row r="2" customFormat="false" ht="21" hidden="false" customHeight="true" outlineLevel="0" collapsed="false">
      <c r="B2" s="115"/>
      <c r="C2" s="115"/>
      <c r="D2" s="115"/>
      <c r="E2" s="917"/>
      <c r="F2" s="917"/>
      <c r="G2" s="917"/>
      <c r="H2" s="917"/>
      <c r="I2" s="917"/>
      <c r="J2" s="917"/>
      <c r="K2" s="917"/>
      <c r="L2" s="917"/>
      <c r="M2" s="0"/>
    </row>
    <row r="3" customFormat="false" ht="21" hidden="false" customHeight="true" outlineLevel="0" collapsed="false">
      <c r="A3" s="918" t="str">
        <f aca="false">"Tavola di coerenza tra presenti al 31.12."&amp;t1!M1&amp;" rilevati nelle Tabelle 1, 7, 8 e 9 (Squadratura 2)"</f>
        <v>Tavola di coerenza tra presenti al 31.12.2006 rilevati nelle Tabelle 1, 7, 8 e 9 (Squadratura 2)</v>
      </c>
      <c r="C3" s="115"/>
      <c r="D3" s="115"/>
      <c r="E3" s="115"/>
      <c r="F3" s="115"/>
      <c r="G3" s="115"/>
      <c r="H3" s="115"/>
      <c r="I3" s="115"/>
      <c r="J3" s="115"/>
      <c r="K3" s="115"/>
    </row>
    <row r="4" s="507" customFormat="true" ht="11.25" hidden="false" customHeight="true" outlineLevel="0" collapsed="false">
      <c r="A4" s="933"/>
      <c r="B4" s="933"/>
      <c r="C4" s="933" t="s">
        <v>929</v>
      </c>
      <c r="D4" s="933"/>
      <c r="E4" s="933"/>
      <c r="F4" s="933"/>
      <c r="G4" s="933"/>
      <c r="H4" s="933" t="s">
        <v>930</v>
      </c>
      <c r="I4" s="933"/>
      <c r="J4" s="933"/>
      <c r="K4" s="933"/>
      <c r="L4" s="933"/>
    </row>
    <row r="5" customFormat="false" ht="70.5" hidden="false" customHeight="true" outlineLevel="0" collapsed="false">
      <c r="A5" s="921" t="s">
        <v>914</v>
      </c>
      <c r="B5" s="921" t="s">
        <v>915</v>
      </c>
      <c r="C5" s="934" t="str">
        <f aca="false">"Presenti 31.12."&amp;t1!M1&amp;" (Tab 1)"</f>
        <v>Presenti 31.12.2006 (Tab 1)</v>
      </c>
      <c r="D5" s="935" t="s">
        <v>931</v>
      </c>
      <c r="E5" s="935" t="s">
        <v>932</v>
      </c>
      <c r="F5" s="935" t="s">
        <v>933</v>
      </c>
      <c r="G5" s="935" t="s">
        <v>920</v>
      </c>
      <c r="H5" s="934" t="str">
        <f aca="false">"Presenti 31.12."&amp;t1!M1&amp;" (Tab 1)"</f>
        <v>Presenti 31.12.2006 (Tab 1)</v>
      </c>
      <c r="I5" s="935" t="s">
        <v>931</v>
      </c>
      <c r="J5" s="935" t="s">
        <v>932</v>
      </c>
      <c r="K5" s="935" t="s">
        <v>933</v>
      </c>
      <c r="L5" s="935" t="s">
        <v>920</v>
      </c>
    </row>
    <row r="6" customFormat="false" ht="11.25" hidden="false" customHeight="false" outlineLevel="0" collapsed="false">
      <c r="A6" s="936"/>
      <c r="B6" s="936"/>
      <c r="C6" s="937" t="s">
        <v>921</v>
      </c>
      <c r="D6" s="937" t="s">
        <v>922</v>
      </c>
      <c r="E6" s="937" t="s">
        <v>923</v>
      </c>
      <c r="F6" s="937" t="s">
        <v>924</v>
      </c>
      <c r="G6" s="938" t="s">
        <v>934</v>
      </c>
      <c r="H6" s="937" t="s">
        <v>925</v>
      </c>
      <c r="I6" s="937" t="s">
        <v>935</v>
      </c>
      <c r="J6" s="937" t="s">
        <v>927</v>
      </c>
      <c r="K6" s="937" t="s">
        <v>936</v>
      </c>
      <c r="L6" s="938" t="s">
        <v>937</v>
      </c>
    </row>
    <row r="7" customFormat="false" ht="12.75" hidden="false" customHeight="true" outlineLevel="0" collapsed="false">
      <c r="A7" s="939" t="str">
        <f aca="false">t1!A6</f>
        <v>direttore generale</v>
      </c>
      <c r="B7" s="890" t="str">
        <f aca="false">t1!B6</f>
        <v>0D0097</v>
      </c>
      <c r="C7" s="924" t="n">
        <f aca="false">t1!L6</f>
        <v>0</v>
      </c>
      <c r="D7" s="924" t="n">
        <f aca="false">t7!U6</f>
        <v>0</v>
      </c>
      <c r="E7" s="925" t="n">
        <f aca="false">t8!Y6</f>
        <v>0</v>
      </c>
      <c r="F7" s="925" t="n">
        <f aca="false">t9!K6</f>
        <v>0</v>
      </c>
      <c r="G7" s="926" t="str">
        <f aca="false">IF(COUNTIF(C7:F7,C7)=4,"OK","ERRORE")</f>
        <v>OK</v>
      </c>
      <c r="H7" s="925" t="n">
        <f aca="false">t1!M6</f>
        <v>0</v>
      </c>
      <c r="I7" s="925" t="n">
        <f aca="false">t7!V6</f>
        <v>0</v>
      </c>
      <c r="J7" s="925" t="n">
        <f aca="false">t8!Z6</f>
        <v>0</v>
      </c>
      <c r="K7" s="924" t="n">
        <f aca="false">t9!L6</f>
        <v>0</v>
      </c>
      <c r="L7" s="926" t="str">
        <f aca="false">IF(COUNTIF(H7:K7,H7)=4,"OK","ERRORE")</f>
        <v>OK</v>
      </c>
    </row>
    <row r="8" customFormat="false" ht="12.75" hidden="false" customHeight="true" outlineLevel="0" collapsed="false">
      <c r="A8" s="939" t="str">
        <f aca="false">t1!A7</f>
        <v>direttore sanitario</v>
      </c>
      <c r="B8" s="890" t="str">
        <f aca="false">t1!B7</f>
        <v>0D0482</v>
      </c>
      <c r="C8" s="924" t="n">
        <f aca="false">t1!L7</f>
        <v>0</v>
      </c>
      <c r="D8" s="924" t="n">
        <f aca="false">t7!U7</f>
        <v>0</v>
      </c>
      <c r="E8" s="925" t="n">
        <f aca="false">t8!Y7</f>
        <v>0</v>
      </c>
      <c r="F8" s="925" t="n">
        <f aca="false">t9!K7</f>
        <v>0</v>
      </c>
      <c r="G8" s="926" t="str">
        <f aca="false">IF(COUNTIF(C8:F8,C8)=4,"OK","ERRORE")</f>
        <v>OK</v>
      </c>
      <c r="H8" s="925" t="n">
        <f aca="false">t1!M7</f>
        <v>0</v>
      </c>
      <c r="I8" s="925" t="n">
        <f aca="false">t7!V7</f>
        <v>0</v>
      </c>
      <c r="J8" s="925" t="n">
        <f aca="false">t8!Z7</f>
        <v>0</v>
      </c>
      <c r="K8" s="924" t="n">
        <f aca="false">t9!L7</f>
        <v>0</v>
      </c>
      <c r="L8" s="926" t="str">
        <f aca="false">IF(COUNTIF(H8:K8,H8)=4,"OK","ERRORE")</f>
        <v>OK</v>
      </c>
    </row>
    <row r="9" customFormat="false" ht="12.75" hidden="false" customHeight="true" outlineLevel="0" collapsed="false">
      <c r="A9" s="939" t="str">
        <f aca="false">t1!A8</f>
        <v>direttore amministrativo</v>
      </c>
      <c r="B9" s="890" t="str">
        <f aca="false">t1!B8</f>
        <v>0D0163</v>
      </c>
      <c r="C9" s="924" t="n">
        <f aca="false">t1!L8</f>
        <v>0</v>
      </c>
      <c r="D9" s="924" t="n">
        <f aca="false">t7!U8</f>
        <v>0</v>
      </c>
      <c r="E9" s="925" t="n">
        <f aca="false">t8!Y8</f>
        <v>0</v>
      </c>
      <c r="F9" s="925" t="n">
        <f aca="false">t9!K8</f>
        <v>0</v>
      </c>
      <c r="G9" s="926" t="str">
        <f aca="false">IF(COUNTIF(C9:F9,C9)=4,"OK","ERRORE")</f>
        <v>OK</v>
      </c>
      <c r="H9" s="925" t="n">
        <f aca="false">t1!M8</f>
        <v>0</v>
      </c>
      <c r="I9" s="925" t="n">
        <f aca="false">t7!V8</f>
        <v>0</v>
      </c>
      <c r="J9" s="925" t="n">
        <f aca="false">t8!Z8</f>
        <v>0</v>
      </c>
      <c r="K9" s="924" t="n">
        <f aca="false">t9!L8</f>
        <v>0</v>
      </c>
      <c r="L9" s="926" t="str">
        <f aca="false">IF(COUNTIF(H9:K9,H9)=4,"OK","ERRORE")</f>
        <v>OK</v>
      </c>
    </row>
    <row r="10" customFormat="false" ht="12.75" hidden="false" customHeight="true" outlineLevel="0" collapsed="false">
      <c r="A10" s="939" t="str">
        <f aca="false">t1!A9</f>
        <v>direttore dei servizi sociali</v>
      </c>
      <c r="B10" s="890" t="str">
        <f aca="false">t1!B9</f>
        <v>0D0484</v>
      </c>
      <c r="C10" s="924" t="n">
        <f aca="false">t1!L9</f>
        <v>0</v>
      </c>
      <c r="D10" s="924" t="n">
        <f aca="false">t7!U9</f>
        <v>0</v>
      </c>
      <c r="E10" s="925" t="n">
        <f aca="false">t8!Y9</f>
        <v>0</v>
      </c>
      <c r="F10" s="925" t="n">
        <f aca="false">t9!K9</f>
        <v>0</v>
      </c>
      <c r="G10" s="926" t="str">
        <f aca="false">IF(COUNTIF(C10:F10,C10)=4,"OK","ERRORE")</f>
        <v>OK</v>
      </c>
      <c r="H10" s="925" t="n">
        <f aca="false">t1!M9</f>
        <v>0</v>
      </c>
      <c r="I10" s="925" t="n">
        <f aca="false">t7!V9</f>
        <v>0</v>
      </c>
      <c r="J10" s="925" t="n">
        <f aca="false">t8!Z9</f>
        <v>0</v>
      </c>
      <c r="K10" s="924" t="n">
        <f aca="false">t9!L9</f>
        <v>0</v>
      </c>
      <c r="L10" s="926" t="str">
        <f aca="false">IF(COUNTIF(H10:K10,H10)=4,"OK","ERRORE")</f>
        <v>OK</v>
      </c>
    </row>
    <row r="11" customFormat="false" ht="12.75" hidden="false" customHeight="true" outlineLevel="0" collapsed="false">
      <c r="A11" s="939" t="str">
        <f aca="false">t1!A10</f>
        <v>dir. medico con inc. struttura complessa (rapp. esclusivo)</v>
      </c>
      <c r="B11" s="890" t="str">
        <f aca="false">t1!B10</f>
        <v>SD0E33</v>
      </c>
      <c r="C11" s="924" t="n">
        <f aca="false">t1!L10</f>
        <v>0</v>
      </c>
      <c r="D11" s="924" t="n">
        <f aca="false">t7!U10</f>
        <v>0</v>
      </c>
      <c r="E11" s="925" t="n">
        <f aca="false">t8!Y10</f>
        <v>0</v>
      </c>
      <c r="F11" s="925" t="n">
        <f aca="false">t9!K10</f>
        <v>0</v>
      </c>
      <c r="G11" s="926" t="str">
        <f aca="false">IF(COUNTIF(C11:F11,C11)=4,"OK","ERRORE")</f>
        <v>OK</v>
      </c>
      <c r="H11" s="925" t="n">
        <f aca="false">t1!M10</f>
        <v>0</v>
      </c>
      <c r="I11" s="925" t="n">
        <f aca="false">t7!V10</f>
        <v>0</v>
      </c>
      <c r="J11" s="925" t="n">
        <f aca="false">t8!Z10</f>
        <v>0</v>
      </c>
      <c r="K11" s="924" t="n">
        <f aca="false">t9!L10</f>
        <v>0</v>
      </c>
      <c r="L11" s="926" t="str">
        <f aca="false">IF(COUNTIF(H11:K11,H11)=4,"OK","ERRORE")</f>
        <v>OK</v>
      </c>
    </row>
    <row r="12" customFormat="false" ht="12.75" hidden="false" customHeight="true" outlineLevel="0" collapsed="false">
      <c r="A12" s="939" t="str">
        <f aca="false">t1!A11</f>
        <v>dir. medico con inc. di struttura complessa (rapp. non escl.)</v>
      </c>
      <c r="B12" s="890" t="str">
        <f aca="false">t1!B11</f>
        <v>SD0N33</v>
      </c>
      <c r="C12" s="924" t="n">
        <f aca="false">t1!L11</f>
        <v>0</v>
      </c>
      <c r="D12" s="924" t="n">
        <f aca="false">t7!U11</f>
        <v>0</v>
      </c>
      <c r="E12" s="925" t="n">
        <f aca="false">t8!Y11</f>
        <v>0</v>
      </c>
      <c r="F12" s="925" t="n">
        <f aca="false">t9!K11</f>
        <v>0</v>
      </c>
      <c r="G12" s="926" t="str">
        <f aca="false">IF(COUNTIF(C12:F12,C12)=4,"OK","ERRORE")</f>
        <v>OK</v>
      </c>
      <c r="H12" s="925" t="n">
        <f aca="false">t1!M11</f>
        <v>0</v>
      </c>
      <c r="I12" s="925" t="n">
        <f aca="false">t7!V11</f>
        <v>0</v>
      </c>
      <c r="J12" s="925" t="n">
        <f aca="false">t8!Z11</f>
        <v>0</v>
      </c>
      <c r="K12" s="924" t="n">
        <f aca="false">t9!L11</f>
        <v>0</v>
      </c>
      <c r="L12" s="926" t="str">
        <f aca="false">IF(COUNTIF(H12:K12,H12)=4,"OK","ERRORE")</f>
        <v>OK</v>
      </c>
    </row>
    <row r="13" customFormat="false" ht="12.75" hidden="false" customHeight="true" outlineLevel="0" collapsed="false">
      <c r="A13" s="939" t="str">
        <f aca="false">t1!A12</f>
        <v>dir. medico con incarico di struttura semplice (rapp. esclusivo)</v>
      </c>
      <c r="B13" s="890" t="str">
        <f aca="false">t1!B12</f>
        <v>SD0E34</v>
      </c>
      <c r="C13" s="924" t="n">
        <f aca="false">t1!L12</f>
        <v>0</v>
      </c>
      <c r="D13" s="924" t="n">
        <f aca="false">t7!U12</f>
        <v>0</v>
      </c>
      <c r="E13" s="925" t="n">
        <f aca="false">t8!Y12</f>
        <v>0</v>
      </c>
      <c r="F13" s="925" t="n">
        <f aca="false">t9!K12</f>
        <v>0</v>
      </c>
      <c r="G13" s="926" t="str">
        <f aca="false">IF(COUNTIF(C13:F13,C13)=4,"OK","ERRORE")</f>
        <v>OK</v>
      </c>
      <c r="H13" s="925" t="n">
        <f aca="false">t1!M12</f>
        <v>0</v>
      </c>
      <c r="I13" s="925" t="n">
        <f aca="false">t7!V12</f>
        <v>0</v>
      </c>
      <c r="J13" s="925" t="n">
        <f aca="false">t8!Z12</f>
        <v>0</v>
      </c>
      <c r="K13" s="924" t="n">
        <f aca="false">t9!L12</f>
        <v>0</v>
      </c>
      <c r="L13" s="926" t="str">
        <f aca="false">IF(COUNTIF(H13:K13,H13)=4,"OK","ERRORE")</f>
        <v>OK</v>
      </c>
    </row>
    <row r="14" customFormat="false" ht="12.75" hidden="false" customHeight="true" outlineLevel="0" collapsed="false">
      <c r="A14" s="939" t="str">
        <f aca="false">t1!A13</f>
        <v>dir. medico con incarico di struttura semplice (rapp. non escl.)</v>
      </c>
      <c r="B14" s="890" t="str">
        <f aca="false">t1!B13</f>
        <v>SD0N34</v>
      </c>
      <c r="C14" s="924" t="n">
        <f aca="false">t1!L13</f>
        <v>0</v>
      </c>
      <c r="D14" s="924" t="n">
        <f aca="false">t7!U13</f>
        <v>0</v>
      </c>
      <c r="E14" s="925" t="n">
        <f aca="false">t8!Y13</f>
        <v>0</v>
      </c>
      <c r="F14" s="925" t="n">
        <f aca="false">t9!K13</f>
        <v>0</v>
      </c>
      <c r="G14" s="926" t="str">
        <f aca="false">IF(COUNTIF(C14:F14,C14)=4,"OK","ERRORE")</f>
        <v>OK</v>
      </c>
      <c r="H14" s="925" t="n">
        <f aca="false">t1!M13</f>
        <v>0</v>
      </c>
      <c r="I14" s="925" t="n">
        <f aca="false">t7!V13</f>
        <v>0</v>
      </c>
      <c r="J14" s="925" t="n">
        <f aca="false">t8!Z13</f>
        <v>0</v>
      </c>
      <c r="K14" s="924" t="n">
        <f aca="false">t9!L13</f>
        <v>0</v>
      </c>
      <c r="L14" s="926" t="str">
        <f aca="false">IF(COUNTIF(H14:K14,H14)=4,"OK","ERRORE")</f>
        <v>OK</v>
      </c>
    </row>
    <row r="15" customFormat="false" ht="12.75" hidden="false" customHeight="true" outlineLevel="0" collapsed="false">
      <c r="A15" s="939" t="str">
        <f aca="false">t1!A14</f>
        <v>dir. medici con altri incar. prof.li (rapp. esclusivo)</v>
      </c>
      <c r="B15" s="890" t="str">
        <f aca="false">t1!B14</f>
        <v>SD0035</v>
      </c>
      <c r="C15" s="924" t="n">
        <f aca="false">t1!L14</f>
        <v>0</v>
      </c>
      <c r="D15" s="924" t="n">
        <f aca="false">t7!U14</f>
        <v>0</v>
      </c>
      <c r="E15" s="925" t="n">
        <f aca="false">t8!Y14</f>
        <v>0</v>
      </c>
      <c r="F15" s="925" t="n">
        <f aca="false">t9!K14</f>
        <v>0</v>
      </c>
      <c r="G15" s="926" t="str">
        <f aca="false">IF(COUNTIF(C15:F15,C15)=4,"OK","ERRORE")</f>
        <v>OK</v>
      </c>
      <c r="H15" s="925" t="n">
        <f aca="false">t1!M14</f>
        <v>0</v>
      </c>
      <c r="I15" s="925" t="n">
        <f aca="false">t7!V14</f>
        <v>0</v>
      </c>
      <c r="J15" s="925" t="n">
        <f aca="false">t8!Z14</f>
        <v>0</v>
      </c>
      <c r="K15" s="924" t="n">
        <f aca="false">t9!L14</f>
        <v>0</v>
      </c>
      <c r="L15" s="926" t="str">
        <f aca="false">IF(COUNTIF(H15:K15,H15)=4,"OK","ERRORE")</f>
        <v>OK</v>
      </c>
    </row>
    <row r="16" customFormat="false" ht="12.75" hidden="false" customHeight="true" outlineLevel="0" collapsed="false">
      <c r="A16" s="939" t="str">
        <f aca="false">t1!A15</f>
        <v>dir. medici con altri incar. prof.li (rapp. non escl.)</v>
      </c>
      <c r="B16" s="890" t="str">
        <f aca="false">t1!B15</f>
        <v>SD0036</v>
      </c>
      <c r="C16" s="924" t="n">
        <f aca="false">t1!L15</f>
        <v>0</v>
      </c>
      <c r="D16" s="924" t="n">
        <f aca="false">t7!U15</f>
        <v>0</v>
      </c>
      <c r="E16" s="925" t="n">
        <f aca="false">t8!Y15</f>
        <v>0</v>
      </c>
      <c r="F16" s="925" t="n">
        <f aca="false">t9!K15</f>
        <v>0</v>
      </c>
      <c r="G16" s="926" t="str">
        <f aca="false">IF(COUNTIF(C16:F16,C16)=4,"OK","ERRORE")</f>
        <v>OK</v>
      </c>
      <c r="H16" s="925" t="n">
        <f aca="false">t1!M15</f>
        <v>0</v>
      </c>
      <c r="I16" s="925" t="n">
        <f aca="false">t7!V15</f>
        <v>0</v>
      </c>
      <c r="J16" s="925" t="n">
        <f aca="false">t8!Z15</f>
        <v>0</v>
      </c>
      <c r="K16" s="924" t="n">
        <f aca="false">t9!L15</f>
        <v>0</v>
      </c>
      <c r="L16" s="926" t="str">
        <f aca="false">IF(COUNTIF(H16:K16,H16)=4,"OK","ERRORE")</f>
        <v>OK</v>
      </c>
    </row>
    <row r="17" customFormat="false" ht="12.75" hidden="false" customHeight="true" outlineLevel="0" collapsed="false">
      <c r="A17" s="939" t="str">
        <f aca="false">t1!A16</f>
        <v>dir. medici a tempo determinato (b)</v>
      </c>
      <c r="B17" s="890" t="str">
        <f aca="false">t1!B16</f>
        <v>SD0597</v>
      </c>
      <c r="C17" s="924" t="n">
        <f aca="false">t1!L16</f>
        <v>0</v>
      </c>
      <c r="D17" s="924" t="n">
        <f aca="false">t7!U16</f>
        <v>0</v>
      </c>
      <c r="E17" s="925" t="n">
        <f aca="false">t8!Y16</f>
        <v>0</v>
      </c>
      <c r="F17" s="925" t="n">
        <f aca="false">t9!K16</f>
        <v>0</v>
      </c>
      <c r="G17" s="926" t="str">
        <f aca="false">IF(COUNTIF(C17:F17,C17)=4,"OK","ERRORE")</f>
        <v>OK</v>
      </c>
      <c r="H17" s="925" t="n">
        <f aca="false">t1!M16</f>
        <v>0</v>
      </c>
      <c r="I17" s="925" t="n">
        <f aca="false">t7!V16</f>
        <v>0</v>
      </c>
      <c r="J17" s="925" t="n">
        <f aca="false">t8!Z16</f>
        <v>0</v>
      </c>
      <c r="K17" s="924" t="n">
        <f aca="false">t9!L16</f>
        <v>0</v>
      </c>
      <c r="L17" s="926" t="str">
        <f aca="false">IF(COUNTIF(H17:K17,H17)=4,"OK","ERRORE")</f>
        <v>OK</v>
      </c>
    </row>
    <row r="18" customFormat="false" ht="12.75" hidden="false" customHeight="true" outlineLevel="0" collapsed="false">
      <c r="A18" s="939" t="str">
        <f aca="false">t1!A17</f>
        <v>veterinari con inc. di struttura complessa (rapp.esclusivo)</v>
      </c>
      <c r="B18" s="890" t="str">
        <f aca="false">t1!B17</f>
        <v>SD0E74</v>
      </c>
      <c r="C18" s="924" t="n">
        <f aca="false">t1!L17</f>
        <v>0</v>
      </c>
      <c r="D18" s="924" t="n">
        <f aca="false">t7!U17</f>
        <v>0</v>
      </c>
      <c r="E18" s="925" t="n">
        <f aca="false">t8!Y17</f>
        <v>0</v>
      </c>
      <c r="F18" s="925" t="n">
        <f aca="false">t9!K17</f>
        <v>0</v>
      </c>
      <c r="G18" s="926" t="str">
        <f aca="false">IF(COUNTIF(C18:F18,C18)=4,"OK","ERRORE")</f>
        <v>OK</v>
      </c>
      <c r="H18" s="925" t="n">
        <f aca="false">t1!M17</f>
        <v>0</v>
      </c>
      <c r="I18" s="925" t="n">
        <f aca="false">t7!V17</f>
        <v>0</v>
      </c>
      <c r="J18" s="925" t="n">
        <f aca="false">t8!Z17</f>
        <v>0</v>
      </c>
      <c r="K18" s="924" t="n">
        <f aca="false">t9!L17</f>
        <v>0</v>
      </c>
      <c r="L18" s="926" t="str">
        <f aca="false">IF(COUNTIF(H18:K18,H18)=4,"OK","ERRORE")</f>
        <v>OK</v>
      </c>
    </row>
    <row r="19" customFormat="false" ht="12.75" hidden="false" customHeight="true" outlineLevel="0" collapsed="false">
      <c r="A19" s="939" t="str">
        <f aca="false">t1!A18</f>
        <v>veterinari con inc. di struttura complessa (rapp. non escl.)</v>
      </c>
      <c r="B19" s="890" t="str">
        <f aca="false">t1!B18</f>
        <v>SD0N74</v>
      </c>
      <c r="C19" s="924" t="n">
        <f aca="false">t1!L18</f>
        <v>0</v>
      </c>
      <c r="D19" s="924" t="n">
        <f aca="false">t7!U18</f>
        <v>0</v>
      </c>
      <c r="E19" s="925" t="n">
        <f aca="false">t8!Y18</f>
        <v>0</v>
      </c>
      <c r="F19" s="925" t="n">
        <f aca="false">t9!K18</f>
        <v>0</v>
      </c>
      <c r="G19" s="926" t="str">
        <f aca="false">IF(COUNTIF(C19:F19,C19)=4,"OK","ERRORE")</f>
        <v>OK</v>
      </c>
      <c r="H19" s="925" t="n">
        <f aca="false">t1!M18</f>
        <v>0</v>
      </c>
      <c r="I19" s="925" t="n">
        <f aca="false">t7!V18</f>
        <v>0</v>
      </c>
      <c r="J19" s="925" t="n">
        <f aca="false">t8!Z18</f>
        <v>0</v>
      </c>
      <c r="K19" s="924" t="n">
        <f aca="false">t9!L18</f>
        <v>0</v>
      </c>
      <c r="L19" s="926" t="str">
        <f aca="false">IF(COUNTIF(H19:K19,H19)=4,"OK","ERRORE")</f>
        <v>OK</v>
      </c>
    </row>
    <row r="20" customFormat="false" ht="12.75" hidden="false" customHeight="true" outlineLevel="0" collapsed="false">
      <c r="A20" s="939" t="str">
        <f aca="false">t1!A19</f>
        <v>veterinari con inc. di struttura semplice (rapp. esclusivo)</v>
      </c>
      <c r="B20" s="890" t="str">
        <f aca="false">t1!B19</f>
        <v>SD0E73</v>
      </c>
      <c r="C20" s="924" t="n">
        <f aca="false">t1!L19</f>
        <v>0</v>
      </c>
      <c r="D20" s="924" t="n">
        <f aca="false">t7!U19</f>
        <v>0</v>
      </c>
      <c r="E20" s="925" t="n">
        <f aca="false">t8!Y19</f>
        <v>0</v>
      </c>
      <c r="F20" s="925" t="n">
        <f aca="false">t9!K19</f>
        <v>0</v>
      </c>
      <c r="G20" s="926" t="str">
        <f aca="false">IF(COUNTIF(C20:F20,C20)=4,"OK","ERRORE")</f>
        <v>OK</v>
      </c>
      <c r="H20" s="925" t="n">
        <f aca="false">t1!M19</f>
        <v>0</v>
      </c>
      <c r="I20" s="925" t="n">
        <f aca="false">t7!V19</f>
        <v>0</v>
      </c>
      <c r="J20" s="925" t="n">
        <f aca="false">t8!Z19</f>
        <v>0</v>
      </c>
      <c r="K20" s="924" t="n">
        <f aca="false">t9!L19</f>
        <v>0</v>
      </c>
      <c r="L20" s="926" t="str">
        <f aca="false">IF(COUNTIF(H20:K20,H20)=4,"OK","ERRORE")</f>
        <v>OK</v>
      </c>
    </row>
    <row r="21" customFormat="false" ht="12.75" hidden="false" customHeight="true" outlineLevel="0" collapsed="false">
      <c r="A21" s="939" t="str">
        <f aca="false">t1!A20</f>
        <v>veterinari con inc. di struttura semplice (rapp. non escl.)</v>
      </c>
      <c r="B21" s="890" t="str">
        <f aca="false">t1!B20</f>
        <v>SD0N73</v>
      </c>
      <c r="C21" s="924" t="n">
        <f aca="false">t1!L20</f>
        <v>0</v>
      </c>
      <c r="D21" s="924" t="n">
        <f aca="false">t7!U20</f>
        <v>0</v>
      </c>
      <c r="E21" s="925" t="n">
        <f aca="false">t8!Y20</f>
        <v>0</v>
      </c>
      <c r="F21" s="925" t="n">
        <f aca="false">t9!K20</f>
        <v>0</v>
      </c>
      <c r="G21" s="926" t="str">
        <f aca="false">IF(COUNTIF(C21:F21,C21)=4,"OK","ERRORE")</f>
        <v>OK</v>
      </c>
      <c r="H21" s="925" t="n">
        <f aca="false">t1!M20</f>
        <v>0</v>
      </c>
      <c r="I21" s="925" t="n">
        <f aca="false">t7!V20</f>
        <v>0</v>
      </c>
      <c r="J21" s="925" t="n">
        <f aca="false">t8!Z20</f>
        <v>0</v>
      </c>
      <c r="K21" s="924" t="n">
        <f aca="false">t9!L20</f>
        <v>0</v>
      </c>
      <c r="L21" s="926" t="str">
        <f aca="false">IF(COUNTIF(H21:K21,H21)=4,"OK","ERRORE")</f>
        <v>OK</v>
      </c>
    </row>
    <row r="22" customFormat="false" ht="12.75" hidden="false" customHeight="true" outlineLevel="0" collapsed="false">
      <c r="A22" s="939" t="str">
        <f aca="false">t1!A21</f>
        <v>veterinari con altri incar. prof.li (rapp. esclusivo)</v>
      </c>
      <c r="B22" s="890" t="str">
        <f aca="false">t1!B21</f>
        <v>SD0A73</v>
      </c>
      <c r="C22" s="924" t="n">
        <f aca="false">t1!L21</f>
        <v>0</v>
      </c>
      <c r="D22" s="924" t="n">
        <f aca="false">t7!U21</f>
        <v>0</v>
      </c>
      <c r="E22" s="925" t="n">
        <f aca="false">t8!Y21</f>
        <v>0</v>
      </c>
      <c r="F22" s="925" t="n">
        <f aca="false">t9!K21</f>
        <v>0</v>
      </c>
      <c r="G22" s="926" t="str">
        <f aca="false">IF(COUNTIF(C22:F22,C22)=4,"OK","ERRORE")</f>
        <v>OK</v>
      </c>
      <c r="H22" s="925" t="n">
        <f aca="false">t1!M21</f>
        <v>0</v>
      </c>
      <c r="I22" s="925" t="n">
        <f aca="false">t7!V21</f>
        <v>0</v>
      </c>
      <c r="J22" s="925" t="n">
        <f aca="false">t8!Z21</f>
        <v>0</v>
      </c>
      <c r="K22" s="924" t="n">
        <f aca="false">t9!L21</f>
        <v>0</v>
      </c>
      <c r="L22" s="926" t="str">
        <f aca="false">IF(COUNTIF(H22:K22,H22)=4,"OK","ERRORE")</f>
        <v>OK</v>
      </c>
    </row>
    <row r="23" customFormat="false" ht="12.75" hidden="false" customHeight="true" outlineLevel="0" collapsed="false">
      <c r="A23" s="939" t="str">
        <f aca="false">t1!A22</f>
        <v>veterinari con altri incar. prof.li (rapp. non escl.)</v>
      </c>
      <c r="B23" s="890" t="str">
        <f aca="false">t1!B22</f>
        <v>SD0072</v>
      </c>
      <c r="C23" s="924" t="n">
        <f aca="false">t1!L22</f>
        <v>0</v>
      </c>
      <c r="D23" s="924" t="n">
        <f aca="false">t7!U22</f>
        <v>0</v>
      </c>
      <c r="E23" s="925" t="n">
        <f aca="false">t8!Y22</f>
        <v>0</v>
      </c>
      <c r="F23" s="925" t="n">
        <f aca="false">t9!K22</f>
        <v>0</v>
      </c>
      <c r="G23" s="926" t="str">
        <f aca="false">IF(COUNTIF(C23:F23,C23)=4,"OK","ERRORE")</f>
        <v>OK</v>
      </c>
      <c r="H23" s="925" t="n">
        <f aca="false">t1!M22</f>
        <v>0</v>
      </c>
      <c r="I23" s="925" t="n">
        <f aca="false">t7!V22</f>
        <v>0</v>
      </c>
      <c r="J23" s="925" t="n">
        <f aca="false">t8!Z22</f>
        <v>0</v>
      </c>
      <c r="K23" s="924" t="n">
        <f aca="false">t9!L22</f>
        <v>0</v>
      </c>
      <c r="L23" s="926" t="str">
        <f aca="false">IF(COUNTIF(H23:K23,H23)=4,"OK","ERRORE")</f>
        <v>OK</v>
      </c>
    </row>
    <row r="24" customFormat="false" ht="12.75" hidden="false" customHeight="true" outlineLevel="0" collapsed="false">
      <c r="A24" s="939" t="str">
        <f aca="false">t1!A23</f>
        <v>veterinari a tempo determinato (b)</v>
      </c>
      <c r="B24" s="890" t="str">
        <f aca="false">t1!B23</f>
        <v>SD0598</v>
      </c>
      <c r="C24" s="924" t="n">
        <f aca="false">t1!L23</f>
        <v>0</v>
      </c>
      <c r="D24" s="924" t="n">
        <f aca="false">t7!U23</f>
        <v>0</v>
      </c>
      <c r="E24" s="925" t="n">
        <f aca="false">t8!Y23</f>
        <v>0</v>
      </c>
      <c r="F24" s="925" t="n">
        <f aca="false">t9!K23</f>
        <v>0</v>
      </c>
      <c r="G24" s="926" t="str">
        <f aca="false">IF(COUNTIF(C24:F24,C24)=4,"OK","ERRORE")</f>
        <v>OK</v>
      </c>
      <c r="H24" s="925" t="n">
        <f aca="false">t1!M23</f>
        <v>0</v>
      </c>
      <c r="I24" s="925" t="n">
        <f aca="false">t7!V23</f>
        <v>0</v>
      </c>
      <c r="J24" s="925" t="n">
        <f aca="false">t8!Z23</f>
        <v>0</v>
      </c>
      <c r="K24" s="924" t="n">
        <f aca="false">t9!L23</f>
        <v>0</v>
      </c>
      <c r="L24" s="926" t="str">
        <f aca="false">IF(COUNTIF(H24:K24,H24)=4,"OK","ERRORE")</f>
        <v>OK</v>
      </c>
    </row>
    <row r="25" customFormat="false" ht="12.75" hidden="false" customHeight="true" outlineLevel="0" collapsed="false">
      <c r="A25" s="939" t="str">
        <f aca="false">t1!A24</f>
        <v>odontoiatri con inc. di struttura complessa (rapp. Escl.)</v>
      </c>
      <c r="B25" s="890" t="str">
        <f aca="false">t1!B24</f>
        <v>SD0E49</v>
      </c>
      <c r="C25" s="924" t="n">
        <f aca="false">t1!L24</f>
        <v>0</v>
      </c>
      <c r="D25" s="924" t="n">
        <f aca="false">t7!U24</f>
        <v>0</v>
      </c>
      <c r="E25" s="925" t="n">
        <f aca="false">t8!Y24</f>
        <v>0</v>
      </c>
      <c r="F25" s="925" t="n">
        <f aca="false">t9!K24</f>
        <v>0</v>
      </c>
      <c r="G25" s="926" t="str">
        <f aca="false">IF(COUNTIF(C25:F25,C25)=4,"OK","ERRORE")</f>
        <v>OK</v>
      </c>
      <c r="H25" s="925" t="n">
        <f aca="false">t1!M24</f>
        <v>0</v>
      </c>
      <c r="I25" s="925" t="n">
        <f aca="false">t7!V24</f>
        <v>0</v>
      </c>
      <c r="J25" s="925" t="n">
        <f aca="false">t8!Z24</f>
        <v>0</v>
      </c>
      <c r="K25" s="924" t="n">
        <f aca="false">t9!L24</f>
        <v>0</v>
      </c>
      <c r="L25" s="926" t="str">
        <f aca="false">IF(COUNTIF(H25:K25,H25)=4,"OK","ERRORE")</f>
        <v>OK</v>
      </c>
    </row>
    <row r="26" customFormat="false" ht="12.75" hidden="false" customHeight="true" outlineLevel="0" collapsed="false">
      <c r="A26" s="939" t="str">
        <f aca="false">t1!A25</f>
        <v>odontoiatri con inc. di struttura complessa (rapp. non escl.)</v>
      </c>
      <c r="B26" s="890" t="str">
        <f aca="false">t1!B25</f>
        <v>SD0N49</v>
      </c>
      <c r="C26" s="924" t="n">
        <f aca="false">t1!L25</f>
        <v>0</v>
      </c>
      <c r="D26" s="924" t="n">
        <f aca="false">t7!U25</f>
        <v>0</v>
      </c>
      <c r="E26" s="925" t="n">
        <f aca="false">t8!Y25</f>
        <v>0</v>
      </c>
      <c r="F26" s="925" t="n">
        <f aca="false">t9!K25</f>
        <v>0</v>
      </c>
      <c r="G26" s="926" t="str">
        <f aca="false">IF(COUNTIF(C26:F26,C26)=4,"OK","ERRORE")</f>
        <v>OK</v>
      </c>
      <c r="H26" s="925" t="n">
        <f aca="false">t1!M25</f>
        <v>0</v>
      </c>
      <c r="I26" s="925" t="n">
        <f aca="false">t7!V25</f>
        <v>0</v>
      </c>
      <c r="J26" s="925" t="n">
        <f aca="false">t8!Z25</f>
        <v>0</v>
      </c>
      <c r="K26" s="924" t="n">
        <f aca="false">t9!L25</f>
        <v>0</v>
      </c>
      <c r="L26" s="926" t="str">
        <f aca="false">IF(COUNTIF(H26:K26,H26)=4,"OK","ERRORE")</f>
        <v>OK</v>
      </c>
    </row>
    <row r="27" customFormat="false" ht="12.75" hidden="false" customHeight="true" outlineLevel="0" collapsed="false">
      <c r="A27" s="939" t="str">
        <f aca="false">t1!A26</f>
        <v>odontoiatri con inc. di struttura semplice (rapp. esclusivo)</v>
      </c>
      <c r="B27" s="890" t="str">
        <f aca="false">t1!B26</f>
        <v>SD0E48</v>
      </c>
      <c r="C27" s="924" t="n">
        <f aca="false">t1!L26</f>
        <v>0</v>
      </c>
      <c r="D27" s="924" t="n">
        <f aca="false">t7!U26</f>
        <v>0</v>
      </c>
      <c r="E27" s="925" t="n">
        <f aca="false">t8!Y26</f>
        <v>0</v>
      </c>
      <c r="F27" s="925" t="n">
        <f aca="false">t9!K26</f>
        <v>0</v>
      </c>
      <c r="G27" s="926" t="str">
        <f aca="false">IF(COUNTIF(C27:F27,C27)=4,"OK","ERRORE")</f>
        <v>OK</v>
      </c>
      <c r="H27" s="925" t="n">
        <f aca="false">t1!M26</f>
        <v>0</v>
      </c>
      <c r="I27" s="925" t="n">
        <f aca="false">t7!V26</f>
        <v>0</v>
      </c>
      <c r="J27" s="925" t="n">
        <f aca="false">t8!Z26</f>
        <v>0</v>
      </c>
      <c r="K27" s="924" t="n">
        <f aca="false">t9!L26</f>
        <v>0</v>
      </c>
      <c r="L27" s="926" t="str">
        <f aca="false">IF(COUNTIF(H27:K27,H27)=4,"OK","ERRORE")</f>
        <v>OK</v>
      </c>
    </row>
    <row r="28" customFormat="false" ht="12.75" hidden="false" customHeight="true" outlineLevel="0" collapsed="false">
      <c r="A28" s="939" t="str">
        <f aca="false">t1!A27</f>
        <v>odontoiatri con inc. di struttura semplice (rapp. non escl.)</v>
      </c>
      <c r="B28" s="890" t="str">
        <f aca="false">t1!B27</f>
        <v>SD0N48</v>
      </c>
      <c r="C28" s="924" t="n">
        <f aca="false">t1!L27</f>
        <v>0</v>
      </c>
      <c r="D28" s="924" t="n">
        <f aca="false">t7!U27</f>
        <v>0</v>
      </c>
      <c r="E28" s="925" t="n">
        <f aca="false">t8!Y27</f>
        <v>0</v>
      </c>
      <c r="F28" s="925" t="n">
        <f aca="false">t9!K27</f>
        <v>0</v>
      </c>
      <c r="G28" s="926" t="str">
        <f aca="false">IF(COUNTIF(C28:F28,C28)=4,"OK","ERRORE")</f>
        <v>OK</v>
      </c>
      <c r="H28" s="925" t="n">
        <f aca="false">t1!M27</f>
        <v>0</v>
      </c>
      <c r="I28" s="925" t="n">
        <f aca="false">t7!V27</f>
        <v>0</v>
      </c>
      <c r="J28" s="925" t="n">
        <f aca="false">t8!Z27</f>
        <v>0</v>
      </c>
      <c r="K28" s="924" t="n">
        <f aca="false">t9!L27</f>
        <v>0</v>
      </c>
      <c r="L28" s="926" t="str">
        <f aca="false">IF(COUNTIF(H28:K28,H28)=4,"OK","ERRORE")</f>
        <v>OK</v>
      </c>
    </row>
    <row r="29" customFormat="false" ht="12.75" hidden="false" customHeight="true" outlineLevel="0" collapsed="false">
      <c r="A29" s="939" t="str">
        <f aca="false">t1!A28</f>
        <v>odontoiatri con altri incar. prof.li (rapp. esclusivo)</v>
      </c>
      <c r="B29" s="890" t="str">
        <f aca="false">t1!B28</f>
        <v>SD0A48</v>
      </c>
      <c r="C29" s="924" t="n">
        <f aca="false">t1!L28</f>
        <v>0</v>
      </c>
      <c r="D29" s="924" t="n">
        <f aca="false">t7!U28</f>
        <v>0</v>
      </c>
      <c r="E29" s="925" t="n">
        <f aca="false">t8!Y28</f>
        <v>0</v>
      </c>
      <c r="F29" s="925" t="n">
        <f aca="false">t9!K28</f>
        <v>0</v>
      </c>
      <c r="G29" s="926" t="str">
        <f aca="false">IF(COUNTIF(C29:F29,C29)=4,"OK","ERRORE")</f>
        <v>OK</v>
      </c>
      <c r="H29" s="925" t="n">
        <f aca="false">t1!M28</f>
        <v>0</v>
      </c>
      <c r="I29" s="925" t="n">
        <f aca="false">t7!V28</f>
        <v>0</v>
      </c>
      <c r="J29" s="925" t="n">
        <f aca="false">t8!Z28</f>
        <v>0</v>
      </c>
      <c r="K29" s="924" t="n">
        <f aca="false">t9!L28</f>
        <v>0</v>
      </c>
      <c r="L29" s="926" t="str">
        <f aca="false">IF(COUNTIF(H29:K29,H29)=4,"OK","ERRORE")</f>
        <v>OK</v>
      </c>
    </row>
    <row r="30" customFormat="false" ht="12.75" hidden="false" customHeight="true" outlineLevel="0" collapsed="false">
      <c r="A30" s="939" t="str">
        <f aca="false">t1!A29</f>
        <v>odontoiatri con altri incar. prof.li (rapp. non escl.)</v>
      </c>
      <c r="B30" s="890" t="str">
        <f aca="false">t1!B29</f>
        <v>SD0047</v>
      </c>
      <c r="C30" s="924" t="n">
        <f aca="false">t1!L29</f>
        <v>0</v>
      </c>
      <c r="D30" s="924" t="n">
        <f aca="false">t7!U29</f>
        <v>0</v>
      </c>
      <c r="E30" s="925" t="n">
        <f aca="false">t8!Y29</f>
        <v>0</v>
      </c>
      <c r="F30" s="925" t="n">
        <f aca="false">t9!K29</f>
        <v>0</v>
      </c>
      <c r="G30" s="926" t="str">
        <f aca="false">IF(COUNTIF(C30:F30,C30)=4,"OK","ERRORE")</f>
        <v>OK</v>
      </c>
      <c r="H30" s="925" t="n">
        <f aca="false">t1!M29</f>
        <v>0</v>
      </c>
      <c r="I30" s="925" t="n">
        <f aca="false">t7!V29</f>
        <v>0</v>
      </c>
      <c r="J30" s="925" t="n">
        <f aca="false">t8!Z29</f>
        <v>0</v>
      </c>
      <c r="K30" s="924" t="n">
        <f aca="false">t9!L29</f>
        <v>0</v>
      </c>
      <c r="L30" s="926" t="str">
        <f aca="false">IF(COUNTIF(H30:K30,H30)=4,"OK","ERRORE")</f>
        <v>OK</v>
      </c>
    </row>
    <row r="31" customFormat="false" ht="12.75" hidden="false" customHeight="true" outlineLevel="0" collapsed="false">
      <c r="A31" s="939" t="str">
        <f aca="false">t1!A30</f>
        <v>odontoiatri a tempo determinato (b)</v>
      </c>
      <c r="B31" s="890" t="str">
        <f aca="false">t1!B30</f>
        <v>SD0599</v>
      </c>
      <c r="C31" s="924" t="n">
        <f aca="false">t1!L30</f>
        <v>0</v>
      </c>
      <c r="D31" s="924" t="n">
        <f aca="false">t7!U30</f>
        <v>0</v>
      </c>
      <c r="E31" s="925" t="n">
        <f aca="false">t8!Y30</f>
        <v>0</v>
      </c>
      <c r="F31" s="925" t="n">
        <f aca="false">t9!K30</f>
        <v>0</v>
      </c>
      <c r="G31" s="926" t="str">
        <f aca="false">IF(COUNTIF(C31:F31,C31)=4,"OK","ERRORE")</f>
        <v>OK</v>
      </c>
      <c r="H31" s="925" t="n">
        <f aca="false">t1!M30</f>
        <v>0</v>
      </c>
      <c r="I31" s="925" t="n">
        <f aca="false">t7!V30</f>
        <v>0</v>
      </c>
      <c r="J31" s="925" t="n">
        <f aca="false">t8!Z30</f>
        <v>0</v>
      </c>
      <c r="K31" s="924" t="n">
        <f aca="false">t9!L30</f>
        <v>0</v>
      </c>
      <c r="L31" s="926" t="str">
        <f aca="false">IF(COUNTIF(H31:K31,H31)=4,"OK","ERRORE")</f>
        <v>OK</v>
      </c>
    </row>
    <row r="32" customFormat="false" ht="12.75" hidden="false" customHeight="true" outlineLevel="0" collapsed="false">
      <c r="A32" s="939" t="str">
        <f aca="false">t1!A31</f>
        <v>farmacisti con incarico di struttura complessa (rapp. esclusivo)</v>
      </c>
      <c r="B32" s="890" t="str">
        <f aca="false">t1!B31</f>
        <v>SD0E39</v>
      </c>
      <c r="C32" s="924" t="n">
        <f aca="false">t1!L31</f>
        <v>0</v>
      </c>
      <c r="D32" s="924" t="n">
        <f aca="false">t7!U31</f>
        <v>0</v>
      </c>
      <c r="E32" s="925" t="n">
        <f aca="false">t8!Y31</f>
        <v>0</v>
      </c>
      <c r="F32" s="925" t="n">
        <f aca="false">t9!K31</f>
        <v>0</v>
      </c>
      <c r="G32" s="926" t="str">
        <f aca="false">IF(COUNTIF(C32:F32,C32)=4,"OK","ERRORE")</f>
        <v>OK</v>
      </c>
      <c r="H32" s="925" t="n">
        <f aca="false">t1!M31</f>
        <v>0</v>
      </c>
      <c r="I32" s="925" t="n">
        <f aca="false">t7!V31</f>
        <v>0</v>
      </c>
      <c r="J32" s="925" t="n">
        <f aca="false">t8!Z31</f>
        <v>0</v>
      </c>
      <c r="K32" s="924" t="n">
        <f aca="false">t9!L31</f>
        <v>0</v>
      </c>
      <c r="L32" s="926" t="str">
        <f aca="false">IF(COUNTIF(H32:K32,H32)=4,"OK","ERRORE")</f>
        <v>OK</v>
      </c>
    </row>
    <row r="33" customFormat="false" ht="12.75" hidden="false" customHeight="true" outlineLevel="0" collapsed="false">
      <c r="A33" s="939" t="str">
        <f aca="false">t1!A32</f>
        <v>farmacisti con incarico di struttura complessa (rapp. non escl.)</v>
      </c>
      <c r="B33" s="890" t="str">
        <f aca="false">t1!B32</f>
        <v>SD0N39</v>
      </c>
      <c r="C33" s="924" t="n">
        <f aca="false">t1!L32</f>
        <v>0</v>
      </c>
      <c r="D33" s="924" t="n">
        <f aca="false">t7!U32</f>
        <v>0</v>
      </c>
      <c r="E33" s="925" t="n">
        <f aca="false">t8!Y32</f>
        <v>0</v>
      </c>
      <c r="F33" s="925" t="n">
        <f aca="false">t9!K32</f>
        <v>0</v>
      </c>
      <c r="G33" s="926" t="str">
        <f aca="false">IF(COUNTIF(C33:F33,C33)=4,"OK","ERRORE")</f>
        <v>OK</v>
      </c>
      <c r="H33" s="925" t="n">
        <f aca="false">t1!M32</f>
        <v>0</v>
      </c>
      <c r="I33" s="925" t="n">
        <f aca="false">t7!V32</f>
        <v>0</v>
      </c>
      <c r="J33" s="925" t="n">
        <f aca="false">t8!Z32</f>
        <v>0</v>
      </c>
      <c r="K33" s="924" t="n">
        <f aca="false">t9!L32</f>
        <v>0</v>
      </c>
      <c r="L33" s="926" t="str">
        <f aca="false">IF(COUNTIF(H33:K33,H33)=4,"OK","ERRORE")</f>
        <v>OK</v>
      </c>
    </row>
    <row r="34" customFormat="false" ht="12.75" hidden="false" customHeight="true" outlineLevel="0" collapsed="false">
      <c r="A34" s="939" t="str">
        <f aca="false">t1!A33</f>
        <v>farmacisti con incarico di struttura semplice (rapp. esclusivo)</v>
      </c>
      <c r="B34" s="890" t="str">
        <f aca="false">t1!B33</f>
        <v>SD0E38</v>
      </c>
      <c r="C34" s="924" t="n">
        <f aca="false">t1!L33</f>
        <v>0</v>
      </c>
      <c r="D34" s="924" t="n">
        <f aca="false">t7!U33</f>
        <v>0</v>
      </c>
      <c r="E34" s="925" t="n">
        <f aca="false">t8!Y33</f>
        <v>0</v>
      </c>
      <c r="F34" s="925" t="n">
        <f aca="false">t9!K33</f>
        <v>0</v>
      </c>
      <c r="G34" s="926" t="str">
        <f aca="false">IF(COUNTIF(C34:F34,C34)=4,"OK","ERRORE")</f>
        <v>OK</v>
      </c>
      <c r="H34" s="925" t="n">
        <f aca="false">t1!M33</f>
        <v>0</v>
      </c>
      <c r="I34" s="925" t="n">
        <f aca="false">t7!V33</f>
        <v>0</v>
      </c>
      <c r="J34" s="925" t="n">
        <f aca="false">t8!Z33</f>
        <v>0</v>
      </c>
      <c r="K34" s="924" t="n">
        <f aca="false">t9!L33</f>
        <v>0</v>
      </c>
      <c r="L34" s="926" t="str">
        <f aca="false">IF(COUNTIF(H34:K34,H34)=4,"OK","ERRORE")</f>
        <v>OK</v>
      </c>
    </row>
    <row r="35" customFormat="false" ht="12.75" hidden="false" customHeight="true" outlineLevel="0" collapsed="false">
      <c r="A35" s="939" t="str">
        <f aca="false">t1!A34</f>
        <v>farmacisti con incarico di struttura semplice (rapp. non escl.)</v>
      </c>
      <c r="B35" s="890" t="str">
        <f aca="false">t1!B34</f>
        <v>SD0N38</v>
      </c>
      <c r="C35" s="924" t="n">
        <f aca="false">t1!L34</f>
        <v>0</v>
      </c>
      <c r="D35" s="924" t="n">
        <f aca="false">t7!U34</f>
        <v>0</v>
      </c>
      <c r="E35" s="925" t="n">
        <f aca="false">t8!Y34</f>
        <v>0</v>
      </c>
      <c r="F35" s="925" t="n">
        <f aca="false">t9!K34</f>
        <v>0</v>
      </c>
      <c r="G35" s="926" t="str">
        <f aca="false">IF(COUNTIF(C35:F35,C35)=4,"OK","ERRORE")</f>
        <v>OK</v>
      </c>
      <c r="H35" s="925" t="n">
        <f aca="false">t1!M34</f>
        <v>0</v>
      </c>
      <c r="I35" s="925" t="n">
        <f aca="false">t7!V34</f>
        <v>0</v>
      </c>
      <c r="J35" s="925" t="n">
        <f aca="false">t8!Z34</f>
        <v>0</v>
      </c>
      <c r="K35" s="924" t="n">
        <f aca="false">t9!L34</f>
        <v>0</v>
      </c>
      <c r="L35" s="926" t="str">
        <f aca="false">IF(COUNTIF(H35:K35,H35)=4,"OK","ERRORE")</f>
        <v>OK</v>
      </c>
    </row>
    <row r="36" customFormat="false" ht="12.75" hidden="false" customHeight="true" outlineLevel="0" collapsed="false">
      <c r="A36" s="939" t="str">
        <f aca="false">t1!A35</f>
        <v>farmacisti con altri incar. prof.li (rapp. esclusivo)</v>
      </c>
      <c r="B36" s="890" t="str">
        <f aca="false">t1!B35</f>
        <v>SD0A38</v>
      </c>
      <c r="C36" s="924" t="n">
        <f aca="false">t1!L35</f>
        <v>0</v>
      </c>
      <c r="D36" s="924" t="n">
        <f aca="false">t7!U35</f>
        <v>0</v>
      </c>
      <c r="E36" s="925" t="n">
        <f aca="false">t8!Y35</f>
        <v>0</v>
      </c>
      <c r="F36" s="925" t="n">
        <f aca="false">t9!K35</f>
        <v>0</v>
      </c>
      <c r="G36" s="926" t="str">
        <f aca="false">IF(COUNTIF(C36:F36,C36)=4,"OK","ERRORE")</f>
        <v>OK</v>
      </c>
      <c r="H36" s="925" t="n">
        <f aca="false">t1!M35</f>
        <v>0</v>
      </c>
      <c r="I36" s="925" t="n">
        <f aca="false">t7!V35</f>
        <v>0</v>
      </c>
      <c r="J36" s="925" t="n">
        <f aca="false">t8!Z35</f>
        <v>0</v>
      </c>
      <c r="K36" s="924" t="n">
        <f aca="false">t9!L35</f>
        <v>0</v>
      </c>
      <c r="L36" s="926" t="str">
        <f aca="false">IF(COUNTIF(H36:K36,H36)=4,"OK","ERRORE")</f>
        <v>OK</v>
      </c>
    </row>
    <row r="37" customFormat="false" ht="12.75" hidden="false" customHeight="true" outlineLevel="0" collapsed="false">
      <c r="A37" s="939" t="str">
        <f aca="false">t1!A36</f>
        <v>farmacisti con altri incar. prof.li (rapp. non escl.)</v>
      </c>
      <c r="B37" s="890" t="str">
        <f aca="false">t1!B36</f>
        <v>SD0037</v>
      </c>
      <c r="C37" s="924" t="n">
        <f aca="false">t1!L36</f>
        <v>0</v>
      </c>
      <c r="D37" s="924" t="n">
        <f aca="false">t7!U36</f>
        <v>0</v>
      </c>
      <c r="E37" s="925" t="n">
        <f aca="false">t8!Y36</f>
        <v>0</v>
      </c>
      <c r="F37" s="925" t="n">
        <f aca="false">t9!K36</f>
        <v>0</v>
      </c>
      <c r="G37" s="926" t="str">
        <f aca="false">IF(COUNTIF(C37:F37,C37)=4,"OK","ERRORE")</f>
        <v>OK</v>
      </c>
      <c r="H37" s="925" t="n">
        <f aca="false">t1!M36</f>
        <v>0</v>
      </c>
      <c r="I37" s="925" t="n">
        <f aca="false">t7!V36</f>
        <v>0</v>
      </c>
      <c r="J37" s="925" t="n">
        <f aca="false">t8!Z36</f>
        <v>0</v>
      </c>
      <c r="K37" s="924" t="n">
        <f aca="false">t9!L36</f>
        <v>0</v>
      </c>
      <c r="L37" s="926" t="str">
        <f aca="false">IF(COUNTIF(H37:K37,H37)=4,"OK","ERRORE")</f>
        <v>OK</v>
      </c>
    </row>
    <row r="38" customFormat="false" ht="12.75" hidden="false" customHeight="true" outlineLevel="0" collapsed="false">
      <c r="A38" s="939" t="str">
        <f aca="false">t1!A37</f>
        <v>farmacisti a tempo determinato (b)</v>
      </c>
      <c r="B38" s="890" t="str">
        <f aca="false">t1!B37</f>
        <v>SD0600</v>
      </c>
      <c r="C38" s="924" t="n">
        <f aca="false">t1!L37</f>
        <v>0</v>
      </c>
      <c r="D38" s="924" t="n">
        <f aca="false">t7!U37</f>
        <v>0</v>
      </c>
      <c r="E38" s="925" t="n">
        <f aca="false">t8!Y37</f>
        <v>0</v>
      </c>
      <c r="F38" s="925" t="n">
        <f aca="false">t9!K37</f>
        <v>0</v>
      </c>
      <c r="G38" s="926" t="str">
        <f aca="false">IF(COUNTIF(C38:F38,C38)=4,"OK","ERRORE")</f>
        <v>OK</v>
      </c>
      <c r="H38" s="925" t="n">
        <f aca="false">t1!M37</f>
        <v>0</v>
      </c>
      <c r="I38" s="925" t="n">
        <f aca="false">t7!V37</f>
        <v>0</v>
      </c>
      <c r="J38" s="925" t="n">
        <f aca="false">t8!Z37</f>
        <v>0</v>
      </c>
      <c r="K38" s="924" t="n">
        <f aca="false">t9!L37</f>
        <v>0</v>
      </c>
      <c r="L38" s="926" t="str">
        <f aca="false">IF(COUNTIF(H38:K38,H38)=4,"OK","ERRORE")</f>
        <v>OK</v>
      </c>
    </row>
    <row r="39" customFormat="false" ht="12.75" hidden="false" customHeight="true" outlineLevel="0" collapsed="false">
      <c r="A39" s="939" t="str">
        <f aca="false">t1!A38</f>
        <v>biologi con incarico di struttura complessa (rapp. esclusivo)</v>
      </c>
      <c r="B39" s="890" t="str">
        <f aca="false">t1!B38</f>
        <v>SD0E13</v>
      </c>
      <c r="C39" s="924" t="n">
        <f aca="false">t1!L38</f>
        <v>0</v>
      </c>
      <c r="D39" s="924" t="n">
        <f aca="false">t7!U38</f>
        <v>0</v>
      </c>
      <c r="E39" s="925" t="n">
        <f aca="false">t8!Y38</f>
        <v>0</v>
      </c>
      <c r="F39" s="925" t="n">
        <f aca="false">t9!K38</f>
        <v>0</v>
      </c>
      <c r="G39" s="926" t="str">
        <f aca="false">IF(COUNTIF(C39:F39,C39)=4,"OK","ERRORE")</f>
        <v>OK</v>
      </c>
      <c r="H39" s="925" t="n">
        <f aca="false">t1!M38</f>
        <v>0</v>
      </c>
      <c r="I39" s="925" t="n">
        <f aca="false">t7!V38</f>
        <v>0</v>
      </c>
      <c r="J39" s="925" t="n">
        <f aca="false">t8!Z38</f>
        <v>0</v>
      </c>
      <c r="K39" s="924" t="n">
        <f aca="false">t9!L38</f>
        <v>0</v>
      </c>
      <c r="L39" s="926" t="str">
        <f aca="false">IF(COUNTIF(H39:K39,H39)=4,"OK","ERRORE")</f>
        <v>OK</v>
      </c>
    </row>
    <row r="40" customFormat="false" ht="12.75" hidden="false" customHeight="true" outlineLevel="0" collapsed="false">
      <c r="A40" s="939" t="str">
        <f aca="false">t1!A39</f>
        <v>biologi con incarico di struttura complessa (rapp. non escl.)</v>
      </c>
      <c r="B40" s="890" t="str">
        <f aca="false">t1!B39</f>
        <v>SD0N13</v>
      </c>
      <c r="C40" s="924" t="n">
        <f aca="false">t1!L39</f>
        <v>0</v>
      </c>
      <c r="D40" s="924" t="n">
        <f aca="false">t7!U39</f>
        <v>0</v>
      </c>
      <c r="E40" s="925" t="n">
        <f aca="false">t8!Y39</f>
        <v>0</v>
      </c>
      <c r="F40" s="925" t="n">
        <f aca="false">t9!K39</f>
        <v>0</v>
      </c>
      <c r="G40" s="926" t="str">
        <f aca="false">IF(COUNTIF(C40:F40,C40)=4,"OK","ERRORE")</f>
        <v>OK</v>
      </c>
      <c r="H40" s="925" t="n">
        <f aca="false">t1!M39</f>
        <v>0</v>
      </c>
      <c r="I40" s="925" t="n">
        <f aca="false">t7!V39</f>
        <v>0</v>
      </c>
      <c r="J40" s="925" t="n">
        <f aca="false">t8!Z39</f>
        <v>0</v>
      </c>
      <c r="K40" s="924" t="n">
        <f aca="false">t9!L39</f>
        <v>0</v>
      </c>
      <c r="L40" s="926" t="str">
        <f aca="false">IF(COUNTIF(H40:K40,H40)=4,"OK","ERRORE")</f>
        <v>OK</v>
      </c>
    </row>
    <row r="41" customFormat="false" ht="12.75" hidden="false" customHeight="true" outlineLevel="0" collapsed="false">
      <c r="A41" s="939" t="str">
        <f aca="false">t1!A40</f>
        <v>biologi con incarico di struttura semplice (rapp. esclusivo)</v>
      </c>
      <c r="B41" s="890" t="str">
        <f aca="false">t1!B40</f>
        <v>SD0E12</v>
      </c>
      <c r="C41" s="924" t="n">
        <f aca="false">t1!L40</f>
        <v>0</v>
      </c>
      <c r="D41" s="924" t="n">
        <f aca="false">t7!U40</f>
        <v>0</v>
      </c>
      <c r="E41" s="925" t="n">
        <f aca="false">t8!Y40</f>
        <v>0</v>
      </c>
      <c r="F41" s="925" t="n">
        <f aca="false">t9!K40</f>
        <v>0</v>
      </c>
      <c r="G41" s="926" t="str">
        <f aca="false">IF(COUNTIF(C41:F41,C41)=4,"OK","ERRORE")</f>
        <v>OK</v>
      </c>
      <c r="H41" s="925" t="n">
        <f aca="false">t1!M40</f>
        <v>0</v>
      </c>
      <c r="I41" s="925" t="n">
        <f aca="false">t7!V40</f>
        <v>0</v>
      </c>
      <c r="J41" s="925" t="n">
        <f aca="false">t8!Z40</f>
        <v>0</v>
      </c>
      <c r="K41" s="924" t="n">
        <f aca="false">t9!L40</f>
        <v>0</v>
      </c>
      <c r="L41" s="926" t="str">
        <f aca="false">IF(COUNTIF(H41:K41,H41)=4,"OK","ERRORE")</f>
        <v>OK</v>
      </c>
    </row>
    <row r="42" customFormat="false" ht="12.75" hidden="false" customHeight="true" outlineLevel="0" collapsed="false">
      <c r="A42" s="939" t="str">
        <f aca="false">t1!A41</f>
        <v>biologi con incarico di struttura semplice (rapp. non escl.)</v>
      </c>
      <c r="B42" s="890" t="str">
        <f aca="false">t1!B41</f>
        <v>SD0N12</v>
      </c>
      <c r="C42" s="924" t="n">
        <f aca="false">t1!L41</f>
        <v>0</v>
      </c>
      <c r="D42" s="924" t="n">
        <f aca="false">t7!U41</f>
        <v>0</v>
      </c>
      <c r="E42" s="925" t="n">
        <f aca="false">t8!Y41</f>
        <v>0</v>
      </c>
      <c r="F42" s="925" t="n">
        <f aca="false">t9!K41</f>
        <v>0</v>
      </c>
      <c r="G42" s="926" t="str">
        <f aca="false">IF(COUNTIF(C42:F42,C42)=4,"OK","ERRORE")</f>
        <v>OK</v>
      </c>
      <c r="H42" s="925" t="n">
        <f aca="false">t1!M41</f>
        <v>0</v>
      </c>
      <c r="I42" s="925" t="n">
        <f aca="false">t7!V41</f>
        <v>0</v>
      </c>
      <c r="J42" s="925" t="n">
        <f aca="false">t8!Z41</f>
        <v>0</v>
      </c>
      <c r="K42" s="924" t="n">
        <f aca="false">t9!L41</f>
        <v>0</v>
      </c>
      <c r="L42" s="926" t="str">
        <f aca="false">IF(COUNTIF(H42:K42,H42)=4,"OK","ERRORE")</f>
        <v>OK</v>
      </c>
    </row>
    <row r="43" customFormat="false" ht="12.75" hidden="false" customHeight="true" outlineLevel="0" collapsed="false">
      <c r="A43" s="939" t="str">
        <f aca="false">t1!A42</f>
        <v>biologi con altri incar. prof.li (rapp. esclusivo)</v>
      </c>
      <c r="B43" s="890" t="str">
        <f aca="false">t1!B42</f>
        <v>SD0A12</v>
      </c>
      <c r="C43" s="924" t="n">
        <f aca="false">t1!L42</f>
        <v>0</v>
      </c>
      <c r="D43" s="924" t="n">
        <f aca="false">t7!U42</f>
        <v>0</v>
      </c>
      <c r="E43" s="925" t="n">
        <f aca="false">t8!Y42</f>
        <v>0</v>
      </c>
      <c r="F43" s="925" t="n">
        <f aca="false">t9!K42</f>
        <v>0</v>
      </c>
      <c r="G43" s="926" t="str">
        <f aca="false">IF(COUNTIF(C43:F43,C43)=4,"OK","ERRORE")</f>
        <v>OK</v>
      </c>
      <c r="H43" s="925" t="n">
        <f aca="false">t1!M42</f>
        <v>0</v>
      </c>
      <c r="I43" s="925" t="n">
        <f aca="false">t7!V42</f>
        <v>0</v>
      </c>
      <c r="J43" s="925" t="n">
        <f aca="false">t8!Z42</f>
        <v>0</v>
      </c>
      <c r="K43" s="924" t="n">
        <f aca="false">t9!L42</f>
        <v>0</v>
      </c>
      <c r="L43" s="926" t="str">
        <f aca="false">IF(COUNTIF(H43:K43,H43)=4,"OK","ERRORE")</f>
        <v>OK</v>
      </c>
    </row>
    <row r="44" customFormat="false" ht="12.75" hidden="false" customHeight="true" outlineLevel="0" collapsed="false">
      <c r="A44" s="939" t="str">
        <f aca="false">t1!A43</f>
        <v>biologi con altri incar. prof.li (rapp. non escl.)</v>
      </c>
      <c r="B44" s="890" t="str">
        <f aca="false">t1!B43</f>
        <v>SD0011</v>
      </c>
      <c r="C44" s="924" t="n">
        <f aca="false">t1!L43</f>
        <v>0</v>
      </c>
      <c r="D44" s="924" t="n">
        <f aca="false">t7!U43</f>
        <v>0</v>
      </c>
      <c r="E44" s="925" t="n">
        <f aca="false">t8!Y43</f>
        <v>0</v>
      </c>
      <c r="F44" s="925" t="n">
        <f aca="false">t9!K43</f>
        <v>0</v>
      </c>
      <c r="G44" s="926" t="str">
        <f aca="false">IF(COUNTIF(C44:F44,C44)=4,"OK","ERRORE")</f>
        <v>OK</v>
      </c>
      <c r="H44" s="925" t="n">
        <f aca="false">t1!M43</f>
        <v>0</v>
      </c>
      <c r="I44" s="925" t="n">
        <f aca="false">t7!V43</f>
        <v>0</v>
      </c>
      <c r="J44" s="925" t="n">
        <f aca="false">t8!Z43</f>
        <v>0</v>
      </c>
      <c r="K44" s="924" t="n">
        <f aca="false">t9!L43</f>
        <v>0</v>
      </c>
      <c r="L44" s="926" t="str">
        <f aca="false">IF(COUNTIF(H44:K44,H44)=4,"OK","ERRORE")</f>
        <v>OK</v>
      </c>
    </row>
    <row r="45" customFormat="false" ht="12.75" hidden="false" customHeight="true" outlineLevel="0" collapsed="false">
      <c r="A45" s="939" t="str">
        <f aca="false">t1!A44</f>
        <v>biologi a tempo determinato (b)</v>
      </c>
      <c r="B45" s="890" t="str">
        <f aca="false">t1!B44</f>
        <v>SD0601</v>
      </c>
      <c r="C45" s="924" t="n">
        <f aca="false">t1!L44</f>
        <v>0</v>
      </c>
      <c r="D45" s="924" t="n">
        <f aca="false">t7!U44</f>
        <v>0</v>
      </c>
      <c r="E45" s="925" t="n">
        <f aca="false">t8!Y44</f>
        <v>0</v>
      </c>
      <c r="F45" s="925" t="n">
        <f aca="false">t9!K44</f>
        <v>0</v>
      </c>
      <c r="G45" s="926" t="str">
        <f aca="false">IF(COUNTIF(C45:F45,C45)=4,"OK","ERRORE")</f>
        <v>OK</v>
      </c>
      <c r="H45" s="925" t="n">
        <f aca="false">t1!M44</f>
        <v>0</v>
      </c>
      <c r="I45" s="925" t="n">
        <f aca="false">t7!V44</f>
        <v>0</v>
      </c>
      <c r="J45" s="925" t="n">
        <f aca="false">t8!Z44</f>
        <v>0</v>
      </c>
      <c r="K45" s="924" t="n">
        <f aca="false">t9!L44</f>
        <v>0</v>
      </c>
      <c r="L45" s="926" t="str">
        <f aca="false">IF(COUNTIF(H45:K45,H45)=4,"OK","ERRORE")</f>
        <v>OK</v>
      </c>
    </row>
    <row r="46" customFormat="false" ht="12.75" hidden="false" customHeight="true" outlineLevel="0" collapsed="false">
      <c r="A46" s="939" t="str">
        <f aca="false">t1!A45</f>
        <v>chimici con incarico di struttura complessa (rapp. esclusivo)</v>
      </c>
      <c r="B46" s="890" t="str">
        <f aca="false">t1!B45</f>
        <v>SD0E16</v>
      </c>
      <c r="C46" s="924" t="n">
        <f aca="false">t1!L45</f>
        <v>0</v>
      </c>
      <c r="D46" s="924" t="n">
        <f aca="false">t7!U45</f>
        <v>0</v>
      </c>
      <c r="E46" s="925" t="n">
        <f aca="false">t8!Y45</f>
        <v>0</v>
      </c>
      <c r="F46" s="925" t="n">
        <f aca="false">t9!K45</f>
        <v>0</v>
      </c>
      <c r="G46" s="926" t="str">
        <f aca="false">IF(COUNTIF(C46:F46,C46)=4,"OK","ERRORE")</f>
        <v>OK</v>
      </c>
      <c r="H46" s="925" t="n">
        <f aca="false">t1!M45</f>
        <v>0</v>
      </c>
      <c r="I46" s="925" t="n">
        <f aca="false">t7!V45</f>
        <v>0</v>
      </c>
      <c r="J46" s="925" t="n">
        <f aca="false">t8!Z45</f>
        <v>0</v>
      </c>
      <c r="K46" s="924" t="n">
        <f aca="false">t9!L45</f>
        <v>0</v>
      </c>
      <c r="L46" s="926" t="str">
        <f aca="false">IF(COUNTIF(H46:K46,H46)=4,"OK","ERRORE")</f>
        <v>OK</v>
      </c>
    </row>
    <row r="47" customFormat="false" ht="12.75" hidden="false" customHeight="true" outlineLevel="0" collapsed="false">
      <c r="A47" s="939" t="str">
        <f aca="false">t1!A46</f>
        <v>chimici con incarico di struttura complessa (rapp.non escl.)</v>
      </c>
      <c r="B47" s="890" t="str">
        <f aca="false">t1!B46</f>
        <v>SD0N16</v>
      </c>
      <c r="C47" s="924" t="n">
        <f aca="false">t1!L46</f>
        <v>0</v>
      </c>
      <c r="D47" s="924" t="n">
        <f aca="false">t7!U46</f>
        <v>0</v>
      </c>
      <c r="E47" s="925" t="n">
        <f aca="false">t8!Y46</f>
        <v>0</v>
      </c>
      <c r="F47" s="925" t="n">
        <f aca="false">t9!K46</f>
        <v>0</v>
      </c>
      <c r="G47" s="926" t="str">
        <f aca="false">IF(COUNTIF(C47:F47,C47)=4,"OK","ERRORE")</f>
        <v>OK</v>
      </c>
      <c r="H47" s="925" t="n">
        <f aca="false">t1!M46</f>
        <v>0</v>
      </c>
      <c r="I47" s="925" t="n">
        <f aca="false">t7!V46</f>
        <v>0</v>
      </c>
      <c r="J47" s="925" t="n">
        <f aca="false">t8!Z46</f>
        <v>0</v>
      </c>
      <c r="K47" s="924" t="n">
        <f aca="false">t9!L46</f>
        <v>0</v>
      </c>
      <c r="L47" s="926" t="str">
        <f aca="false">IF(COUNTIF(H47:K47,H47)=4,"OK","ERRORE")</f>
        <v>OK</v>
      </c>
    </row>
    <row r="48" customFormat="false" ht="12.75" hidden="false" customHeight="true" outlineLevel="0" collapsed="false">
      <c r="A48" s="939" t="str">
        <f aca="false">t1!A47</f>
        <v>chimici con incarico di struttura semplice (rapp. esclusivo)</v>
      </c>
      <c r="B48" s="890" t="str">
        <f aca="false">t1!B47</f>
        <v>SD0E15</v>
      </c>
      <c r="C48" s="924" t="n">
        <f aca="false">t1!L47</f>
        <v>0</v>
      </c>
      <c r="D48" s="924" t="n">
        <f aca="false">t7!U47</f>
        <v>0</v>
      </c>
      <c r="E48" s="925" t="n">
        <f aca="false">t8!Y47</f>
        <v>0</v>
      </c>
      <c r="F48" s="925" t="n">
        <f aca="false">t9!K47</f>
        <v>0</v>
      </c>
      <c r="G48" s="926" t="str">
        <f aca="false">IF(COUNTIF(C48:F48,C48)=4,"OK","ERRORE")</f>
        <v>OK</v>
      </c>
      <c r="H48" s="925" t="n">
        <f aca="false">t1!M47</f>
        <v>0</v>
      </c>
      <c r="I48" s="925" t="n">
        <f aca="false">t7!V47</f>
        <v>0</v>
      </c>
      <c r="J48" s="925" t="n">
        <f aca="false">t8!Z47</f>
        <v>0</v>
      </c>
      <c r="K48" s="924" t="n">
        <f aca="false">t9!L47</f>
        <v>0</v>
      </c>
      <c r="L48" s="926" t="str">
        <f aca="false">IF(COUNTIF(H48:K48,H48)=4,"OK","ERRORE")</f>
        <v>OK</v>
      </c>
    </row>
    <row r="49" customFormat="false" ht="12.75" hidden="false" customHeight="true" outlineLevel="0" collapsed="false">
      <c r="A49" s="939" t="str">
        <f aca="false">t1!A48</f>
        <v>chimici con incarico di struttura semplice (rapp. non escl.)</v>
      </c>
      <c r="B49" s="890" t="str">
        <f aca="false">t1!B48</f>
        <v>SD0N15</v>
      </c>
      <c r="C49" s="924" t="n">
        <f aca="false">t1!L48</f>
        <v>0</v>
      </c>
      <c r="D49" s="924" t="n">
        <f aca="false">t7!U48</f>
        <v>0</v>
      </c>
      <c r="E49" s="925" t="n">
        <f aca="false">t8!Y48</f>
        <v>0</v>
      </c>
      <c r="F49" s="925" t="n">
        <f aca="false">t9!K48</f>
        <v>0</v>
      </c>
      <c r="G49" s="926" t="str">
        <f aca="false">IF(COUNTIF(C49:F49,C49)=4,"OK","ERRORE")</f>
        <v>OK</v>
      </c>
      <c r="H49" s="925" t="n">
        <f aca="false">t1!M48</f>
        <v>0</v>
      </c>
      <c r="I49" s="925" t="n">
        <f aca="false">t7!V48</f>
        <v>0</v>
      </c>
      <c r="J49" s="925" t="n">
        <f aca="false">t8!Z48</f>
        <v>0</v>
      </c>
      <c r="K49" s="924" t="n">
        <f aca="false">t9!L48</f>
        <v>0</v>
      </c>
      <c r="L49" s="926" t="str">
        <f aca="false">IF(COUNTIF(H49:K49,H49)=4,"OK","ERRORE")</f>
        <v>OK</v>
      </c>
    </row>
    <row r="50" customFormat="false" ht="12.75" hidden="false" customHeight="true" outlineLevel="0" collapsed="false">
      <c r="A50" s="939" t="str">
        <f aca="false">t1!A49</f>
        <v>chimici con altri incar. prof.li (rapp. esclusivo)</v>
      </c>
      <c r="B50" s="890" t="str">
        <f aca="false">t1!B49</f>
        <v>SD0A15</v>
      </c>
      <c r="C50" s="924" t="n">
        <f aca="false">t1!L49</f>
        <v>0</v>
      </c>
      <c r="D50" s="924" t="n">
        <f aca="false">t7!U49</f>
        <v>0</v>
      </c>
      <c r="E50" s="925" t="n">
        <f aca="false">t8!Y49</f>
        <v>0</v>
      </c>
      <c r="F50" s="925" t="n">
        <f aca="false">t9!K49</f>
        <v>0</v>
      </c>
      <c r="G50" s="926" t="str">
        <f aca="false">IF(COUNTIF(C50:F50,C50)=4,"OK","ERRORE")</f>
        <v>OK</v>
      </c>
      <c r="H50" s="925" t="n">
        <f aca="false">t1!M49</f>
        <v>0</v>
      </c>
      <c r="I50" s="925" t="n">
        <f aca="false">t7!V49</f>
        <v>0</v>
      </c>
      <c r="J50" s="925" t="n">
        <f aca="false">t8!Z49</f>
        <v>0</v>
      </c>
      <c r="K50" s="924" t="n">
        <f aca="false">t9!L49</f>
        <v>0</v>
      </c>
      <c r="L50" s="926" t="str">
        <f aca="false">IF(COUNTIF(H50:K50,H50)=4,"OK","ERRORE")</f>
        <v>OK</v>
      </c>
    </row>
    <row r="51" customFormat="false" ht="12.75" hidden="false" customHeight="true" outlineLevel="0" collapsed="false">
      <c r="A51" s="939" t="str">
        <f aca="false">t1!A50</f>
        <v>chimici con altri incar. prof.li (rapp. non escl.)</v>
      </c>
      <c r="B51" s="890" t="str">
        <f aca="false">t1!B50</f>
        <v>SD0014</v>
      </c>
      <c r="C51" s="924" t="n">
        <f aca="false">t1!L50</f>
        <v>0</v>
      </c>
      <c r="D51" s="924" t="n">
        <f aca="false">t7!U50</f>
        <v>0</v>
      </c>
      <c r="E51" s="925" t="n">
        <f aca="false">t8!Y50</f>
        <v>0</v>
      </c>
      <c r="F51" s="925" t="n">
        <f aca="false">t9!K50</f>
        <v>0</v>
      </c>
      <c r="G51" s="926" t="str">
        <f aca="false">IF(COUNTIF(C51:F51,C51)=4,"OK","ERRORE")</f>
        <v>OK</v>
      </c>
      <c r="H51" s="925" t="n">
        <f aca="false">t1!M50</f>
        <v>0</v>
      </c>
      <c r="I51" s="925" t="n">
        <f aca="false">t7!V50</f>
        <v>0</v>
      </c>
      <c r="J51" s="925" t="n">
        <f aca="false">t8!Z50</f>
        <v>0</v>
      </c>
      <c r="K51" s="924" t="n">
        <f aca="false">t9!L50</f>
        <v>0</v>
      </c>
      <c r="L51" s="926" t="str">
        <f aca="false">IF(COUNTIF(H51:K51,H51)=4,"OK","ERRORE")</f>
        <v>OK</v>
      </c>
    </row>
    <row r="52" customFormat="false" ht="12.75" hidden="false" customHeight="true" outlineLevel="0" collapsed="false">
      <c r="A52" s="939" t="str">
        <f aca="false">t1!A51</f>
        <v>chimici a tempo determinato (b)</v>
      </c>
      <c r="B52" s="890" t="str">
        <f aca="false">t1!B51</f>
        <v>SD0602</v>
      </c>
      <c r="C52" s="924" t="n">
        <f aca="false">t1!L51</f>
        <v>0</v>
      </c>
      <c r="D52" s="924" t="n">
        <f aca="false">t7!U51</f>
        <v>0</v>
      </c>
      <c r="E52" s="925" t="n">
        <f aca="false">t8!Y51</f>
        <v>0</v>
      </c>
      <c r="F52" s="925" t="n">
        <f aca="false">t9!K51</f>
        <v>0</v>
      </c>
      <c r="G52" s="926" t="str">
        <f aca="false">IF(COUNTIF(C52:F52,C52)=4,"OK","ERRORE")</f>
        <v>OK</v>
      </c>
      <c r="H52" s="925" t="n">
        <f aca="false">t1!M51</f>
        <v>0</v>
      </c>
      <c r="I52" s="925" t="n">
        <f aca="false">t7!V51</f>
        <v>0</v>
      </c>
      <c r="J52" s="925" t="n">
        <f aca="false">t8!Z51</f>
        <v>0</v>
      </c>
      <c r="K52" s="924" t="n">
        <f aca="false">t9!L51</f>
        <v>0</v>
      </c>
      <c r="L52" s="926" t="str">
        <f aca="false">IF(COUNTIF(H52:K52,H52)=4,"OK","ERRORE")</f>
        <v>OK</v>
      </c>
    </row>
    <row r="53" customFormat="false" ht="12.75" hidden="false" customHeight="true" outlineLevel="0" collapsed="false">
      <c r="A53" s="939" t="str">
        <f aca="false">t1!A52</f>
        <v>fisici con incarico di struttura complessa (rapp. esclusivo)</v>
      </c>
      <c r="B53" s="890" t="str">
        <f aca="false">t1!B52</f>
        <v>SD0E42</v>
      </c>
      <c r="C53" s="924" t="n">
        <f aca="false">t1!L52</f>
        <v>0</v>
      </c>
      <c r="D53" s="924" t="n">
        <f aca="false">t7!U52</f>
        <v>0</v>
      </c>
      <c r="E53" s="925" t="n">
        <f aca="false">t8!Y52</f>
        <v>0</v>
      </c>
      <c r="F53" s="925" t="n">
        <f aca="false">t9!K52</f>
        <v>0</v>
      </c>
      <c r="G53" s="926" t="str">
        <f aca="false">IF(COUNTIF(C53:F53,C53)=4,"OK","ERRORE")</f>
        <v>OK</v>
      </c>
      <c r="H53" s="925" t="n">
        <f aca="false">t1!M52</f>
        <v>0</v>
      </c>
      <c r="I53" s="925" t="n">
        <f aca="false">t7!V52</f>
        <v>0</v>
      </c>
      <c r="J53" s="925" t="n">
        <f aca="false">t8!Z52</f>
        <v>0</v>
      </c>
      <c r="K53" s="924" t="n">
        <f aca="false">t9!L52</f>
        <v>0</v>
      </c>
      <c r="L53" s="926" t="str">
        <f aca="false">IF(COUNTIF(H53:K53,H53)=4,"OK","ERRORE")</f>
        <v>OK</v>
      </c>
    </row>
    <row r="54" customFormat="false" ht="12.75" hidden="false" customHeight="true" outlineLevel="0" collapsed="false">
      <c r="A54" s="939" t="str">
        <f aca="false">t1!A53</f>
        <v>fisici con incarico di struttura complessa (rapp. non escl.)</v>
      </c>
      <c r="B54" s="890" t="str">
        <f aca="false">t1!B53</f>
        <v>SD0N42</v>
      </c>
      <c r="C54" s="924" t="n">
        <f aca="false">t1!L53</f>
        <v>0</v>
      </c>
      <c r="D54" s="924" t="n">
        <f aca="false">t7!U53</f>
        <v>0</v>
      </c>
      <c r="E54" s="925" t="n">
        <f aca="false">t8!Y53</f>
        <v>0</v>
      </c>
      <c r="F54" s="925" t="n">
        <f aca="false">t9!K53</f>
        <v>0</v>
      </c>
      <c r="G54" s="926" t="str">
        <f aca="false">IF(COUNTIF(C54:F54,C54)=4,"OK","ERRORE")</f>
        <v>OK</v>
      </c>
      <c r="H54" s="925" t="n">
        <f aca="false">t1!M53</f>
        <v>0</v>
      </c>
      <c r="I54" s="925" t="n">
        <f aca="false">t7!V53</f>
        <v>0</v>
      </c>
      <c r="J54" s="925" t="n">
        <f aca="false">t8!Z53</f>
        <v>0</v>
      </c>
      <c r="K54" s="924" t="n">
        <f aca="false">t9!L53</f>
        <v>0</v>
      </c>
      <c r="L54" s="926" t="str">
        <f aca="false">IF(COUNTIF(H54:K54,H54)=4,"OK","ERRORE")</f>
        <v>OK</v>
      </c>
    </row>
    <row r="55" customFormat="false" ht="12.75" hidden="false" customHeight="true" outlineLevel="0" collapsed="false">
      <c r="A55" s="939" t="str">
        <f aca="false">t1!A54</f>
        <v>fisici con incarico di struttura semplice (rapp. esclusivo)</v>
      </c>
      <c r="B55" s="890" t="str">
        <f aca="false">t1!B54</f>
        <v>SD0E41</v>
      </c>
      <c r="C55" s="924" t="n">
        <f aca="false">t1!L54</f>
        <v>0</v>
      </c>
      <c r="D55" s="924" t="n">
        <f aca="false">t7!U54</f>
        <v>0</v>
      </c>
      <c r="E55" s="925" t="n">
        <f aca="false">t8!Y54</f>
        <v>0</v>
      </c>
      <c r="F55" s="925" t="n">
        <f aca="false">t9!K54</f>
        <v>0</v>
      </c>
      <c r="G55" s="926" t="str">
        <f aca="false">IF(COUNTIF(C55:F55,C55)=4,"OK","ERRORE")</f>
        <v>OK</v>
      </c>
      <c r="H55" s="925" t="n">
        <f aca="false">t1!M54</f>
        <v>0</v>
      </c>
      <c r="I55" s="925" t="n">
        <f aca="false">t7!V54</f>
        <v>0</v>
      </c>
      <c r="J55" s="925" t="n">
        <f aca="false">t8!Z54</f>
        <v>0</v>
      </c>
      <c r="K55" s="924" t="n">
        <f aca="false">t9!L54</f>
        <v>0</v>
      </c>
      <c r="L55" s="926" t="str">
        <f aca="false">IF(COUNTIF(H55:K55,H55)=4,"OK","ERRORE")</f>
        <v>OK</v>
      </c>
    </row>
    <row r="56" customFormat="false" ht="12.75" hidden="false" customHeight="true" outlineLevel="0" collapsed="false">
      <c r="A56" s="939" t="str">
        <f aca="false">t1!A55</f>
        <v>fisici con incarico di struttura semplice (rapp. non escl.)</v>
      </c>
      <c r="B56" s="890" t="str">
        <f aca="false">t1!B55</f>
        <v>SD0N41</v>
      </c>
      <c r="C56" s="924" t="n">
        <f aca="false">t1!L55</f>
        <v>0</v>
      </c>
      <c r="D56" s="924" t="n">
        <f aca="false">t7!U55</f>
        <v>0</v>
      </c>
      <c r="E56" s="925" t="n">
        <f aca="false">t8!Y55</f>
        <v>0</v>
      </c>
      <c r="F56" s="925" t="n">
        <f aca="false">t9!K55</f>
        <v>0</v>
      </c>
      <c r="G56" s="926" t="str">
        <f aca="false">IF(COUNTIF(C56:F56,C56)=4,"OK","ERRORE")</f>
        <v>OK</v>
      </c>
      <c r="H56" s="925" t="n">
        <f aca="false">t1!M55</f>
        <v>0</v>
      </c>
      <c r="I56" s="925" t="n">
        <f aca="false">t7!V55</f>
        <v>0</v>
      </c>
      <c r="J56" s="925" t="n">
        <f aca="false">t8!Z55</f>
        <v>0</v>
      </c>
      <c r="K56" s="924" t="n">
        <f aca="false">t9!L55</f>
        <v>0</v>
      </c>
      <c r="L56" s="926" t="str">
        <f aca="false">IF(COUNTIF(H56:K56,H56)=4,"OK","ERRORE")</f>
        <v>OK</v>
      </c>
    </row>
    <row r="57" customFormat="false" ht="12.75" hidden="false" customHeight="true" outlineLevel="0" collapsed="false">
      <c r="A57" s="939" t="str">
        <f aca="false">t1!A56</f>
        <v>fisici con altri incar. prof.li (rapp. esclusivo)</v>
      </c>
      <c r="B57" s="890" t="str">
        <f aca="false">t1!B56</f>
        <v>SD0A41</v>
      </c>
      <c r="C57" s="924" t="n">
        <f aca="false">t1!L56</f>
        <v>0</v>
      </c>
      <c r="D57" s="924" t="n">
        <f aca="false">t7!U56</f>
        <v>0</v>
      </c>
      <c r="E57" s="925" t="n">
        <f aca="false">t8!Y56</f>
        <v>0</v>
      </c>
      <c r="F57" s="925" t="n">
        <f aca="false">t9!K56</f>
        <v>0</v>
      </c>
      <c r="G57" s="926" t="str">
        <f aca="false">IF(COUNTIF(C57:F57,C57)=4,"OK","ERRORE")</f>
        <v>OK</v>
      </c>
      <c r="H57" s="925" t="n">
        <f aca="false">t1!M56</f>
        <v>0</v>
      </c>
      <c r="I57" s="925" t="n">
        <f aca="false">t7!V56</f>
        <v>0</v>
      </c>
      <c r="J57" s="925" t="n">
        <f aca="false">t8!Z56</f>
        <v>0</v>
      </c>
      <c r="K57" s="924" t="n">
        <f aca="false">t9!L56</f>
        <v>0</v>
      </c>
      <c r="L57" s="926" t="str">
        <f aca="false">IF(COUNTIF(H57:K57,H57)=4,"OK","ERRORE")</f>
        <v>OK</v>
      </c>
    </row>
    <row r="58" customFormat="false" ht="12.75" hidden="false" customHeight="true" outlineLevel="0" collapsed="false">
      <c r="A58" s="939" t="str">
        <f aca="false">t1!A57</f>
        <v>fisici con altri incar. prof.li (rapp. non escl.)</v>
      </c>
      <c r="B58" s="890" t="str">
        <f aca="false">t1!B57</f>
        <v>SD0040</v>
      </c>
      <c r="C58" s="924" t="n">
        <f aca="false">t1!L57</f>
        <v>0</v>
      </c>
      <c r="D58" s="924" t="n">
        <f aca="false">t7!U57</f>
        <v>0</v>
      </c>
      <c r="E58" s="925" t="n">
        <f aca="false">t8!Y57</f>
        <v>0</v>
      </c>
      <c r="F58" s="925" t="n">
        <f aca="false">t9!K57</f>
        <v>0</v>
      </c>
      <c r="G58" s="926" t="str">
        <f aca="false">IF(COUNTIF(C58:F58,C58)=4,"OK","ERRORE")</f>
        <v>OK</v>
      </c>
      <c r="H58" s="925" t="n">
        <f aca="false">t1!M57</f>
        <v>0</v>
      </c>
      <c r="I58" s="925" t="n">
        <f aca="false">t7!V57</f>
        <v>0</v>
      </c>
      <c r="J58" s="925" t="n">
        <f aca="false">t8!Z57</f>
        <v>0</v>
      </c>
      <c r="K58" s="924" t="n">
        <f aca="false">t9!L57</f>
        <v>0</v>
      </c>
      <c r="L58" s="926" t="str">
        <f aca="false">IF(COUNTIF(H58:K58,H58)=4,"OK","ERRORE")</f>
        <v>OK</v>
      </c>
    </row>
    <row r="59" customFormat="false" ht="12.75" hidden="false" customHeight="true" outlineLevel="0" collapsed="false">
      <c r="A59" s="939" t="str">
        <f aca="false">t1!A58</f>
        <v>fisici a tempo determinato (b)</v>
      </c>
      <c r="B59" s="890" t="str">
        <f aca="false">t1!B58</f>
        <v>SD0603</v>
      </c>
      <c r="C59" s="924" t="n">
        <f aca="false">t1!L58</f>
        <v>0</v>
      </c>
      <c r="D59" s="924" t="n">
        <f aca="false">t7!U58</f>
        <v>0</v>
      </c>
      <c r="E59" s="925" t="n">
        <f aca="false">t8!Y58</f>
        <v>0</v>
      </c>
      <c r="F59" s="925" t="n">
        <f aca="false">t9!K58</f>
        <v>0</v>
      </c>
      <c r="G59" s="926" t="str">
        <f aca="false">IF(COUNTIF(C59:F59,C59)=4,"OK","ERRORE")</f>
        <v>OK</v>
      </c>
      <c r="H59" s="925" t="n">
        <f aca="false">t1!M58</f>
        <v>0</v>
      </c>
      <c r="I59" s="925" t="n">
        <f aca="false">t7!V58</f>
        <v>0</v>
      </c>
      <c r="J59" s="925" t="n">
        <f aca="false">t8!Z58</f>
        <v>0</v>
      </c>
      <c r="K59" s="924" t="n">
        <f aca="false">t9!L58</f>
        <v>0</v>
      </c>
      <c r="L59" s="926" t="str">
        <f aca="false">IF(COUNTIF(H59:K59,H59)=4,"OK","ERRORE")</f>
        <v>OK</v>
      </c>
    </row>
    <row r="60" customFormat="false" ht="12.75" hidden="false" customHeight="true" outlineLevel="0" collapsed="false">
      <c r="A60" s="939" t="str">
        <f aca="false">t1!A59</f>
        <v>psicologi con incarico di struttura complessa (rapp. esclusivo)</v>
      </c>
      <c r="B60" s="890" t="str">
        <f aca="false">t1!B59</f>
        <v>SD0E66</v>
      </c>
      <c r="C60" s="924" t="n">
        <f aca="false">t1!L59</f>
        <v>0</v>
      </c>
      <c r="D60" s="924" t="n">
        <f aca="false">t7!U59</f>
        <v>0</v>
      </c>
      <c r="E60" s="925" t="n">
        <f aca="false">t8!Y59</f>
        <v>0</v>
      </c>
      <c r="F60" s="925" t="n">
        <f aca="false">t9!K59</f>
        <v>0</v>
      </c>
      <c r="G60" s="926" t="str">
        <f aca="false">IF(COUNTIF(C60:F60,C60)=4,"OK","ERRORE")</f>
        <v>OK</v>
      </c>
      <c r="H60" s="925" t="n">
        <f aca="false">t1!M59</f>
        <v>0</v>
      </c>
      <c r="I60" s="925" t="n">
        <f aca="false">t7!V59</f>
        <v>0</v>
      </c>
      <c r="J60" s="925" t="n">
        <f aca="false">t8!Z59</f>
        <v>0</v>
      </c>
      <c r="K60" s="924" t="n">
        <f aca="false">t9!L59</f>
        <v>0</v>
      </c>
      <c r="L60" s="926" t="str">
        <f aca="false">IF(COUNTIF(H60:K60,H60)=4,"OK","ERRORE")</f>
        <v>OK</v>
      </c>
    </row>
    <row r="61" customFormat="false" ht="12.75" hidden="false" customHeight="true" outlineLevel="0" collapsed="false">
      <c r="A61" s="939" t="str">
        <f aca="false">t1!A60</f>
        <v>psicologi con incarico di struttura complessa (rapp. non escl.)</v>
      </c>
      <c r="B61" s="890" t="str">
        <f aca="false">t1!B60</f>
        <v>SD0N66</v>
      </c>
      <c r="C61" s="924" t="n">
        <f aca="false">t1!L60</f>
        <v>0</v>
      </c>
      <c r="D61" s="924" t="n">
        <f aca="false">t7!U60</f>
        <v>0</v>
      </c>
      <c r="E61" s="925" t="n">
        <f aca="false">t8!Y60</f>
        <v>0</v>
      </c>
      <c r="F61" s="925" t="n">
        <f aca="false">t9!K60</f>
        <v>0</v>
      </c>
      <c r="G61" s="926" t="str">
        <f aca="false">IF(COUNTIF(C61:F61,C61)=4,"OK","ERRORE")</f>
        <v>OK</v>
      </c>
      <c r="H61" s="925" t="n">
        <f aca="false">t1!M60</f>
        <v>0</v>
      </c>
      <c r="I61" s="925" t="n">
        <f aca="false">t7!V60</f>
        <v>0</v>
      </c>
      <c r="J61" s="925" t="n">
        <f aca="false">t8!Z60</f>
        <v>0</v>
      </c>
      <c r="K61" s="924" t="n">
        <f aca="false">t9!L60</f>
        <v>0</v>
      </c>
      <c r="L61" s="926" t="str">
        <f aca="false">IF(COUNTIF(H61:K61,H61)=4,"OK","ERRORE")</f>
        <v>OK</v>
      </c>
    </row>
    <row r="62" customFormat="false" ht="12.75" hidden="false" customHeight="true" outlineLevel="0" collapsed="false">
      <c r="A62" s="939" t="str">
        <f aca="false">t1!A61</f>
        <v>psicologi con incarico di struttura semplice (rapp. esclusivo)</v>
      </c>
      <c r="B62" s="890" t="str">
        <f aca="false">t1!B61</f>
        <v>SD0E65</v>
      </c>
      <c r="C62" s="924" t="n">
        <f aca="false">t1!L61</f>
        <v>0</v>
      </c>
      <c r="D62" s="924" t="n">
        <f aca="false">t7!U61</f>
        <v>0</v>
      </c>
      <c r="E62" s="925" t="n">
        <f aca="false">t8!Y61</f>
        <v>0</v>
      </c>
      <c r="F62" s="925" t="n">
        <f aca="false">t9!K61</f>
        <v>0</v>
      </c>
      <c r="G62" s="926" t="str">
        <f aca="false">IF(COUNTIF(C62:F62,C62)=4,"OK","ERRORE")</f>
        <v>OK</v>
      </c>
      <c r="H62" s="925" t="n">
        <f aca="false">t1!M61</f>
        <v>0</v>
      </c>
      <c r="I62" s="925" t="n">
        <f aca="false">t7!V61</f>
        <v>0</v>
      </c>
      <c r="J62" s="925" t="n">
        <f aca="false">t8!Z61</f>
        <v>0</v>
      </c>
      <c r="K62" s="924" t="n">
        <f aca="false">t9!L61</f>
        <v>0</v>
      </c>
      <c r="L62" s="926" t="str">
        <f aca="false">IF(COUNTIF(H62:K62,H62)=4,"OK","ERRORE")</f>
        <v>OK</v>
      </c>
    </row>
    <row r="63" customFormat="false" ht="12.75" hidden="false" customHeight="true" outlineLevel="0" collapsed="false">
      <c r="A63" s="939" t="str">
        <f aca="false">t1!A62</f>
        <v>psicologi con incarico di struttura semplice (rapp. non escl.)</v>
      </c>
      <c r="B63" s="890" t="str">
        <f aca="false">t1!B62</f>
        <v>SD0N65</v>
      </c>
      <c r="C63" s="924" t="n">
        <f aca="false">t1!L62</f>
        <v>0</v>
      </c>
      <c r="D63" s="924" t="n">
        <f aca="false">t7!U62</f>
        <v>0</v>
      </c>
      <c r="E63" s="925" t="n">
        <f aca="false">t8!Y62</f>
        <v>0</v>
      </c>
      <c r="F63" s="925" t="n">
        <f aca="false">t9!K62</f>
        <v>0</v>
      </c>
      <c r="G63" s="926" t="str">
        <f aca="false">IF(COUNTIF(C63:F63,C63)=4,"OK","ERRORE")</f>
        <v>OK</v>
      </c>
      <c r="H63" s="925" t="n">
        <f aca="false">t1!M62</f>
        <v>0</v>
      </c>
      <c r="I63" s="925" t="n">
        <f aca="false">t7!V62</f>
        <v>0</v>
      </c>
      <c r="J63" s="925" t="n">
        <f aca="false">t8!Z62</f>
        <v>0</v>
      </c>
      <c r="K63" s="924" t="n">
        <f aca="false">t9!L62</f>
        <v>0</v>
      </c>
      <c r="L63" s="926" t="str">
        <f aca="false">IF(COUNTIF(H63:K63,H63)=4,"OK","ERRORE")</f>
        <v>OK</v>
      </c>
    </row>
    <row r="64" customFormat="false" ht="12.75" hidden="false" customHeight="true" outlineLevel="0" collapsed="false">
      <c r="A64" s="939" t="str">
        <f aca="false">t1!A63</f>
        <v>psicologi con altri incar. prof.li (rapp. esclusivo)</v>
      </c>
      <c r="B64" s="890" t="str">
        <f aca="false">t1!B63</f>
        <v>SD0A65</v>
      </c>
      <c r="C64" s="924" t="n">
        <f aca="false">t1!L63</f>
        <v>0</v>
      </c>
      <c r="D64" s="924" t="n">
        <f aca="false">t7!U63</f>
        <v>0</v>
      </c>
      <c r="E64" s="925" t="n">
        <f aca="false">t8!Y63</f>
        <v>0</v>
      </c>
      <c r="F64" s="925" t="n">
        <f aca="false">t9!K63</f>
        <v>0</v>
      </c>
      <c r="G64" s="926" t="str">
        <f aca="false">IF(COUNTIF(C64:F64,C64)=4,"OK","ERRORE")</f>
        <v>OK</v>
      </c>
      <c r="H64" s="925" t="n">
        <f aca="false">t1!M63</f>
        <v>0</v>
      </c>
      <c r="I64" s="925" t="n">
        <f aca="false">t7!V63</f>
        <v>0</v>
      </c>
      <c r="J64" s="925" t="n">
        <f aca="false">t8!Z63</f>
        <v>0</v>
      </c>
      <c r="K64" s="924" t="n">
        <f aca="false">t9!L63</f>
        <v>0</v>
      </c>
      <c r="L64" s="926" t="str">
        <f aca="false">IF(COUNTIF(H64:K64,H64)=4,"OK","ERRORE")</f>
        <v>OK</v>
      </c>
    </row>
    <row r="65" customFormat="false" ht="12.75" hidden="false" customHeight="true" outlineLevel="0" collapsed="false">
      <c r="A65" s="939" t="str">
        <f aca="false">t1!A64</f>
        <v>psicologi con altri incar. prof.li (rapp. non escl.)</v>
      </c>
      <c r="B65" s="890" t="str">
        <f aca="false">t1!B64</f>
        <v>SD0064</v>
      </c>
      <c r="C65" s="924" t="n">
        <f aca="false">t1!L64</f>
        <v>0</v>
      </c>
      <c r="D65" s="924" t="n">
        <f aca="false">t7!U64</f>
        <v>0</v>
      </c>
      <c r="E65" s="925" t="n">
        <f aca="false">t8!Y64</f>
        <v>0</v>
      </c>
      <c r="F65" s="925" t="n">
        <f aca="false">t9!K64</f>
        <v>0</v>
      </c>
      <c r="G65" s="926" t="str">
        <f aca="false">IF(COUNTIF(C65:F65,C65)=4,"OK","ERRORE")</f>
        <v>OK</v>
      </c>
      <c r="H65" s="925" t="n">
        <f aca="false">t1!M64</f>
        <v>0</v>
      </c>
      <c r="I65" s="925" t="n">
        <f aca="false">t7!V64</f>
        <v>0</v>
      </c>
      <c r="J65" s="925" t="n">
        <f aca="false">t8!Z64</f>
        <v>0</v>
      </c>
      <c r="K65" s="924" t="n">
        <f aca="false">t9!L64</f>
        <v>0</v>
      </c>
      <c r="L65" s="926" t="str">
        <f aca="false">IF(COUNTIF(H65:K65,H65)=4,"OK","ERRORE")</f>
        <v>OK</v>
      </c>
    </row>
    <row r="66" customFormat="false" ht="12.75" hidden="false" customHeight="true" outlineLevel="0" collapsed="false">
      <c r="A66" s="939" t="str">
        <f aca="false">t1!A65</f>
        <v>psicologi a tempo determinato (b)</v>
      </c>
      <c r="B66" s="890" t="str">
        <f aca="false">t1!B65</f>
        <v>SD0604</v>
      </c>
      <c r="C66" s="924" t="n">
        <f aca="false">t1!L65</f>
        <v>0</v>
      </c>
      <c r="D66" s="924" t="n">
        <f aca="false">t7!U65</f>
        <v>0</v>
      </c>
      <c r="E66" s="925" t="n">
        <f aca="false">t8!Y65</f>
        <v>0</v>
      </c>
      <c r="F66" s="925" t="n">
        <f aca="false">t9!K65</f>
        <v>0</v>
      </c>
      <c r="G66" s="926" t="str">
        <f aca="false">IF(COUNTIF(C66:F66,C66)=4,"OK","ERRORE")</f>
        <v>OK</v>
      </c>
      <c r="H66" s="925" t="n">
        <f aca="false">t1!M65</f>
        <v>0</v>
      </c>
      <c r="I66" s="925" t="n">
        <f aca="false">t7!V65</f>
        <v>0</v>
      </c>
      <c r="J66" s="925" t="n">
        <f aca="false">t8!Z65</f>
        <v>0</v>
      </c>
      <c r="K66" s="924" t="n">
        <f aca="false">t9!L65</f>
        <v>0</v>
      </c>
      <c r="L66" s="926" t="str">
        <f aca="false">IF(COUNTIF(H66:K66,H66)=4,"OK","ERRORE")</f>
        <v>OK</v>
      </c>
    </row>
    <row r="67" customFormat="false" ht="12.75" hidden="false" customHeight="true" outlineLevel="0" collapsed="false">
      <c r="A67" s="939" t="str">
        <f aca="false">t1!A66</f>
        <v>dirigente delle professioni sanitarie (1)</v>
      </c>
      <c r="B67" s="890" t="str">
        <f aca="false">t1!B66</f>
        <v>SD0483</v>
      </c>
      <c r="C67" s="924" t="n">
        <f aca="false">t1!L66</f>
        <v>0</v>
      </c>
      <c r="D67" s="924" t="n">
        <f aca="false">t7!U66</f>
        <v>0</v>
      </c>
      <c r="E67" s="925" t="n">
        <f aca="false">t8!Y66</f>
        <v>0</v>
      </c>
      <c r="F67" s="925" t="n">
        <f aca="false">t9!K66</f>
        <v>0</v>
      </c>
      <c r="G67" s="926" t="str">
        <f aca="false">IF(COUNTIF(C67:F67,C67)=4,"OK","ERRORE")</f>
        <v>OK</v>
      </c>
      <c r="H67" s="925" t="n">
        <f aca="false">t1!M66</f>
        <v>0</v>
      </c>
      <c r="I67" s="925" t="n">
        <f aca="false">t7!V66</f>
        <v>0</v>
      </c>
      <c r="J67" s="925" t="n">
        <f aca="false">t8!Z66</f>
        <v>0</v>
      </c>
      <c r="K67" s="924" t="n">
        <f aca="false">t9!L66</f>
        <v>0</v>
      </c>
      <c r="L67" s="926" t="str">
        <f aca="false">IF(COUNTIF(H67:K67,H67)=4,"OK","ERRORE")</f>
        <v>OK</v>
      </c>
    </row>
    <row r="68" customFormat="false" ht="12.75" hidden="false" customHeight="true" outlineLevel="0" collapsed="false">
      <c r="A68" s="939" t="str">
        <f aca="false">t1!A67</f>
        <v>coll.re prof.le sanitario - pers. infer. esperto - ds</v>
      </c>
      <c r="B68" s="890" t="str">
        <f aca="false">t1!B67</f>
        <v>S18023</v>
      </c>
      <c r="C68" s="924" t="n">
        <f aca="false">t1!L67</f>
        <v>0</v>
      </c>
      <c r="D68" s="924" t="n">
        <f aca="false">t7!U67</f>
        <v>0</v>
      </c>
      <c r="E68" s="925" t="n">
        <f aca="false">t8!Y67</f>
        <v>0</v>
      </c>
      <c r="F68" s="925" t="n">
        <f aca="false">t9!K67</f>
        <v>0</v>
      </c>
      <c r="G68" s="926" t="str">
        <f aca="false">IF(COUNTIF(C68:F68,C68)=4,"OK","ERRORE")</f>
        <v>OK</v>
      </c>
      <c r="H68" s="925" t="n">
        <f aca="false">t1!M67</f>
        <v>0</v>
      </c>
      <c r="I68" s="925" t="n">
        <f aca="false">t7!V67</f>
        <v>0</v>
      </c>
      <c r="J68" s="925" t="n">
        <f aca="false">t8!Z67</f>
        <v>0</v>
      </c>
      <c r="K68" s="924" t="n">
        <f aca="false">t9!L67</f>
        <v>0</v>
      </c>
      <c r="L68" s="926" t="str">
        <f aca="false">IF(COUNTIF(H68:K68,H68)=4,"OK","ERRORE")</f>
        <v>OK</v>
      </c>
    </row>
    <row r="69" customFormat="false" ht="12.75" hidden="false" customHeight="true" outlineLevel="0" collapsed="false">
      <c r="A69" s="939" t="str">
        <f aca="false">t1!A68</f>
        <v>coll.re prof.le sanitario - pers. infer. - d</v>
      </c>
      <c r="B69" s="890" t="str">
        <f aca="false">t1!B68</f>
        <v>S16020</v>
      </c>
      <c r="C69" s="924" t="n">
        <f aca="false">t1!L68</f>
        <v>0</v>
      </c>
      <c r="D69" s="924" t="n">
        <f aca="false">t7!U68</f>
        <v>0</v>
      </c>
      <c r="E69" s="925" t="n">
        <f aca="false">t8!Y68</f>
        <v>0</v>
      </c>
      <c r="F69" s="925" t="n">
        <f aca="false">t9!K68</f>
        <v>0</v>
      </c>
      <c r="G69" s="926" t="str">
        <f aca="false">IF(COUNTIF(C69:F69,C69)=4,"OK","ERRORE")</f>
        <v>OK</v>
      </c>
      <c r="H69" s="925" t="n">
        <f aca="false">t1!M68</f>
        <v>0</v>
      </c>
      <c r="I69" s="925" t="n">
        <f aca="false">t7!V68</f>
        <v>0</v>
      </c>
      <c r="J69" s="925" t="n">
        <f aca="false">t8!Z68</f>
        <v>0</v>
      </c>
      <c r="K69" s="924" t="n">
        <f aca="false">t9!L68</f>
        <v>0</v>
      </c>
      <c r="L69" s="926" t="str">
        <f aca="false">IF(COUNTIF(H69:K69,H69)=4,"OK","ERRORE")</f>
        <v>OK</v>
      </c>
    </row>
    <row r="70" customFormat="false" ht="12.75" hidden="false" customHeight="true" outlineLevel="0" collapsed="false">
      <c r="A70" s="939" t="str">
        <f aca="false">t1!A69</f>
        <v>oper.re prof.le sanitario pers. inferm. - c</v>
      </c>
      <c r="B70" s="890" t="str">
        <f aca="false">t1!B69</f>
        <v>S14056</v>
      </c>
      <c r="C70" s="924" t="n">
        <f aca="false">t1!L69</f>
        <v>0</v>
      </c>
      <c r="D70" s="924" t="n">
        <f aca="false">t7!U69</f>
        <v>0</v>
      </c>
      <c r="E70" s="925" t="n">
        <f aca="false">t8!Y69</f>
        <v>0</v>
      </c>
      <c r="F70" s="925" t="n">
        <f aca="false">t9!K69</f>
        <v>0</v>
      </c>
      <c r="G70" s="926" t="str">
        <f aca="false">IF(COUNTIF(C70:F70,C70)=4,"OK","ERRORE")</f>
        <v>OK</v>
      </c>
      <c r="H70" s="925" t="n">
        <f aca="false">t1!M69</f>
        <v>0</v>
      </c>
      <c r="I70" s="925" t="n">
        <f aca="false">t7!V69</f>
        <v>0</v>
      </c>
      <c r="J70" s="925" t="n">
        <f aca="false">t8!Z69</f>
        <v>0</v>
      </c>
      <c r="K70" s="924" t="n">
        <f aca="false">t9!L69</f>
        <v>0</v>
      </c>
      <c r="L70" s="926" t="str">
        <f aca="false">IF(COUNTIF(H70:K70,H70)=4,"OK","ERRORE")</f>
        <v>OK</v>
      </c>
    </row>
    <row r="71" customFormat="false" ht="12.75" hidden="false" customHeight="true" outlineLevel="0" collapsed="false">
      <c r="A71" s="939" t="str">
        <f aca="false">t1!A70</f>
        <v>oper.re prof.le di ii cat.pers. inferm. esperto - c (2)</v>
      </c>
      <c r="B71" s="890" t="str">
        <f aca="false">t1!B70</f>
        <v>S14E52</v>
      </c>
      <c r="C71" s="924" t="n">
        <f aca="false">t1!L70</f>
        <v>0</v>
      </c>
      <c r="D71" s="924" t="n">
        <f aca="false">t7!U70</f>
        <v>0</v>
      </c>
      <c r="E71" s="925" t="n">
        <f aca="false">t8!Y70</f>
        <v>0</v>
      </c>
      <c r="F71" s="925" t="n">
        <f aca="false">t9!K70</f>
        <v>0</v>
      </c>
      <c r="G71" s="926" t="str">
        <f aca="false">IF(COUNTIF(C71:F71,C71)=4,"OK","ERRORE")</f>
        <v>OK</v>
      </c>
      <c r="H71" s="925" t="n">
        <f aca="false">t1!M70</f>
        <v>0</v>
      </c>
      <c r="I71" s="925" t="n">
        <f aca="false">t7!V70</f>
        <v>0</v>
      </c>
      <c r="J71" s="925" t="n">
        <f aca="false">t8!Z70</f>
        <v>0</v>
      </c>
      <c r="K71" s="924" t="n">
        <f aca="false">t9!L70</f>
        <v>0</v>
      </c>
      <c r="L71" s="926" t="str">
        <f aca="false">IF(COUNTIF(H71:K71,H71)=4,"OK","ERRORE")</f>
        <v>OK</v>
      </c>
    </row>
    <row r="72" customFormat="false" ht="12.75" hidden="false" customHeight="true" outlineLevel="0" collapsed="false">
      <c r="A72" s="939" t="str">
        <f aca="false">t1!A71</f>
        <v>oper.re prof.le di ii cat.pers. inferm. bs</v>
      </c>
      <c r="B72" s="890" t="str">
        <f aca="false">t1!B71</f>
        <v>S13052</v>
      </c>
      <c r="C72" s="924" t="n">
        <f aca="false">t1!L71</f>
        <v>0</v>
      </c>
      <c r="D72" s="924" t="n">
        <f aca="false">t7!U71</f>
        <v>0</v>
      </c>
      <c r="E72" s="925" t="n">
        <f aca="false">t8!Y71</f>
        <v>0</v>
      </c>
      <c r="F72" s="925" t="n">
        <f aca="false">t9!K71</f>
        <v>0</v>
      </c>
      <c r="G72" s="926" t="str">
        <f aca="false">IF(COUNTIF(C72:F72,C72)=4,"OK","ERRORE")</f>
        <v>OK</v>
      </c>
      <c r="H72" s="925" t="n">
        <f aca="false">t1!M71</f>
        <v>0</v>
      </c>
      <c r="I72" s="925" t="n">
        <f aca="false">t7!V71</f>
        <v>0</v>
      </c>
      <c r="J72" s="925" t="n">
        <f aca="false">t8!Z71</f>
        <v>0</v>
      </c>
      <c r="K72" s="924" t="n">
        <f aca="false">t9!L71</f>
        <v>0</v>
      </c>
      <c r="L72" s="926" t="str">
        <f aca="false">IF(COUNTIF(H72:K72,H72)=4,"OK","ERRORE")</f>
        <v>OK</v>
      </c>
    </row>
    <row r="73" customFormat="false" ht="12.75" hidden="false" customHeight="true" outlineLevel="0" collapsed="false">
      <c r="A73" s="939" t="str">
        <f aca="false">t1!A72</f>
        <v>coll.re prof.le sanitario - pers. tec. esperto - ds</v>
      </c>
      <c r="B73" s="890" t="str">
        <f aca="false">t1!B72</f>
        <v>S18920</v>
      </c>
      <c r="C73" s="924" t="n">
        <f aca="false">t1!L72</f>
        <v>0</v>
      </c>
      <c r="D73" s="924" t="n">
        <f aca="false">t7!U72</f>
        <v>0</v>
      </c>
      <c r="E73" s="925" t="n">
        <f aca="false">t8!Y72</f>
        <v>0</v>
      </c>
      <c r="F73" s="925" t="n">
        <f aca="false">t9!K72</f>
        <v>0</v>
      </c>
      <c r="G73" s="926" t="str">
        <f aca="false">IF(COUNTIF(C73:F73,C73)=4,"OK","ERRORE")</f>
        <v>OK</v>
      </c>
      <c r="H73" s="925" t="n">
        <f aca="false">t1!M72</f>
        <v>0</v>
      </c>
      <c r="I73" s="925" t="n">
        <f aca="false">t7!V72</f>
        <v>0</v>
      </c>
      <c r="J73" s="925" t="n">
        <f aca="false">t8!Z72</f>
        <v>0</v>
      </c>
      <c r="K73" s="924" t="n">
        <f aca="false">t9!L72</f>
        <v>0</v>
      </c>
      <c r="L73" s="926" t="str">
        <f aca="false">IF(COUNTIF(H73:K73,H73)=4,"OK","ERRORE")</f>
        <v>OK</v>
      </c>
    </row>
    <row r="74" customFormat="false" ht="12.75" hidden="false" customHeight="true" outlineLevel="0" collapsed="false">
      <c r="A74" s="939" t="str">
        <f aca="false">t1!A73</f>
        <v>coll.re prof.le sanitario - pers. tec.- d</v>
      </c>
      <c r="B74" s="890" t="str">
        <f aca="false">t1!B73</f>
        <v>S16021</v>
      </c>
      <c r="C74" s="924" t="n">
        <f aca="false">t1!L73</f>
        <v>0</v>
      </c>
      <c r="D74" s="924" t="n">
        <f aca="false">t7!U73</f>
        <v>0</v>
      </c>
      <c r="E74" s="925" t="n">
        <f aca="false">t8!Y73</f>
        <v>0</v>
      </c>
      <c r="F74" s="925" t="n">
        <f aca="false">t9!K73</f>
        <v>0</v>
      </c>
      <c r="G74" s="926" t="str">
        <f aca="false">IF(COUNTIF(C74:F74,C74)=4,"OK","ERRORE")</f>
        <v>OK</v>
      </c>
      <c r="H74" s="925" t="n">
        <f aca="false">t1!M73</f>
        <v>0</v>
      </c>
      <c r="I74" s="925" t="n">
        <f aca="false">t7!V73</f>
        <v>0</v>
      </c>
      <c r="J74" s="925" t="n">
        <f aca="false">t8!Z73</f>
        <v>0</v>
      </c>
      <c r="K74" s="924" t="n">
        <f aca="false">t9!L73</f>
        <v>0</v>
      </c>
      <c r="L74" s="926" t="str">
        <f aca="false">IF(COUNTIF(H74:K74,H74)=4,"OK","ERRORE")</f>
        <v>OK</v>
      </c>
    </row>
    <row r="75" customFormat="false" ht="12.75" hidden="false" customHeight="true" outlineLevel="0" collapsed="false">
      <c r="A75" s="939" t="str">
        <f aca="false">t1!A74</f>
        <v>oper.re prof.le sanitario - pers. tec.- c</v>
      </c>
      <c r="B75" s="890" t="str">
        <f aca="false">t1!B74</f>
        <v>S14054</v>
      </c>
      <c r="C75" s="924" t="n">
        <f aca="false">t1!L74</f>
        <v>0</v>
      </c>
      <c r="D75" s="924" t="n">
        <f aca="false">t7!U74</f>
        <v>0</v>
      </c>
      <c r="E75" s="925" t="n">
        <f aca="false">t8!Y74</f>
        <v>0</v>
      </c>
      <c r="F75" s="925" t="n">
        <f aca="false">t9!K74</f>
        <v>0</v>
      </c>
      <c r="G75" s="926" t="str">
        <f aca="false">IF(COUNTIF(C75:F75,C75)=4,"OK","ERRORE")</f>
        <v>OK</v>
      </c>
      <c r="H75" s="925" t="n">
        <f aca="false">t1!M74</f>
        <v>0</v>
      </c>
      <c r="I75" s="925" t="n">
        <f aca="false">t7!V74</f>
        <v>0</v>
      </c>
      <c r="J75" s="925" t="n">
        <f aca="false">t8!Z74</f>
        <v>0</v>
      </c>
      <c r="K75" s="924" t="n">
        <f aca="false">t9!L74</f>
        <v>0</v>
      </c>
      <c r="L75" s="926" t="str">
        <f aca="false">IF(COUNTIF(H75:K75,H75)=4,"OK","ERRORE")</f>
        <v>OK</v>
      </c>
    </row>
    <row r="76" customFormat="false" ht="12.75" hidden="false" customHeight="true" outlineLevel="0" collapsed="false">
      <c r="A76" s="939" t="str">
        <f aca="false">t1!A75</f>
        <v>coll.re prof.le sanitario - tecn. della prev. esperto - ds</v>
      </c>
      <c r="B76" s="890" t="str">
        <f aca="false">t1!B75</f>
        <v>S18921</v>
      </c>
      <c r="C76" s="924" t="n">
        <f aca="false">t1!L75</f>
        <v>0</v>
      </c>
      <c r="D76" s="924" t="n">
        <f aca="false">t7!U75</f>
        <v>0</v>
      </c>
      <c r="E76" s="925" t="n">
        <f aca="false">t8!Y75</f>
        <v>0</v>
      </c>
      <c r="F76" s="925" t="n">
        <f aca="false">t9!K75</f>
        <v>0</v>
      </c>
      <c r="G76" s="926" t="str">
        <f aca="false">IF(COUNTIF(C76:F76,C76)=4,"OK","ERRORE")</f>
        <v>OK</v>
      </c>
      <c r="H76" s="925" t="n">
        <f aca="false">t1!M75</f>
        <v>0</v>
      </c>
      <c r="I76" s="925" t="n">
        <f aca="false">t7!V75</f>
        <v>0</v>
      </c>
      <c r="J76" s="925" t="n">
        <f aca="false">t8!Z75</f>
        <v>0</v>
      </c>
      <c r="K76" s="924" t="n">
        <f aca="false">t9!L75</f>
        <v>0</v>
      </c>
      <c r="L76" s="926" t="str">
        <f aca="false">IF(COUNTIF(H76:K76,H76)=4,"OK","ERRORE")</f>
        <v>OK</v>
      </c>
    </row>
    <row r="77" customFormat="false" ht="12.75" hidden="false" customHeight="true" outlineLevel="0" collapsed="false">
      <c r="A77" s="939" t="str">
        <f aca="false">t1!A76</f>
        <v>coll.re prof.le sanitario - tecn. della prev. - d</v>
      </c>
      <c r="B77" s="890" t="str">
        <f aca="false">t1!B76</f>
        <v>S16022</v>
      </c>
      <c r="C77" s="924" t="n">
        <f aca="false">t1!L76</f>
        <v>0</v>
      </c>
      <c r="D77" s="924" t="n">
        <f aca="false">t7!U76</f>
        <v>0</v>
      </c>
      <c r="E77" s="925" t="n">
        <f aca="false">t8!Y76</f>
        <v>0</v>
      </c>
      <c r="F77" s="925" t="n">
        <f aca="false">t9!K76</f>
        <v>0</v>
      </c>
      <c r="G77" s="926" t="str">
        <f aca="false">IF(COUNTIF(C77:F77,C77)=4,"OK","ERRORE")</f>
        <v>OK</v>
      </c>
      <c r="H77" s="925" t="n">
        <f aca="false">t1!M76</f>
        <v>0</v>
      </c>
      <c r="I77" s="925" t="n">
        <f aca="false">t7!V76</f>
        <v>0</v>
      </c>
      <c r="J77" s="925" t="n">
        <f aca="false">t8!Z76</f>
        <v>0</v>
      </c>
      <c r="K77" s="924" t="n">
        <f aca="false">t9!L76</f>
        <v>0</v>
      </c>
      <c r="L77" s="926" t="str">
        <f aca="false">IF(COUNTIF(H77:K77,H77)=4,"OK","ERRORE")</f>
        <v>OK</v>
      </c>
    </row>
    <row r="78" customFormat="false" ht="12.75" hidden="false" customHeight="true" outlineLevel="0" collapsed="false">
      <c r="A78" s="939" t="str">
        <f aca="false">t1!A77</f>
        <v>oper.re prof.le sanitario - tecn. della prev. - c</v>
      </c>
      <c r="B78" s="890" t="str">
        <f aca="false">t1!B77</f>
        <v>S14055</v>
      </c>
      <c r="C78" s="924" t="n">
        <f aca="false">t1!L77</f>
        <v>0</v>
      </c>
      <c r="D78" s="924" t="n">
        <f aca="false">t7!U77</f>
        <v>0</v>
      </c>
      <c r="E78" s="925" t="n">
        <f aca="false">t8!Y77</f>
        <v>0</v>
      </c>
      <c r="F78" s="925" t="n">
        <f aca="false">t9!K77</f>
        <v>0</v>
      </c>
      <c r="G78" s="926" t="str">
        <f aca="false">IF(COUNTIF(C78:F78,C78)=4,"OK","ERRORE")</f>
        <v>OK</v>
      </c>
      <c r="H78" s="925" t="n">
        <f aca="false">t1!M77</f>
        <v>0</v>
      </c>
      <c r="I78" s="925" t="n">
        <f aca="false">t7!V77</f>
        <v>0</v>
      </c>
      <c r="J78" s="925" t="n">
        <f aca="false">t8!Z77</f>
        <v>0</v>
      </c>
      <c r="K78" s="924" t="n">
        <f aca="false">t9!L77</f>
        <v>0</v>
      </c>
      <c r="L78" s="926" t="str">
        <f aca="false">IF(COUNTIF(H78:K78,H78)=4,"OK","ERRORE")</f>
        <v>OK</v>
      </c>
    </row>
    <row r="79" customFormat="false" ht="12.75" hidden="false" customHeight="true" outlineLevel="0" collapsed="false">
      <c r="A79" s="939" t="str">
        <f aca="false">t1!A78</f>
        <v>coll.re prof.le sanitario - pers. della riabil. esperto - ds</v>
      </c>
      <c r="B79" s="890" t="str">
        <f aca="false">t1!B78</f>
        <v>S18922</v>
      </c>
      <c r="C79" s="924" t="n">
        <f aca="false">t1!L78</f>
        <v>0</v>
      </c>
      <c r="D79" s="924" t="n">
        <f aca="false">t7!U78</f>
        <v>0</v>
      </c>
      <c r="E79" s="925" t="n">
        <f aca="false">t8!Y78</f>
        <v>0</v>
      </c>
      <c r="F79" s="925" t="n">
        <f aca="false">t9!K78</f>
        <v>0</v>
      </c>
      <c r="G79" s="926" t="str">
        <f aca="false">IF(COUNTIF(C79:F79,C79)=4,"OK","ERRORE")</f>
        <v>OK</v>
      </c>
      <c r="H79" s="925" t="n">
        <f aca="false">t1!M78</f>
        <v>0</v>
      </c>
      <c r="I79" s="925" t="n">
        <f aca="false">t7!V78</f>
        <v>0</v>
      </c>
      <c r="J79" s="925" t="n">
        <f aca="false">t8!Z78</f>
        <v>0</v>
      </c>
      <c r="K79" s="924" t="n">
        <f aca="false">t9!L78</f>
        <v>0</v>
      </c>
      <c r="L79" s="926" t="str">
        <f aca="false">IF(COUNTIF(H79:K79,H79)=4,"OK","ERRORE")</f>
        <v>OK</v>
      </c>
    </row>
    <row r="80" customFormat="false" ht="12.75" hidden="false" customHeight="true" outlineLevel="0" collapsed="false">
      <c r="A80" s="939" t="str">
        <f aca="false">t1!A79</f>
        <v>coll.re prof.le sanitario - pers. della riabil. - d</v>
      </c>
      <c r="B80" s="890" t="str">
        <f aca="false">t1!B79</f>
        <v>S16019</v>
      </c>
      <c r="C80" s="924" t="n">
        <f aca="false">t1!L79</f>
        <v>0</v>
      </c>
      <c r="D80" s="924" t="n">
        <f aca="false">t7!U79</f>
        <v>0</v>
      </c>
      <c r="E80" s="925" t="n">
        <f aca="false">t8!Y79</f>
        <v>0</v>
      </c>
      <c r="F80" s="925" t="n">
        <f aca="false">t9!K79</f>
        <v>0</v>
      </c>
      <c r="G80" s="926" t="str">
        <f aca="false">IF(COUNTIF(C80:F80,C80)=4,"OK","ERRORE")</f>
        <v>OK</v>
      </c>
      <c r="H80" s="925" t="n">
        <f aca="false">t1!M79</f>
        <v>0</v>
      </c>
      <c r="I80" s="925" t="n">
        <f aca="false">t7!V79</f>
        <v>0</v>
      </c>
      <c r="J80" s="925" t="n">
        <f aca="false">t8!Z79</f>
        <v>0</v>
      </c>
      <c r="K80" s="924" t="n">
        <f aca="false">t9!L79</f>
        <v>0</v>
      </c>
      <c r="L80" s="926" t="str">
        <f aca="false">IF(COUNTIF(H80:K80,H80)=4,"OK","ERRORE")</f>
        <v>OK</v>
      </c>
    </row>
    <row r="81" customFormat="false" ht="12.75" hidden="false" customHeight="true" outlineLevel="0" collapsed="false">
      <c r="A81" s="939" t="str">
        <f aca="false">t1!A80</f>
        <v>oper.re prof.le sanitario - pers. della riabil. - c</v>
      </c>
      <c r="B81" s="890" t="str">
        <f aca="false">t1!B80</f>
        <v>S14053</v>
      </c>
      <c r="C81" s="924" t="n">
        <f aca="false">t1!L80</f>
        <v>0</v>
      </c>
      <c r="D81" s="924" t="n">
        <f aca="false">t7!U80</f>
        <v>0</v>
      </c>
      <c r="E81" s="925" t="n">
        <f aca="false">t8!Y80</f>
        <v>0</v>
      </c>
      <c r="F81" s="925" t="n">
        <f aca="false">t9!K80</f>
        <v>0</v>
      </c>
      <c r="G81" s="926" t="str">
        <f aca="false">IF(COUNTIF(C81:F81,C81)=4,"OK","ERRORE")</f>
        <v>OK</v>
      </c>
      <c r="H81" s="925" t="n">
        <f aca="false">t1!M80</f>
        <v>0</v>
      </c>
      <c r="I81" s="925" t="n">
        <f aca="false">t7!V80</f>
        <v>0</v>
      </c>
      <c r="J81" s="925" t="n">
        <f aca="false">t8!Z80</f>
        <v>0</v>
      </c>
      <c r="K81" s="924" t="n">
        <f aca="false">t9!L80</f>
        <v>0</v>
      </c>
      <c r="L81" s="926" t="str">
        <f aca="false">IF(COUNTIF(H81:K81,H81)=4,"OK","ERRORE")</f>
        <v>OK</v>
      </c>
    </row>
    <row r="82" customFormat="false" ht="12.75" hidden="false" customHeight="true" outlineLevel="0" collapsed="false">
      <c r="A82" s="939" t="str">
        <f aca="false">t1!A81</f>
        <v>oper.re prof.le di ii cat. con funz. di riabil. esperto - c (2)</v>
      </c>
      <c r="B82" s="890" t="str">
        <f aca="false">t1!B81</f>
        <v>S14E51</v>
      </c>
      <c r="C82" s="924" t="n">
        <f aca="false">t1!L81</f>
        <v>0</v>
      </c>
      <c r="D82" s="924" t="n">
        <f aca="false">t7!U81</f>
        <v>0</v>
      </c>
      <c r="E82" s="925" t="n">
        <f aca="false">t8!Y81</f>
        <v>0</v>
      </c>
      <c r="F82" s="925" t="n">
        <f aca="false">t9!K81</f>
        <v>0</v>
      </c>
      <c r="G82" s="926" t="str">
        <f aca="false">IF(COUNTIF(C82:F82,C82)=4,"OK","ERRORE")</f>
        <v>OK</v>
      </c>
      <c r="H82" s="925" t="n">
        <f aca="false">t1!M81</f>
        <v>0</v>
      </c>
      <c r="I82" s="925" t="n">
        <f aca="false">t7!V81</f>
        <v>0</v>
      </c>
      <c r="J82" s="925" t="n">
        <f aca="false">t8!Z81</f>
        <v>0</v>
      </c>
      <c r="K82" s="924" t="n">
        <f aca="false">t9!L81</f>
        <v>0</v>
      </c>
      <c r="L82" s="926" t="str">
        <f aca="false">IF(COUNTIF(H82:K82,H82)=4,"OK","ERRORE")</f>
        <v>OK</v>
      </c>
    </row>
    <row r="83" customFormat="false" ht="12.75" hidden="false" customHeight="true" outlineLevel="0" collapsed="false">
      <c r="A83" s="939" t="str">
        <f aca="false">t1!A82</f>
        <v>oper.re prof.le di ii cat. con funz. di riabil. - bs</v>
      </c>
      <c r="B83" s="890" t="str">
        <f aca="false">t1!B82</f>
        <v>S13051</v>
      </c>
      <c r="C83" s="924" t="n">
        <f aca="false">t1!L82</f>
        <v>0</v>
      </c>
      <c r="D83" s="924" t="n">
        <f aca="false">t7!U82</f>
        <v>0</v>
      </c>
      <c r="E83" s="925" t="n">
        <f aca="false">t8!Y82</f>
        <v>0</v>
      </c>
      <c r="F83" s="925" t="n">
        <f aca="false">t9!K82</f>
        <v>0</v>
      </c>
      <c r="G83" s="926" t="str">
        <f aca="false">IF(COUNTIF(C83:F83,C83)=4,"OK","ERRORE")</f>
        <v>OK</v>
      </c>
      <c r="H83" s="925" t="n">
        <f aca="false">t1!M82</f>
        <v>0</v>
      </c>
      <c r="I83" s="925" t="n">
        <f aca="false">t7!V82</f>
        <v>0</v>
      </c>
      <c r="J83" s="925" t="n">
        <f aca="false">t8!Z82</f>
        <v>0</v>
      </c>
      <c r="K83" s="924" t="n">
        <f aca="false">t9!L82</f>
        <v>0</v>
      </c>
      <c r="L83" s="926" t="str">
        <f aca="false">IF(COUNTIF(H83:K83,H83)=4,"OK","ERRORE")</f>
        <v>OK</v>
      </c>
    </row>
    <row r="84" customFormat="false" ht="12.75" hidden="false" customHeight="true" outlineLevel="0" collapsed="false">
      <c r="A84" s="939" t="str">
        <f aca="false">t1!A83</f>
        <v>profilo atipico ruolo sanitario</v>
      </c>
      <c r="B84" s="890" t="str">
        <f aca="false">t1!B83</f>
        <v>S00062</v>
      </c>
      <c r="C84" s="924" t="n">
        <f aca="false">t1!L83</f>
        <v>0</v>
      </c>
      <c r="D84" s="924" t="n">
        <f aca="false">t7!U83</f>
        <v>0</v>
      </c>
      <c r="E84" s="925" t="n">
        <f aca="false">t8!Y83</f>
        <v>0</v>
      </c>
      <c r="F84" s="925" t="n">
        <f aca="false">t9!K83</f>
        <v>0</v>
      </c>
      <c r="G84" s="926" t="str">
        <f aca="false">IF(COUNTIF(C84:F84,C84)=4,"OK","ERRORE")</f>
        <v>OK</v>
      </c>
      <c r="H84" s="925" t="n">
        <f aca="false">t1!M83</f>
        <v>0</v>
      </c>
      <c r="I84" s="925" t="n">
        <f aca="false">t7!V83</f>
        <v>0</v>
      </c>
      <c r="J84" s="925" t="n">
        <f aca="false">t8!Z83</f>
        <v>0</v>
      </c>
      <c r="K84" s="924" t="n">
        <f aca="false">t9!L83</f>
        <v>0</v>
      </c>
      <c r="L84" s="926" t="str">
        <f aca="false">IF(COUNTIF(H84:K84,H84)=4,"OK","ERRORE")</f>
        <v>OK</v>
      </c>
    </row>
    <row r="85" customFormat="false" ht="12.75" hidden="false" customHeight="true" outlineLevel="0" collapsed="false">
      <c r="A85" s="939" t="str">
        <f aca="false">t1!A84</f>
        <v>avvocato dirig. con incarico di struttura complessa</v>
      </c>
      <c r="B85" s="890" t="str">
        <f aca="false">t1!B84</f>
        <v>PD0010</v>
      </c>
      <c r="C85" s="924" t="n">
        <f aca="false">t1!L84</f>
        <v>0</v>
      </c>
      <c r="D85" s="924" t="n">
        <f aca="false">t7!U84</f>
        <v>0</v>
      </c>
      <c r="E85" s="925" t="n">
        <f aca="false">t8!Y84</f>
        <v>0</v>
      </c>
      <c r="F85" s="925" t="n">
        <f aca="false">t9!K84</f>
        <v>0</v>
      </c>
      <c r="G85" s="926" t="str">
        <f aca="false">IF(COUNTIF(C85:F85,C85)=4,"OK","ERRORE")</f>
        <v>OK</v>
      </c>
      <c r="H85" s="925" t="n">
        <f aca="false">t1!M84</f>
        <v>0</v>
      </c>
      <c r="I85" s="925" t="n">
        <f aca="false">t7!V84</f>
        <v>0</v>
      </c>
      <c r="J85" s="925" t="n">
        <f aca="false">t8!Z84</f>
        <v>0</v>
      </c>
      <c r="K85" s="924" t="n">
        <f aca="false">t9!L84</f>
        <v>0</v>
      </c>
      <c r="L85" s="926" t="str">
        <f aca="false">IF(COUNTIF(H85:K85,H85)=4,"OK","ERRORE")</f>
        <v>OK</v>
      </c>
    </row>
    <row r="86" customFormat="false" ht="12.75" hidden="false" customHeight="true" outlineLevel="0" collapsed="false">
      <c r="A86" s="939" t="str">
        <f aca="false">t1!A85</f>
        <v>avvocato dirig. con incarico di struttura semplice</v>
      </c>
      <c r="B86" s="890" t="str">
        <f aca="false">t1!B85</f>
        <v>PD0S09</v>
      </c>
      <c r="C86" s="924" t="n">
        <f aca="false">t1!L85</f>
        <v>0</v>
      </c>
      <c r="D86" s="924" t="n">
        <f aca="false">t7!U85</f>
        <v>0</v>
      </c>
      <c r="E86" s="925" t="n">
        <f aca="false">t8!Y85</f>
        <v>0</v>
      </c>
      <c r="F86" s="925" t="n">
        <f aca="false">t9!K85</f>
        <v>0</v>
      </c>
      <c r="G86" s="926" t="str">
        <f aca="false">IF(COUNTIF(C86:F86,C86)=4,"OK","ERRORE")</f>
        <v>OK</v>
      </c>
      <c r="H86" s="925" t="n">
        <f aca="false">t1!M85</f>
        <v>0</v>
      </c>
      <c r="I86" s="925" t="n">
        <f aca="false">t7!V85</f>
        <v>0</v>
      </c>
      <c r="J86" s="925" t="n">
        <f aca="false">t8!Z85</f>
        <v>0</v>
      </c>
      <c r="K86" s="924" t="n">
        <f aca="false">t9!L85</f>
        <v>0</v>
      </c>
      <c r="L86" s="926" t="str">
        <f aca="false">IF(COUNTIF(H86:K86,H86)=4,"OK","ERRORE")</f>
        <v>OK</v>
      </c>
    </row>
    <row r="87" customFormat="false" ht="12.75" hidden="false" customHeight="true" outlineLevel="0" collapsed="false">
      <c r="A87" s="939" t="str">
        <f aca="false">t1!A86</f>
        <v>avvocato dirig. con altri incar.prof.li</v>
      </c>
      <c r="B87" s="890" t="str">
        <f aca="false">t1!B86</f>
        <v>PD0A09</v>
      </c>
      <c r="C87" s="924" t="n">
        <f aca="false">t1!L86</f>
        <v>0</v>
      </c>
      <c r="D87" s="924" t="n">
        <f aca="false">t7!U86</f>
        <v>0</v>
      </c>
      <c r="E87" s="925" t="n">
        <f aca="false">t8!Y86</f>
        <v>0</v>
      </c>
      <c r="F87" s="925" t="n">
        <f aca="false">t9!K86</f>
        <v>0</v>
      </c>
      <c r="G87" s="926" t="str">
        <f aca="false">IF(COUNTIF(C87:F87,C87)=4,"OK","ERRORE")</f>
        <v>OK</v>
      </c>
      <c r="H87" s="925" t="n">
        <f aca="false">t1!M86</f>
        <v>0</v>
      </c>
      <c r="I87" s="925" t="n">
        <f aca="false">t7!V86</f>
        <v>0</v>
      </c>
      <c r="J87" s="925" t="n">
        <f aca="false">t8!Z86</f>
        <v>0</v>
      </c>
      <c r="K87" s="924" t="n">
        <f aca="false">t9!L86</f>
        <v>0</v>
      </c>
      <c r="L87" s="926" t="str">
        <f aca="false">IF(COUNTIF(H87:K87,H87)=4,"OK","ERRORE")</f>
        <v>OK</v>
      </c>
    </row>
    <row r="88" customFormat="false" ht="12.75" hidden="false" customHeight="true" outlineLevel="0" collapsed="false">
      <c r="A88" s="939" t="str">
        <f aca="false">t1!A87</f>
        <v>avvocato dirig. a tempo determinato (b)</v>
      </c>
      <c r="B88" s="890" t="str">
        <f aca="false">t1!B87</f>
        <v>PD0605</v>
      </c>
      <c r="C88" s="924" t="n">
        <f aca="false">t1!L87</f>
        <v>0</v>
      </c>
      <c r="D88" s="924" t="n">
        <f aca="false">t7!U87</f>
        <v>0</v>
      </c>
      <c r="E88" s="925" t="n">
        <f aca="false">t8!Y87</f>
        <v>0</v>
      </c>
      <c r="F88" s="925" t="n">
        <f aca="false">t9!K87</f>
        <v>0</v>
      </c>
      <c r="G88" s="926" t="str">
        <f aca="false">IF(COUNTIF(C88:F88,C88)=4,"OK","ERRORE")</f>
        <v>OK</v>
      </c>
      <c r="H88" s="925" t="n">
        <f aca="false">t1!M87</f>
        <v>0</v>
      </c>
      <c r="I88" s="925" t="n">
        <f aca="false">t7!V87</f>
        <v>0</v>
      </c>
      <c r="J88" s="925" t="n">
        <f aca="false">t8!Z87</f>
        <v>0</v>
      </c>
      <c r="K88" s="924" t="n">
        <f aca="false">t9!L87</f>
        <v>0</v>
      </c>
      <c r="L88" s="926" t="str">
        <f aca="false">IF(COUNTIF(H88:K88,H88)=4,"OK","ERRORE")</f>
        <v>OK</v>
      </c>
    </row>
    <row r="89" customFormat="false" ht="12.75" hidden="false" customHeight="true" outlineLevel="0" collapsed="false">
      <c r="A89" s="939" t="str">
        <f aca="false">t1!A88</f>
        <v>ingegnere dirig. con incarico di struttura complessa</v>
      </c>
      <c r="B89" s="890" t="str">
        <f aca="false">t1!B88</f>
        <v>PD0046</v>
      </c>
      <c r="C89" s="924" t="n">
        <f aca="false">t1!L88</f>
        <v>0</v>
      </c>
      <c r="D89" s="924" t="n">
        <f aca="false">t7!U88</f>
        <v>0</v>
      </c>
      <c r="E89" s="925" t="n">
        <f aca="false">t8!Y88</f>
        <v>0</v>
      </c>
      <c r="F89" s="925" t="n">
        <f aca="false">t9!K88</f>
        <v>0</v>
      </c>
      <c r="G89" s="926" t="str">
        <f aca="false">IF(COUNTIF(C89:F89,C89)=4,"OK","ERRORE")</f>
        <v>OK</v>
      </c>
      <c r="H89" s="925" t="n">
        <f aca="false">t1!M88</f>
        <v>0</v>
      </c>
      <c r="I89" s="925" t="n">
        <f aca="false">t7!V88</f>
        <v>0</v>
      </c>
      <c r="J89" s="925" t="n">
        <f aca="false">t8!Z88</f>
        <v>0</v>
      </c>
      <c r="K89" s="924" t="n">
        <f aca="false">t9!L88</f>
        <v>0</v>
      </c>
      <c r="L89" s="926" t="str">
        <f aca="false">IF(COUNTIF(H89:K89,H89)=4,"OK","ERRORE")</f>
        <v>OK</v>
      </c>
    </row>
    <row r="90" customFormat="false" ht="12.75" hidden="false" customHeight="true" outlineLevel="0" collapsed="false">
      <c r="A90" s="939" t="str">
        <f aca="false">t1!A89</f>
        <v>ingegnere dirig. con incarico di struttura semplice</v>
      </c>
      <c r="B90" s="890" t="str">
        <f aca="false">t1!B89</f>
        <v>PD0S45</v>
      </c>
      <c r="C90" s="924" t="n">
        <f aca="false">t1!L89</f>
        <v>0</v>
      </c>
      <c r="D90" s="924" t="n">
        <f aca="false">t7!U89</f>
        <v>0</v>
      </c>
      <c r="E90" s="925" t="n">
        <f aca="false">t8!Y89</f>
        <v>0</v>
      </c>
      <c r="F90" s="925" t="n">
        <f aca="false">t9!K89</f>
        <v>0</v>
      </c>
      <c r="G90" s="926" t="str">
        <f aca="false">IF(COUNTIF(C90:F90,C90)=4,"OK","ERRORE")</f>
        <v>OK</v>
      </c>
      <c r="H90" s="925" t="n">
        <f aca="false">t1!M89</f>
        <v>0</v>
      </c>
      <c r="I90" s="925" t="n">
        <f aca="false">t7!V89</f>
        <v>0</v>
      </c>
      <c r="J90" s="925" t="n">
        <f aca="false">t8!Z89</f>
        <v>0</v>
      </c>
      <c r="K90" s="924" t="n">
        <f aca="false">t9!L89</f>
        <v>0</v>
      </c>
      <c r="L90" s="926" t="str">
        <f aca="false">IF(COUNTIF(H90:K90,H90)=4,"OK","ERRORE")</f>
        <v>OK</v>
      </c>
    </row>
    <row r="91" customFormat="false" ht="12.75" hidden="false" customHeight="true" outlineLevel="0" collapsed="false">
      <c r="A91" s="939" t="str">
        <f aca="false">t1!A90</f>
        <v>ingegnere dirig. con altri incar.prof.li</v>
      </c>
      <c r="B91" s="890" t="str">
        <f aca="false">t1!B90</f>
        <v>PD0A45</v>
      </c>
      <c r="C91" s="924" t="n">
        <f aca="false">t1!L90</f>
        <v>0</v>
      </c>
      <c r="D91" s="924" t="n">
        <f aca="false">t7!U90</f>
        <v>0</v>
      </c>
      <c r="E91" s="925" t="n">
        <f aca="false">t8!Y90</f>
        <v>0</v>
      </c>
      <c r="F91" s="925" t="n">
        <f aca="false">t9!K90</f>
        <v>0</v>
      </c>
      <c r="G91" s="926" t="str">
        <f aca="false">IF(COUNTIF(C91:F91,C91)=4,"OK","ERRORE")</f>
        <v>OK</v>
      </c>
      <c r="H91" s="925" t="n">
        <f aca="false">t1!M90</f>
        <v>0</v>
      </c>
      <c r="I91" s="925" t="n">
        <f aca="false">t7!V90</f>
        <v>0</v>
      </c>
      <c r="J91" s="925" t="n">
        <f aca="false">t8!Z90</f>
        <v>0</v>
      </c>
      <c r="K91" s="924" t="n">
        <f aca="false">t9!L90</f>
        <v>0</v>
      </c>
      <c r="L91" s="926" t="str">
        <f aca="false">IF(COUNTIF(H91:K91,H91)=4,"OK","ERRORE")</f>
        <v>OK</v>
      </c>
    </row>
    <row r="92" customFormat="false" ht="12.75" hidden="false" customHeight="true" outlineLevel="0" collapsed="false">
      <c r="A92" s="939" t="str">
        <f aca="false">t1!A91</f>
        <v>ingegnere dirig. a tempo determinato (b)</v>
      </c>
      <c r="B92" s="890" t="str">
        <f aca="false">t1!B91</f>
        <v>PD0606</v>
      </c>
      <c r="C92" s="924" t="n">
        <f aca="false">t1!L91</f>
        <v>0</v>
      </c>
      <c r="D92" s="924" t="n">
        <f aca="false">t7!U91</f>
        <v>0</v>
      </c>
      <c r="E92" s="925" t="n">
        <f aca="false">t8!Y91</f>
        <v>0</v>
      </c>
      <c r="F92" s="925" t="n">
        <f aca="false">t9!K91</f>
        <v>0</v>
      </c>
      <c r="G92" s="926" t="str">
        <f aca="false">IF(COUNTIF(C92:F92,C92)=4,"OK","ERRORE")</f>
        <v>OK</v>
      </c>
      <c r="H92" s="925" t="n">
        <f aca="false">t1!M91</f>
        <v>0</v>
      </c>
      <c r="I92" s="925" t="n">
        <f aca="false">t7!V91</f>
        <v>0</v>
      </c>
      <c r="J92" s="925" t="n">
        <f aca="false">t8!Z91</f>
        <v>0</v>
      </c>
      <c r="K92" s="924" t="n">
        <f aca="false">t9!L91</f>
        <v>0</v>
      </c>
      <c r="L92" s="926" t="str">
        <f aca="false">IF(COUNTIF(H92:K92,H92)=4,"OK","ERRORE")</f>
        <v>OK</v>
      </c>
    </row>
    <row r="93" customFormat="false" ht="12.75" hidden="false" customHeight="true" outlineLevel="0" collapsed="false">
      <c r="A93" s="939" t="str">
        <f aca="false">t1!A92</f>
        <v>architetti dirig. con incarico di struttura complessa</v>
      </c>
      <c r="B93" s="890" t="str">
        <f aca="false">t1!B92</f>
        <v>PD0004</v>
      </c>
      <c r="C93" s="924" t="n">
        <f aca="false">t1!L92</f>
        <v>0</v>
      </c>
      <c r="D93" s="924" t="n">
        <f aca="false">t7!U92</f>
        <v>0</v>
      </c>
      <c r="E93" s="925" t="n">
        <f aca="false">t8!Y92</f>
        <v>0</v>
      </c>
      <c r="F93" s="925" t="n">
        <f aca="false">t9!K92</f>
        <v>0</v>
      </c>
      <c r="G93" s="926" t="str">
        <f aca="false">IF(COUNTIF(C93:F93,C93)=4,"OK","ERRORE")</f>
        <v>OK</v>
      </c>
      <c r="H93" s="925" t="n">
        <f aca="false">t1!M92</f>
        <v>0</v>
      </c>
      <c r="I93" s="925" t="n">
        <f aca="false">t7!V92</f>
        <v>0</v>
      </c>
      <c r="J93" s="925" t="n">
        <f aca="false">t8!Z92</f>
        <v>0</v>
      </c>
      <c r="K93" s="924" t="n">
        <f aca="false">t9!L92</f>
        <v>0</v>
      </c>
      <c r="L93" s="926" t="str">
        <f aca="false">IF(COUNTIF(H93:K93,H93)=4,"OK","ERRORE")</f>
        <v>OK</v>
      </c>
    </row>
    <row r="94" customFormat="false" ht="12.75" hidden="false" customHeight="true" outlineLevel="0" collapsed="false">
      <c r="A94" s="939" t="str">
        <f aca="false">t1!A93</f>
        <v>architetti dirig. con incarico di struttura semplice</v>
      </c>
      <c r="B94" s="890" t="str">
        <f aca="false">t1!B93</f>
        <v>PD0S03</v>
      </c>
      <c r="C94" s="924" t="n">
        <f aca="false">t1!L93</f>
        <v>0</v>
      </c>
      <c r="D94" s="924" t="n">
        <f aca="false">t7!U93</f>
        <v>0</v>
      </c>
      <c r="E94" s="925" t="n">
        <f aca="false">t8!Y93</f>
        <v>0</v>
      </c>
      <c r="F94" s="925" t="n">
        <f aca="false">t9!K93</f>
        <v>0</v>
      </c>
      <c r="G94" s="926" t="str">
        <f aca="false">IF(COUNTIF(C94:F94,C94)=4,"OK","ERRORE")</f>
        <v>OK</v>
      </c>
      <c r="H94" s="925" t="n">
        <f aca="false">t1!M93</f>
        <v>0</v>
      </c>
      <c r="I94" s="925" t="n">
        <f aca="false">t7!V93</f>
        <v>0</v>
      </c>
      <c r="J94" s="925" t="n">
        <f aca="false">t8!Z93</f>
        <v>0</v>
      </c>
      <c r="K94" s="924" t="n">
        <f aca="false">t9!L93</f>
        <v>0</v>
      </c>
      <c r="L94" s="926" t="str">
        <f aca="false">IF(COUNTIF(H94:K94,H94)=4,"OK","ERRORE")</f>
        <v>OK</v>
      </c>
    </row>
    <row r="95" customFormat="false" ht="12.75" hidden="false" customHeight="true" outlineLevel="0" collapsed="false">
      <c r="A95" s="939" t="str">
        <f aca="false">t1!A94</f>
        <v>architetti dirig. con altri incar.prof.li</v>
      </c>
      <c r="B95" s="890" t="str">
        <f aca="false">t1!B94</f>
        <v>PD0A03</v>
      </c>
      <c r="C95" s="924" t="n">
        <f aca="false">t1!L94</f>
        <v>0</v>
      </c>
      <c r="D95" s="924" t="n">
        <f aca="false">t7!U94</f>
        <v>0</v>
      </c>
      <c r="E95" s="925" t="n">
        <f aca="false">t8!Y94</f>
        <v>0</v>
      </c>
      <c r="F95" s="925" t="n">
        <f aca="false">t9!K94</f>
        <v>0</v>
      </c>
      <c r="G95" s="926" t="str">
        <f aca="false">IF(COUNTIF(C95:F95,C95)=4,"OK","ERRORE")</f>
        <v>OK</v>
      </c>
      <c r="H95" s="925" t="n">
        <f aca="false">t1!M94</f>
        <v>0</v>
      </c>
      <c r="I95" s="925" t="n">
        <f aca="false">t7!V94</f>
        <v>0</v>
      </c>
      <c r="J95" s="925" t="n">
        <f aca="false">t8!Z94</f>
        <v>0</v>
      </c>
      <c r="K95" s="924" t="n">
        <f aca="false">t9!L94</f>
        <v>0</v>
      </c>
      <c r="L95" s="926" t="str">
        <f aca="false">IF(COUNTIF(H95:K95,H95)=4,"OK","ERRORE")</f>
        <v>OK</v>
      </c>
    </row>
    <row r="96" customFormat="false" ht="12.75" hidden="false" customHeight="true" outlineLevel="0" collapsed="false">
      <c r="A96" s="939" t="str">
        <f aca="false">t1!A95</f>
        <v>architetti dirig. a tempo determinato (b)</v>
      </c>
      <c r="B96" s="890" t="str">
        <f aca="false">t1!B95</f>
        <v>PD0607</v>
      </c>
      <c r="C96" s="924" t="n">
        <f aca="false">t1!L95</f>
        <v>0</v>
      </c>
      <c r="D96" s="924" t="n">
        <f aca="false">t7!U95</f>
        <v>0</v>
      </c>
      <c r="E96" s="925" t="n">
        <f aca="false">t8!Y95</f>
        <v>0</v>
      </c>
      <c r="F96" s="925" t="n">
        <f aca="false">t9!K95</f>
        <v>0</v>
      </c>
      <c r="G96" s="926" t="str">
        <f aca="false">IF(COUNTIF(C96:F96,C96)=4,"OK","ERRORE")</f>
        <v>OK</v>
      </c>
      <c r="H96" s="925" t="n">
        <f aca="false">t1!M95</f>
        <v>0</v>
      </c>
      <c r="I96" s="925" t="n">
        <f aca="false">t7!V95</f>
        <v>0</v>
      </c>
      <c r="J96" s="925" t="n">
        <f aca="false">t8!Z95</f>
        <v>0</v>
      </c>
      <c r="K96" s="924" t="n">
        <f aca="false">t9!L95</f>
        <v>0</v>
      </c>
      <c r="L96" s="926" t="str">
        <f aca="false">IF(COUNTIF(H96:K96,H96)=4,"OK","ERRORE")</f>
        <v>OK</v>
      </c>
    </row>
    <row r="97" customFormat="false" ht="12.75" hidden="false" customHeight="true" outlineLevel="0" collapsed="false">
      <c r="A97" s="939" t="str">
        <f aca="false">t1!A96</f>
        <v>geologi dirig. con incarico di struttura complessa</v>
      </c>
      <c r="B97" s="890" t="str">
        <f aca="false">t1!B96</f>
        <v>PD0044</v>
      </c>
      <c r="C97" s="924" t="n">
        <f aca="false">t1!L96</f>
        <v>0</v>
      </c>
      <c r="D97" s="924" t="n">
        <f aca="false">t7!U96</f>
        <v>0</v>
      </c>
      <c r="E97" s="925" t="n">
        <f aca="false">t8!Y96</f>
        <v>0</v>
      </c>
      <c r="F97" s="925" t="n">
        <f aca="false">t9!K96</f>
        <v>0</v>
      </c>
      <c r="G97" s="926" t="str">
        <f aca="false">IF(COUNTIF(C97:F97,C97)=4,"OK","ERRORE")</f>
        <v>OK</v>
      </c>
      <c r="H97" s="925" t="n">
        <f aca="false">t1!M96</f>
        <v>0</v>
      </c>
      <c r="I97" s="925" t="n">
        <f aca="false">t7!V96</f>
        <v>0</v>
      </c>
      <c r="J97" s="925" t="n">
        <f aca="false">t8!Z96</f>
        <v>0</v>
      </c>
      <c r="K97" s="924" t="n">
        <f aca="false">t9!L96</f>
        <v>0</v>
      </c>
      <c r="L97" s="926" t="str">
        <f aca="false">IF(COUNTIF(H97:K97,H97)=4,"OK","ERRORE")</f>
        <v>OK</v>
      </c>
    </row>
    <row r="98" customFormat="false" ht="12.75" hidden="false" customHeight="true" outlineLevel="0" collapsed="false">
      <c r="A98" s="939" t="str">
        <f aca="false">t1!A97</f>
        <v>geologi dirig. con incarico di struttura semplice</v>
      </c>
      <c r="B98" s="890" t="str">
        <f aca="false">t1!B97</f>
        <v>PD0S43</v>
      </c>
      <c r="C98" s="924" t="n">
        <f aca="false">t1!L97</f>
        <v>0</v>
      </c>
      <c r="D98" s="924" t="n">
        <f aca="false">t7!U97</f>
        <v>0</v>
      </c>
      <c r="E98" s="925" t="n">
        <f aca="false">t8!Y97</f>
        <v>0</v>
      </c>
      <c r="F98" s="925" t="n">
        <f aca="false">t9!K97</f>
        <v>0</v>
      </c>
      <c r="G98" s="926" t="str">
        <f aca="false">IF(COUNTIF(C98:F98,C98)=4,"OK","ERRORE")</f>
        <v>OK</v>
      </c>
      <c r="H98" s="925" t="n">
        <f aca="false">t1!M97</f>
        <v>0</v>
      </c>
      <c r="I98" s="925" t="n">
        <f aca="false">t7!V97</f>
        <v>0</v>
      </c>
      <c r="J98" s="925" t="n">
        <f aca="false">t8!Z97</f>
        <v>0</v>
      </c>
      <c r="K98" s="924" t="n">
        <f aca="false">t9!L97</f>
        <v>0</v>
      </c>
      <c r="L98" s="926" t="str">
        <f aca="false">IF(COUNTIF(H98:K98,H98)=4,"OK","ERRORE")</f>
        <v>OK</v>
      </c>
    </row>
    <row r="99" customFormat="false" ht="12.75" hidden="false" customHeight="true" outlineLevel="0" collapsed="false">
      <c r="A99" s="939" t="str">
        <f aca="false">t1!A98</f>
        <v>geologi dirig. con altri incar.prof.li</v>
      </c>
      <c r="B99" s="890" t="str">
        <f aca="false">t1!B98</f>
        <v>PD0A43</v>
      </c>
      <c r="C99" s="924" t="n">
        <f aca="false">t1!L98</f>
        <v>0</v>
      </c>
      <c r="D99" s="924" t="n">
        <f aca="false">t7!U98</f>
        <v>0</v>
      </c>
      <c r="E99" s="925" t="n">
        <f aca="false">t8!Y98</f>
        <v>0</v>
      </c>
      <c r="F99" s="925" t="n">
        <f aca="false">t9!K98</f>
        <v>0</v>
      </c>
      <c r="G99" s="926" t="str">
        <f aca="false">IF(COUNTIF(C99:F99,C99)=4,"OK","ERRORE")</f>
        <v>OK</v>
      </c>
      <c r="H99" s="925" t="n">
        <f aca="false">t1!M98</f>
        <v>0</v>
      </c>
      <c r="I99" s="925" t="n">
        <f aca="false">t7!V98</f>
        <v>0</v>
      </c>
      <c r="J99" s="925" t="n">
        <f aca="false">t8!Z98</f>
        <v>0</v>
      </c>
      <c r="K99" s="924" t="n">
        <f aca="false">t9!L98</f>
        <v>0</v>
      </c>
      <c r="L99" s="926" t="str">
        <f aca="false">IF(COUNTIF(H99:K99,H99)=4,"OK","ERRORE")</f>
        <v>OK</v>
      </c>
    </row>
    <row r="100" customFormat="false" ht="12.75" hidden="false" customHeight="true" outlineLevel="0" collapsed="false">
      <c r="A100" s="939" t="str">
        <f aca="false">t1!A99</f>
        <v>geologi dirig.a tempo determinato (b)</v>
      </c>
      <c r="B100" s="890" t="str">
        <f aca="false">t1!B99</f>
        <v>PD0608</v>
      </c>
      <c r="C100" s="924" t="n">
        <f aca="false">t1!L99</f>
        <v>0</v>
      </c>
      <c r="D100" s="924" t="n">
        <f aca="false">t7!U99</f>
        <v>0</v>
      </c>
      <c r="E100" s="925" t="n">
        <f aca="false">t8!Y99</f>
        <v>0</v>
      </c>
      <c r="F100" s="925" t="n">
        <f aca="false">t9!K99</f>
        <v>0</v>
      </c>
      <c r="G100" s="926" t="str">
        <f aca="false">IF(COUNTIF(C100:F100,C100)=4,"OK","ERRORE")</f>
        <v>OK</v>
      </c>
      <c r="H100" s="925" t="n">
        <f aca="false">t1!M99</f>
        <v>0</v>
      </c>
      <c r="I100" s="925" t="n">
        <f aca="false">t7!V99</f>
        <v>0</v>
      </c>
      <c r="J100" s="925" t="n">
        <f aca="false">t8!Z99</f>
        <v>0</v>
      </c>
      <c r="K100" s="924" t="n">
        <f aca="false">t9!L99</f>
        <v>0</v>
      </c>
      <c r="L100" s="926" t="str">
        <f aca="false">IF(COUNTIF(H100:K100,H100)=4,"OK","ERRORE")</f>
        <v>OK</v>
      </c>
    </row>
    <row r="101" customFormat="false" ht="12.75" hidden="false" customHeight="true" outlineLevel="0" collapsed="false">
      <c r="A101" s="939" t="str">
        <f aca="false">t1!A100</f>
        <v>assistente religioso - d</v>
      </c>
      <c r="B101" s="890" t="str">
        <f aca="false">t1!B100</f>
        <v>P16006</v>
      </c>
      <c r="C101" s="924" t="n">
        <f aca="false">t1!L100</f>
        <v>0</v>
      </c>
      <c r="D101" s="924" t="n">
        <f aca="false">t7!U100</f>
        <v>0</v>
      </c>
      <c r="E101" s="925" t="n">
        <f aca="false">t8!Y100</f>
        <v>0</v>
      </c>
      <c r="F101" s="925" t="n">
        <f aca="false">t9!K100</f>
        <v>0</v>
      </c>
      <c r="G101" s="926" t="str">
        <f aca="false">IF(COUNTIF(C101:F101,C101)=4,"OK","ERRORE")</f>
        <v>OK</v>
      </c>
      <c r="H101" s="925" t="n">
        <f aca="false">t1!M100</f>
        <v>0</v>
      </c>
      <c r="I101" s="925" t="n">
        <f aca="false">t7!V100</f>
        <v>0</v>
      </c>
      <c r="J101" s="925" t="n">
        <f aca="false">t8!Z100</f>
        <v>0</v>
      </c>
      <c r="K101" s="924" t="n">
        <f aca="false">t9!L100</f>
        <v>0</v>
      </c>
      <c r="L101" s="926" t="str">
        <f aca="false">IF(COUNTIF(H101:K101,H101)=4,"OK","ERRORE")</f>
        <v>OK</v>
      </c>
    </row>
    <row r="102" customFormat="false" ht="12.75" hidden="false" customHeight="true" outlineLevel="0" collapsed="false">
      <c r="A102" s="939" t="str">
        <f aca="false">t1!A101</f>
        <v>profilo atipico ruolo professionale</v>
      </c>
      <c r="B102" s="890" t="str">
        <f aca="false">t1!B101</f>
        <v>P00062</v>
      </c>
      <c r="C102" s="924" t="n">
        <f aca="false">t1!L101</f>
        <v>0</v>
      </c>
      <c r="D102" s="924" t="n">
        <f aca="false">t7!U101</f>
        <v>0</v>
      </c>
      <c r="E102" s="925" t="n">
        <f aca="false">t8!Y101</f>
        <v>0</v>
      </c>
      <c r="F102" s="925" t="n">
        <f aca="false">t9!K101</f>
        <v>0</v>
      </c>
      <c r="G102" s="926" t="str">
        <f aca="false">IF(COUNTIF(C102:F102,C102)=4,"OK","ERRORE")</f>
        <v>OK</v>
      </c>
      <c r="H102" s="925" t="n">
        <f aca="false">t1!M101</f>
        <v>0</v>
      </c>
      <c r="I102" s="925" t="n">
        <f aca="false">t7!V101</f>
        <v>0</v>
      </c>
      <c r="J102" s="925" t="n">
        <f aca="false">t8!Z101</f>
        <v>0</v>
      </c>
      <c r="K102" s="924" t="n">
        <f aca="false">t9!L101</f>
        <v>0</v>
      </c>
      <c r="L102" s="926" t="str">
        <f aca="false">IF(COUNTIF(H102:K102,H102)=4,"OK","ERRORE")</f>
        <v>OK</v>
      </c>
    </row>
    <row r="103" customFormat="false" ht="12.75" hidden="false" customHeight="true" outlineLevel="0" collapsed="false">
      <c r="A103" s="939" t="str">
        <f aca="false">t1!A102</f>
        <v>analisti dirig. con incarico di struttura complessa</v>
      </c>
      <c r="B103" s="890" t="str">
        <f aca="false">t1!B102</f>
        <v>TD0002</v>
      </c>
      <c r="C103" s="924" t="n">
        <f aca="false">t1!L102</f>
        <v>0</v>
      </c>
      <c r="D103" s="924" t="n">
        <f aca="false">t7!U102</f>
        <v>0</v>
      </c>
      <c r="E103" s="925" t="n">
        <f aca="false">t8!Y102</f>
        <v>0</v>
      </c>
      <c r="F103" s="925" t="n">
        <f aca="false">t9!K102</f>
        <v>0</v>
      </c>
      <c r="G103" s="926" t="str">
        <f aca="false">IF(COUNTIF(C103:F103,C103)=4,"OK","ERRORE")</f>
        <v>OK</v>
      </c>
      <c r="H103" s="925" t="n">
        <f aca="false">t1!M102</f>
        <v>0</v>
      </c>
      <c r="I103" s="925" t="n">
        <f aca="false">t7!V102</f>
        <v>0</v>
      </c>
      <c r="J103" s="925" t="n">
        <f aca="false">t8!Z102</f>
        <v>0</v>
      </c>
      <c r="K103" s="924" t="n">
        <f aca="false">t9!L102</f>
        <v>0</v>
      </c>
      <c r="L103" s="926" t="str">
        <f aca="false">IF(COUNTIF(H103:K103,H103)=4,"OK","ERRORE")</f>
        <v>OK</v>
      </c>
    </row>
    <row r="104" customFormat="false" ht="12.75" hidden="false" customHeight="true" outlineLevel="0" collapsed="false">
      <c r="A104" s="939" t="str">
        <f aca="false">t1!A103</f>
        <v>analisti dirig. con incarico di struttura semplice</v>
      </c>
      <c r="B104" s="890" t="str">
        <f aca="false">t1!B103</f>
        <v>TD0S01</v>
      </c>
      <c r="C104" s="924" t="n">
        <f aca="false">t1!L103</f>
        <v>0</v>
      </c>
      <c r="D104" s="924" t="n">
        <f aca="false">t7!U103</f>
        <v>0</v>
      </c>
      <c r="E104" s="925" t="n">
        <f aca="false">t8!Y103</f>
        <v>0</v>
      </c>
      <c r="F104" s="925" t="n">
        <f aca="false">t9!K103</f>
        <v>0</v>
      </c>
      <c r="G104" s="926" t="str">
        <f aca="false">IF(COUNTIF(C104:F104,C104)=4,"OK","ERRORE")</f>
        <v>OK</v>
      </c>
      <c r="H104" s="925" t="n">
        <f aca="false">t1!M103</f>
        <v>0</v>
      </c>
      <c r="I104" s="925" t="n">
        <f aca="false">t7!V103</f>
        <v>0</v>
      </c>
      <c r="J104" s="925" t="n">
        <f aca="false">t8!Z103</f>
        <v>0</v>
      </c>
      <c r="K104" s="924" t="n">
        <f aca="false">t9!L103</f>
        <v>0</v>
      </c>
      <c r="L104" s="926" t="str">
        <f aca="false">IF(COUNTIF(H104:K104,H104)=4,"OK","ERRORE")</f>
        <v>OK</v>
      </c>
    </row>
    <row r="105" customFormat="false" ht="12.75" hidden="false" customHeight="true" outlineLevel="0" collapsed="false">
      <c r="A105" s="939" t="str">
        <f aca="false">t1!A104</f>
        <v>analisti dirig. con altri incar.prof.li</v>
      </c>
      <c r="B105" s="890" t="str">
        <f aca="false">t1!B104</f>
        <v>TD0A01</v>
      </c>
      <c r="C105" s="924" t="n">
        <f aca="false">t1!L104</f>
        <v>0</v>
      </c>
      <c r="D105" s="924" t="n">
        <f aca="false">t7!U104</f>
        <v>0</v>
      </c>
      <c r="E105" s="925" t="n">
        <f aca="false">t8!Y104</f>
        <v>0</v>
      </c>
      <c r="F105" s="925" t="n">
        <f aca="false">t9!K104</f>
        <v>0</v>
      </c>
      <c r="G105" s="926" t="str">
        <f aca="false">IF(COUNTIF(C105:F105,C105)=4,"OK","ERRORE")</f>
        <v>OK</v>
      </c>
      <c r="H105" s="925" t="n">
        <f aca="false">t1!M104</f>
        <v>0</v>
      </c>
      <c r="I105" s="925" t="n">
        <f aca="false">t7!V104</f>
        <v>0</v>
      </c>
      <c r="J105" s="925" t="n">
        <f aca="false">t8!Z104</f>
        <v>0</v>
      </c>
      <c r="K105" s="924" t="n">
        <f aca="false">t9!L104</f>
        <v>0</v>
      </c>
      <c r="L105" s="926" t="str">
        <f aca="false">IF(COUNTIF(H105:K105,H105)=4,"OK","ERRORE")</f>
        <v>OK</v>
      </c>
    </row>
    <row r="106" customFormat="false" ht="12.75" hidden="false" customHeight="true" outlineLevel="0" collapsed="false">
      <c r="A106" s="939" t="str">
        <f aca="false">t1!A105</f>
        <v>analisti dirig. a tempo determinato (b)</v>
      </c>
      <c r="B106" s="890" t="str">
        <f aca="false">t1!B105</f>
        <v>TD0609</v>
      </c>
      <c r="C106" s="924" t="n">
        <f aca="false">t1!L105</f>
        <v>0</v>
      </c>
      <c r="D106" s="924" t="n">
        <f aca="false">t7!U105</f>
        <v>0</v>
      </c>
      <c r="E106" s="925" t="n">
        <f aca="false">t8!Y105</f>
        <v>0</v>
      </c>
      <c r="F106" s="925" t="n">
        <f aca="false">t9!K105</f>
        <v>0</v>
      </c>
      <c r="G106" s="926" t="str">
        <f aca="false">IF(COUNTIF(C106:F106,C106)=4,"OK","ERRORE")</f>
        <v>OK</v>
      </c>
      <c r="H106" s="925" t="n">
        <f aca="false">t1!M105</f>
        <v>0</v>
      </c>
      <c r="I106" s="925" t="n">
        <f aca="false">t7!V105</f>
        <v>0</v>
      </c>
      <c r="J106" s="925" t="n">
        <f aca="false">t8!Z105</f>
        <v>0</v>
      </c>
      <c r="K106" s="924" t="n">
        <f aca="false">t9!L105</f>
        <v>0</v>
      </c>
      <c r="L106" s="926" t="str">
        <f aca="false">IF(COUNTIF(H106:K106,H106)=4,"OK","ERRORE")</f>
        <v>OK</v>
      </c>
    </row>
    <row r="107" customFormat="false" ht="12.75" hidden="false" customHeight="true" outlineLevel="0" collapsed="false">
      <c r="A107" s="939" t="str">
        <f aca="false">t1!A106</f>
        <v>statistico dirig. con incarico di struttura complessa</v>
      </c>
      <c r="B107" s="890" t="str">
        <f aca="false">t1!B106</f>
        <v>TD0071</v>
      </c>
      <c r="C107" s="924" t="n">
        <f aca="false">t1!L106</f>
        <v>0</v>
      </c>
      <c r="D107" s="924" t="n">
        <f aca="false">t7!U106</f>
        <v>0</v>
      </c>
      <c r="E107" s="925" t="n">
        <f aca="false">t8!Y106</f>
        <v>0</v>
      </c>
      <c r="F107" s="925" t="n">
        <f aca="false">t9!K106</f>
        <v>0</v>
      </c>
      <c r="G107" s="926" t="str">
        <f aca="false">IF(COUNTIF(C107:F107,C107)=4,"OK","ERRORE")</f>
        <v>OK</v>
      </c>
      <c r="H107" s="925" t="n">
        <f aca="false">t1!M106</f>
        <v>0</v>
      </c>
      <c r="I107" s="925" t="n">
        <f aca="false">t7!V106</f>
        <v>0</v>
      </c>
      <c r="J107" s="925" t="n">
        <f aca="false">t8!Z106</f>
        <v>0</v>
      </c>
      <c r="K107" s="924" t="n">
        <f aca="false">t9!L106</f>
        <v>0</v>
      </c>
      <c r="L107" s="926" t="str">
        <f aca="false">IF(COUNTIF(H107:K107,H107)=4,"OK","ERRORE")</f>
        <v>OK</v>
      </c>
    </row>
    <row r="108" customFormat="false" ht="12.75" hidden="false" customHeight="true" outlineLevel="0" collapsed="false">
      <c r="A108" s="939" t="str">
        <f aca="false">t1!A107</f>
        <v>statistico dirig. con incarico di struttura semplice</v>
      </c>
      <c r="B108" s="890" t="str">
        <f aca="false">t1!B107</f>
        <v>TD0S70</v>
      </c>
      <c r="C108" s="924" t="n">
        <f aca="false">t1!L107</f>
        <v>0</v>
      </c>
      <c r="D108" s="924" t="n">
        <f aca="false">t7!U107</f>
        <v>0</v>
      </c>
      <c r="E108" s="925" t="n">
        <f aca="false">t8!Y107</f>
        <v>0</v>
      </c>
      <c r="F108" s="925" t="n">
        <f aca="false">t9!K107</f>
        <v>0</v>
      </c>
      <c r="G108" s="926" t="str">
        <f aca="false">IF(COUNTIF(C108:F108,C108)=4,"OK","ERRORE")</f>
        <v>OK</v>
      </c>
      <c r="H108" s="925" t="n">
        <f aca="false">t1!M107</f>
        <v>0</v>
      </c>
      <c r="I108" s="925" t="n">
        <f aca="false">t7!V107</f>
        <v>0</v>
      </c>
      <c r="J108" s="925" t="n">
        <f aca="false">t8!Z107</f>
        <v>0</v>
      </c>
      <c r="K108" s="924" t="n">
        <f aca="false">t9!L107</f>
        <v>0</v>
      </c>
      <c r="L108" s="926" t="str">
        <f aca="false">IF(COUNTIF(H108:K108,H108)=4,"OK","ERRORE")</f>
        <v>OK</v>
      </c>
    </row>
    <row r="109" customFormat="false" ht="12.75" hidden="false" customHeight="true" outlineLevel="0" collapsed="false">
      <c r="A109" s="939" t="str">
        <f aca="false">t1!A108</f>
        <v>statistico dirig. con altri incar.prof.li</v>
      </c>
      <c r="B109" s="890" t="str">
        <f aca="false">t1!B108</f>
        <v>TD0A70</v>
      </c>
      <c r="C109" s="924" t="n">
        <f aca="false">t1!L108</f>
        <v>0</v>
      </c>
      <c r="D109" s="924" t="n">
        <f aca="false">t7!U108</f>
        <v>0</v>
      </c>
      <c r="E109" s="925" t="n">
        <f aca="false">t8!Y108</f>
        <v>0</v>
      </c>
      <c r="F109" s="925" t="n">
        <f aca="false">t9!K108</f>
        <v>0</v>
      </c>
      <c r="G109" s="926" t="str">
        <f aca="false">IF(COUNTIF(C109:F109,C109)=4,"OK","ERRORE")</f>
        <v>OK</v>
      </c>
      <c r="H109" s="925" t="n">
        <f aca="false">t1!M108</f>
        <v>0</v>
      </c>
      <c r="I109" s="925" t="n">
        <f aca="false">t7!V108</f>
        <v>0</v>
      </c>
      <c r="J109" s="925" t="n">
        <f aca="false">t8!Z108</f>
        <v>0</v>
      </c>
      <c r="K109" s="924" t="n">
        <f aca="false">t9!L108</f>
        <v>0</v>
      </c>
      <c r="L109" s="926" t="str">
        <f aca="false">IF(COUNTIF(H109:K109,H109)=4,"OK","ERRORE")</f>
        <v>OK</v>
      </c>
    </row>
    <row r="110" customFormat="false" ht="12.75" hidden="false" customHeight="true" outlineLevel="0" collapsed="false">
      <c r="A110" s="939" t="str">
        <f aca="false">t1!A109</f>
        <v>statistico dirig. a tempo determinato (b)</v>
      </c>
      <c r="B110" s="890" t="str">
        <f aca="false">t1!B109</f>
        <v>TD0610</v>
      </c>
      <c r="C110" s="924" t="n">
        <f aca="false">t1!L109</f>
        <v>0</v>
      </c>
      <c r="D110" s="924" t="n">
        <f aca="false">t7!U109</f>
        <v>0</v>
      </c>
      <c r="E110" s="925" t="n">
        <f aca="false">t8!Y109</f>
        <v>0</v>
      </c>
      <c r="F110" s="925" t="n">
        <f aca="false">t9!K109</f>
        <v>0</v>
      </c>
      <c r="G110" s="926" t="str">
        <f aca="false">IF(COUNTIF(C110:F110,C110)=4,"OK","ERRORE")</f>
        <v>OK</v>
      </c>
      <c r="H110" s="925" t="n">
        <f aca="false">t1!M109</f>
        <v>0</v>
      </c>
      <c r="I110" s="925" t="n">
        <f aca="false">t7!V109</f>
        <v>0</v>
      </c>
      <c r="J110" s="925" t="n">
        <f aca="false">t8!Z109</f>
        <v>0</v>
      </c>
      <c r="K110" s="924" t="n">
        <f aca="false">t9!L109</f>
        <v>0</v>
      </c>
      <c r="L110" s="926" t="str">
        <f aca="false">IF(COUNTIF(H110:K110,H110)=4,"OK","ERRORE")</f>
        <v>OK</v>
      </c>
    </row>
    <row r="111" customFormat="false" ht="12.75" hidden="false" customHeight="true" outlineLevel="0" collapsed="false">
      <c r="A111" s="939" t="str">
        <f aca="false">t1!A110</f>
        <v>sociologo dirig. con incarico di struttura complessa</v>
      </c>
      <c r="B111" s="890" t="str">
        <f aca="false">t1!B110</f>
        <v>TD0068</v>
      </c>
      <c r="C111" s="924" t="n">
        <f aca="false">t1!L110</f>
        <v>0</v>
      </c>
      <c r="D111" s="924" t="n">
        <f aca="false">t7!U110</f>
        <v>0</v>
      </c>
      <c r="E111" s="925" t="n">
        <f aca="false">t8!Y110</f>
        <v>0</v>
      </c>
      <c r="F111" s="925" t="n">
        <f aca="false">t9!K110</f>
        <v>0</v>
      </c>
      <c r="G111" s="926" t="str">
        <f aca="false">IF(COUNTIF(C111:F111,C111)=4,"OK","ERRORE")</f>
        <v>OK</v>
      </c>
      <c r="H111" s="925" t="n">
        <f aca="false">t1!M110</f>
        <v>0</v>
      </c>
      <c r="I111" s="925" t="n">
        <f aca="false">t7!V110</f>
        <v>0</v>
      </c>
      <c r="J111" s="925" t="n">
        <f aca="false">t8!Z110</f>
        <v>0</v>
      </c>
      <c r="K111" s="924" t="n">
        <f aca="false">t9!L110</f>
        <v>0</v>
      </c>
      <c r="L111" s="926" t="str">
        <f aca="false">IF(COUNTIF(H111:K111,H111)=4,"OK","ERRORE")</f>
        <v>OK</v>
      </c>
    </row>
    <row r="112" customFormat="false" ht="12.75" hidden="false" customHeight="true" outlineLevel="0" collapsed="false">
      <c r="A112" s="939" t="str">
        <f aca="false">t1!A111</f>
        <v>sociologo dirig. con incarico di struttura semplice</v>
      </c>
      <c r="B112" s="890" t="str">
        <f aca="false">t1!B111</f>
        <v>TD0S67</v>
      </c>
      <c r="C112" s="924" t="n">
        <f aca="false">t1!L111</f>
        <v>0</v>
      </c>
      <c r="D112" s="924" t="n">
        <f aca="false">t7!U111</f>
        <v>0</v>
      </c>
      <c r="E112" s="925" t="n">
        <f aca="false">t8!Y111</f>
        <v>0</v>
      </c>
      <c r="F112" s="925" t="n">
        <f aca="false">t9!K111</f>
        <v>0</v>
      </c>
      <c r="G112" s="926" t="str">
        <f aca="false">IF(COUNTIF(C112:F112,C112)=4,"OK","ERRORE")</f>
        <v>OK</v>
      </c>
      <c r="H112" s="925" t="n">
        <f aca="false">t1!M111</f>
        <v>0</v>
      </c>
      <c r="I112" s="925" t="n">
        <f aca="false">t7!V111</f>
        <v>0</v>
      </c>
      <c r="J112" s="925" t="n">
        <f aca="false">t8!Z111</f>
        <v>0</v>
      </c>
      <c r="K112" s="924" t="n">
        <f aca="false">t9!L111</f>
        <v>0</v>
      </c>
      <c r="L112" s="926" t="str">
        <f aca="false">IF(COUNTIF(H112:K112,H112)=4,"OK","ERRORE")</f>
        <v>OK</v>
      </c>
    </row>
    <row r="113" customFormat="false" ht="12.75" hidden="false" customHeight="true" outlineLevel="0" collapsed="false">
      <c r="A113" s="939" t="str">
        <f aca="false">t1!A112</f>
        <v>sociologo dirig. con altri incar.prof.li</v>
      </c>
      <c r="B113" s="890" t="str">
        <f aca="false">t1!B112</f>
        <v>TD0A67</v>
      </c>
      <c r="C113" s="924" t="n">
        <f aca="false">t1!L112</f>
        <v>0</v>
      </c>
      <c r="D113" s="924" t="n">
        <f aca="false">t7!U112</f>
        <v>0</v>
      </c>
      <c r="E113" s="925" t="n">
        <f aca="false">t8!Y112</f>
        <v>0</v>
      </c>
      <c r="F113" s="925" t="n">
        <f aca="false">t9!K112</f>
        <v>0</v>
      </c>
      <c r="G113" s="926" t="str">
        <f aca="false">IF(COUNTIF(C113:F113,C113)=4,"OK","ERRORE")</f>
        <v>OK</v>
      </c>
      <c r="H113" s="925" t="n">
        <f aca="false">t1!M112</f>
        <v>0</v>
      </c>
      <c r="I113" s="925" t="n">
        <f aca="false">t7!V112</f>
        <v>0</v>
      </c>
      <c r="J113" s="925" t="n">
        <f aca="false">t8!Z112</f>
        <v>0</v>
      </c>
      <c r="K113" s="924" t="n">
        <f aca="false">t9!L112</f>
        <v>0</v>
      </c>
      <c r="L113" s="926" t="str">
        <f aca="false">IF(COUNTIF(H113:K113,H113)=4,"OK","ERRORE")</f>
        <v>OK</v>
      </c>
    </row>
    <row r="114" customFormat="false" ht="12.75" hidden="false" customHeight="true" outlineLevel="0" collapsed="false">
      <c r="A114" s="939" t="str">
        <f aca="false">t1!A113</f>
        <v>sociologo dirig. a tempo determinato (b)</v>
      </c>
      <c r="B114" s="890" t="str">
        <f aca="false">t1!B113</f>
        <v>TD0611</v>
      </c>
      <c r="C114" s="924" t="n">
        <f aca="false">t1!L113</f>
        <v>0</v>
      </c>
      <c r="D114" s="924" t="n">
        <f aca="false">t7!U113</f>
        <v>0</v>
      </c>
      <c r="E114" s="925" t="n">
        <f aca="false">t8!Y113</f>
        <v>0</v>
      </c>
      <c r="F114" s="925" t="n">
        <f aca="false">t9!K113</f>
        <v>0</v>
      </c>
      <c r="G114" s="926" t="str">
        <f aca="false">IF(COUNTIF(C114:F114,C114)=4,"OK","ERRORE")</f>
        <v>OK</v>
      </c>
      <c r="H114" s="925" t="n">
        <f aca="false">t1!M113</f>
        <v>0</v>
      </c>
      <c r="I114" s="925" t="n">
        <f aca="false">t7!V113</f>
        <v>0</v>
      </c>
      <c r="J114" s="925" t="n">
        <f aca="false">t8!Z113</f>
        <v>0</v>
      </c>
      <c r="K114" s="924" t="n">
        <f aca="false">t9!L113</f>
        <v>0</v>
      </c>
      <c r="L114" s="926" t="str">
        <f aca="false">IF(COUNTIF(H114:K114,H114)=4,"OK","ERRORE")</f>
        <v>OK</v>
      </c>
    </row>
    <row r="115" customFormat="false" ht="12.75" hidden="false" customHeight="true" outlineLevel="0" collapsed="false">
      <c r="A115" s="939" t="str">
        <f aca="false">t1!A114</f>
        <v>collab.re prof.le assistente sociale esperto - ds</v>
      </c>
      <c r="B115" s="890" t="str">
        <f aca="false">t1!B114</f>
        <v>T18025</v>
      </c>
      <c r="C115" s="924" t="n">
        <f aca="false">t1!L114</f>
        <v>0</v>
      </c>
      <c r="D115" s="924" t="n">
        <f aca="false">t7!U114</f>
        <v>0</v>
      </c>
      <c r="E115" s="925" t="n">
        <f aca="false">t8!Y114</f>
        <v>0</v>
      </c>
      <c r="F115" s="925" t="n">
        <f aca="false">t9!K114</f>
        <v>0</v>
      </c>
      <c r="G115" s="926" t="str">
        <f aca="false">IF(COUNTIF(C115:F115,C115)=4,"OK","ERRORE")</f>
        <v>OK</v>
      </c>
      <c r="H115" s="925" t="n">
        <f aca="false">t1!M114</f>
        <v>0</v>
      </c>
      <c r="I115" s="925" t="n">
        <f aca="false">t7!V114</f>
        <v>0</v>
      </c>
      <c r="J115" s="925" t="n">
        <f aca="false">t8!Z114</f>
        <v>0</v>
      </c>
      <c r="K115" s="924" t="n">
        <f aca="false">t9!L114</f>
        <v>0</v>
      </c>
      <c r="L115" s="926" t="str">
        <f aca="false">IF(COUNTIF(H115:K115,H115)=4,"OK","ERRORE")</f>
        <v>OK</v>
      </c>
    </row>
    <row r="116" customFormat="false" ht="12.75" hidden="false" customHeight="true" outlineLevel="0" collapsed="false">
      <c r="A116" s="939" t="str">
        <f aca="false">t1!A115</f>
        <v>collab.re prof.le assistente sociale - d</v>
      </c>
      <c r="B116" s="890" t="str">
        <f aca="false">t1!B115</f>
        <v>T16024</v>
      </c>
      <c r="C116" s="924" t="n">
        <f aca="false">t1!L115</f>
        <v>0</v>
      </c>
      <c r="D116" s="924" t="n">
        <f aca="false">t7!U115</f>
        <v>0</v>
      </c>
      <c r="E116" s="925" t="n">
        <f aca="false">t8!Y115</f>
        <v>0</v>
      </c>
      <c r="F116" s="925" t="n">
        <f aca="false">t9!K115</f>
        <v>0</v>
      </c>
      <c r="G116" s="926" t="str">
        <f aca="false">IF(COUNTIF(C116:F116,C116)=4,"OK","ERRORE")</f>
        <v>OK</v>
      </c>
      <c r="H116" s="925" t="n">
        <f aca="false">t1!M115</f>
        <v>0</v>
      </c>
      <c r="I116" s="925" t="n">
        <f aca="false">t7!V115</f>
        <v>0</v>
      </c>
      <c r="J116" s="925" t="n">
        <f aca="false">t8!Z115</f>
        <v>0</v>
      </c>
      <c r="K116" s="924" t="n">
        <f aca="false">t9!L115</f>
        <v>0</v>
      </c>
      <c r="L116" s="926" t="str">
        <f aca="false">IF(COUNTIF(H116:K116,H116)=4,"OK","ERRORE")</f>
        <v>OK</v>
      </c>
    </row>
    <row r="117" customFormat="false" ht="12.75" hidden="false" customHeight="true" outlineLevel="0" collapsed="false">
      <c r="A117" s="939" t="str">
        <f aca="false">t1!A116</f>
        <v>collab.re tec. - prof.le esperto - ds</v>
      </c>
      <c r="B117" s="890" t="str">
        <f aca="false">t1!B116</f>
        <v>T18027</v>
      </c>
      <c r="C117" s="924" t="n">
        <f aca="false">t1!L116</f>
        <v>0</v>
      </c>
      <c r="D117" s="924" t="n">
        <f aca="false">t7!U116</f>
        <v>0</v>
      </c>
      <c r="E117" s="925" t="n">
        <f aca="false">t8!Y116</f>
        <v>0</v>
      </c>
      <c r="F117" s="925" t="n">
        <f aca="false">t9!K116</f>
        <v>0</v>
      </c>
      <c r="G117" s="926" t="str">
        <f aca="false">IF(COUNTIF(C117:F117,C117)=4,"OK","ERRORE")</f>
        <v>OK</v>
      </c>
      <c r="H117" s="925" t="n">
        <f aca="false">t1!M116</f>
        <v>0</v>
      </c>
      <c r="I117" s="925" t="n">
        <f aca="false">t7!V116</f>
        <v>0</v>
      </c>
      <c r="J117" s="925" t="n">
        <f aca="false">t8!Z116</f>
        <v>0</v>
      </c>
      <c r="K117" s="924" t="n">
        <f aca="false">t9!L116</f>
        <v>0</v>
      </c>
      <c r="L117" s="926" t="str">
        <f aca="false">IF(COUNTIF(H117:K117,H117)=4,"OK","ERRORE")</f>
        <v>OK</v>
      </c>
    </row>
    <row r="118" customFormat="false" ht="12.75" hidden="false" customHeight="true" outlineLevel="0" collapsed="false">
      <c r="A118" s="939" t="str">
        <f aca="false">t1!A117</f>
        <v>collab.re tec. - prof.le - d</v>
      </c>
      <c r="B118" s="890" t="str">
        <f aca="false">t1!B117</f>
        <v>T16026</v>
      </c>
      <c r="C118" s="924" t="n">
        <f aca="false">t1!L117</f>
        <v>0</v>
      </c>
      <c r="D118" s="924" t="n">
        <f aca="false">t7!U117</f>
        <v>0</v>
      </c>
      <c r="E118" s="925" t="n">
        <f aca="false">t8!Y117</f>
        <v>0</v>
      </c>
      <c r="F118" s="925" t="n">
        <f aca="false">t9!K117</f>
        <v>0</v>
      </c>
      <c r="G118" s="926" t="str">
        <f aca="false">IF(COUNTIF(C118:F118,C118)=4,"OK","ERRORE")</f>
        <v>OK</v>
      </c>
      <c r="H118" s="925" t="n">
        <f aca="false">t1!M117</f>
        <v>0</v>
      </c>
      <c r="I118" s="925" t="n">
        <f aca="false">t7!V117</f>
        <v>0</v>
      </c>
      <c r="J118" s="925" t="n">
        <f aca="false">t8!Z117</f>
        <v>0</v>
      </c>
      <c r="K118" s="924" t="n">
        <f aca="false">t9!L117</f>
        <v>0</v>
      </c>
      <c r="L118" s="926" t="str">
        <f aca="false">IF(COUNTIF(H118:K118,H118)=4,"OK","ERRORE")</f>
        <v>OK</v>
      </c>
    </row>
    <row r="119" customFormat="false" ht="12.75" hidden="false" customHeight="true" outlineLevel="0" collapsed="false">
      <c r="A119" s="939" t="str">
        <f aca="false">t1!A118</f>
        <v>oper.re prof.le assistente soc. - c</v>
      </c>
      <c r="B119" s="890" t="str">
        <f aca="false">t1!B118</f>
        <v>T14050</v>
      </c>
      <c r="C119" s="924" t="n">
        <f aca="false">t1!L118</f>
        <v>0</v>
      </c>
      <c r="D119" s="924" t="n">
        <f aca="false">t7!U118</f>
        <v>0</v>
      </c>
      <c r="E119" s="925" t="n">
        <f aca="false">t8!Y118</f>
        <v>0</v>
      </c>
      <c r="F119" s="925" t="n">
        <f aca="false">t9!K118</f>
        <v>0</v>
      </c>
      <c r="G119" s="926" t="str">
        <f aca="false">IF(COUNTIF(C119:F119,C119)=4,"OK","ERRORE")</f>
        <v>OK</v>
      </c>
      <c r="H119" s="925" t="n">
        <f aca="false">t1!M118</f>
        <v>0</v>
      </c>
      <c r="I119" s="925" t="n">
        <f aca="false">t7!V118</f>
        <v>0</v>
      </c>
      <c r="J119" s="925" t="n">
        <f aca="false">t8!Z118</f>
        <v>0</v>
      </c>
      <c r="K119" s="924" t="n">
        <f aca="false">t9!L118</f>
        <v>0</v>
      </c>
      <c r="L119" s="926" t="str">
        <f aca="false">IF(COUNTIF(H119:K119,H119)=4,"OK","ERRORE")</f>
        <v>OK</v>
      </c>
    </row>
    <row r="120" customFormat="false" ht="12.75" hidden="false" customHeight="true" outlineLevel="0" collapsed="false">
      <c r="A120" s="939" t="str">
        <f aca="false">t1!A119</f>
        <v>assistente tecnico - c</v>
      </c>
      <c r="B120" s="890" t="str">
        <f aca="false">t1!B119</f>
        <v>T14007</v>
      </c>
      <c r="C120" s="924" t="n">
        <f aca="false">t1!L119</f>
        <v>0</v>
      </c>
      <c r="D120" s="924" t="n">
        <f aca="false">t7!U119</f>
        <v>0</v>
      </c>
      <c r="E120" s="925" t="n">
        <f aca="false">t8!Y119</f>
        <v>0</v>
      </c>
      <c r="F120" s="925" t="n">
        <f aca="false">t9!K119</f>
        <v>0</v>
      </c>
      <c r="G120" s="926" t="str">
        <f aca="false">IF(COUNTIF(C120:F120,C120)=4,"OK","ERRORE")</f>
        <v>OK</v>
      </c>
      <c r="H120" s="925" t="n">
        <f aca="false">t1!M119</f>
        <v>0</v>
      </c>
      <c r="I120" s="925" t="n">
        <f aca="false">t7!V119</f>
        <v>0</v>
      </c>
      <c r="J120" s="925" t="n">
        <f aca="false">t8!Z119</f>
        <v>0</v>
      </c>
      <c r="K120" s="924" t="n">
        <f aca="false">t9!L119</f>
        <v>0</v>
      </c>
      <c r="L120" s="926" t="str">
        <f aca="false">IF(COUNTIF(H120:K120,H120)=4,"OK","ERRORE")</f>
        <v>OK</v>
      </c>
    </row>
    <row r="121" customFormat="false" ht="12.75" hidden="false" customHeight="true" outlineLevel="0" collapsed="false">
      <c r="A121" s="939" t="str">
        <f aca="false">t1!A120</f>
        <v>program.re - c</v>
      </c>
      <c r="B121" s="890" t="str">
        <f aca="false">t1!B120</f>
        <v>T14063</v>
      </c>
      <c r="C121" s="924" t="n">
        <f aca="false">t1!L120</f>
        <v>0</v>
      </c>
      <c r="D121" s="924" t="n">
        <f aca="false">t7!U120</f>
        <v>0</v>
      </c>
      <c r="E121" s="925" t="n">
        <f aca="false">t8!Y120</f>
        <v>0</v>
      </c>
      <c r="F121" s="925" t="n">
        <f aca="false">t9!K120</f>
        <v>0</v>
      </c>
      <c r="G121" s="926" t="str">
        <f aca="false">IF(COUNTIF(C121:F121,C121)=4,"OK","ERRORE")</f>
        <v>OK</v>
      </c>
      <c r="H121" s="925" t="n">
        <f aca="false">t1!M120</f>
        <v>0</v>
      </c>
      <c r="I121" s="925" t="n">
        <f aca="false">t7!V120</f>
        <v>0</v>
      </c>
      <c r="J121" s="925" t="n">
        <f aca="false">t8!Z120</f>
        <v>0</v>
      </c>
      <c r="K121" s="924" t="n">
        <f aca="false">t9!L120</f>
        <v>0</v>
      </c>
      <c r="L121" s="926" t="str">
        <f aca="false">IF(COUNTIF(H121:K121,H121)=4,"OK","ERRORE")</f>
        <v>OK</v>
      </c>
    </row>
    <row r="122" customFormat="false" ht="12.75" hidden="false" customHeight="true" outlineLevel="0" collapsed="false">
      <c r="A122" s="939" t="str">
        <f aca="false">t1!A121</f>
        <v>operatore tecnico special.to esperto - c (2)</v>
      </c>
      <c r="B122" s="890" t="str">
        <f aca="false">t1!B121</f>
        <v>T14E59</v>
      </c>
      <c r="C122" s="924" t="n">
        <f aca="false">t1!L121</f>
        <v>0</v>
      </c>
      <c r="D122" s="924" t="n">
        <f aca="false">t7!U121</f>
        <v>0</v>
      </c>
      <c r="E122" s="925" t="n">
        <f aca="false">t8!Y121</f>
        <v>0</v>
      </c>
      <c r="F122" s="925" t="n">
        <f aca="false">t9!K121</f>
        <v>0</v>
      </c>
      <c r="G122" s="926" t="str">
        <f aca="false">IF(COUNTIF(C122:F122,C122)=4,"OK","ERRORE")</f>
        <v>OK</v>
      </c>
      <c r="H122" s="925" t="n">
        <f aca="false">t1!M121</f>
        <v>0</v>
      </c>
      <c r="I122" s="925" t="n">
        <f aca="false">t7!V121</f>
        <v>0</v>
      </c>
      <c r="J122" s="925" t="n">
        <f aca="false">t8!Z121</f>
        <v>0</v>
      </c>
      <c r="K122" s="924" t="n">
        <f aca="false">t9!L121</f>
        <v>0</v>
      </c>
      <c r="L122" s="926" t="str">
        <f aca="false">IF(COUNTIF(H122:K122,H122)=4,"OK","ERRORE")</f>
        <v>OK</v>
      </c>
    </row>
    <row r="123" customFormat="false" ht="12.75" hidden="false" customHeight="true" outlineLevel="0" collapsed="false">
      <c r="A123" s="939" t="str">
        <f aca="false">t1!A122</f>
        <v>operatore tecnico special.to - bs</v>
      </c>
      <c r="B123" s="890" t="str">
        <f aca="false">t1!B122</f>
        <v>T13059</v>
      </c>
      <c r="C123" s="924" t="n">
        <f aca="false">t1!L122</f>
        <v>0</v>
      </c>
      <c r="D123" s="924" t="n">
        <f aca="false">t7!U122</f>
        <v>0</v>
      </c>
      <c r="E123" s="925" t="n">
        <f aca="false">t8!Y122</f>
        <v>0</v>
      </c>
      <c r="F123" s="925" t="n">
        <f aca="false">t9!K122</f>
        <v>0</v>
      </c>
      <c r="G123" s="926" t="str">
        <f aca="false">IF(COUNTIF(C123:F123,C123)=4,"OK","ERRORE")</f>
        <v>OK</v>
      </c>
      <c r="H123" s="925" t="n">
        <f aca="false">t1!M122</f>
        <v>0</v>
      </c>
      <c r="I123" s="925" t="n">
        <f aca="false">t7!V122</f>
        <v>0</v>
      </c>
      <c r="J123" s="925" t="n">
        <f aca="false">t8!Z122</f>
        <v>0</v>
      </c>
      <c r="K123" s="924" t="n">
        <f aca="false">t9!L122</f>
        <v>0</v>
      </c>
      <c r="L123" s="926" t="str">
        <f aca="false">IF(COUNTIF(H123:K123,H123)=4,"OK","ERRORE")</f>
        <v>OK</v>
      </c>
    </row>
    <row r="124" customFormat="false" ht="12.75" hidden="false" customHeight="true" outlineLevel="0" collapsed="false">
      <c r="A124" s="939" t="str">
        <f aca="false">t1!A123</f>
        <v>operatore socio-sanitario - bs</v>
      </c>
      <c r="B124" s="890" t="str">
        <f aca="false">t1!B123</f>
        <v>T13660</v>
      </c>
      <c r="C124" s="924" t="n">
        <f aca="false">t1!L123</f>
        <v>0</v>
      </c>
      <c r="D124" s="924" t="n">
        <f aca="false">t7!U123</f>
        <v>0</v>
      </c>
      <c r="E124" s="925" t="n">
        <f aca="false">t8!Y123</f>
        <v>0</v>
      </c>
      <c r="F124" s="925" t="n">
        <f aca="false">t9!K123</f>
        <v>0</v>
      </c>
      <c r="G124" s="926" t="str">
        <f aca="false">IF(COUNTIF(C124:F124,C124)=4,"OK","ERRORE")</f>
        <v>OK</v>
      </c>
      <c r="H124" s="925" t="n">
        <f aca="false">t1!M123</f>
        <v>0</v>
      </c>
      <c r="I124" s="925" t="n">
        <f aca="false">t7!V123</f>
        <v>0</v>
      </c>
      <c r="J124" s="925" t="n">
        <f aca="false">t8!Z123</f>
        <v>0</v>
      </c>
      <c r="K124" s="924" t="n">
        <f aca="false">t9!L123</f>
        <v>0</v>
      </c>
      <c r="L124" s="926" t="str">
        <f aca="false">IF(COUNTIF(H124:K124,H124)=4,"OK","ERRORE")</f>
        <v>OK</v>
      </c>
    </row>
    <row r="125" customFormat="false" ht="12.75" hidden="false" customHeight="true" outlineLevel="0" collapsed="false">
      <c r="A125" s="939" t="str">
        <f aca="false">t1!A124</f>
        <v>operatore tecnico - b</v>
      </c>
      <c r="B125" s="890" t="str">
        <f aca="false">t1!B124</f>
        <v>T12057</v>
      </c>
      <c r="C125" s="924" t="n">
        <f aca="false">t1!L124</f>
        <v>0</v>
      </c>
      <c r="D125" s="924" t="n">
        <f aca="false">t7!U124</f>
        <v>0</v>
      </c>
      <c r="E125" s="925" t="n">
        <f aca="false">t8!Y124</f>
        <v>0</v>
      </c>
      <c r="F125" s="925" t="n">
        <f aca="false">t9!K124</f>
        <v>0</v>
      </c>
      <c r="G125" s="926" t="str">
        <f aca="false">IF(COUNTIF(C125:F125,C125)=4,"OK","ERRORE")</f>
        <v>OK</v>
      </c>
      <c r="H125" s="925" t="n">
        <f aca="false">t1!M124</f>
        <v>0</v>
      </c>
      <c r="I125" s="925" t="n">
        <f aca="false">t7!V124</f>
        <v>0</v>
      </c>
      <c r="J125" s="925" t="n">
        <f aca="false">t8!Z124</f>
        <v>0</v>
      </c>
      <c r="K125" s="924" t="n">
        <f aca="false">t9!L124</f>
        <v>0</v>
      </c>
      <c r="L125" s="926" t="str">
        <f aca="false">IF(COUNTIF(H125:K125,H125)=4,"OK","ERRORE")</f>
        <v>OK</v>
      </c>
    </row>
    <row r="126" customFormat="false" ht="12.75" hidden="false" customHeight="true" outlineLevel="0" collapsed="false">
      <c r="A126" s="939" t="str">
        <f aca="false">t1!A125</f>
        <v>operatore tecnico addetto all'assistenza - b</v>
      </c>
      <c r="B126" s="890" t="str">
        <f aca="false">t1!B125</f>
        <v>T12058</v>
      </c>
      <c r="C126" s="924" t="n">
        <f aca="false">t1!L125</f>
        <v>0</v>
      </c>
      <c r="D126" s="924" t="n">
        <f aca="false">t7!U125</f>
        <v>0</v>
      </c>
      <c r="E126" s="925" t="n">
        <f aca="false">t8!Y125</f>
        <v>0</v>
      </c>
      <c r="F126" s="925" t="n">
        <f aca="false">t9!K125</f>
        <v>0</v>
      </c>
      <c r="G126" s="926" t="str">
        <f aca="false">IF(COUNTIF(C126:F126,C126)=4,"OK","ERRORE")</f>
        <v>OK</v>
      </c>
      <c r="H126" s="925" t="n">
        <f aca="false">t1!M125</f>
        <v>0</v>
      </c>
      <c r="I126" s="925" t="n">
        <f aca="false">t7!V125</f>
        <v>0</v>
      </c>
      <c r="J126" s="925" t="n">
        <f aca="false">t8!Z125</f>
        <v>0</v>
      </c>
      <c r="K126" s="924" t="n">
        <f aca="false">t9!L125</f>
        <v>0</v>
      </c>
      <c r="L126" s="926" t="str">
        <f aca="false">IF(COUNTIF(H126:K126,H126)=4,"OK","ERRORE")</f>
        <v>OK</v>
      </c>
    </row>
    <row r="127" customFormat="false" ht="12.75" hidden="false" customHeight="true" outlineLevel="0" collapsed="false">
      <c r="A127" s="939" t="str">
        <f aca="false">t1!A126</f>
        <v>ausiliario specializzato - a</v>
      </c>
      <c r="B127" s="890" t="str">
        <f aca="false">t1!B126</f>
        <v>T11008</v>
      </c>
      <c r="C127" s="924" t="n">
        <f aca="false">t1!L126</f>
        <v>0</v>
      </c>
      <c r="D127" s="924" t="n">
        <f aca="false">t7!U126</f>
        <v>0</v>
      </c>
      <c r="E127" s="925" t="n">
        <f aca="false">t8!Y126</f>
        <v>0</v>
      </c>
      <c r="F127" s="925" t="n">
        <f aca="false">t9!K126</f>
        <v>0</v>
      </c>
      <c r="G127" s="926" t="str">
        <f aca="false">IF(COUNTIF(C127:F127,C127)=4,"OK","ERRORE")</f>
        <v>OK</v>
      </c>
      <c r="H127" s="925" t="n">
        <f aca="false">t1!M126</f>
        <v>0</v>
      </c>
      <c r="I127" s="925" t="n">
        <f aca="false">t7!V126</f>
        <v>0</v>
      </c>
      <c r="J127" s="925" t="n">
        <f aca="false">t8!Z126</f>
        <v>0</v>
      </c>
      <c r="K127" s="924" t="n">
        <f aca="false">t9!L126</f>
        <v>0</v>
      </c>
      <c r="L127" s="926" t="str">
        <f aca="false">IF(COUNTIF(H127:K127,H127)=4,"OK","ERRORE")</f>
        <v>OK</v>
      </c>
    </row>
    <row r="128" customFormat="false" ht="12.75" hidden="false" customHeight="true" outlineLevel="0" collapsed="false">
      <c r="A128" s="939" t="str">
        <f aca="false">t1!A127</f>
        <v>profilo atipico ruolo tecnico</v>
      </c>
      <c r="B128" s="890" t="str">
        <f aca="false">t1!B127</f>
        <v>T00062</v>
      </c>
      <c r="C128" s="924" t="n">
        <f aca="false">t1!L127</f>
        <v>0</v>
      </c>
      <c r="D128" s="924" t="n">
        <f aca="false">t7!U127</f>
        <v>0</v>
      </c>
      <c r="E128" s="925" t="n">
        <f aca="false">t8!Y127</f>
        <v>0</v>
      </c>
      <c r="F128" s="925" t="n">
        <f aca="false">t9!K127</f>
        <v>0</v>
      </c>
      <c r="G128" s="926" t="str">
        <f aca="false">IF(COUNTIF(C128:F128,C128)=4,"OK","ERRORE")</f>
        <v>OK</v>
      </c>
      <c r="H128" s="925" t="n">
        <f aca="false">t1!M127</f>
        <v>0</v>
      </c>
      <c r="I128" s="925" t="n">
        <f aca="false">t7!V127</f>
        <v>0</v>
      </c>
      <c r="J128" s="925" t="n">
        <f aca="false">t8!Z127</f>
        <v>0</v>
      </c>
      <c r="K128" s="924" t="n">
        <f aca="false">t9!L127</f>
        <v>0</v>
      </c>
      <c r="L128" s="926" t="str">
        <f aca="false">IF(COUNTIF(H128:K128,H128)=4,"OK","ERRORE")</f>
        <v>OK</v>
      </c>
    </row>
    <row r="129" customFormat="false" ht="12.75" hidden="false" customHeight="true" outlineLevel="0" collapsed="false">
      <c r="A129" s="939" t="str">
        <f aca="false">t1!A128</f>
        <v>dirigente amm.vo con incarico di struttura complessa</v>
      </c>
      <c r="B129" s="890" t="str">
        <f aca="false">t1!B128</f>
        <v>AD0032</v>
      </c>
      <c r="C129" s="924" t="n">
        <f aca="false">t1!L128</f>
        <v>0</v>
      </c>
      <c r="D129" s="924" t="n">
        <f aca="false">t7!U128</f>
        <v>0</v>
      </c>
      <c r="E129" s="925" t="n">
        <f aca="false">t8!Y128</f>
        <v>0</v>
      </c>
      <c r="F129" s="925" t="n">
        <f aca="false">t9!K128</f>
        <v>0</v>
      </c>
      <c r="G129" s="926" t="str">
        <f aca="false">IF(COUNTIF(C129:F129,C129)=4,"OK","ERRORE")</f>
        <v>OK</v>
      </c>
      <c r="H129" s="925" t="n">
        <f aca="false">t1!M128</f>
        <v>0</v>
      </c>
      <c r="I129" s="925" t="n">
        <f aca="false">t7!V128</f>
        <v>0</v>
      </c>
      <c r="J129" s="925" t="n">
        <f aca="false">t8!Z128</f>
        <v>0</v>
      </c>
      <c r="K129" s="924" t="n">
        <f aca="false">t9!L128</f>
        <v>0</v>
      </c>
      <c r="L129" s="926" t="str">
        <f aca="false">IF(COUNTIF(H129:K129,H129)=4,"OK","ERRORE")</f>
        <v>OK</v>
      </c>
    </row>
    <row r="130" customFormat="false" ht="12.75" hidden="false" customHeight="true" outlineLevel="0" collapsed="false">
      <c r="A130" s="939" t="str">
        <f aca="false">t1!A129</f>
        <v>dirigente amm.vo con incarico di struttura semplice</v>
      </c>
      <c r="B130" s="890" t="str">
        <f aca="false">t1!B129</f>
        <v>AD0S31</v>
      </c>
      <c r="C130" s="924" t="n">
        <f aca="false">t1!L129</f>
        <v>0</v>
      </c>
      <c r="D130" s="924" t="n">
        <f aca="false">t7!U129</f>
        <v>0</v>
      </c>
      <c r="E130" s="925" t="n">
        <f aca="false">t8!Y129</f>
        <v>0</v>
      </c>
      <c r="F130" s="925" t="n">
        <f aca="false">t9!K129</f>
        <v>0</v>
      </c>
      <c r="G130" s="926" t="str">
        <f aca="false">IF(COUNTIF(C130:F130,C130)=4,"OK","ERRORE")</f>
        <v>OK</v>
      </c>
      <c r="H130" s="925" t="n">
        <f aca="false">t1!M129</f>
        <v>0</v>
      </c>
      <c r="I130" s="925" t="n">
        <f aca="false">t7!V129</f>
        <v>0</v>
      </c>
      <c r="J130" s="925" t="n">
        <f aca="false">t8!Z129</f>
        <v>0</v>
      </c>
      <c r="K130" s="924" t="n">
        <f aca="false">t9!L129</f>
        <v>0</v>
      </c>
      <c r="L130" s="926" t="str">
        <f aca="false">IF(COUNTIF(H130:K130,H130)=4,"OK","ERRORE")</f>
        <v>OK</v>
      </c>
    </row>
    <row r="131" customFormat="false" ht="12.75" hidden="false" customHeight="true" outlineLevel="0" collapsed="false">
      <c r="A131" s="939" t="str">
        <f aca="false">t1!A130</f>
        <v>dirigente amm.vo con altri incar.prof.li</v>
      </c>
      <c r="B131" s="890" t="str">
        <f aca="false">t1!B130</f>
        <v>AD0A31</v>
      </c>
      <c r="C131" s="924" t="n">
        <f aca="false">t1!L130</f>
        <v>0</v>
      </c>
      <c r="D131" s="924" t="n">
        <f aca="false">t7!U130</f>
        <v>0</v>
      </c>
      <c r="E131" s="925" t="n">
        <f aca="false">t8!Y130</f>
        <v>0</v>
      </c>
      <c r="F131" s="925" t="n">
        <f aca="false">t9!K130</f>
        <v>0</v>
      </c>
      <c r="G131" s="926" t="str">
        <f aca="false">IF(COUNTIF(C131:F131,C131)=4,"OK","ERRORE")</f>
        <v>OK</v>
      </c>
      <c r="H131" s="925" t="n">
        <f aca="false">t1!M130</f>
        <v>0</v>
      </c>
      <c r="I131" s="925" t="n">
        <f aca="false">t7!V130</f>
        <v>0</v>
      </c>
      <c r="J131" s="925" t="n">
        <f aca="false">t8!Z130</f>
        <v>0</v>
      </c>
      <c r="K131" s="924" t="n">
        <f aca="false">t9!L130</f>
        <v>0</v>
      </c>
      <c r="L131" s="926" t="str">
        <f aca="false">IF(COUNTIF(H131:K131,H131)=4,"OK","ERRORE")</f>
        <v>OK</v>
      </c>
    </row>
    <row r="132" customFormat="false" ht="12.75" hidden="false" customHeight="true" outlineLevel="0" collapsed="false">
      <c r="A132" s="939" t="str">
        <f aca="false">t1!A131</f>
        <v>dirigente amm.vo a tempo determinato (b)</v>
      </c>
      <c r="B132" s="890" t="str">
        <f aca="false">t1!B131</f>
        <v>AD0612</v>
      </c>
      <c r="C132" s="924" t="n">
        <f aca="false">t1!L131</f>
        <v>0</v>
      </c>
      <c r="D132" s="924" t="n">
        <f aca="false">t7!U131</f>
        <v>0</v>
      </c>
      <c r="E132" s="925" t="n">
        <f aca="false">t8!Y131</f>
        <v>0</v>
      </c>
      <c r="F132" s="925" t="n">
        <f aca="false">t9!K131</f>
        <v>0</v>
      </c>
      <c r="G132" s="926" t="str">
        <f aca="false">IF(COUNTIF(C132:F132,C132)=4,"OK","ERRORE")</f>
        <v>OK</v>
      </c>
      <c r="H132" s="925" t="n">
        <f aca="false">t1!M131</f>
        <v>0</v>
      </c>
      <c r="I132" s="925" t="n">
        <f aca="false">t7!V131</f>
        <v>0</v>
      </c>
      <c r="J132" s="925" t="n">
        <f aca="false">t8!Z131</f>
        <v>0</v>
      </c>
      <c r="K132" s="924" t="n">
        <f aca="false">t9!L131</f>
        <v>0</v>
      </c>
      <c r="L132" s="926" t="str">
        <f aca="false">IF(COUNTIF(H132:K132,H132)=4,"OK","ERRORE")</f>
        <v>OK</v>
      </c>
    </row>
    <row r="133" customFormat="false" ht="12.75" hidden="false" customHeight="true" outlineLevel="0" collapsed="false">
      <c r="A133" s="939" t="str">
        <f aca="false">t1!A132</f>
        <v>collaboratore amministrativo prof.le esperto - ds</v>
      </c>
      <c r="B133" s="890" t="str">
        <f aca="false">t1!B132</f>
        <v>A18029</v>
      </c>
      <c r="C133" s="924" t="n">
        <f aca="false">t1!L132</f>
        <v>0</v>
      </c>
      <c r="D133" s="924" t="n">
        <f aca="false">t7!U132</f>
        <v>0</v>
      </c>
      <c r="E133" s="925" t="n">
        <f aca="false">t8!Y132</f>
        <v>0</v>
      </c>
      <c r="F133" s="925" t="n">
        <f aca="false">t9!K132</f>
        <v>0</v>
      </c>
      <c r="G133" s="926" t="str">
        <f aca="false">IF(COUNTIF(C133:F133,C133)=4,"OK","ERRORE")</f>
        <v>OK</v>
      </c>
      <c r="H133" s="925" t="n">
        <f aca="false">t1!M132</f>
        <v>0</v>
      </c>
      <c r="I133" s="925" t="n">
        <f aca="false">t7!V132</f>
        <v>0</v>
      </c>
      <c r="J133" s="925" t="n">
        <f aca="false">t8!Z132</f>
        <v>0</v>
      </c>
      <c r="K133" s="924" t="n">
        <f aca="false">t9!L132</f>
        <v>0</v>
      </c>
      <c r="L133" s="926" t="str">
        <f aca="false">IF(COUNTIF(H133:K133,H133)=4,"OK","ERRORE")</f>
        <v>OK</v>
      </c>
    </row>
    <row r="134" customFormat="false" ht="12.75" hidden="false" customHeight="true" outlineLevel="0" collapsed="false">
      <c r="A134" s="939" t="str">
        <f aca="false">t1!A133</f>
        <v>collaboratore amministrativo prof.le - d</v>
      </c>
      <c r="B134" s="890" t="str">
        <f aca="false">t1!B133</f>
        <v>A16028</v>
      </c>
      <c r="C134" s="924" t="n">
        <f aca="false">t1!L133</f>
        <v>0</v>
      </c>
      <c r="D134" s="924" t="n">
        <f aca="false">t7!U133</f>
        <v>0</v>
      </c>
      <c r="E134" s="925" t="n">
        <f aca="false">t8!Y133</f>
        <v>0</v>
      </c>
      <c r="F134" s="925" t="n">
        <f aca="false">t9!K133</f>
        <v>0</v>
      </c>
      <c r="G134" s="926" t="str">
        <f aca="false">IF(COUNTIF(C134:F134,C134)=4,"OK","ERRORE")</f>
        <v>OK</v>
      </c>
      <c r="H134" s="925" t="n">
        <f aca="false">t1!M133</f>
        <v>0</v>
      </c>
      <c r="I134" s="925" t="n">
        <f aca="false">t7!V133</f>
        <v>0</v>
      </c>
      <c r="J134" s="925" t="n">
        <f aca="false">t8!Z133</f>
        <v>0</v>
      </c>
      <c r="K134" s="924" t="n">
        <f aca="false">t9!L133</f>
        <v>0</v>
      </c>
      <c r="L134" s="926" t="str">
        <f aca="false">IF(COUNTIF(H134:K134,H134)=4,"OK","ERRORE")</f>
        <v>OK</v>
      </c>
    </row>
    <row r="135" customFormat="false" ht="12.75" hidden="false" customHeight="true" outlineLevel="0" collapsed="false">
      <c r="A135" s="939" t="str">
        <f aca="false">t1!A134</f>
        <v>assistente amministrativo - c</v>
      </c>
      <c r="B135" s="890" t="str">
        <f aca="false">t1!B134</f>
        <v>A14005</v>
      </c>
      <c r="C135" s="924" t="n">
        <f aca="false">t1!L134</f>
        <v>0</v>
      </c>
      <c r="D135" s="924" t="n">
        <f aca="false">t7!U134</f>
        <v>0</v>
      </c>
      <c r="E135" s="925" t="n">
        <f aca="false">t8!Y134</f>
        <v>0</v>
      </c>
      <c r="F135" s="925" t="n">
        <f aca="false">t9!K134</f>
        <v>0</v>
      </c>
      <c r="G135" s="926" t="str">
        <f aca="false">IF(COUNTIF(C135:F135,C135)=4,"OK","ERRORE")</f>
        <v>OK</v>
      </c>
      <c r="H135" s="925" t="n">
        <f aca="false">t1!M134</f>
        <v>0</v>
      </c>
      <c r="I135" s="925" t="n">
        <f aca="false">t7!V134</f>
        <v>0</v>
      </c>
      <c r="J135" s="925" t="n">
        <f aca="false">t8!Z134</f>
        <v>0</v>
      </c>
      <c r="K135" s="924" t="n">
        <f aca="false">t9!L134</f>
        <v>0</v>
      </c>
      <c r="L135" s="926" t="str">
        <f aca="false">IF(COUNTIF(H135:K135,H135)=4,"OK","ERRORE")</f>
        <v>OK</v>
      </c>
    </row>
    <row r="136" customFormat="false" ht="12.75" hidden="false" customHeight="true" outlineLevel="0" collapsed="false">
      <c r="A136" s="939" t="str">
        <f aca="false">t1!A135</f>
        <v>coadiutore amm.vo esperto - bs</v>
      </c>
      <c r="B136" s="890" t="str">
        <f aca="false">t1!B135</f>
        <v>A13018</v>
      </c>
      <c r="C136" s="924" t="n">
        <f aca="false">t1!L135</f>
        <v>0</v>
      </c>
      <c r="D136" s="924" t="n">
        <f aca="false">t7!U135</f>
        <v>0</v>
      </c>
      <c r="E136" s="925" t="n">
        <f aca="false">t8!Y135</f>
        <v>0</v>
      </c>
      <c r="F136" s="925" t="n">
        <f aca="false">t9!K135</f>
        <v>0</v>
      </c>
      <c r="G136" s="926" t="str">
        <f aca="false">IF(COUNTIF(C136:F136,C136)=4,"OK","ERRORE")</f>
        <v>OK</v>
      </c>
      <c r="H136" s="925" t="n">
        <f aca="false">t1!M135</f>
        <v>0</v>
      </c>
      <c r="I136" s="925" t="n">
        <f aca="false">t7!V135</f>
        <v>0</v>
      </c>
      <c r="J136" s="925" t="n">
        <f aca="false">t8!Z135</f>
        <v>0</v>
      </c>
      <c r="K136" s="924" t="n">
        <f aca="false">t9!L135</f>
        <v>0</v>
      </c>
      <c r="L136" s="926" t="str">
        <f aca="false">IF(COUNTIF(H136:K136,H136)=4,"OK","ERRORE")</f>
        <v>OK</v>
      </c>
    </row>
    <row r="137" customFormat="false" ht="12.75" hidden="false" customHeight="true" outlineLevel="0" collapsed="false">
      <c r="A137" s="939" t="str">
        <f aca="false">t1!A136</f>
        <v>coadiutore amm.vo - b</v>
      </c>
      <c r="B137" s="890" t="str">
        <f aca="false">t1!B136</f>
        <v>A12017</v>
      </c>
      <c r="C137" s="924" t="n">
        <f aca="false">t1!L136</f>
        <v>0</v>
      </c>
      <c r="D137" s="924" t="n">
        <f aca="false">t7!U136</f>
        <v>0</v>
      </c>
      <c r="E137" s="925" t="n">
        <f aca="false">t8!Y136</f>
        <v>0</v>
      </c>
      <c r="F137" s="925" t="n">
        <f aca="false">t9!K136</f>
        <v>0</v>
      </c>
      <c r="G137" s="926" t="str">
        <f aca="false">IF(COUNTIF(C137:F137,C137)=4,"OK","ERRORE")</f>
        <v>OK</v>
      </c>
      <c r="H137" s="925" t="n">
        <f aca="false">t1!M136</f>
        <v>0</v>
      </c>
      <c r="I137" s="925" t="n">
        <f aca="false">t7!V136</f>
        <v>0</v>
      </c>
      <c r="J137" s="925" t="n">
        <f aca="false">t8!Z136</f>
        <v>0</v>
      </c>
      <c r="K137" s="924" t="n">
        <f aca="false">t9!L136</f>
        <v>0</v>
      </c>
      <c r="L137" s="926" t="str">
        <f aca="false">IF(COUNTIF(H137:K137,H137)=4,"OK","ERRORE")</f>
        <v>OK</v>
      </c>
    </row>
    <row r="138" customFormat="false" ht="12.75" hidden="false" customHeight="true" outlineLevel="0" collapsed="false">
      <c r="A138" s="939" t="str">
        <f aca="false">t1!A137</f>
        <v>commesso - a</v>
      </c>
      <c r="B138" s="890" t="str">
        <f aca="false">t1!B137</f>
        <v>A11030</v>
      </c>
      <c r="C138" s="924" t="n">
        <f aca="false">t1!L137</f>
        <v>0</v>
      </c>
      <c r="D138" s="924" t="n">
        <f aca="false">t7!U137</f>
        <v>0</v>
      </c>
      <c r="E138" s="925" t="n">
        <f aca="false">t8!Y137</f>
        <v>0</v>
      </c>
      <c r="F138" s="925" t="n">
        <f aca="false">t9!K137</f>
        <v>0</v>
      </c>
      <c r="G138" s="926" t="str">
        <f aca="false">IF(COUNTIF(C138:F138,C138)=4,"OK","ERRORE")</f>
        <v>OK</v>
      </c>
      <c r="H138" s="925" t="n">
        <f aca="false">t1!M137</f>
        <v>0</v>
      </c>
      <c r="I138" s="925" t="n">
        <f aca="false">t7!V137</f>
        <v>0</v>
      </c>
      <c r="J138" s="925" t="n">
        <f aca="false">t8!Z137</f>
        <v>0</v>
      </c>
      <c r="K138" s="924" t="n">
        <f aca="false">t9!L137</f>
        <v>0</v>
      </c>
      <c r="L138" s="926" t="str">
        <f aca="false">IF(COUNTIF(H138:K138,H138)=4,"OK","ERRORE")</f>
        <v>OK</v>
      </c>
    </row>
    <row r="139" customFormat="false" ht="12.75" hidden="false" customHeight="true" outlineLevel="0" collapsed="false">
      <c r="A139" s="939" t="str">
        <f aca="false">t1!A138</f>
        <v>profilo atipico ruolo amministrativo</v>
      </c>
      <c r="B139" s="890" t="str">
        <f aca="false">t1!B138</f>
        <v>A00062</v>
      </c>
      <c r="C139" s="924" t="n">
        <f aca="false">t1!L138</f>
        <v>0</v>
      </c>
      <c r="D139" s="924" t="n">
        <f aca="false">t7!U138</f>
        <v>0</v>
      </c>
      <c r="E139" s="925" t="n">
        <f aca="false">t8!Y138</f>
        <v>0</v>
      </c>
      <c r="F139" s="925" t="n">
        <f aca="false">t9!K138</f>
        <v>0</v>
      </c>
      <c r="G139" s="926" t="str">
        <f aca="false">IF(COUNTIF(C139:F139,C139)=4,"OK","ERRORE")</f>
        <v>OK</v>
      </c>
      <c r="H139" s="925" t="n">
        <f aca="false">t1!M138</f>
        <v>0</v>
      </c>
      <c r="I139" s="925" t="n">
        <f aca="false">t7!V138</f>
        <v>0</v>
      </c>
      <c r="J139" s="925" t="n">
        <f aca="false">t8!Z138</f>
        <v>0</v>
      </c>
      <c r="K139" s="924" t="n">
        <f aca="false">t9!L138</f>
        <v>0</v>
      </c>
      <c r="L139" s="926" t="str">
        <f aca="false">IF(COUNTIF(H139:K139,H139)=4,"OK","ERRORE")</f>
        <v>OK</v>
      </c>
    </row>
    <row r="140" customFormat="false" ht="12.75" hidden="false" customHeight="true" outlineLevel="0" collapsed="false">
      <c r="A140" s="939" t="str">
        <f aca="false">t1!A139</f>
        <v>Personale contrattista a tempo indeterminato (a)</v>
      </c>
      <c r="B140" s="890" t="str">
        <f aca="false">t1!B139</f>
        <v>000061</v>
      </c>
      <c r="C140" s="924" t="n">
        <f aca="false">t1!L139</f>
        <v>0</v>
      </c>
      <c r="D140" s="924" t="n">
        <f aca="false">t7!U139</f>
        <v>0</v>
      </c>
      <c r="E140" s="925" t="n">
        <f aca="false">t8!Y139</f>
        <v>0</v>
      </c>
      <c r="F140" s="925" t="n">
        <f aca="false">t9!K139</f>
        <v>0</v>
      </c>
      <c r="G140" s="926" t="str">
        <f aca="false">IF(COUNTIF(C140:F140,C140)=4,"OK","ERRORE")</f>
        <v>OK</v>
      </c>
      <c r="H140" s="925" t="n">
        <f aca="false">t1!M139</f>
        <v>0</v>
      </c>
      <c r="I140" s="925" t="n">
        <f aca="false">t7!V139</f>
        <v>0</v>
      </c>
      <c r="J140" s="925" t="n">
        <f aca="false">t8!Z139</f>
        <v>0</v>
      </c>
      <c r="K140" s="924" t="n">
        <f aca="false">t9!L139</f>
        <v>0</v>
      </c>
      <c r="L140" s="926" t="str">
        <f aca="false">IF(COUNTIF(H140:K140,H140)=4,"OK","ERRORE")</f>
        <v>OK</v>
      </c>
    </row>
    <row r="141" customFormat="false" ht="15" hidden="false" customHeight="true" outlineLevel="0" collapsed="false">
      <c r="A141" s="940" t="str">
        <f aca="false">t1!A140</f>
        <v>TOTALE</v>
      </c>
      <c r="B141" s="929"/>
      <c r="C141" s="930" t="n">
        <f aca="false">SUM(C7:C140)</f>
        <v>0</v>
      </c>
      <c r="D141" s="930" t="n">
        <f aca="false">SUM(D7:D140)</f>
        <v>0</v>
      </c>
      <c r="E141" s="930" t="n">
        <f aca="false">SUM(E7:E140)</f>
        <v>0</v>
      </c>
      <c r="F141" s="930" t="n">
        <f aca="false">SUM(F7:F140)</f>
        <v>0</v>
      </c>
      <c r="G141" s="931" t="str">
        <f aca="false">IF(COUNTIF(C141:F141,C141)=4,"OK","ERRORE")</f>
        <v>OK</v>
      </c>
      <c r="H141" s="930" t="n">
        <f aca="false">SUM(H7:H140)</f>
        <v>0</v>
      </c>
      <c r="I141" s="930" t="n">
        <f aca="false">SUM(I7:I140)</f>
        <v>0</v>
      </c>
      <c r="J141" s="930" t="n">
        <f aca="false">SUM(J7:J140)</f>
        <v>0</v>
      </c>
      <c r="K141" s="930" t="n">
        <f aca="false">SUM(K7:K140)</f>
        <v>0</v>
      </c>
      <c r="L141" s="931" t="str">
        <f aca="false">IF(COUNTIF(H141:K141,H141)=4,"OK","ERRORE")</f>
        <v>OK</v>
      </c>
    </row>
  </sheetData>
  <sheetProtection sheet="true" objects="true" scenarios="true" formatColumns="false" selectLockedCells="true" selectUnlockedCells="true"/>
  <mergeCells count="4">
    <mergeCell ref="A1:J1"/>
    <mergeCell ref="E2:L2"/>
    <mergeCell ref="C4:G4"/>
    <mergeCell ref="H4:L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P1"/>
    </sheetView>
  </sheetViews>
  <sheetFormatPr defaultColWidth="9.53125" defaultRowHeight="11.25" zeroHeight="false" outlineLevelRow="0" outlineLevelCol="0"/>
  <cols>
    <col collapsed="false" customWidth="true" hidden="false" outlineLevel="0" max="1" min="1" style="115" width="53.16"/>
    <col collapsed="false" customWidth="true" hidden="false" outlineLevel="0" max="2" min="2" style="116" width="10.21"/>
    <col collapsed="false" customWidth="true" hidden="false" outlineLevel="0" max="3" min="3" style="116" width="11.06"/>
    <col collapsed="false" customWidth="true" hidden="false" outlineLevel="0" max="5" min="4" style="116" width="12.26"/>
    <col collapsed="false" customWidth="true" hidden="false" outlineLevel="0" max="7" min="6" style="116" width="13.11"/>
    <col collapsed="false" customWidth="true" hidden="false" outlineLevel="0" max="8" min="8" style="116" width="14.82"/>
    <col collapsed="false" customWidth="true" hidden="false" outlineLevel="0" max="9" min="9" style="116" width="14.64"/>
    <col collapsed="false" customWidth="true" hidden="false" outlineLevel="0" max="10" min="10" style="116" width="10.21"/>
    <col collapsed="false" customWidth="true" hidden="false" outlineLevel="0" max="11" min="11" style="116" width="11.06"/>
    <col collapsed="false" customWidth="true" hidden="false" outlineLevel="0" max="13" min="12" style="116" width="12.26"/>
    <col collapsed="false" customWidth="true" hidden="false" outlineLevel="0" max="15" min="14" style="116" width="13.11"/>
    <col collapsed="false" customWidth="true" hidden="false" outlineLevel="0" max="16" min="16" style="116" width="14.82"/>
    <col collapsed="false" customWidth="true" hidden="false" outlineLevel="0" max="17" min="17" style="116" width="13.8"/>
    <col collapsed="false" customWidth="true" hidden="false" outlineLevel="0" max="18" min="18" style="116" width="10.21"/>
    <col collapsed="false" customWidth="false" hidden="false" outlineLevel="0" max="257" min="19" style="115" width="9.53"/>
  </cols>
  <sheetData>
    <row r="1" customFormat="false" ht="43.5" hidden="false" customHeight="true" outlineLevel="0" collapsed="false">
      <c r="A1" s="402" t="str">
        <f aca="false">t1!A1</f>
        <v>COMPARTO SERVIZIO SANITARIO NAZIONALE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402"/>
      <c r="P1" s="402"/>
      <c r="Q1" s="115"/>
      <c r="R1" s="404"/>
    </row>
    <row r="2" customFormat="false" ht="33.75" hidden="false" customHeight="true" outlineLevel="0" collapsed="false">
      <c r="A2" s="941" t="s">
        <v>938</v>
      </c>
      <c r="B2" s="941"/>
      <c r="C2" s="941"/>
      <c r="D2" s="941"/>
      <c r="E2" s="941"/>
      <c r="F2" s="941"/>
      <c r="G2" s="941"/>
      <c r="H2" s="941"/>
      <c r="I2" s="941"/>
      <c r="J2" s="942"/>
      <c r="K2" s="942"/>
      <c r="L2" s="942"/>
      <c r="M2" s="942"/>
      <c r="N2" s="942"/>
      <c r="O2" s="942"/>
      <c r="P2" s="942"/>
      <c r="Q2" s="942"/>
      <c r="R2" s="942"/>
    </row>
    <row r="3" customFormat="false" ht="18.75" hidden="false" customHeight="true" outlineLevel="0" collapsed="false">
      <c r="A3" s="918" t="str">
        <f aca="false">"Tavola di coerenza tra presenti al 31.12."&amp;t1!M1&amp;" rilevati in Tabella 1 e 3 con i presenti rilevati in Tabella 10 (Squadratura 3)(*)"</f>
        <v>Tavola di coerenza tra presenti al 31.12.2006 rilevati in Tabella 1 e 3 con i presenti rilevati in Tabella 10 (Squadratura 3)(*)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customFormat="false" ht="12" hidden="false" customHeight="false" outlineLevel="0" collapsed="false">
      <c r="A4" s="943" t="s">
        <v>939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</row>
    <row r="5" customFormat="false" ht="12.75" hidden="false" customHeight="false" outlineLevel="0" collapsed="false">
      <c r="A5" s="936"/>
      <c r="B5" s="944"/>
      <c r="C5" s="945" t="s">
        <v>929</v>
      </c>
      <c r="D5" s="945"/>
      <c r="E5" s="945"/>
      <c r="F5" s="945"/>
      <c r="G5" s="945"/>
      <c r="H5" s="945"/>
      <c r="I5" s="945"/>
      <c r="J5" s="945"/>
      <c r="K5" s="945" t="s">
        <v>930</v>
      </c>
      <c r="L5" s="945"/>
      <c r="M5" s="945"/>
      <c r="N5" s="945"/>
      <c r="O5" s="945"/>
      <c r="P5" s="945"/>
      <c r="Q5" s="945"/>
      <c r="R5" s="945"/>
    </row>
    <row r="6" s="946" customFormat="true" ht="64.5" hidden="false" customHeight="true" outlineLevel="0" collapsed="false">
      <c r="A6" s="935" t="s">
        <v>914</v>
      </c>
      <c r="B6" s="935" t="s">
        <v>915</v>
      </c>
      <c r="C6" s="935" t="str">
        <f aca="false">"Presenti 31.12."&amp;t1!M1&amp;" (Tab 1)"</f>
        <v>Presenti 31.12.2006 (Tab 1)</v>
      </c>
      <c r="D6" s="935" t="s">
        <v>940</v>
      </c>
      <c r="E6" s="935" t="s">
        <v>941</v>
      </c>
      <c r="F6" s="935" t="s">
        <v>942</v>
      </c>
      <c r="G6" s="935" t="s">
        <v>943</v>
      </c>
      <c r="H6" s="935" t="s">
        <v>944</v>
      </c>
      <c r="I6" s="935" t="s">
        <v>945</v>
      </c>
      <c r="J6" s="935" t="s">
        <v>946</v>
      </c>
      <c r="K6" s="935" t="str">
        <f aca="false">"Presenti 31.12."&amp;t1!M1&amp;" (Tab 1)"</f>
        <v>Presenti 31.12.2006 (Tab 1)</v>
      </c>
      <c r="L6" s="935" t="s">
        <v>940</v>
      </c>
      <c r="M6" s="935" t="s">
        <v>941</v>
      </c>
      <c r="N6" s="935" t="s">
        <v>942</v>
      </c>
      <c r="O6" s="935" t="s">
        <v>943</v>
      </c>
      <c r="P6" s="935" t="s">
        <v>944</v>
      </c>
      <c r="Q6" s="935" t="s">
        <v>945</v>
      </c>
      <c r="R6" s="935" t="s">
        <v>946</v>
      </c>
    </row>
    <row r="7" s="948" customFormat="true" ht="11.25" hidden="false" customHeight="false" outlineLevel="0" collapsed="false">
      <c r="A7" s="947"/>
      <c r="B7" s="947"/>
      <c r="C7" s="937" t="s">
        <v>921</v>
      </c>
      <c r="D7" s="937" t="s">
        <v>922</v>
      </c>
      <c r="E7" s="937" t="s">
        <v>923</v>
      </c>
      <c r="F7" s="938" t="s">
        <v>924</v>
      </c>
      <c r="G7" s="938" t="s">
        <v>925</v>
      </c>
      <c r="H7" s="938" t="s">
        <v>947</v>
      </c>
      <c r="I7" s="938" t="s">
        <v>927</v>
      </c>
      <c r="J7" s="938" t="s">
        <v>928</v>
      </c>
      <c r="K7" s="937" t="s">
        <v>936</v>
      </c>
      <c r="L7" s="937" t="s">
        <v>948</v>
      </c>
      <c r="M7" s="937" t="s">
        <v>949</v>
      </c>
      <c r="N7" s="938" t="s">
        <v>950</v>
      </c>
      <c r="O7" s="938" t="s">
        <v>951</v>
      </c>
      <c r="P7" s="938" t="s">
        <v>952</v>
      </c>
      <c r="Q7" s="938" t="s">
        <v>953</v>
      </c>
      <c r="R7" s="938" t="s">
        <v>954</v>
      </c>
    </row>
    <row r="8" customFormat="false" ht="15" hidden="false" customHeight="true" outlineLevel="0" collapsed="false">
      <c r="A8" s="939" t="str">
        <f aca="false">t1!A6</f>
        <v>direttore generale</v>
      </c>
      <c r="B8" s="890" t="str">
        <f aca="false">t1!B6</f>
        <v>0D0097</v>
      </c>
      <c r="C8" s="924" t="n">
        <f aca="false">t1!L6</f>
        <v>0</v>
      </c>
      <c r="D8" s="924" t="n">
        <f aca="false">t3!G6</f>
        <v>0</v>
      </c>
      <c r="E8" s="925" t="n">
        <f aca="false">t3!I6</f>
        <v>0</v>
      </c>
      <c r="F8" s="925" t="n">
        <f aca="false">t3!C6</f>
        <v>0</v>
      </c>
      <c r="G8" s="925" t="n">
        <f aca="false">t3!E6</f>
        <v>0</v>
      </c>
      <c r="H8" s="925" t="n">
        <f aca="false">C8+D8+E8-F8-G8</f>
        <v>0</v>
      </c>
      <c r="I8" s="925" t="n">
        <f aca="false">t10!AU6</f>
        <v>0</v>
      </c>
      <c r="J8" s="926" t="str">
        <f aca="false">IF(H8=I8,"OK","ERRORE")</f>
        <v>OK</v>
      </c>
      <c r="K8" s="924" t="n">
        <f aca="false">t1!M6</f>
        <v>0</v>
      </c>
      <c r="L8" s="924" t="n">
        <f aca="false">t3!H6</f>
        <v>0</v>
      </c>
      <c r="M8" s="925" t="n">
        <f aca="false">t3!J6</f>
        <v>0</v>
      </c>
      <c r="N8" s="925" t="n">
        <f aca="false">t3!D6</f>
        <v>0</v>
      </c>
      <c r="O8" s="925" t="n">
        <f aca="false">t3!F6</f>
        <v>0</v>
      </c>
      <c r="P8" s="925" t="n">
        <f aca="false">K8+L8+M8-N8-O8</f>
        <v>0</v>
      </c>
      <c r="Q8" s="925" t="n">
        <f aca="false">t10!AV6</f>
        <v>0</v>
      </c>
      <c r="R8" s="949" t="str">
        <f aca="false">IF(P8=Q8,"OK","ERRORE")</f>
        <v>OK</v>
      </c>
    </row>
    <row r="9" customFormat="false" ht="15" hidden="false" customHeight="true" outlineLevel="0" collapsed="false">
      <c r="A9" s="939" t="str">
        <f aca="false">t1!A7</f>
        <v>direttore sanitario</v>
      </c>
      <c r="B9" s="890" t="str">
        <f aca="false">t1!B7</f>
        <v>0D0482</v>
      </c>
      <c r="C9" s="924" t="n">
        <f aca="false">t1!L7</f>
        <v>0</v>
      </c>
      <c r="D9" s="924" t="n">
        <f aca="false">t3!G7</f>
        <v>0</v>
      </c>
      <c r="E9" s="925" t="n">
        <f aca="false">t3!I7</f>
        <v>0</v>
      </c>
      <c r="F9" s="925" t="n">
        <f aca="false">t3!C7</f>
        <v>0</v>
      </c>
      <c r="G9" s="925" t="n">
        <f aca="false">t3!E7</f>
        <v>0</v>
      </c>
      <c r="H9" s="925" t="n">
        <f aca="false">C9+D9+E9-F9-G9</f>
        <v>0</v>
      </c>
      <c r="I9" s="925" t="n">
        <f aca="false">t10!AU7</f>
        <v>0</v>
      </c>
      <c r="J9" s="926" t="str">
        <f aca="false">IF(H9=I9,"OK","ERRORE")</f>
        <v>OK</v>
      </c>
      <c r="K9" s="924" t="n">
        <f aca="false">t1!M7</f>
        <v>0</v>
      </c>
      <c r="L9" s="924" t="n">
        <f aca="false">t3!H7</f>
        <v>0</v>
      </c>
      <c r="M9" s="925" t="n">
        <f aca="false">t3!J7</f>
        <v>0</v>
      </c>
      <c r="N9" s="925" t="n">
        <f aca="false">t3!D7</f>
        <v>0</v>
      </c>
      <c r="O9" s="925" t="n">
        <f aca="false">t3!F7</f>
        <v>0</v>
      </c>
      <c r="P9" s="925" t="n">
        <f aca="false">K9+L9+M9-N9-O9</f>
        <v>0</v>
      </c>
      <c r="Q9" s="925" t="n">
        <f aca="false">t10!AV7</f>
        <v>0</v>
      </c>
      <c r="R9" s="949" t="str">
        <f aca="false">IF(P9=Q9,"OK","ERRORE")</f>
        <v>OK</v>
      </c>
    </row>
    <row r="10" customFormat="false" ht="15" hidden="false" customHeight="true" outlineLevel="0" collapsed="false">
      <c r="A10" s="939" t="str">
        <f aca="false">t1!A8</f>
        <v>direttore amministrativo</v>
      </c>
      <c r="B10" s="890" t="str">
        <f aca="false">t1!B8</f>
        <v>0D0163</v>
      </c>
      <c r="C10" s="924" t="n">
        <f aca="false">t1!L8</f>
        <v>0</v>
      </c>
      <c r="D10" s="924" t="n">
        <f aca="false">t3!G8</f>
        <v>0</v>
      </c>
      <c r="E10" s="925" t="n">
        <f aca="false">t3!I8</f>
        <v>0</v>
      </c>
      <c r="F10" s="925" t="n">
        <f aca="false">t3!C8</f>
        <v>0</v>
      </c>
      <c r="G10" s="925" t="n">
        <f aca="false">t3!E8</f>
        <v>0</v>
      </c>
      <c r="H10" s="925" t="n">
        <f aca="false">C10+D10+E10-F10-G10</f>
        <v>0</v>
      </c>
      <c r="I10" s="925" t="n">
        <f aca="false">t10!AU8</f>
        <v>0</v>
      </c>
      <c r="J10" s="926" t="str">
        <f aca="false">IF(H10=I10,"OK","ERRORE")</f>
        <v>OK</v>
      </c>
      <c r="K10" s="924" t="n">
        <f aca="false">t1!M8</f>
        <v>0</v>
      </c>
      <c r="L10" s="924" t="n">
        <f aca="false">t3!H8</f>
        <v>0</v>
      </c>
      <c r="M10" s="925" t="n">
        <f aca="false">t3!J8</f>
        <v>0</v>
      </c>
      <c r="N10" s="925" t="n">
        <f aca="false">t3!D8</f>
        <v>0</v>
      </c>
      <c r="O10" s="925" t="n">
        <f aca="false">t3!F8</f>
        <v>0</v>
      </c>
      <c r="P10" s="925" t="n">
        <f aca="false">K10+L10+M10-N10-O10</f>
        <v>0</v>
      </c>
      <c r="Q10" s="925" t="n">
        <f aca="false">t10!AV8</f>
        <v>0</v>
      </c>
      <c r="R10" s="949" t="str">
        <f aca="false">IF(P10=Q10,"OK","ERRORE")</f>
        <v>OK</v>
      </c>
    </row>
    <row r="11" customFormat="false" ht="15" hidden="false" customHeight="true" outlineLevel="0" collapsed="false">
      <c r="A11" s="939" t="str">
        <f aca="false">t1!A9</f>
        <v>direttore dei servizi sociali</v>
      </c>
      <c r="B11" s="890" t="str">
        <f aca="false">t1!B9</f>
        <v>0D0484</v>
      </c>
      <c r="C11" s="924" t="n">
        <f aca="false">t1!L9</f>
        <v>0</v>
      </c>
      <c r="D11" s="924" t="n">
        <f aca="false">t3!G9</f>
        <v>0</v>
      </c>
      <c r="E11" s="925" t="n">
        <f aca="false">t3!I9</f>
        <v>0</v>
      </c>
      <c r="F11" s="925" t="n">
        <f aca="false">t3!C9</f>
        <v>0</v>
      </c>
      <c r="G11" s="925" t="n">
        <f aca="false">t3!E9</f>
        <v>0</v>
      </c>
      <c r="H11" s="925" t="n">
        <f aca="false">C11+D11+E11-F11-G11</f>
        <v>0</v>
      </c>
      <c r="I11" s="925" t="n">
        <f aca="false">t10!AU9</f>
        <v>0</v>
      </c>
      <c r="J11" s="926" t="str">
        <f aca="false">IF(H11=I11,"OK","ERRORE")</f>
        <v>OK</v>
      </c>
      <c r="K11" s="924" t="n">
        <f aca="false">t1!M9</f>
        <v>0</v>
      </c>
      <c r="L11" s="924" t="n">
        <f aca="false">t3!H9</f>
        <v>0</v>
      </c>
      <c r="M11" s="925" t="n">
        <f aca="false">t3!J9</f>
        <v>0</v>
      </c>
      <c r="N11" s="925" t="n">
        <f aca="false">t3!D9</f>
        <v>0</v>
      </c>
      <c r="O11" s="925" t="n">
        <f aca="false">t3!F9</f>
        <v>0</v>
      </c>
      <c r="P11" s="925" t="n">
        <f aca="false">K11+L11+M11-N11-O11</f>
        <v>0</v>
      </c>
      <c r="Q11" s="925" t="n">
        <f aca="false">t10!AV9</f>
        <v>0</v>
      </c>
      <c r="R11" s="949" t="str">
        <f aca="false">IF(P11=Q11,"OK","ERRORE")</f>
        <v>OK</v>
      </c>
    </row>
    <row r="12" customFormat="false" ht="15" hidden="false" customHeight="true" outlineLevel="0" collapsed="false">
      <c r="A12" s="939" t="str">
        <f aca="false">t1!A10</f>
        <v>dir. medico con inc. struttura complessa (rapp. esclusivo)</v>
      </c>
      <c r="B12" s="890" t="str">
        <f aca="false">t1!B10</f>
        <v>SD0E33</v>
      </c>
      <c r="C12" s="924" t="n">
        <f aca="false">t1!L10</f>
        <v>0</v>
      </c>
      <c r="D12" s="924" t="n">
        <f aca="false">t3!G10</f>
        <v>0</v>
      </c>
      <c r="E12" s="925" t="n">
        <f aca="false">t3!I10</f>
        <v>0</v>
      </c>
      <c r="F12" s="925" t="n">
        <f aca="false">t3!C10</f>
        <v>0</v>
      </c>
      <c r="G12" s="925" t="n">
        <f aca="false">t3!E10</f>
        <v>0</v>
      </c>
      <c r="H12" s="925" t="n">
        <f aca="false">C12+D12+E12-F12-G12</f>
        <v>0</v>
      </c>
      <c r="I12" s="925" t="n">
        <f aca="false">t10!AU10</f>
        <v>0</v>
      </c>
      <c r="J12" s="926" t="str">
        <f aca="false">IF(H12=I12,"OK","ERRORE")</f>
        <v>OK</v>
      </c>
      <c r="K12" s="924" t="n">
        <f aca="false">t1!M10</f>
        <v>0</v>
      </c>
      <c r="L12" s="924" t="n">
        <f aca="false">t3!H10</f>
        <v>0</v>
      </c>
      <c r="M12" s="925" t="n">
        <f aca="false">t3!J10</f>
        <v>0</v>
      </c>
      <c r="N12" s="925" t="n">
        <f aca="false">t3!D10</f>
        <v>0</v>
      </c>
      <c r="O12" s="925" t="n">
        <f aca="false">t3!F10</f>
        <v>0</v>
      </c>
      <c r="P12" s="925" t="n">
        <f aca="false">K12+L12+M12-N12-O12</f>
        <v>0</v>
      </c>
      <c r="Q12" s="925" t="n">
        <f aca="false">t10!AV10</f>
        <v>0</v>
      </c>
      <c r="R12" s="949" t="str">
        <f aca="false">IF(P12=Q12,"OK","ERRORE")</f>
        <v>OK</v>
      </c>
    </row>
    <row r="13" customFormat="false" ht="15" hidden="false" customHeight="true" outlineLevel="0" collapsed="false">
      <c r="A13" s="939" t="str">
        <f aca="false">t1!A11</f>
        <v>dir. medico con inc. di struttura complessa (rapp. non escl.)</v>
      </c>
      <c r="B13" s="890" t="str">
        <f aca="false">t1!B11</f>
        <v>SD0N33</v>
      </c>
      <c r="C13" s="924" t="n">
        <f aca="false">t1!L11</f>
        <v>0</v>
      </c>
      <c r="D13" s="924" t="n">
        <f aca="false">t3!G11</f>
        <v>0</v>
      </c>
      <c r="E13" s="925" t="n">
        <f aca="false">t3!I11</f>
        <v>0</v>
      </c>
      <c r="F13" s="925" t="n">
        <f aca="false">t3!C11</f>
        <v>0</v>
      </c>
      <c r="G13" s="925" t="n">
        <f aca="false">t3!E11</f>
        <v>0</v>
      </c>
      <c r="H13" s="925" t="n">
        <f aca="false">C13+D13+E13-F13-G13</f>
        <v>0</v>
      </c>
      <c r="I13" s="925" t="n">
        <f aca="false">t10!AU11</f>
        <v>0</v>
      </c>
      <c r="J13" s="926" t="str">
        <f aca="false">IF(H13=I13,"OK","ERRORE")</f>
        <v>OK</v>
      </c>
      <c r="K13" s="924" t="n">
        <f aca="false">t1!M11</f>
        <v>0</v>
      </c>
      <c r="L13" s="924" t="n">
        <f aca="false">t3!H11</f>
        <v>0</v>
      </c>
      <c r="M13" s="925" t="n">
        <f aca="false">t3!J11</f>
        <v>0</v>
      </c>
      <c r="N13" s="925" t="n">
        <f aca="false">t3!D11</f>
        <v>0</v>
      </c>
      <c r="O13" s="925" t="n">
        <f aca="false">t3!F11</f>
        <v>0</v>
      </c>
      <c r="P13" s="925" t="n">
        <f aca="false">K13+L13+M13-N13-O13</f>
        <v>0</v>
      </c>
      <c r="Q13" s="925" t="n">
        <f aca="false">t10!AV11</f>
        <v>0</v>
      </c>
      <c r="R13" s="949" t="str">
        <f aca="false">IF(P13=Q13,"OK","ERRORE")</f>
        <v>OK</v>
      </c>
    </row>
    <row r="14" customFormat="false" ht="15" hidden="false" customHeight="true" outlineLevel="0" collapsed="false">
      <c r="A14" s="939" t="str">
        <f aca="false">t1!A12</f>
        <v>dir. medico con incarico di struttura semplice (rapp. esclusivo)</v>
      </c>
      <c r="B14" s="890" t="str">
        <f aca="false">t1!B12</f>
        <v>SD0E34</v>
      </c>
      <c r="C14" s="924" t="n">
        <f aca="false">t1!L12</f>
        <v>0</v>
      </c>
      <c r="D14" s="924" t="n">
        <f aca="false">t3!G12</f>
        <v>0</v>
      </c>
      <c r="E14" s="925" t="n">
        <f aca="false">t3!I12</f>
        <v>0</v>
      </c>
      <c r="F14" s="925" t="n">
        <f aca="false">t3!C12</f>
        <v>0</v>
      </c>
      <c r="G14" s="925" t="n">
        <f aca="false">t3!E12</f>
        <v>0</v>
      </c>
      <c r="H14" s="925" t="n">
        <f aca="false">C14+D14+E14-F14-G14</f>
        <v>0</v>
      </c>
      <c r="I14" s="925" t="n">
        <f aca="false">t10!AU12</f>
        <v>0</v>
      </c>
      <c r="J14" s="926" t="str">
        <f aca="false">IF(H14=I14,"OK","ERRORE")</f>
        <v>OK</v>
      </c>
      <c r="K14" s="924" t="n">
        <f aca="false">t1!M12</f>
        <v>0</v>
      </c>
      <c r="L14" s="924" t="n">
        <f aca="false">t3!H12</f>
        <v>0</v>
      </c>
      <c r="M14" s="925" t="n">
        <f aca="false">t3!J12</f>
        <v>0</v>
      </c>
      <c r="N14" s="925" t="n">
        <f aca="false">t3!D12</f>
        <v>0</v>
      </c>
      <c r="O14" s="925" t="n">
        <f aca="false">t3!F12</f>
        <v>0</v>
      </c>
      <c r="P14" s="925" t="n">
        <f aca="false">K14+L14+M14-N14-O14</f>
        <v>0</v>
      </c>
      <c r="Q14" s="925" t="n">
        <f aca="false">t10!AV12</f>
        <v>0</v>
      </c>
      <c r="R14" s="949" t="str">
        <f aca="false">IF(P14=Q14,"OK","ERRORE")</f>
        <v>OK</v>
      </c>
    </row>
    <row r="15" customFormat="false" ht="15" hidden="false" customHeight="true" outlineLevel="0" collapsed="false">
      <c r="A15" s="939" t="str">
        <f aca="false">t1!A13</f>
        <v>dir. medico con incarico di struttura semplice (rapp. non escl.)</v>
      </c>
      <c r="B15" s="890" t="str">
        <f aca="false">t1!B13</f>
        <v>SD0N34</v>
      </c>
      <c r="C15" s="924" t="n">
        <f aca="false">t1!L13</f>
        <v>0</v>
      </c>
      <c r="D15" s="924" t="n">
        <f aca="false">t3!G13</f>
        <v>0</v>
      </c>
      <c r="E15" s="925" t="n">
        <f aca="false">t3!I13</f>
        <v>0</v>
      </c>
      <c r="F15" s="925" t="n">
        <f aca="false">t3!C13</f>
        <v>0</v>
      </c>
      <c r="G15" s="925" t="n">
        <f aca="false">t3!E13</f>
        <v>0</v>
      </c>
      <c r="H15" s="925" t="n">
        <f aca="false">C15+D15+E15-F15-G15</f>
        <v>0</v>
      </c>
      <c r="I15" s="925" t="n">
        <f aca="false">t10!AU13</f>
        <v>0</v>
      </c>
      <c r="J15" s="926" t="str">
        <f aca="false">IF(H15=I15,"OK","ERRORE")</f>
        <v>OK</v>
      </c>
      <c r="K15" s="924" t="n">
        <f aca="false">t1!M13</f>
        <v>0</v>
      </c>
      <c r="L15" s="924" t="n">
        <f aca="false">t3!H13</f>
        <v>0</v>
      </c>
      <c r="M15" s="925" t="n">
        <f aca="false">t3!J13</f>
        <v>0</v>
      </c>
      <c r="N15" s="925" t="n">
        <f aca="false">t3!D13</f>
        <v>0</v>
      </c>
      <c r="O15" s="925" t="n">
        <f aca="false">t3!F13</f>
        <v>0</v>
      </c>
      <c r="P15" s="925" t="n">
        <f aca="false">K15+L15+M15-N15-O15</f>
        <v>0</v>
      </c>
      <c r="Q15" s="925" t="n">
        <f aca="false">t10!AV13</f>
        <v>0</v>
      </c>
      <c r="R15" s="949" t="str">
        <f aca="false">IF(P15=Q15,"OK","ERRORE")</f>
        <v>OK</v>
      </c>
    </row>
    <row r="16" customFormat="false" ht="15" hidden="false" customHeight="true" outlineLevel="0" collapsed="false">
      <c r="A16" s="939" t="str">
        <f aca="false">t1!A14</f>
        <v>dir. medici con altri incar. prof.li (rapp. esclusivo)</v>
      </c>
      <c r="B16" s="890" t="str">
        <f aca="false">t1!B14</f>
        <v>SD0035</v>
      </c>
      <c r="C16" s="924" t="n">
        <f aca="false">t1!L14</f>
        <v>0</v>
      </c>
      <c r="D16" s="924" t="n">
        <f aca="false">t3!G14</f>
        <v>0</v>
      </c>
      <c r="E16" s="925" t="n">
        <f aca="false">t3!I14</f>
        <v>0</v>
      </c>
      <c r="F16" s="925" t="n">
        <f aca="false">t3!C14</f>
        <v>0</v>
      </c>
      <c r="G16" s="925" t="n">
        <f aca="false">t3!E14</f>
        <v>0</v>
      </c>
      <c r="H16" s="925" t="n">
        <f aca="false">C16+D16+E16-F16-G16</f>
        <v>0</v>
      </c>
      <c r="I16" s="925" t="n">
        <f aca="false">t10!AU14</f>
        <v>0</v>
      </c>
      <c r="J16" s="926" t="str">
        <f aca="false">IF(H16=I16,"OK","ERRORE")</f>
        <v>OK</v>
      </c>
      <c r="K16" s="924" t="n">
        <f aca="false">t1!M14</f>
        <v>0</v>
      </c>
      <c r="L16" s="924" t="n">
        <f aca="false">t3!H14</f>
        <v>0</v>
      </c>
      <c r="M16" s="925" t="n">
        <f aca="false">t3!J14</f>
        <v>0</v>
      </c>
      <c r="N16" s="925" t="n">
        <f aca="false">t3!D14</f>
        <v>0</v>
      </c>
      <c r="O16" s="925" t="n">
        <f aca="false">t3!F14</f>
        <v>0</v>
      </c>
      <c r="P16" s="925" t="n">
        <f aca="false">K16+L16+M16-N16-O16</f>
        <v>0</v>
      </c>
      <c r="Q16" s="925" t="n">
        <f aca="false">t10!AV14</f>
        <v>0</v>
      </c>
      <c r="R16" s="949" t="str">
        <f aca="false">IF(P16=Q16,"OK","ERRORE")</f>
        <v>OK</v>
      </c>
    </row>
    <row r="17" customFormat="false" ht="15" hidden="false" customHeight="true" outlineLevel="0" collapsed="false">
      <c r="A17" s="939" t="str">
        <f aca="false">t1!A15</f>
        <v>dir. medici con altri incar. prof.li (rapp. non escl.)</v>
      </c>
      <c r="B17" s="890" t="str">
        <f aca="false">t1!B15</f>
        <v>SD0036</v>
      </c>
      <c r="C17" s="924" t="n">
        <f aca="false">t1!L15</f>
        <v>0</v>
      </c>
      <c r="D17" s="924" t="n">
        <f aca="false">t3!G15</f>
        <v>0</v>
      </c>
      <c r="E17" s="925" t="n">
        <f aca="false">t3!I15</f>
        <v>0</v>
      </c>
      <c r="F17" s="925" t="n">
        <f aca="false">t3!C15</f>
        <v>0</v>
      </c>
      <c r="G17" s="925" t="n">
        <f aca="false">t3!E15</f>
        <v>0</v>
      </c>
      <c r="H17" s="925" t="n">
        <f aca="false">C17+D17+E17-F17-G17</f>
        <v>0</v>
      </c>
      <c r="I17" s="925" t="n">
        <f aca="false">t10!AU15</f>
        <v>0</v>
      </c>
      <c r="J17" s="926" t="str">
        <f aca="false">IF(H17=I17,"OK","ERRORE")</f>
        <v>OK</v>
      </c>
      <c r="K17" s="924" t="n">
        <f aca="false">t1!M15</f>
        <v>0</v>
      </c>
      <c r="L17" s="924" t="n">
        <f aca="false">t3!H15</f>
        <v>0</v>
      </c>
      <c r="M17" s="925" t="n">
        <f aca="false">t3!J15</f>
        <v>0</v>
      </c>
      <c r="N17" s="925" t="n">
        <f aca="false">t3!D15</f>
        <v>0</v>
      </c>
      <c r="O17" s="925" t="n">
        <f aca="false">t3!F15</f>
        <v>0</v>
      </c>
      <c r="P17" s="925" t="n">
        <f aca="false">K17+L17+M17-N17-O17</f>
        <v>0</v>
      </c>
      <c r="Q17" s="925" t="n">
        <f aca="false">t10!AV15</f>
        <v>0</v>
      </c>
      <c r="R17" s="949" t="str">
        <f aca="false">IF(P17=Q17,"OK","ERRORE")</f>
        <v>OK</v>
      </c>
    </row>
    <row r="18" customFormat="false" ht="15" hidden="false" customHeight="true" outlineLevel="0" collapsed="false">
      <c r="A18" s="939" t="str">
        <f aca="false">t1!A16</f>
        <v>dir. medici a tempo determinato (b)</v>
      </c>
      <c r="B18" s="890" t="str">
        <f aca="false">t1!B16</f>
        <v>SD0597</v>
      </c>
      <c r="C18" s="924" t="n">
        <f aca="false">t1!L16</f>
        <v>0</v>
      </c>
      <c r="D18" s="924" t="n">
        <f aca="false">t3!G16</f>
        <v>0</v>
      </c>
      <c r="E18" s="925" t="n">
        <f aca="false">t3!I16</f>
        <v>0</v>
      </c>
      <c r="F18" s="925" t="n">
        <f aca="false">t3!C16</f>
        <v>0</v>
      </c>
      <c r="G18" s="925" t="n">
        <f aca="false">t3!E16</f>
        <v>0</v>
      </c>
      <c r="H18" s="925" t="n">
        <f aca="false">C18+D18+E18-F18-G18</f>
        <v>0</v>
      </c>
      <c r="I18" s="925" t="n">
        <f aca="false">t10!AU16</f>
        <v>0</v>
      </c>
      <c r="J18" s="926" t="str">
        <f aca="false">IF(H18=I18,"OK","ERRORE")</f>
        <v>OK</v>
      </c>
      <c r="K18" s="924" t="n">
        <f aca="false">t1!M16</f>
        <v>0</v>
      </c>
      <c r="L18" s="924" t="n">
        <f aca="false">t3!H16</f>
        <v>0</v>
      </c>
      <c r="M18" s="925" t="n">
        <f aca="false">t3!J16</f>
        <v>0</v>
      </c>
      <c r="N18" s="925" t="n">
        <f aca="false">t3!D16</f>
        <v>0</v>
      </c>
      <c r="O18" s="925" t="n">
        <f aca="false">t3!F16</f>
        <v>0</v>
      </c>
      <c r="P18" s="925" t="n">
        <f aca="false">K18+L18+M18-N18-O18</f>
        <v>0</v>
      </c>
      <c r="Q18" s="925" t="n">
        <f aca="false">t10!AV16</f>
        <v>0</v>
      </c>
      <c r="R18" s="949" t="str">
        <f aca="false">IF(P18=Q18,"OK","ERRORE")</f>
        <v>OK</v>
      </c>
    </row>
    <row r="19" customFormat="false" ht="15" hidden="false" customHeight="true" outlineLevel="0" collapsed="false">
      <c r="A19" s="939" t="str">
        <f aca="false">t1!A17</f>
        <v>veterinari con inc. di struttura complessa (rapp.esclusivo)</v>
      </c>
      <c r="B19" s="890" t="str">
        <f aca="false">t1!B17</f>
        <v>SD0E74</v>
      </c>
      <c r="C19" s="924" t="n">
        <f aca="false">t1!L17</f>
        <v>0</v>
      </c>
      <c r="D19" s="924" t="n">
        <f aca="false">t3!G17</f>
        <v>0</v>
      </c>
      <c r="E19" s="925" t="n">
        <f aca="false">t3!I17</f>
        <v>0</v>
      </c>
      <c r="F19" s="925" t="n">
        <f aca="false">t3!C17</f>
        <v>0</v>
      </c>
      <c r="G19" s="925" t="n">
        <f aca="false">t3!E17</f>
        <v>0</v>
      </c>
      <c r="H19" s="925" t="n">
        <f aca="false">C19+D19+E19-F19-G19</f>
        <v>0</v>
      </c>
      <c r="I19" s="925" t="n">
        <f aca="false">t10!AU17</f>
        <v>0</v>
      </c>
      <c r="J19" s="926" t="str">
        <f aca="false">IF(H19=I19,"OK","ERRORE")</f>
        <v>OK</v>
      </c>
      <c r="K19" s="924" t="n">
        <f aca="false">t1!M17</f>
        <v>0</v>
      </c>
      <c r="L19" s="924" t="n">
        <f aca="false">t3!H17</f>
        <v>0</v>
      </c>
      <c r="M19" s="925" t="n">
        <f aca="false">t3!J17</f>
        <v>0</v>
      </c>
      <c r="N19" s="925" t="n">
        <f aca="false">t3!D17</f>
        <v>0</v>
      </c>
      <c r="O19" s="925" t="n">
        <f aca="false">t3!F17</f>
        <v>0</v>
      </c>
      <c r="P19" s="925" t="n">
        <f aca="false">K19+L19+M19-N19-O19</f>
        <v>0</v>
      </c>
      <c r="Q19" s="925" t="n">
        <f aca="false">t10!AV17</f>
        <v>0</v>
      </c>
      <c r="R19" s="949" t="str">
        <f aca="false">IF(P19=Q19,"OK","ERRORE")</f>
        <v>OK</v>
      </c>
    </row>
    <row r="20" customFormat="false" ht="15" hidden="false" customHeight="true" outlineLevel="0" collapsed="false">
      <c r="A20" s="939" t="str">
        <f aca="false">t1!A18</f>
        <v>veterinari con inc. di struttura complessa (rapp. non escl.)</v>
      </c>
      <c r="B20" s="890" t="str">
        <f aca="false">t1!B18</f>
        <v>SD0N74</v>
      </c>
      <c r="C20" s="924" t="n">
        <f aca="false">t1!L18</f>
        <v>0</v>
      </c>
      <c r="D20" s="924" t="n">
        <f aca="false">t3!G18</f>
        <v>0</v>
      </c>
      <c r="E20" s="925" t="n">
        <f aca="false">t3!I18</f>
        <v>0</v>
      </c>
      <c r="F20" s="925" t="n">
        <f aca="false">t3!C18</f>
        <v>0</v>
      </c>
      <c r="G20" s="925" t="n">
        <f aca="false">t3!E18</f>
        <v>0</v>
      </c>
      <c r="H20" s="925" t="n">
        <f aca="false">C20+D20+E20-F20-G20</f>
        <v>0</v>
      </c>
      <c r="I20" s="925" t="n">
        <f aca="false">t10!AU18</f>
        <v>0</v>
      </c>
      <c r="J20" s="926" t="str">
        <f aca="false">IF(H20=I20,"OK","ERRORE")</f>
        <v>OK</v>
      </c>
      <c r="K20" s="924" t="n">
        <f aca="false">t1!M18</f>
        <v>0</v>
      </c>
      <c r="L20" s="924" t="n">
        <f aca="false">t3!H18</f>
        <v>0</v>
      </c>
      <c r="M20" s="925" t="n">
        <f aca="false">t3!J18</f>
        <v>0</v>
      </c>
      <c r="N20" s="925" t="n">
        <f aca="false">t3!D18</f>
        <v>0</v>
      </c>
      <c r="O20" s="925" t="n">
        <f aca="false">t3!F18</f>
        <v>0</v>
      </c>
      <c r="P20" s="925" t="n">
        <f aca="false">K20+L20+M20-N20-O20</f>
        <v>0</v>
      </c>
      <c r="Q20" s="925" t="n">
        <f aca="false">t10!AV18</f>
        <v>0</v>
      </c>
      <c r="R20" s="949" t="str">
        <f aca="false">IF(P20=Q20,"OK","ERRORE")</f>
        <v>OK</v>
      </c>
    </row>
    <row r="21" customFormat="false" ht="15" hidden="false" customHeight="true" outlineLevel="0" collapsed="false">
      <c r="A21" s="939" t="str">
        <f aca="false">t1!A19</f>
        <v>veterinari con inc. di struttura semplice (rapp. esclusivo)</v>
      </c>
      <c r="B21" s="890" t="str">
        <f aca="false">t1!B19</f>
        <v>SD0E73</v>
      </c>
      <c r="C21" s="924" t="n">
        <f aca="false">t1!L19</f>
        <v>0</v>
      </c>
      <c r="D21" s="924" t="n">
        <f aca="false">t3!G19</f>
        <v>0</v>
      </c>
      <c r="E21" s="925" t="n">
        <f aca="false">t3!I19</f>
        <v>0</v>
      </c>
      <c r="F21" s="925" t="n">
        <f aca="false">t3!C19</f>
        <v>0</v>
      </c>
      <c r="G21" s="925" t="n">
        <f aca="false">t3!E19</f>
        <v>0</v>
      </c>
      <c r="H21" s="925" t="n">
        <f aca="false">C21+D21+E21-F21-G21</f>
        <v>0</v>
      </c>
      <c r="I21" s="925" t="n">
        <f aca="false">t10!AU19</f>
        <v>0</v>
      </c>
      <c r="J21" s="926" t="str">
        <f aca="false">IF(H21=I21,"OK","ERRORE")</f>
        <v>OK</v>
      </c>
      <c r="K21" s="924" t="n">
        <f aca="false">t1!M19</f>
        <v>0</v>
      </c>
      <c r="L21" s="924" t="n">
        <f aca="false">t3!H19</f>
        <v>0</v>
      </c>
      <c r="M21" s="925" t="n">
        <f aca="false">t3!J19</f>
        <v>0</v>
      </c>
      <c r="N21" s="925" t="n">
        <f aca="false">t3!D19</f>
        <v>0</v>
      </c>
      <c r="O21" s="925" t="n">
        <f aca="false">t3!F19</f>
        <v>0</v>
      </c>
      <c r="P21" s="925" t="n">
        <f aca="false">K21+L21+M21-N21-O21</f>
        <v>0</v>
      </c>
      <c r="Q21" s="925" t="n">
        <f aca="false">t10!AV19</f>
        <v>0</v>
      </c>
      <c r="R21" s="949" t="str">
        <f aca="false">IF(P21=Q21,"OK","ERRORE")</f>
        <v>OK</v>
      </c>
    </row>
    <row r="22" customFormat="false" ht="15" hidden="false" customHeight="true" outlineLevel="0" collapsed="false">
      <c r="A22" s="939" t="str">
        <f aca="false">t1!A20</f>
        <v>veterinari con inc. di struttura semplice (rapp. non escl.)</v>
      </c>
      <c r="B22" s="890" t="str">
        <f aca="false">t1!B20</f>
        <v>SD0N73</v>
      </c>
      <c r="C22" s="924" t="n">
        <f aca="false">t1!L20</f>
        <v>0</v>
      </c>
      <c r="D22" s="924" t="n">
        <f aca="false">t3!G20</f>
        <v>0</v>
      </c>
      <c r="E22" s="925" t="n">
        <f aca="false">t3!I20</f>
        <v>0</v>
      </c>
      <c r="F22" s="925" t="n">
        <f aca="false">t3!C20</f>
        <v>0</v>
      </c>
      <c r="G22" s="925" t="n">
        <f aca="false">t3!E20</f>
        <v>0</v>
      </c>
      <c r="H22" s="925" t="n">
        <f aca="false">C22+D22+E22-F22-G22</f>
        <v>0</v>
      </c>
      <c r="I22" s="925" t="n">
        <f aca="false">t10!AU20</f>
        <v>0</v>
      </c>
      <c r="J22" s="926" t="str">
        <f aca="false">IF(H22=I22,"OK","ERRORE")</f>
        <v>OK</v>
      </c>
      <c r="K22" s="924" t="n">
        <f aca="false">t1!M20</f>
        <v>0</v>
      </c>
      <c r="L22" s="924" t="n">
        <f aca="false">t3!H20</f>
        <v>0</v>
      </c>
      <c r="M22" s="925" t="n">
        <f aca="false">t3!J20</f>
        <v>0</v>
      </c>
      <c r="N22" s="925" t="n">
        <f aca="false">t3!D20</f>
        <v>0</v>
      </c>
      <c r="O22" s="925" t="n">
        <f aca="false">t3!F20</f>
        <v>0</v>
      </c>
      <c r="P22" s="925" t="n">
        <f aca="false">K22+L22+M22-N22-O22</f>
        <v>0</v>
      </c>
      <c r="Q22" s="925" t="n">
        <f aca="false">t10!AV20</f>
        <v>0</v>
      </c>
      <c r="R22" s="949" t="str">
        <f aca="false">IF(P22=Q22,"OK","ERRORE")</f>
        <v>OK</v>
      </c>
    </row>
    <row r="23" customFormat="false" ht="15" hidden="false" customHeight="true" outlineLevel="0" collapsed="false">
      <c r="A23" s="939" t="str">
        <f aca="false">t1!A21</f>
        <v>veterinari con altri incar. prof.li (rapp. esclusivo)</v>
      </c>
      <c r="B23" s="890" t="str">
        <f aca="false">t1!B21</f>
        <v>SD0A73</v>
      </c>
      <c r="C23" s="924" t="n">
        <f aca="false">t1!L21</f>
        <v>0</v>
      </c>
      <c r="D23" s="924" t="n">
        <f aca="false">t3!G21</f>
        <v>0</v>
      </c>
      <c r="E23" s="925" t="n">
        <f aca="false">t3!I21</f>
        <v>0</v>
      </c>
      <c r="F23" s="925" t="n">
        <f aca="false">t3!C21</f>
        <v>0</v>
      </c>
      <c r="G23" s="925" t="n">
        <f aca="false">t3!E21</f>
        <v>0</v>
      </c>
      <c r="H23" s="925" t="n">
        <f aca="false">C23+D23+E23-F23-G23</f>
        <v>0</v>
      </c>
      <c r="I23" s="925" t="n">
        <f aca="false">t10!AU21</f>
        <v>0</v>
      </c>
      <c r="J23" s="926" t="str">
        <f aca="false">IF(H23=I23,"OK","ERRORE")</f>
        <v>OK</v>
      </c>
      <c r="K23" s="924" t="n">
        <f aca="false">t1!M21</f>
        <v>0</v>
      </c>
      <c r="L23" s="924" t="n">
        <f aca="false">t3!H21</f>
        <v>0</v>
      </c>
      <c r="M23" s="925" t="n">
        <f aca="false">t3!J21</f>
        <v>0</v>
      </c>
      <c r="N23" s="925" t="n">
        <f aca="false">t3!D21</f>
        <v>0</v>
      </c>
      <c r="O23" s="925" t="n">
        <f aca="false">t3!F21</f>
        <v>0</v>
      </c>
      <c r="P23" s="925" t="n">
        <f aca="false">K23+L23+M23-N23-O23</f>
        <v>0</v>
      </c>
      <c r="Q23" s="925" t="n">
        <f aca="false">t10!AV21</f>
        <v>0</v>
      </c>
      <c r="R23" s="949" t="str">
        <f aca="false">IF(P23=Q23,"OK","ERRORE")</f>
        <v>OK</v>
      </c>
    </row>
    <row r="24" customFormat="false" ht="15" hidden="false" customHeight="true" outlineLevel="0" collapsed="false">
      <c r="A24" s="939" t="str">
        <f aca="false">t1!A22</f>
        <v>veterinari con altri incar. prof.li (rapp. non escl.)</v>
      </c>
      <c r="B24" s="890" t="str">
        <f aca="false">t1!B22</f>
        <v>SD0072</v>
      </c>
      <c r="C24" s="924" t="n">
        <f aca="false">t1!L22</f>
        <v>0</v>
      </c>
      <c r="D24" s="924" t="n">
        <f aca="false">t3!G22</f>
        <v>0</v>
      </c>
      <c r="E24" s="925" t="n">
        <f aca="false">t3!I22</f>
        <v>0</v>
      </c>
      <c r="F24" s="925" t="n">
        <f aca="false">t3!C22</f>
        <v>0</v>
      </c>
      <c r="G24" s="925" t="n">
        <f aca="false">t3!E22</f>
        <v>0</v>
      </c>
      <c r="H24" s="925" t="n">
        <f aca="false">C24+D24+E24-F24-G24</f>
        <v>0</v>
      </c>
      <c r="I24" s="925" t="n">
        <f aca="false">t10!AU22</f>
        <v>0</v>
      </c>
      <c r="J24" s="926" t="str">
        <f aca="false">IF(H24=I24,"OK","ERRORE")</f>
        <v>OK</v>
      </c>
      <c r="K24" s="924" t="n">
        <f aca="false">t1!M22</f>
        <v>0</v>
      </c>
      <c r="L24" s="924" t="n">
        <f aca="false">t3!H22</f>
        <v>0</v>
      </c>
      <c r="M24" s="925" t="n">
        <f aca="false">t3!J22</f>
        <v>0</v>
      </c>
      <c r="N24" s="925" t="n">
        <f aca="false">t3!D22</f>
        <v>0</v>
      </c>
      <c r="O24" s="925" t="n">
        <f aca="false">t3!F22</f>
        <v>0</v>
      </c>
      <c r="P24" s="925" t="n">
        <f aca="false">K24+L24+M24-N24-O24</f>
        <v>0</v>
      </c>
      <c r="Q24" s="925" t="n">
        <f aca="false">t10!AV22</f>
        <v>0</v>
      </c>
      <c r="R24" s="949" t="str">
        <f aca="false">IF(P24=Q24,"OK","ERRORE")</f>
        <v>OK</v>
      </c>
    </row>
    <row r="25" customFormat="false" ht="15" hidden="false" customHeight="true" outlineLevel="0" collapsed="false">
      <c r="A25" s="939" t="str">
        <f aca="false">t1!A23</f>
        <v>veterinari a tempo determinato (b)</v>
      </c>
      <c r="B25" s="890" t="str">
        <f aca="false">t1!B23</f>
        <v>SD0598</v>
      </c>
      <c r="C25" s="924" t="n">
        <f aca="false">t1!L23</f>
        <v>0</v>
      </c>
      <c r="D25" s="924" t="n">
        <f aca="false">t3!G23</f>
        <v>0</v>
      </c>
      <c r="E25" s="925" t="n">
        <f aca="false">t3!I23</f>
        <v>0</v>
      </c>
      <c r="F25" s="925" t="n">
        <f aca="false">t3!C23</f>
        <v>0</v>
      </c>
      <c r="G25" s="925" t="n">
        <f aca="false">t3!E23</f>
        <v>0</v>
      </c>
      <c r="H25" s="925" t="n">
        <f aca="false">C25+D25+E25-F25-G25</f>
        <v>0</v>
      </c>
      <c r="I25" s="925" t="n">
        <f aca="false">t10!AU23</f>
        <v>0</v>
      </c>
      <c r="J25" s="926" t="str">
        <f aca="false">IF(H25=I25,"OK","ERRORE")</f>
        <v>OK</v>
      </c>
      <c r="K25" s="924" t="n">
        <f aca="false">t1!M23</f>
        <v>0</v>
      </c>
      <c r="L25" s="924" t="n">
        <f aca="false">t3!H23</f>
        <v>0</v>
      </c>
      <c r="M25" s="925" t="n">
        <f aca="false">t3!J23</f>
        <v>0</v>
      </c>
      <c r="N25" s="925" t="n">
        <f aca="false">t3!D23</f>
        <v>0</v>
      </c>
      <c r="O25" s="925" t="n">
        <f aca="false">t3!F23</f>
        <v>0</v>
      </c>
      <c r="P25" s="925" t="n">
        <f aca="false">K25+L25+M25-N25-O25</f>
        <v>0</v>
      </c>
      <c r="Q25" s="925" t="n">
        <f aca="false">t10!AV23</f>
        <v>0</v>
      </c>
      <c r="R25" s="949" t="str">
        <f aca="false">IF(P25=Q25,"OK","ERRORE")</f>
        <v>OK</v>
      </c>
    </row>
    <row r="26" customFormat="false" ht="15" hidden="false" customHeight="true" outlineLevel="0" collapsed="false">
      <c r="A26" s="939" t="str">
        <f aca="false">t1!A24</f>
        <v>odontoiatri con inc. di struttura complessa (rapp. Escl.)</v>
      </c>
      <c r="B26" s="890" t="str">
        <f aca="false">t1!B24</f>
        <v>SD0E49</v>
      </c>
      <c r="C26" s="924" t="n">
        <f aca="false">t1!L24</f>
        <v>0</v>
      </c>
      <c r="D26" s="924" t="n">
        <f aca="false">t3!G24</f>
        <v>0</v>
      </c>
      <c r="E26" s="925" t="n">
        <f aca="false">t3!I24</f>
        <v>0</v>
      </c>
      <c r="F26" s="925" t="n">
        <f aca="false">t3!C24</f>
        <v>0</v>
      </c>
      <c r="G26" s="925" t="n">
        <f aca="false">t3!E24</f>
        <v>0</v>
      </c>
      <c r="H26" s="925" t="n">
        <f aca="false">C26+D26+E26-F26-G26</f>
        <v>0</v>
      </c>
      <c r="I26" s="925" t="n">
        <f aca="false">t10!AU24</f>
        <v>0</v>
      </c>
      <c r="J26" s="926" t="str">
        <f aca="false">IF(H26=I26,"OK","ERRORE")</f>
        <v>OK</v>
      </c>
      <c r="K26" s="924" t="n">
        <f aca="false">t1!M24</f>
        <v>0</v>
      </c>
      <c r="L26" s="924" t="n">
        <f aca="false">t3!H24</f>
        <v>0</v>
      </c>
      <c r="M26" s="925" t="n">
        <f aca="false">t3!J24</f>
        <v>0</v>
      </c>
      <c r="N26" s="925" t="n">
        <f aca="false">t3!D24</f>
        <v>0</v>
      </c>
      <c r="O26" s="925" t="n">
        <f aca="false">t3!F24</f>
        <v>0</v>
      </c>
      <c r="P26" s="925" t="n">
        <f aca="false">K26+L26+M26-N26-O26</f>
        <v>0</v>
      </c>
      <c r="Q26" s="925" t="n">
        <f aca="false">t10!AV24</f>
        <v>0</v>
      </c>
      <c r="R26" s="949" t="str">
        <f aca="false">IF(P26=Q26,"OK","ERRORE")</f>
        <v>OK</v>
      </c>
    </row>
    <row r="27" customFormat="false" ht="15" hidden="false" customHeight="true" outlineLevel="0" collapsed="false">
      <c r="A27" s="939" t="str">
        <f aca="false">t1!A25</f>
        <v>odontoiatri con inc. di struttura complessa (rapp. non escl.)</v>
      </c>
      <c r="B27" s="890" t="str">
        <f aca="false">t1!B25</f>
        <v>SD0N49</v>
      </c>
      <c r="C27" s="924" t="n">
        <f aca="false">t1!L25</f>
        <v>0</v>
      </c>
      <c r="D27" s="924" t="n">
        <f aca="false">t3!G25</f>
        <v>0</v>
      </c>
      <c r="E27" s="925" t="n">
        <f aca="false">t3!I25</f>
        <v>0</v>
      </c>
      <c r="F27" s="925" t="n">
        <f aca="false">t3!C25</f>
        <v>0</v>
      </c>
      <c r="G27" s="925" t="n">
        <f aca="false">t3!E25</f>
        <v>0</v>
      </c>
      <c r="H27" s="925" t="n">
        <f aca="false">C27+D27+E27-F27-G27</f>
        <v>0</v>
      </c>
      <c r="I27" s="925" t="n">
        <f aca="false">t10!AU25</f>
        <v>0</v>
      </c>
      <c r="J27" s="926" t="str">
        <f aca="false">IF(H27=I27,"OK","ERRORE")</f>
        <v>OK</v>
      </c>
      <c r="K27" s="924" t="n">
        <f aca="false">t1!M25</f>
        <v>0</v>
      </c>
      <c r="L27" s="924" t="n">
        <f aca="false">t3!H25</f>
        <v>0</v>
      </c>
      <c r="M27" s="925" t="n">
        <f aca="false">t3!J25</f>
        <v>0</v>
      </c>
      <c r="N27" s="925" t="n">
        <f aca="false">t3!D25</f>
        <v>0</v>
      </c>
      <c r="O27" s="925" t="n">
        <f aca="false">t3!F25</f>
        <v>0</v>
      </c>
      <c r="P27" s="925" t="n">
        <f aca="false">K27+L27+M27-N27-O27</f>
        <v>0</v>
      </c>
      <c r="Q27" s="925" t="n">
        <f aca="false">t10!AV25</f>
        <v>0</v>
      </c>
      <c r="R27" s="949" t="str">
        <f aca="false">IF(P27=Q27,"OK","ERRORE")</f>
        <v>OK</v>
      </c>
    </row>
    <row r="28" customFormat="false" ht="15" hidden="false" customHeight="true" outlineLevel="0" collapsed="false">
      <c r="A28" s="939" t="str">
        <f aca="false">t1!A26</f>
        <v>odontoiatri con inc. di struttura semplice (rapp. esclusivo)</v>
      </c>
      <c r="B28" s="890" t="str">
        <f aca="false">t1!B26</f>
        <v>SD0E48</v>
      </c>
      <c r="C28" s="924" t="n">
        <f aca="false">t1!L26</f>
        <v>0</v>
      </c>
      <c r="D28" s="924" t="n">
        <f aca="false">t3!G26</f>
        <v>0</v>
      </c>
      <c r="E28" s="925" t="n">
        <f aca="false">t3!I26</f>
        <v>0</v>
      </c>
      <c r="F28" s="925" t="n">
        <f aca="false">t3!C26</f>
        <v>0</v>
      </c>
      <c r="G28" s="925" t="n">
        <f aca="false">t3!E26</f>
        <v>0</v>
      </c>
      <c r="H28" s="925" t="n">
        <f aca="false">C28+D28+E28-F28-G28</f>
        <v>0</v>
      </c>
      <c r="I28" s="925" t="n">
        <f aca="false">t10!AU26</f>
        <v>0</v>
      </c>
      <c r="J28" s="926" t="str">
        <f aca="false">IF(H28=I28,"OK","ERRORE")</f>
        <v>OK</v>
      </c>
      <c r="K28" s="924" t="n">
        <f aca="false">t1!M26</f>
        <v>0</v>
      </c>
      <c r="L28" s="924" t="n">
        <f aca="false">t3!H26</f>
        <v>0</v>
      </c>
      <c r="M28" s="925" t="n">
        <f aca="false">t3!J26</f>
        <v>0</v>
      </c>
      <c r="N28" s="925" t="n">
        <f aca="false">t3!D26</f>
        <v>0</v>
      </c>
      <c r="O28" s="925" t="n">
        <f aca="false">t3!F26</f>
        <v>0</v>
      </c>
      <c r="P28" s="925" t="n">
        <f aca="false">K28+L28+M28-N28-O28</f>
        <v>0</v>
      </c>
      <c r="Q28" s="925" t="n">
        <f aca="false">t10!AV26</f>
        <v>0</v>
      </c>
      <c r="R28" s="949" t="str">
        <f aca="false">IF(P28=Q28,"OK","ERRORE")</f>
        <v>OK</v>
      </c>
    </row>
    <row r="29" customFormat="false" ht="15" hidden="false" customHeight="true" outlineLevel="0" collapsed="false">
      <c r="A29" s="939" t="str">
        <f aca="false">t1!A27</f>
        <v>odontoiatri con inc. di struttura semplice (rapp. non escl.)</v>
      </c>
      <c r="B29" s="890" t="str">
        <f aca="false">t1!B27</f>
        <v>SD0N48</v>
      </c>
      <c r="C29" s="924" t="n">
        <f aca="false">t1!L27</f>
        <v>0</v>
      </c>
      <c r="D29" s="924" t="n">
        <f aca="false">t3!G27</f>
        <v>0</v>
      </c>
      <c r="E29" s="925" t="n">
        <f aca="false">t3!I27</f>
        <v>0</v>
      </c>
      <c r="F29" s="925" t="n">
        <f aca="false">t3!C27</f>
        <v>0</v>
      </c>
      <c r="G29" s="925" t="n">
        <f aca="false">t3!E27</f>
        <v>0</v>
      </c>
      <c r="H29" s="925" t="n">
        <f aca="false">C29+D29+E29-F29-G29</f>
        <v>0</v>
      </c>
      <c r="I29" s="925" t="n">
        <f aca="false">t10!AU27</f>
        <v>0</v>
      </c>
      <c r="J29" s="926" t="str">
        <f aca="false">IF(H29=I29,"OK","ERRORE")</f>
        <v>OK</v>
      </c>
      <c r="K29" s="924" t="n">
        <f aca="false">t1!M27</f>
        <v>0</v>
      </c>
      <c r="L29" s="924" t="n">
        <f aca="false">t3!H27</f>
        <v>0</v>
      </c>
      <c r="M29" s="925" t="n">
        <f aca="false">t3!J27</f>
        <v>0</v>
      </c>
      <c r="N29" s="925" t="n">
        <f aca="false">t3!D27</f>
        <v>0</v>
      </c>
      <c r="O29" s="925" t="n">
        <f aca="false">t3!F27</f>
        <v>0</v>
      </c>
      <c r="P29" s="925" t="n">
        <f aca="false">K29+L29+M29-N29-O29</f>
        <v>0</v>
      </c>
      <c r="Q29" s="925" t="n">
        <f aca="false">t10!AV27</f>
        <v>0</v>
      </c>
      <c r="R29" s="949" t="str">
        <f aca="false">IF(P29=Q29,"OK","ERRORE")</f>
        <v>OK</v>
      </c>
    </row>
    <row r="30" customFormat="false" ht="15" hidden="false" customHeight="true" outlineLevel="0" collapsed="false">
      <c r="A30" s="939" t="str">
        <f aca="false">t1!A28</f>
        <v>odontoiatri con altri incar. prof.li (rapp. esclusivo)</v>
      </c>
      <c r="B30" s="890" t="str">
        <f aca="false">t1!B28</f>
        <v>SD0A48</v>
      </c>
      <c r="C30" s="924" t="n">
        <f aca="false">t1!L28</f>
        <v>0</v>
      </c>
      <c r="D30" s="924" t="n">
        <f aca="false">t3!G28</f>
        <v>0</v>
      </c>
      <c r="E30" s="925" t="n">
        <f aca="false">t3!I28</f>
        <v>0</v>
      </c>
      <c r="F30" s="925" t="n">
        <f aca="false">t3!C28</f>
        <v>0</v>
      </c>
      <c r="G30" s="925" t="n">
        <f aca="false">t3!E28</f>
        <v>0</v>
      </c>
      <c r="H30" s="925" t="n">
        <f aca="false">C30+D30+E30-F30-G30</f>
        <v>0</v>
      </c>
      <c r="I30" s="925" t="n">
        <f aca="false">t10!AU28</f>
        <v>0</v>
      </c>
      <c r="J30" s="926" t="str">
        <f aca="false">IF(H30=I30,"OK","ERRORE")</f>
        <v>OK</v>
      </c>
      <c r="K30" s="924" t="n">
        <f aca="false">t1!M28</f>
        <v>0</v>
      </c>
      <c r="L30" s="924" t="n">
        <f aca="false">t3!H28</f>
        <v>0</v>
      </c>
      <c r="M30" s="925" t="n">
        <f aca="false">t3!J28</f>
        <v>0</v>
      </c>
      <c r="N30" s="925" t="n">
        <f aca="false">t3!D28</f>
        <v>0</v>
      </c>
      <c r="O30" s="925" t="n">
        <f aca="false">t3!F28</f>
        <v>0</v>
      </c>
      <c r="P30" s="925" t="n">
        <f aca="false">K30+L30+M30-N30-O30</f>
        <v>0</v>
      </c>
      <c r="Q30" s="925" t="n">
        <f aca="false">t10!AV28</f>
        <v>0</v>
      </c>
      <c r="R30" s="949" t="str">
        <f aca="false">IF(P30=Q30,"OK","ERRORE")</f>
        <v>OK</v>
      </c>
    </row>
    <row r="31" customFormat="false" ht="15" hidden="false" customHeight="true" outlineLevel="0" collapsed="false">
      <c r="A31" s="939" t="str">
        <f aca="false">t1!A29</f>
        <v>odontoiatri con altri incar. prof.li (rapp. non escl.)</v>
      </c>
      <c r="B31" s="890" t="str">
        <f aca="false">t1!B29</f>
        <v>SD0047</v>
      </c>
      <c r="C31" s="924" t="n">
        <f aca="false">t1!L29</f>
        <v>0</v>
      </c>
      <c r="D31" s="924" t="n">
        <f aca="false">t3!G29</f>
        <v>0</v>
      </c>
      <c r="E31" s="925" t="n">
        <f aca="false">t3!I29</f>
        <v>0</v>
      </c>
      <c r="F31" s="925" t="n">
        <f aca="false">t3!C29</f>
        <v>0</v>
      </c>
      <c r="G31" s="925" t="n">
        <f aca="false">t3!E29</f>
        <v>0</v>
      </c>
      <c r="H31" s="925" t="n">
        <f aca="false">C31+D31+E31-F31-G31</f>
        <v>0</v>
      </c>
      <c r="I31" s="925" t="n">
        <f aca="false">t10!AU29</f>
        <v>0</v>
      </c>
      <c r="J31" s="926" t="str">
        <f aca="false">IF(H31=I31,"OK","ERRORE")</f>
        <v>OK</v>
      </c>
      <c r="K31" s="924" t="n">
        <f aca="false">t1!M29</f>
        <v>0</v>
      </c>
      <c r="L31" s="924" t="n">
        <f aca="false">t3!H29</f>
        <v>0</v>
      </c>
      <c r="M31" s="925" t="n">
        <f aca="false">t3!J29</f>
        <v>0</v>
      </c>
      <c r="N31" s="925" t="n">
        <f aca="false">t3!D29</f>
        <v>0</v>
      </c>
      <c r="O31" s="925" t="n">
        <f aca="false">t3!F29</f>
        <v>0</v>
      </c>
      <c r="P31" s="925" t="n">
        <f aca="false">K31+L31+M31-N31-O31</f>
        <v>0</v>
      </c>
      <c r="Q31" s="925" t="n">
        <f aca="false">t10!AV29</f>
        <v>0</v>
      </c>
      <c r="R31" s="949" t="str">
        <f aca="false">IF(P31=Q31,"OK","ERRORE")</f>
        <v>OK</v>
      </c>
    </row>
    <row r="32" customFormat="false" ht="15" hidden="false" customHeight="true" outlineLevel="0" collapsed="false">
      <c r="A32" s="939" t="str">
        <f aca="false">t1!A30</f>
        <v>odontoiatri a tempo determinato (b)</v>
      </c>
      <c r="B32" s="890" t="str">
        <f aca="false">t1!B30</f>
        <v>SD0599</v>
      </c>
      <c r="C32" s="924" t="n">
        <f aca="false">t1!L30</f>
        <v>0</v>
      </c>
      <c r="D32" s="924" t="n">
        <f aca="false">t3!G30</f>
        <v>0</v>
      </c>
      <c r="E32" s="925" t="n">
        <f aca="false">t3!I30</f>
        <v>0</v>
      </c>
      <c r="F32" s="925" t="n">
        <f aca="false">t3!C30</f>
        <v>0</v>
      </c>
      <c r="G32" s="925" t="n">
        <f aca="false">t3!E30</f>
        <v>0</v>
      </c>
      <c r="H32" s="925" t="n">
        <f aca="false">C32+D32+E32-F32-G32</f>
        <v>0</v>
      </c>
      <c r="I32" s="925" t="n">
        <f aca="false">t10!AU30</f>
        <v>0</v>
      </c>
      <c r="J32" s="926" t="str">
        <f aca="false">IF(H32=I32,"OK","ERRORE")</f>
        <v>OK</v>
      </c>
      <c r="K32" s="924" t="n">
        <f aca="false">t1!M30</f>
        <v>0</v>
      </c>
      <c r="L32" s="924" t="n">
        <f aca="false">t3!H30</f>
        <v>0</v>
      </c>
      <c r="M32" s="925" t="n">
        <f aca="false">t3!J30</f>
        <v>0</v>
      </c>
      <c r="N32" s="925" t="n">
        <f aca="false">t3!D30</f>
        <v>0</v>
      </c>
      <c r="O32" s="925" t="n">
        <f aca="false">t3!F30</f>
        <v>0</v>
      </c>
      <c r="P32" s="925" t="n">
        <f aca="false">K32+L32+M32-N32-O32</f>
        <v>0</v>
      </c>
      <c r="Q32" s="925" t="n">
        <f aca="false">t10!AV30</f>
        <v>0</v>
      </c>
      <c r="R32" s="949" t="str">
        <f aca="false">IF(P32=Q32,"OK","ERRORE")</f>
        <v>OK</v>
      </c>
    </row>
    <row r="33" customFormat="false" ht="15" hidden="false" customHeight="true" outlineLevel="0" collapsed="false">
      <c r="A33" s="939" t="str">
        <f aca="false">t1!A31</f>
        <v>farmacisti con incarico di struttura complessa (rapp. esclusivo)</v>
      </c>
      <c r="B33" s="890" t="str">
        <f aca="false">t1!B31</f>
        <v>SD0E39</v>
      </c>
      <c r="C33" s="924" t="n">
        <f aca="false">t1!L31</f>
        <v>0</v>
      </c>
      <c r="D33" s="924" t="n">
        <f aca="false">t3!G31</f>
        <v>0</v>
      </c>
      <c r="E33" s="925" t="n">
        <f aca="false">t3!I31</f>
        <v>0</v>
      </c>
      <c r="F33" s="925" t="n">
        <f aca="false">t3!C31</f>
        <v>0</v>
      </c>
      <c r="G33" s="925" t="n">
        <f aca="false">t3!E31</f>
        <v>0</v>
      </c>
      <c r="H33" s="925" t="n">
        <f aca="false">C33+D33+E33-F33-G33</f>
        <v>0</v>
      </c>
      <c r="I33" s="925" t="n">
        <f aca="false">t10!AU31</f>
        <v>0</v>
      </c>
      <c r="J33" s="926" t="str">
        <f aca="false">IF(H33=I33,"OK","ERRORE")</f>
        <v>OK</v>
      </c>
      <c r="K33" s="924" t="n">
        <f aca="false">t1!M31</f>
        <v>0</v>
      </c>
      <c r="L33" s="924" t="n">
        <f aca="false">t3!H31</f>
        <v>0</v>
      </c>
      <c r="M33" s="925" t="n">
        <f aca="false">t3!J31</f>
        <v>0</v>
      </c>
      <c r="N33" s="925" t="n">
        <f aca="false">t3!D31</f>
        <v>0</v>
      </c>
      <c r="O33" s="925" t="n">
        <f aca="false">t3!F31</f>
        <v>0</v>
      </c>
      <c r="P33" s="925" t="n">
        <f aca="false">K33+L33+M33-N33-O33</f>
        <v>0</v>
      </c>
      <c r="Q33" s="925" t="n">
        <f aca="false">t10!AV31</f>
        <v>0</v>
      </c>
      <c r="R33" s="949" t="str">
        <f aca="false">IF(P33=Q33,"OK","ERRORE")</f>
        <v>OK</v>
      </c>
    </row>
    <row r="34" customFormat="false" ht="15" hidden="false" customHeight="true" outlineLevel="0" collapsed="false">
      <c r="A34" s="939" t="str">
        <f aca="false">t1!A32</f>
        <v>farmacisti con incarico di struttura complessa (rapp. non escl.)</v>
      </c>
      <c r="B34" s="890" t="str">
        <f aca="false">t1!B32</f>
        <v>SD0N39</v>
      </c>
      <c r="C34" s="924" t="n">
        <f aca="false">t1!L32</f>
        <v>0</v>
      </c>
      <c r="D34" s="924" t="n">
        <f aca="false">t3!G32</f>
        <v>0</v>
      </c>
      <c r="E34" s="925" t="n">
        <f aca="false">t3!I32</f>
        <v>0</v>
      </c>
      <c r="F34" s="925" t="n">
        <f aca="false">t3!C32</f>
        <v>0</v>
      </c>
      <c r="G34" s="925" t="n">
        <f aca="false">t3!E32</f>
        <v>0</v>
      </c>
      <c r="H34" s="925" t="n">
        <f aca="false">C34+D34+E34-F34-G34</f>
        <v>0</v>
      </c>
      <c r="I34" s="925" t="n">
        <f aca="false">t10!AU32</f>
        <v>0</v>
      </c>
      <c r="J34" s="926" t="str">
        <f aca="false">IF(H34=I34,"OK","ERRORE")</f>
        <v>OK</v>
      </c>
      <c r="K34" s="924" t="n">
        <f aca="false">t1!M32</f>
        <v>0</v>
      </c>
      <c r="L34" s="924" t="n">
        <f aca="false">t3!H32</f>
        <v>0</v>
      </c>
      <c r="M34" s="925" t="n">
        <f aca="false">t3!J32</f>
        <v>0</v>
      </c>
      <c r="N34" s="925" t="n">
        <f aca="false">t3!D32</f>
        <v>0</v>
      </c>
      <c r="O34" s="925" t="n">
        <f aca="false">t3!F32</f>
        <v>0</v>
      </c>
      <c r="P34" s="925" t="n">
        <f aca="false">K34+L34+M34-N34-O34</f>
        <v>0</v>
      </c>
      <c r="Q34" s="925" t="n">
        <f aca="false">t10!AV32</f>
        <v>0</v>
      </c>
      <c r="R34" s="949" t="str">
        <f aca="false">IF(P34=Q34,"OK","ERRORE")</f>
        <v>OK</v>
      </c>
    </row>
    <row r="35" customFormat="false" ht="15" hidden="false" customHeight="true" outlineLevel="0" collapsed="false">
      <c r="A35" s="939" t="str">
        <f aca="false">t1!A33</f>
        <v>farmacisti con incarico di struttura semplice (rapp. esclusivo)</v>
      </c>
      <c r="B35" s="890" t="str">
        <f aca="false">t1!B33</f>
        <v>SD0E38</v>
      </c>
      <c r="C35" s="924" t="n">
        <f aca="false">t1!L33</f>
        <v>0</v>
      </c>
      <c r="D35" s="924" t="n">
        <f aca="false">t3!G33</f>
        <v>0</v>
      </c>
      <c r="E35" s="925" t="n">
        <f aca="false">t3!I33</f>
        <v>0</v>
      </c>
      <c r="F35" s="925" t="n">
        <f aca="false">t3!C33</f>
        <v>0</v>
      </c>
      <c r="G35" s="925" t="n">
        <f aca="false">t3!E33</f>
        <v>0</v>
      </c>
      <c r="H35" s="925" t="n">
        <f aca="false">C35+D35+E35-F35-G35</f>
        <v>0</v>
      </c>
      <c r="I35" s="925" t="n">
        <f aca="false">t10!AU33</f>
        <v>0</v>
      </c>
      <c r="J35" s="926" t="str">
        <f aca="false">IF(H35=I35,"OK","ERRORE")</f>
        <v>OK</v>
      </c>
      <c r="K35" s="924" t="n">
        <f aca="false">t1!M33</f>
        <v>0</v>
      </c>
      <c r="L35" s="924" t="n">
        <f aca="false">t3!H33</f>
        <v>0</v>
      </c>
      <c r="M35" s="925" t="n">
        <f aca="false">t3!J33</f>
        <v>0</v>
      </c>
      <c r="N35" s="925" t="n">
        <f aca="false">t3!D33</f>
        <v>0</v>
      </c>
      <c r="O35" s="925" t="n">
        <f aca="false">t3!F33</f>
        <v>0</v>
      </c>
      <c r="P35" s="925" t="n">
        <f aca="false">K35+L35+M35-N35-O35</f>
        <v>0</v>
      </c>
      <c r="Q35" s="925" t="n">
        <f aca="false">t10!AV33</f>
        <v>0</v>
      </c>
      <c r="R35" s="949" t="str">
        <f aca="false">IF(P35=Q35,"OK","ERRORE")</f>
        <v>OK</v>
      </c>
    </row>
    <row r="36" customFormat="false" ht="15" hidden="false" customHeight="true" outlineLevel="0" collapsed="false">
      <c r="A36" s="939" t="str">
        <f aca="false">t1!A34</f>
        <v>farmacisti con incarico di struttura semplice (rapp. non escl.)</v>
      </c>
      <c r="B36" s="890" t="str">
        <f aca="false">t1!B34</f>
        <v>SD0N38</v>
      </c>
      <c r="C36" s="924" t="n">
        <f aca="false">t1!L34</f>
        <v>0</v>
      </c>
      <c r="D36" s="924" t="n">
        <f aca="false">t3!G34</f>
        <v>0</v>
      </c>
      <c r="E36" s="925" t="n">
        <f aca="false">t3!I34</f>
        <v>0</v>
      </c>
      <c r="F36" s="925" t="n">
        <f aca="false">t3!C34</f>
        <v>0</v>
      </c>
      <c r="G36" s="925" t="n">
        <f aca="false">t3!E34</f>
        <v>0</v>
      </c>
      <c r="H36" s="925" t="n">
        <f aca="false">C36+D36+E36-F36-G36</f>
        <v>0</v>
      </c>
      <c r="I36" s="925" t="n">
        <f aca="false">t10!AU34</f>
        <v>0</v>
      </c>
      <c r="J36" s="926" t="str">
        <f aca="false">IF(H36=I36,"OK","ERRORE")</f>
        <v>OK</v>
      </c>
      <c r="K36" s="924" t="n">
        <f aca="false">t1!M34</f>
        <v>0</v>
      </c>
      <c r="L36" s="924" t="n">
        <f aca="false">t3!H34</f>
        <v>0</v>
      </c>
      <c r="M36" s="925" t="n">
        <f aca="false">t3!J34</f>
        <v>0</v>
      </c>
      <c r="N36" s="925" t="n">
        <f aca="false">t3!D34</f>
        <v>0</v>
      </c>
      <c r="O36" s="925" t="n">
        <f aca="false">t3!F34</f>
        <v>0</v>
      </c>
      <c r="P36" s="925" t="n">
        <f aca="false">K36+L36+M36-N36-O36</f>
        <v>0</v>
      </c>
      <c r="Q36" s="925" t="n">
        <f aca="false">t10!AV34</f>
        <v>0</v>
      </c>
      <c r="R36" s="949" t="str">
        <f aca="false">IF(P36=Q36,"OK","ERRORE")</f>
        <v>OK</v>
      </c>
    </row>
    <row r="37" customFormat="false" ht="15" hidden="false" customHeight="true" outlineLevel="0" collapsed="false">
      <c r="A37" s="939" t="str">
        <f aca="false">t1!A35</f>
        <v>farmacisti con altri incar. prof.li (rapp. esclusivo)</v>
      </c>
      <c r="B37" s="890" t="str">
        <f aca="false">t1!B35</f>
        <v>SD0A38</v>
      </c>
      <c r="C37" s="924" t="n">
        <f aca="false">t1!L35</f>
        <v>0</v>
      </c>
      <c r="D37" s="924" t="n">
        <f aca="false">t3!G35</f>
        <v>0</v>
      </c>
      <c r="E37" s="925" t="n">
        <f aca="false">t3!I35</f>
        <v>0</v>
      </c>
      <c r="F37" s="925" t="n">
        <f aca="false">t3!C35</f>
        <v>0</v>
      </c>
      <c r="G37" s="925" t="n">
        <f aca="false">t3!E35</f>
        <v>0</v>
      </c>
      <c r="H37" s="925" t="n">
        <f aca="false">C37+D37+E37-F37-G37</f>
        <v>0</v>
      </c>
      <c r="I37" s="925" t="n">
        <f aca="false">t10!AU35</f>
        <v>0</v>
      </c>
      <c r="J37" s="926" t="str">
        <f aca="false">IF(H37=I37,"OK","ERRORE")</f>
        <v>OK</v>
      </c>
      <c r="K37" s="924" t="n">
        <f aca="false">t1!M35</f>
        <v>0</v>
      </c>
      <c r="L37" s="924" t="n">
        <f aca="false">t3!H35</f>
        <v>0</v>
      </c>
      <c r="M37" s="925" t="n">
        <f aca="false">t3!J35</f>
        <v>0</v>
      </c>
      <c r="N37" s="925" t="n">
        <f aca="false">t3!D35</f>
        <v>0</v>
      </c>
      <c r="O37" s="925" t="n">
        <f aca="false">t3!F35</f>
        <v>0</v>
      </c>
      <c r="P37" s="925" t="n">
        <f aca="false">K37+L37+M37-N37-O37</f>
        <v>0</v>
      </c>
      <c r="Q37" s="925" t="n">
        <f aca="false">t10!AV35</f>
        <v>0</v>
      </c>
      <c r="R37" s="949" t="str">
        <f aca="false">IF(P37=Q37,"OK","ERRORE")</f>
        <v>OK</v>
      </c>
    </row>
    <row r="38" customFormat="false" ht="15" hidden="false" customHeight="true" outlineLevel="0" collapsed="false">
      <c r="A38" s="939" t="str">
        <f aca="false">t1!A36</f>
        <v>farmacisti con altri incar. prof.li (rapp. non escl.)</v>
      </c>
      <c r="B38" s="890" t="str">
        <f aca="false">t1!B36</f>
        <v>SD0037</v>
      </c>
      <c r="C38" s="924" t="n">
        <f aca="false">t1!L36</f>
        <v>0</v>
      </c>
      <c r="D38" s="924" t="n">
        <f aca="false">t3!G36</f>
        <v>0</v>
      </c>
      <c r="E38" s="925" t="n">
        <f aca="false">t3!I36</f>
        <v>0</v>
      </c>
      <c r="F38" s="925" t="n">
        <f aca="false">t3!C36</f>
        <v>0</v>
      </c>
      <c r="G38" s="925" t="n">
        <f aca="false">t3!E36</f>
        <v>0</v>
      </c>
      <c r="H38" s="925" t="n">
        <f aca="false">C38+D38+E38-F38-G38</f>
        <v>0</v>
      </c>
      <c r="I38" s="925" t="n">
        <f aca="false">t10!AU36</f>
        <v>0</v>
      </c>
      <c r="J38" s="926" t="str">
        <f aca="false">IF(H38=I38,"OK","ERRORE")</f>
        <v>OK</v>
      </c>
      <c r="K38" s="924" t="n">
        <f aca="false">t1!M36</f>
        <v>0</v>
      </c>
      <c r="L38" s="924" t="n">
        <f aca="false">t3!H36</f>
        <v>0</v>
      </c>
      <c r="M38" s="925" t="n">
        <f aca="false">t3!J36</f>
        <v>0</v>
      </c>
      <c r="N38" s="925" t="n">
        <f aca="false">t3!D36</f>
        <v>0</v>
      </c>
      <c r="O38" s="925" t="n">
        <f aca="false">t3!F36</f>
        <v>0</v>
      </c>
      <c r="P38" s="925" t="n">
        <f aca="false">K38+L38+M38-N38-O38</f>
        <v>0</v>
      </c>
      <c r="Q38" s="925" t="n">
        <f aca="false">t10!AV36</f>
        <v>0</v>
      </c>
      <c r="R38" s="949" t="str">
        <f aca="false">IF(P38=Q38,"OK","ERRORE")</f>
        <v>OK</v>
      </c>
    </row>
    <row r="39" customFormat="false" ht="15" hidden="false" customHeight="true" outlineLevel="0" collapsed="false">
      <c r="A39" s="939" t="str">
        <f aca="false">t1!A37</f>
        <v>farmacisti a tempo determinato (b)</v>
      </c>
      <c r="B39" s="890" t="str">
        <f aca="false">t1!B37</f>
        <v>SD0600</v>
      </c>
      <c r="C39" s="924" t="n">
        <f aca="false">t1!L37</f>
        <v>0</v>
      </c>
      <c r="D39" s="924" t="n">
        <f aca="false">t3!G37</f>
        <v>0</v>
      </c>
      <c r="E39" s="925" t="n">
        <f aca="false">t3!I37</f>
        <v>0</v>
      </c>
      <c r="F39" s="925" t="n">
        <f aca="false">t3!C37</f>
        <v>0</v>
      </c>
      <c r="G39" s="925" t="n">
        <f aca="false">t3!E37</f>
        <v>0</v>
      </c>
      <c r="H39" s="925" t="n">
        <f aca="false">C39+D39+E39-F39-G39</f>
        <v>0</v>
      </c>
      <c r="I39" s="925" t="n">
        <f aca="false">t10!AU37</f>
        <v>0</v>
      </c>
      <c r="J39" s="926" t="str">
        <f aca="false">IF(H39=I39,"OK","ERRORE")</f>
        <v>OK</v>
      </c>
      <c r="K39" s="924" t="n">
        <f aca="false">t1!M37</f>
        <v>0</v>
      </c>
      <c r="L39" s="924" t="n">
        <f aca="false">t3!H37</f>
        <v>0</v>
      </c>
      <c r="M39" s="925" t="n">
        <f aca="false">t3!J37</f>
        <v>0</v>
      </c>
      <c r="N39" s="925" t="n">
        <f aca="false">t3!D37</f>
        <v>0</v>
      </c>
      <c r="O39" s="925" t="n">
        <f aca="false">t3!F37</f>
        <v>0</v>
      </c>
      <c r="P39" s="925" t="n">
        <f aca="false">K39+L39+M39-N39-O39</f>
        <v>0</v>
      </c>
      <c r="Q39" s="925" t="n">
        <f aca="false">t10!AV37</f>
        <v>0</v>
      </c>
      <c r="R39" s="949" t="str">
        <f aca="false">IF(P39=Q39,"OK","ERRORE")</f>
        <v>OK</v>
      </c>
    </row>
    <row r="40" customFormat="false" ht="15" hidden="false" customHeight="true" outlineLevel="0" collapsed="false">
      <c r="A40" s="939" t="str">
        <f aca="false">t1!A38</f>
        <v>biologi con incarico di struttura complessa (rapp. esclusivo)</v>
      </c>
      <c r="B40" s="890" t="str">
        <f aca="false">t1!B38</f>
        <v>SD0E13</v>
      </c>
      <c r="C40" s="924" t="n">
        <f aca="false">t1!L38</f>
        <v>0</v>
      </c>
      <c r="D40" s="924" t="n">
        <f aca="false">t3!G38</f>
        <v>0</v>
      </c>
      <c r="E40" s="925" t="n">
        <f aca="false">t3!I38</f>
        <v>0</v>
      </c>
      <c r="F40" s="925" t="n">
        <f aca="false">t3!C38</f>
        <v>0</v>
      </c>
      <c r="G40" s="925" t="n">
        <f aca="false">t3!E38</f>
        <v>0</v>
      </c>
      <c r="H40" s="925" t="n">
        <f aca="false">C40+D40+E40-F40-G40</f>
        <v>0</v>
      </c>
      <c r="I40" s="925" t="n">
        <f aca="false">t10!AU38</f>
        <v>0</v>
      </c>
      <c r="J40" s="926" t="str">
        <f aca="false">IF(H40=I40,"OK","ERRORE")</f>
        <v>OK</v>
      </c>
      <c r="K40" s="924" t="n">
        <f aca="false">t1!M38</f>
        <v>0</v>
      </c>
      <c r="L40" s="924" t="n">
        <f aca="false">t3!H38</f>
        <v>0</v>
      </c>
      <c r="M40" s="925" t="n">
        <f aca="false">t3!J38</f>
        <v>0</v>
      </c>
      <c r="N40" s="925" t="n">
        <f aca="false">t3!D38</f>
        <v>0</v>
      </c>
      <c r="O40" s="925" t="n">
        <f aca="false">t3!F38</f>
        <v>0</v>
      </c>
      <c r="P40" s="925" t="n">
        <f aca="false">K40+L40+M40-N40-O40</f>
        <v>0</v>
      </c>
      <c r="Q40" s="925" t="n">
        <f aca="false">t10!AV38</f>
        <v>0</v>
      </c>
      <c r="R40" s="949" t="str">
        <f aca="false">IF(P40=Q40,"OK","ERRORE")</f>
        <v>OK</v>
      </c>
    </row>
    <row r="41" customFormat="false" ht="15" hidden="false" customHeight="true" outlineLevel="0" collapsed="false">
      <c r="A41" s="939" t="str">
        <f aca="false">t1!A39</f>
        <v>biologi con incarico di struttura complessa (rapp. non escl.)</v>
      </c>
      <c r="B41" s="890" t="str">
        <f aca="false">t1!B39</f>
        <v>SD0N13</v>
      </c>
      <c r="C41" s="924" t="n">
        <f aca="false">t1!L39</f>
        <v>0</v>
      </c>
      <c r="D41" s="924" t="n">
        <f aca="false">t3!G39</f>
        <v>0</v>
      </c>
      <c r="E41" s="925" t="n">
        <f aca="false">t3!I39</f>
        <v>0</v>
      </c>
      <c r="F41" s="925" t="n">
        <f aca="false">t3!C39</f>
        <v>0</v>
      </c>
      <c r="G41" s="925" t="n">
        <f aca="false">t3!E39</f>
        <v>0</v>
      </c>
      <c r="H41" s="925" t="n">
        <f aca="false">C41+D41+E41-F41-G41</f>
        <v>0</v>
      </c>
      <c r="I41" s="925" t="n">
        <f aca="false">t10!AU39</f>
        <v>0</v>
      </c>
      <c r="J41" s="926" t="str">
        <f aca="false">IF(H41=I41,"OK","ERRORE")</f>
        <v>OK</v>
      </c>
      <c r="K41" s="924" t="n">
        <f aca="false">t1!M39</f>
        <v>0</v>
      </c>
      <c r="L41" s="924" t="n">
        <f aca="false">t3!H39</f>
        <v>0</v>
      </c>
      <c r="M41" s="925" t="n">
        <f aca="false">t3!J39</f>
        <v>0</v>
      </c>
      <c r="N41" s="925" t="n">
        <f aca="false">t3!D39</f>
        <v>0</v>
      </c>
      <c r="O41" s="925" t="n">
        <f aca="false">t3!F39</f>
        <v>0</v>
      </c>
      <c r="P41" s="925" t="n">
        <f aca="false">K41+L41+M41-N41-O41</f>
        <v>0</v>
      </c>
      <c r="Q41" s="925" t="n">
        <f aca="false">t10!AV39</f>
        <v>0</v>
      </c>
      <c r="R41" s="949" t="str">
        <f aca="false">IF(P41=Q41,"OK","ERRORE")</f>
        <v>OK</v>
      </c>
    </row>
    <row r="42" customFormat="false" ht="15" hidden="false" customHeight="true" outlineLevel="0" collapsed="false">
      <c r="A42" s="939" t="str">
        <f aca="false">t1!A40</f>
        <v>biologi con incarico di struttura semplice (rapp. esclusivo)</v>
      </c>
      <c r="B42" s="890" t="str">
        <f aca="false">t1!B40</f>
        <v>SD0E12</v>
      </c>
      <c r="C42" s="924" t="n">
        <f aca="false">t1!L40</f>
        <v>0</v>
      </c>
      <c r="D42" s="924" t="n">
        <f aca="false">t3!G40</f>
        <v>0</v>
      </c>
      <c r="E42" s="925" t="n">
        <f aca="false">t3!I40</f>
        <v>0</v>
      </c>
      <c r="F42" s="925" t="n">
        <f aca="false">t3!C40</f>
        <v>0</v>
      </c>
      <c r="G42" s="925" t="n">
        <f aca="false">t3!E40</f>
        <v>0</v>
      </c>
      <c r="H42" s="925" t="n">
        <f aca="false">C42+D42+E42-F42-G42</f>
        <v>0</v>
      </c>
      <c r="I42" s="925" t="n">
        <f aca="false">t10!AU40</f>
        <v>0</v>
      </c>
      <c r="J42" s="926" t="str">
        <f aca="false">IF(H42=I42,"OK","ERRORE")</f>
        <v>OK</v>
      </c>
      <c r="K42" s="924" t="n">
        <f aca="false">t1!M40</f>
        <v>0</v>
      </c>
      <c r="L42" s="924" t="n">
        <f aca="false">t3!H40</f>
        <v>0</v>
      </c>
      <c r="M42" s="925" t="n">
        <f aca="false">t3!J40</f>
        <v>0</v>
      </c>
      <c r="N42" s="925" t="n">
        <f aca="false">t3!D40</f>
        <v>0</v>
      </c>
      <c r="O42" s="925" t="n">
        <f aca="false">t3!F40</f>
        <v>0</v>
      </c>
      <c r="P42" s="925" t="n">
        <f aca="false">K42+L42+M42-N42-O42</f>
        <v>0</v>
      </c>
      <c r="Q42" s="925" t="n">
        <f aca="false">t10!AV40</f>
        <v>0</v>
      </c>
      <c r="R42" s="949" t="str">
        <f aca="false">IF(P42=Q42,"OK","ERRORE")</f>
        <v>OK</v>
      </c>
    </row>
    <row r="43" customFormat="false" ht="15" hidden="false" customHeight="true" outlineLevel="0" collapsed="false">
      <c r="A43" s="939" t="str">
        <f aca="false">t1!A41</f>
        <v>biologi con incarico di struttura semplice (rapp. non escl.)</v>
      </c>
      <c r="B43" s="890" t="str">
        <f aca="false">t1!B41</f>
        <v>SD0N12</v>
      </c>
      <c r="C43" s="924" t="n">
        <f aca="false">t1!L41</f>
        <v>0</v>
      </c>
      <c r="D43" s="924" t="n">
        <f aca="false">t3!G41</f>
        <v>0</v>
      </c>
      <c r="E43" s="925" t="n">
        <f aca="false">t3!I41</f>
        <v>0</v>
      </c>
      <c r="F43" s="925" t="n">
        <f aca="false">t3!C41</f>
        <v>0</v>
      </c>
      <c r="G43" s="925" t="n">
        <f aca="false">t3!E41</f>
        <v>0</v>
      </c>
      <c r="H43" s="925" t="n">
        <f aca="false">C43+D43+E43-F43-G43</f>
        <v>0</v>
      </c>
      <c r="I43" s="925" t="n">
        <f aca="false">t10!AU41</f>
        <v>0</v>
      </c>
      <c r="J43" s="926" t="str">
        <f aca="false">IF(H43=I43,"OK","ERRORE")</f>
        <v>OK</v>
      </c>
      <c r="K43" s="924" t="n">
        <f aca="false">t1!M41</f>
        <v>0</v>
      </c>
      <c r="L43" s="924" t="n">
        <f aca="false">t3!H41</f>
        <v>0</v>
      </c>
      <c r="M43" s="925" t="n">
        <f aca="false">t3!J41</f>
        <v>0</v>
      </c>
      <c r="N43" s="925" t="n">
        <f aca="false">t3!D41</f>
        <v>0</v>
      </c>
      <c r="O43" s="925" t="n">
        <f aca="false">t3!F41</f>
        <v>0</v>
      </c>
      <c r="P43" s="925" t="n">
        <f aca="false">K43+L43+M43-N43-O43</f>
        <v>0</v>
      </c>
      <c r="Q43" s="925" t="n">
        <f aca="false">t10!AV41</f>
        <v>0</v>
      </c>
      <c r="R43" s="949" t="str">
        <f aca="false">IF(P43=Q43,"OK","ERRORE")</f>
        <v>OK</v>
      </c>
    </row>
    <row r="44" customFormat="false" ht="15" hidden="false" customHeight="true" outlineLevel="0" collapsed="false">
      <c r="A44" s="939" t="str">
        <f aca="false">t1!A42</f>
        <v>biologi con altri incar. prof.li (rapp. esclusivo)</v>
      </c>
      <c r="B44" s="890" t="str">
        <f aca="false">t1!B42</f>
        <v>SD0A12</v>
      </c>
      <c r="C44" s="924" t="n">
        <f aca="false">t1!L42</f>
        <v>0</v>
      </c>
      <c r="D44" s="924" t="n">
        <f aca="false">t3!G42</f>
        <v>0</v>
      </c>
      <c r="E44" s="925" t="n">
        <f aca="false">t3!I42</f>
        <v>0</v>
      </c>
      <c r="F44" s="925" t="n">
        <f aca="false">t3!C42</f>
        <v>0</v>
      </c>
      <c r="G44" s="925" t="n">
        <f aca="false">t3!E42</f>
        <v>0</v>
      </c>
      <c r="H44" s="925" t="n">
        <f aca="false">C44+D44+E44-F44-G44</f>
        <v>0</v>
      </c>
      <c r="I44" s="925" t="n">
        <f aca="false">t10!AU42</f>
        <v>0</v>
      </c>
      <c r="J44" s="926" t="str">
        <f aca="false">IF(H44=I44,"OK","ERRORE")</f>
        <v>OK</v>
      </c>
      <c r="K44" s="924" t="n">
        <f aca="false">t1!M42</f>
        <v>0</v>
      </c>
      <c r="L44" s="924" t="n">
        <f aca="false">t3!H42</f>
        <v>0</v>
      </c>
      <c r="M44" s="925" t="n">
        <f aca="false">t3!J42</f>
        <v>0</v>
      </c>
      <c r="N44" s="925" t="n">
        <f aca="false">t3!D42</f>
        <v>0</v>
      </c>
      <c r="O44" s="925" t="n">
        <f aca="false">t3!F42</f>
        <v>0</v>
      </c>
      <c r="P44" s="925" t="n">
        <f aca="false">K44+L44+M44-N44-O44</f>
        <v>0</v>
      </c>
      <c r="Q44" s="925" t="n">
        <f aca="false">t10!AV42</f>
        <v>0</v>
      </c>
      <c r="R44" s="949" t="str">
        <f aca="false">IF(P44=Q44,"OK","ERRORE")</f>
        <v>OK</v>
      </c>
    </row>
    <row r="45" customFormat="false" ht="15" hidden="false" customHeight="true" outlineLevel="0" collapsed="false">
      <c r="A45" s="939" t="str">
        <f aca="false">t1!A43</f>
        <v>biologi con altri incar. prof.li (rapp. non escl.)</v>
      </c>
      <c r="B45" s="890" t="str">
        <f aca="false">t1!B43</f>
        <v>SD0011</v>
      </c>
      <c r="C45" s="924" t="n">
        <f aca="false">t1!L43</f>
        <v>0</v>
      </c>
      <c r="D45" s="924" t="n">
        <f aca="false">t3!G43</f>
        <v>0</v>
      </c>
      <c r="E45" s="925" t="n">
        <f aca="false">t3!I43</f>
        <v>0</v>
      </c>
      <c r="F45" s="925" t="n">
        <f aca="false">t3!C43</f>
        <v>0</v>
      </c>
      <c r="G45" s="925" t="n">
        <f aca="false">t3!E43</f>
        <v>0</v>
      </c>
      <c r="H45" s="925" t="n">
        <f aca="false">C45+D45+E45-F45-G45</f>
        <v>0</v>
      </c>
      <c r="I45" s="925" t="n">
        <f aca="false">t10!AU43</f>
        <v>0</v>
      </c>
      <c r="J45" s="926" t="str">
        <f aca="false">IF(H45=I45,"OK","ERRORE")</f>
        <v>OK</v>
      </c>
      <c r="K45" s="924" t="n">
        <f aca="false">t1!M43</f>
        <v>0</v>
      </c>
      <c r="L45" s="924" t="n">
        <f aca="false">t3!H43</f>
        <v>0</v>
      </c>
      <c r="M45" s="925" t="n">
        <f aca="false">t3!J43</f>
        <v>0</v>
      </c>
      <c r="N45" s="925" t="n">
        <f aca="false">t3!D43</f>
        <v>0</v>
      </c>
      <c r="O45" s="925" t="n">
        <f aca="false">t3!F43</f>
        <v>0</v>
      </c>
      <c r="P45" s="925" t="n">
        <f aca="false">K45+L45+M45-N45-O45</f>
        <v>0</v>
      </c>
      <c r="Q45" s="925" t="n">
        <f aca="false">t10!AV43</f>
        <v>0</v>
      </c>
      <c r="R45" s="949" t="str">
        <f aca="false">IF(P45=Q45,"OK","ERRORE")</f>
        <v>OK</v>
      </c>
    </row>
    <row r="46" customFormat="false" ht="15" hidden="false" customHeight="true" outlineLevel="0" collapsed="false">
      <c r="A46" s="939" t="str">
        <f aca="false">t1!A44</f>
        <v>biologi a tempo determinato (b)</v>
      </c>
      <c r="B46" s="890" t="str">
        <f aca="false">t1!B44</f>
        <v>SD0601</v>
      </c>
      <c r="C46" s="924" t="n">
        <f aca="false">t1!L44</f>
        <v>0</v>
      </c>
      <c r="D46" s="924" t="n">
        <f aca="false">t3!G44</f>
        <v>0</v>
      </c>
      <c r="E46" s="925" t="n">
        <f aca="false">t3!I44</f>
        <v>0</v>
      </c>
      <c r="F46" s="925" t="n">
        <f aca="false">t3!C44</f>
        <v>0</v>
      </c>
      <c r="G46" s="925" t="n">
        <f aca="false">t3!E44</f>
        <v>0</v>
      </c>
      <c r="H46" s="925" t="n">
        <f aca="false">C46+D46+E46-F46-G46</f>
        <v>0</v>
      </c>
      <c r="I46" s="925" t="n">
        <f aca="false">t10!AU44</f>
        <v>0</v>
      </c>
      <c r="J46" s="926" t="str">
        <f aca="false">IF(H46=I46,"OK","ERRORE")</f>
        <v>OK</v>
      </c>
      <c r="K46" s="924" t="n">
        <f aca="false">t1!M44</f>
        <v>0</v>
      </c>
      <c r="L46" s="924" t="n">
        <f aca="false">t3!H44</f>
        <v>0</v>
      </c>
      <c r="M46" s="925" t="n">
        <f aca="false">t3!J44</f>
        <v>0</v>
      </c>
      <c r="N46" s="925" t="n">
        <f aca="false">t3!D44</f>
        <v>0</v>
      </c>
      <c r="O46" s="925" t="n">
        <f aca="false">t3!F44</f>
        <v>0</v>
      </c>
      <c r="P46" s="925" t="n">
        <f aca="false">K46+L46+M46-N46-O46</f>
        <v>0</v>
      </c>
      <c r="Q46" s="925" t="n">
        <f aca="false">t10!AV44</f>
        <v>0</v>
      </c>
      <c r="R46" s="949" t="str">
        <f aca="false">IF(P46=Q46,"OK","ERRORE")</f>
        <v>OK</v>
      </c>
    </row>
    <row r="47" customFormat="false" ht="15" hidden="false" customHeight="true" outlineLevel="0" collapsed="false">
      <c r="A47" s="939" t="str">
        <f aca="false">t1!A45</f>
        <v>chimici con incarico di struttura complessa (rapp. esclusivo)</v>
      </c>
      <c r="B47" s="890" t="str">
        <f aca="false">t1!B45</f>
        <v>SD0E16</v>
      </c>
      <c r="C47" s="924" t="n">
        <f aca="false">t1!L45</f>
        <v>0</v>
      </c>
      <c r="D47" s="924" t="n">
        <f aca="false">t3!G45</f>
        <v>0</v>
      </c>
      <c r="E47" s="925" t="n">
        <f aca="false">t3!I45</f>
        <v>0</v>
      </c>
      <c r="F47" s="925" t="n">
        <f aca="false">t3!C45</f>
        <v>0</v>
      </c>
      <c r="G47" s="925" t="n">
        <f aca="false">t3!E45</f>
        <v>0</v>
      </c>
      <c r="H47" s="925" t="n">
        <f aca="false">C47+D47+E47-F47-G47</f>
        <v>0</v>
      </c>
      <c r="I47" s="925" t="n">
        <f aca="false">t10!AU45</f>
        <v>0</v>
      </c>
      <c r="J47" s="926" t="str">
        <f aca="false">IF(H47=I47,"OK","ERRORE")</f>
        <v>OK</v>
      </c>
      <c r="K47" s="924" t="n">
        <f aca="false">t1!M45</f>
        <v>0</v>
      </c>
      <c r="L47" s="924" t="n">
        <f aca="false">t3!H45</f>
        <v>0</v>
      </c>
      <c r="M47" s="925" t="n">
        <f aca="false">t3!J45</f>
        <v>0</v>
      </c>
      <c r="N47" s="925" t="n">
        <f aca="false">t3!D45</f>
        <v>0</v>
      </c>
      <c r="O47" s="925" t="n">
        <f aca="false">t3!F45</f>
        <v>0</v>
      </c>
      <c r="P47" s="925" t="n">
        <f aca="false">K47+L47+M47-N47-O47</f>
        <v>0</v>
      </c>
      <c r="Q47" s="925" t="n">
        <f aca="false">t10!AV45</f>
        <v>0</v>
      </c>
      <c r="R47" s="949" t="str">
        <f aca="false">IF(P47=Q47,"OK","ERRORE")</f>
        <v>OK</v>
      </c>
    </row>
    <row r="48" customFormat="false" ht="15" hidden="false" customHeight="true" outlineLevel="0" collapsed="false">
      <c r="A48" s="939" t="str">
        <f aca="false">t1!A46</f>
        <v>chimici con incarico di struttura complessa (rapp.non escl.)</v>
      </c>
      <c r="B48" s="890" t="str">
        <f aca="false">t1!B46</f>
        <v>SD0N16</v>
      </c>
      <c r="C48" s="924" t="n">
        <f aca="false">t1!L46</f>
        <v>0</v>
      </c>
      <c r="D48" s="924" t="n">
        <f aca="false">t3!G46</f>
        <v>0</v>
      </c>
      <c r="E48" s="925" t="n">
        <f aca="false">t3!I46</f>
        <v>0</v>
      </c>
      <c r="F48" s="925" t="n">
        <f aca="false">t3!C46</f>
        <v>0</v>
      </c>
      <c r="G48" s="925" t="n">
        <f aca="false">t3!E46</f>
        <v>0</v>
      </c>
      <c r="H48" s="925" t="n">
        <f aca="false">C48+D48+E48-F48-G48</f>
        <v>0</v>
      </c>
      <c r="I48" s="925" t="n">
        <f aca="false">t10!AU46</f>
        <v>0</v>
      </c>
      <c r="J48" s="926" t="str">
        <f aca="false">IF(H48=I48,"OK","ERRORE")</f>
        <v>OK</v>
      </c>
      <c r="K48" s="924" t="n">
        <f aca="false">t1!M46</f>
        <v>0</v>
      </c>
      <c r="L48" s="924" t="n">
        <f aca="false">t3!H46</f>
        <v>0</v>
      </c>
      <c r="M48" s="925" t="n">
        <f aca="false">t3!J46</f>
        <v>0</v>
      </c>
      <c r="N48" s="925" t="n">
        <f aca="false">t3!D46</f>
        <v>0</v>
      </c>
      <c r="O48" s="925" t="n">
        <f aca="false">t3!F46</f>
        <v>0</v>
      </c>
      <c r="P48" s="925" t="n">
        <f aca="false">K48+L48+M48-N48-O48</f>
        <v>0</v>
      </c>
      <c r="Q48" s="925" t="n">
        <f aca="false">t10!AV46</f>
        <v>0</v>
      </c>
      <c r="R48" s="949" t="str">
        <f aca="false">IF(P48=Q48,"OK","ERRORE")</f>
        <v>OK</v>
      </c>
    </row>
    <row r="49" customFormat="false" ht="15" hidden="false" customHeight="true" outlineLevel="0" collapsed="false">
      <c r="A49" s="939" t="str">
        <f aca="false">t1!A47</f>
        <v>chimici con incarico di struttura semplice (rapp. esclusivo)</v>
      </c>
      <c r="B49" s="890" t="str">
        <f aca="false">t1!B47</f>
        <v>SD0E15</v>
      </c>
      <c r="C49" s="924" t="n">
        <f aca="false">t1!L47</f>
        <v>0</v>
      </c>
      <c r="D49" s="924" t="n">
        <f aca="false">t3!G47</f>
        <v>0</v>
      </c>
      <c r="E49" s="925" t="n">
        <f aca="false">t3!I47</f>
        <v>0</v>
      </c>
      <c r="F49" s="925" t="n">
        <f aca="false">t3!C47</f>
        <v>0</v>
      </c>
      <c r="G49" s="925" t="n">
        <f aca="false">t3!E47</f>
        <v>0</v>
      </c>
      <c r="H49" s="925" t="n">
        <f aca="false">C49+D49+E49-F49-G49</f>
        <v>0</v>
      </c>
      <c r="I49" s="925" t="n">
        <f aca="false">t10!AU47</f>
        <v>0</v>
      </c>
      <c r="J49" s="926" t="str">
        <f aca="false">IF(H49=I49,"OK","ERRORE")</f>
        <v>OK</v>
      </c>
      <c r="K49" s="924" t="n">
        <f aca="false">t1!M47</f>
        <v>0</v>
      </c>
      <c r="L49" s="924" t="n">
        <f aca="false">t3!H47</f>
        <v>0</v>
      </c>
      <c r="M49" s="925" t="n">
        <f aca="false">t3!J47</f>
        <v>0</v>
      </c>
      <c r="N49" s="925" t="n">
        <f aca="false">t3!D47</f>
        <v>0</v>
      </c>
      <c r="O49" s="925" t="n">
        <f aca="false">t3!F47</f>
        <v>0</v>
      </c>
      <c r="P49" s="925" t="n">
        <f aca="false">K49+L49+M49-N49-O49</f>
        <v>0</v>
      </c>
      <c r="Q49" s="925" t="n">
        <f aca="false">t10!AV47</f>
        <v>0</v>
      </c>
      <c r="R49" s="949" t="str">
        <f aca="false">IF(P49=Q49,"OK","ERRORE")</f>
        <v>OK</v>
      </c>
    </row>
    <row r="50" customFormat="false" ht="15" hidden="false" customHeight="true" outlineLevel="0" collapsed="false">
      <c r="A50" s="939" t="str">
        <f aca="false">t1!A48</f>
        <v>chimici con incarico di struttura semplice (rapp. non escl.)</v>
      </c>
      <c r="B50" s="890" t="str">
        <f aca="false">t1!B48</f>
        <v>SD0N15</v>
      </c>
      <c r="C50" s="924" t="n">
        <f aca="false">t1!L48</f>
        <v>0</v>
      </c>
      <c r="D50" s="924" t="n">
        <f aca="false">t3!G48</f>
        <v>0</v>
      </c>
      <c r="E50" s="925" t="n">
        <f aca="false">t3!I48</f>
        <v>0</v>
      </c>
      <c r="F50" s="925" t="n">
        <f aca="false">t3!C48</f>
        <v>0</v>
      </c>
      <c r="G50" s="925" t="n">
        <f aca="false">t3!E48</f>
        <v>0</v>
      </c>
      <c r="H50" s="925" t="n">
        <f aca="false">C50+D50+E50-F50-G50</f>
        <v>0</v>
      </c>
      <c r="I50" s="925" t="n">
        <f aca="false">t10!AU48</f>
        <v>0</v>
      </c>
      <c r="J50" s="926" t="str">
        <f aca="false">IF(H50=I50,"OK","ERRORE")</f>
        <v>OK</v>
      </c>
      <c r="K50" s="924" t="n">
        <f aca="false">t1!M48</f>
        <v>0</v>
      </c>
      <c r="L50" s="924" t="n">
        <f aca="false">t3!H48</f>
        <v>0</v>
      </c>
      <c r="M50" s="925" t="n">
        <f aca="false">t3!J48</f>
        <v>0</v>
      </c>
      <c r="N50" s="925" t="n">
        <f aca="false">t3!D48</f>
        <v>0</v>
      </c>
      <c r="O50" s="925" t="n">
        <f aca="false">t3!F48</f>
        <v>0</v>
      </c>
      <c r="P50" s="925" t="n">
        <f aca="false">K50+L50+M50-N50-O50</f>
        <v>0</v>
      </c>
      <c r="Q50" s="925" t="n">
        <f aca="false">t10!AV48</f>
        <v>0</v>
      </c>
      <c r="R50" s="949" t="str">
        <f aca="false">IF(P50=Q50,"OK","ERRORE")</f>
        <v>OK</v>
      </c>
    </row>
    <row r="51" customFormat="false" ht="15" hidden="false" customHeight="true" outlineLevel="0" collapsed="false">
      <c r="A51" s="939" t="str">
        <f aca="false">t1!A49</f>
        <v>chimici con altri incar. prof.li (rapp. esclusivo)</v>
      </c>
      <c r="B51" s="890" t="str">
        <f aca="false">t1!B49</f>
        <v>SD0A15</v>
      </c>
      <c r="C51" s="924" t="n">
        <f aca="false">t1!L49</f>
        <v>0</v>
      </c>
      <c r="D51" s="924" t="n">
        <f aca="false">t3!G49</f>
        <v>0</v>
      </c>
      <c r="E51" s="925" t="n">
        <f aca="false">t3!I49</f>
        <v>0</v>
      </c>
      <c r="F51" s="925" t="n">
        <f aca="false">t3!C49</f>
        <v>0</v>
      </c>
      <c r="G51" s="925" t="n">
        <f aca="false">t3!E49</f>
        <v>0</v>
      </c>
      <c r="H51" s="925" t="n">
        <f aca="false">C51+D51+E51-F51-G51</f>
        <v>0</v>
      </c>
      <c r="I51" s="925" t="n">
        <f aca="false">t10!AU49</f>
        <v>0</v>
      </c>
      <c r="J51" s="926" t="str">
        <f aca="false">IF(H51=I51,"OK","ERRORE")</f>
        <v>OK</v>
      </c>
      <c r="K51" s="924" t="n">
        <f aca="false">t1!M49</f>
        <v>0</v>
      </c>
      <c r="L51" s="924" t="n">
        <f aca="false">t3!H49</f>
        <v>0</v>
      </c>
      <c r="M51" s="925" t="n">
        <f aca="false">t3!J49</f>
        <v>0</v>
      </c>
      <c r="N51" s="925" t="n">
        <f aca="false">t3!D49</f>
        <v>0</v>
      </c>
      <c r="O51" s="925" t="n">
        <f aca="false">t3!F49</f>
        <v>0</v>
      </c>
      <c r="P51" s="925" t="n">
        <f aca="false">K51+L51+M51-N51-O51</f>
        <v>0</v>
      </c>
      <c r="Q51" s="925" t="n">
        <f aca="false">t10!AV49</f>
        <v>0</v>
      </c>
      <c r="R51" s="949" t="str">
        <f aca="false">IF(P51=Q51,"OK","ERRORE")</f>
        <v>OK</v>
      </c>
    </row>
    <row r="52" customFormat="false" ht="15" hidden="false" customHeight="true" outlineLevel="0" collapsed="false">
      <c r="A52" s="939" t="str">
        <f aca="false">t1!A50</f>
        <v>chimici con altri incar. prof.li (rapp. non escl.)</v>
      </c>
      <c r="B52" s="890" t="str">
        <f aca="false">t1!B50</f>
        <v>SD0014</v>
      </c>
      <c r="C52" s="924" t="n">
        <f aca="false">t1!L50</f>
        <v>0</v>
      </c>
      <c r="D52" s="924" t="n">
        <f aca="false">t3!G50</f>
        <v>0</v>
      </c>
      <c r="E52" s="925" t="n">
        <f aca="false">t3!I50</f>
        <v>0</v>
      </c>
      <c r="F52" s="925" t="n">
        <f aca="false">t3!C50</f>
        <v>0</v>
      </c>
      <c r="G52" s="925" t="n">
        <f aca="false">t3!E50</f>
        <v>0</v>
      </c>
      <c r="H52" s="925" t="n">
        <f aca="false">C52+D52+E52-F52-G52</f>
        <v>0</v>
      </c>
      <c r="I52" s="925" t="n">
        <f aca="false">t10!AU50</f>
        <v>0</v>
      </c>
      <c r="J52" s="926" t="str">
        <f aca="false">IF(H52=I52,"OK","ERRORE")</f>
        <v>OK</v>
      </c>
      <c r="K52" s="924" t="n">
        <f aca="false">t1!M50</f>
        <v>0</v>
      </c>
      <c r="L52" s="924" t="n">
        <f aca="false">t3!H50</f>
        <v>0</v>
      </c>
      <c r="M52" s="925" t="n">
        <f aca="false">t3!J50</f>
        <v>0</v>
      </c>
      <c r="N52" s="925" t="n">
        <f aca="false">t3!D50</f>
        <v>0</v>
      </c>
      <c r="O52" s="925" t="n">
        <f aca="false">t3!F50</f>
        <v>0</v>
      </c>
      <c r="P52" s="925" t="n">
        <f aca="false">K52+L52+M52-N52-O52</f>
        <v>0</v>
      </c>
      <c r="Q52" s="925" t="n">
        <f aca="false">t10!AV50</f>
        <v>0</v>
      </c>
      <c r="R52" s="949" t="str">
        <f aca="false">IF(P52=Q52,"OK","ERRORE")</f>
        <v>OK</v>
      </c>
    </row>
    <row r="53" customFormat="false" ht="15" hidden="false" customHeight="true" outlineLevel="0" collapsed="false">
      <c r="A53" s="939" t="str">
        <f aca="false">t1!A51</f>
        <v>chimici a tempo determinato (b)</v>
      </c>
      <c r="B53" s="890" t="str">
        <f aca="false">t1!B51</f>
        <v>SD0602</v>
      </c>
      <c r="C53" s="924" t="n">
        <f aca="false">t1!L51</f>
        <v>0</v>
      </c>
      <c r="D53" s="924" t="n">
        <f aca="false">t3!G51</f>
        <v>0</v>
      </c>
      <c r="E53" s="925" t="n">
        <f aca="false">t3!I51</f>
        <v>0</v>
      </c>
      <c r="F53" s="925" t="n">
        <f aca="false">t3!C51</f>
        <v>0</v>
      </c>
      <c r="G53" s="925" t="n">
        <f aca="false">t3!E51</f>
        <v>0</v>
      </c>
      <c r="H53" s="925" t="n">
        <f aca="false">C53+D53+E53-F53-G53</f>
        <v>0</v>
      </c>
      <c r="I53" s="925" t="n">
        <f aca="false">t10!AU51</f>
        <v>0</v>
      </c>
      <c r="J53" s="926" t="str">
        <f aca="false">IF(H53=I53,"OK","ERRORE")</f>
        <v>OK</v>
      </c>
      <c r="K53" s="924" t="n">
        <f aca="false">t1!M51</f>
        <v>0</v>
      </c>
      <c r="L53" s="924" t="n">
        <f aca="false">t3!H51</f>
        <v>0</v>
      </c>
      <c r="M53" s="925" t="n">
        <f aca="false">t3!J51</f>
        <v>0</v>
      </c>
      <c r="N53" s="925" t="n">
        <f aca="false">t3!D51</f>
        <v>0</v>
      </c>
      <c r="O53" s="925" t="n">
        <f aca="false">t3!F51</f>
        <v>0</v>
      </c>
      <c r="P53" s="925" t="n">
        <f aca="false">K53+L53+M53-N53-O53</f>
        <v>0</v>
      </c>
      <c r="Q53" s="925" t="n">
        <f aca="false">t10!AV51</f>
        <v>0</v>
      </c>
      <c r="R53" s="949" t="str">
        <f aca="false">IF(P53=Q53,"OK","ERRORE")</f>
        <v>OK</v>
      </c>
    </row>
    <row r="54" customFormat="false" ht="15" hidden="false" customHeight="true" outlineLevel="0" collapsed="false">
      <c r="A54" s="939" t="str">
        <f aca="false">t1!A52</f>
        <v>fisici con incarico di struttura complessa (rapp. esclusivo)</v>
      </c>
      <c r="B54" s="890" t="str">
        <f aca="false">t1!B52</f>
        <v>SD0E42</v>
      </c>
      <c r="C54" s="924" t="n">
        <f aca="false">t1!L52</f>
        <v>0</v>
      </c>
      <c r="D54" s="924" t="n">
        <f aca="false">t3!G52</f>
        <v>0</v>
      </c>
      <c r="E54" s="925" t="n">
        <f aca="false">t3!I52</f>
        <v>0</v>
      </c>
      <c r="F54" s="925" t="n">
        <f aca="false">t3!C52</f>
        <v>0</v>
      </c>
      <c r="G54" s="925" t="n">
        <f aca="false">t3!E52</f>
        <v>0</v>
      </c>
      <c r="H54" s="925" t="n">
        <f aca="false">C54+D54+E54-F54-G54</f>
        <v>0</v>
      </c>
      <c r="I54" s="925" t="n">
        <f aca="false">t10!AU52</f>
        <v>0</v>
      </c>
      <c r="J54" s="926" t="str">
        <f aca="false">IF(H54=I54,"OK","ERRORE")</f>
        <v>OK</v>
      </c>
      <c r="K54" s="924" t="n">
        <f aca="false">t1!M52</f>
        <v>0</v>
      </c>
      <c r="L54" s="924" t="n">
        <f aca="false">t3!H52</f>
        <v>0</v>
      </c>
      <c r="M54" s="925" t="n">
        <f aca="false">t3!J52</f>
        <v>0</v>
      </c>
      <c r="N54" s="925" t="n">
        <f aca="false">t3!D52</f>
        <v>0</v>
      </c>
      <c r="O54" s="925" t="n">
        <f aca="false">t3!F52</f>
        <v>0</v>
      </c>
      <c r="P54" s="925" t="n">
        <f aca="false">K54+L54+M54-N54-O54</f>
        <v>0</v>
      </c>
      <c r="Q54" s="925" t="n">
        <f aca="false">t10!AV52</f>
        <v>0</v>
      </c>
      <c r="R54" s="949" t="str">
        <f aca="false">IF(P54=Q54,"OK","ERRORE")</f>
        <v>OK</v>
      </c>
    </row>
    <row r="55" customFormat="false" ht="15" hidden="false" customHeight="true" outlineLevel="0" collapsed="false">
      <c r="A55" s="939" t="str">
        <f aca="false">t1!A53</f>
        <v>fisici con incarico di struttura complessa (rapp. non escl.)</v>
      </c>
      <c r="B55" s="890" t="str">
        <f aca="false">t1!B53</f>
        <v>SD0N42</v>
      </c>
      <c r="C55" s="924" t="n">
        <f aca="false">t1!L53</f>
        <v>0</v>
      </c>
      <c r="D55" s="924" t="n">
        <f aca="false">t3!G53</f>
        <v>0</v>
      </c>
      <c r="E55" s="925" t="n">
        <f aca="false">t3!I53</f>
        <v>0</v>
      </c>
      <c r="F55" s="925" t="n">
        <f aca="false">t3!C53</f>
        <v>0</v>
      </c>
      <c r="G55" s="925" t="n">
        <f aca="false">t3!E53</f>
        <v>0</v>
      </c>
      <c r="H55" s="925" t="n">
        <f aca="false">C55+D55+E55-F55-G55</f>
        <v>0</v>
      </c>
      <c r="I55" s="925" t="n">
        <f aca="false">t10!AU53</f>
        <v>0</v>
      </c>
      <c r="J55" s="926" t="str">
        <f aca="false">IF(H55=I55,"OK","ERRORE")</f>
        <v>OK</v>
      </c>
      <c r="K55" s="924" t="n">
        <f aca="false">t1!M53</f>
        <v>0</v>
      </c>
      <c r="L55" s="924" t="n">
        <f aca="false">t3!H53</f>
        <v>0</v>
      </c>
      <c r="M55" s="925" t="n">
        <f aca="false">t3!J53</f>
        <v>0</v>
      </c>
      <c r="N55" s="925" t="n">
        <f aca="false">t3!D53</f>
        <v>0</v>
      </c>
      <c r="O55" s="925" t="n">
        <f aca="false">t3!F53</f>
        <v>0</v>
      </c>
      <c r="P55" s="925" t="n">
        <f aca="false">K55+L55+M55-N55-O55</f>
        <v>0</v>
      </c>
      <c r="Q55" s="925" t="n">
        <f aca="false">t10!AV53</f>
        <v>0</v>
      </c>
      <c r="R55" s="949" t="str">
        <f aca="false">IF(P55=Q55,"OK","ERRORE")</f>
        <v>OK</v>
      </c>
    </row>
    <row r="56" customFormat="false" ht="15" hidden="false" customHeight="true" outlineLevel="0" collapsed="false">
      <c r="A56" s="939" t="str">
        <f aca="false">t1!A54</f>
        <v>fisici con incarico di struttura semplice (rapp. esclusivo)</v>
      </c>
      <c r="B56" s="890" t="str">
        <f aca="false">t1!B54</f>
        <v>SD0E41</v>
      </c>
      <c r="C56" s="924" t="n">
        <f aca="false">t1!L54</f>
        <v>0</v>
      </c>
      <c r="D56" s="924" t="n">
        <f aca="false">t3!G54</f>
        <v>0</v>
      </c>
      <c r="E56" s="925" t="n">
        <f aca="false">t3!I54</f>
        <v>0</v>
      </c>
      <c r="F56" s="925" t="n">
        <f aca="false">t3!C54</f>
        <v>0</v>
      </c>
      <c r="G56" s="925" t="n">
        <f aca="false">t3!E54</f>
        <v>0</v>
      </c>
      <c r="H56" s="925" t="n">
        <f aca="false">C56+D56+E56-F56-G56</f>
        <v>0</v>
      </c>
      <c r="I56" s="925" t="n">
        <f aca="false">t10!AU54</f>
        <v>0</v>
      </c>
      <c r="J56" s="926" t="str">
        <f aca="false">IF(H56=I56,"OK","ERRORE")</f>
        <v>OK</v>
      </c>
      <c r="K56" s="924" t="n">
        <f aca="false">t1!M54</f>
        <v>0</v>
      </c>
      <c r="L56" s="924" t="n">
        <f aca="false">t3!H54</f>
        <v>0</v>
      </c>
      <c r="M56" s="925" t="n">
        <f aca="false">t3!J54</f>
        <v>0</v>
      </c>
      <c r="N56" s="925" t="n">
        <f aca="false">t3!D54</f>
        <v>0</v>
      </c>
      <c r="O56" s="925" t="n">
        <f aca="false">t3!F54</f>
        <v>0</v>
      </c>
      <c r="P56" s="925" t="n">
        <f aca="false">K56+L56+M56-N56-O56</f>
        <v>0</v>
      </c>
      <c r="Q56" s="925" t="n">
        <f aca="false">t10!AV54</f>
        <v>0</v>
      </c>
      <c r="R56" s="949" t="str">
        <f aca="false">IF(P56=Q56,"OK","ERRORE")</f>
        <v>OK</v>
      </c>
    </row>
    <row r="57" customFormat="false" ht="15" hidden="false" customHeight="true" outlineLevel="0" collapsed="false">
      <c r="A57" s="939" t="str">
        <f aca="false">t1!A55</f>
        <v>fisici con incarico di struttura semplice (rapp. non escl.)</v>
      </c>
      <c r="B57" s="890" t="str">
        <f aca="false">t1!B55</f>
        <v>SD0N41</v>
      </c>
      <c r="C57" s="924" t="n">
        <f aca="false">t1!L55</f>
        <v>0</v>
      </c>
      <c r="D57" s="924" t="n">
        <f aca="false">t3!G55</f>
        <v>0</v>
      </c>
      <c r="E57" s="925" t="n">
        <f aca="false">t3!I55</f>
        <v>0</v>
      </c>
      <c r="F57" s="925" t="n">
        <f aca="false">t3!C55</f>
        <v>0</v>
      </c>
      <c r="G57" s="925" t="n">
        <f aca="false">t3!E55</f>
        <v>0</v>
      </c>
      <c r="H57" s="925" t="n">
        <f aca="false">C57+D57+E57-F57-G57</f>
        <v>0</v>
      </c>
      <c r="I57" s="925" t="n">
        <f aca="false">t10!AU55</f>
        <v>0</v>
      </c>
      <c r="J57" s="926" t="str">
        <f aca="false">IF(H57=I57,"OK","ERRORE")</f>
        <v>OK</v>
      </c>
      <c r="K57" s="924" t="n">
        <f aca="false">t1!M55</f>
        <v>0</v>
      </c>
      <c r="L57" s="924" t="n">
        <f aca="false">t3!H55</f>
        <v>0</v>
      </c>
      <c r="M57" s="925" t="n">
        <f aca="false">t3!J55</f>
        <v>0</v>
      </c>
      <c r="N57" s="925" t="n">
        <f aca="false">t3!D55</f>
        <v>0</v>
      </c>
      <c r="O57" s="925" t="n">
        <f aca="false">t3!F55</f>
        <v>0</v>
      </c>
      <c r="P57" s="925" t="n">
        <f aca="false">K57+L57+M57-N57-O57</f>
        <v>0</v>
      </c>
      <c r="Q57" s="925" t="n">
        <f aca="false">t10!AV55</f>
        <v>0</v>
      </c>
      <c r="R57" s="949" t="str">
        <f aca="false">IF(P57=Q57,"OK","ERRORE")</f>
        <v>OK</v>
      </c>
    </row>
    <row r="58" customFormat="false" ht="15" hidden="false" customHeight="true" outlineLevel="0" collapsed="false">
      <c r="A58" s="939" t="str">
        <f aca="false">t1!A56</f>
        <v>fisici con altri incar. prof.li (rapp. esclusivo)</v>
      </c>
      <c r="B58" s="890" t="str">
        <f aca="false">t1!B56</f>
        <v>SD0A41</v>
      </c>
      <c r="C58" s="924" t="n">
        <f aca="false">t1!L56</f>
        <v>0</v>
      </c>
      <c r="D58" s="924" t="n">
        <f aca="false">t3!G56</f>
        <v>0</v>
      </c>
      <c r="E58" s="925" t="n">
        <f aca="false">t3!I56</f>
        <v>0</v>
      </c>
      <c r="F58" s="925" t="n">
        <f aca="false">t3!C56</f>
        <v>0</v>
      </c>
      <c r="G58" s="925" t="n">
        <f aca="false">t3!E56</f>
        <v>0</v>
      </c>
      <c r="H58" s="925" t="n">
        <f aca="false">C58+D58+E58-F58-G58</f>
        <v>0</v>
      </c>
      <c r="I58" s="925" t="n">
        <f aca="false">t10!AU56</f>
        <v>0</v>
      </c>
      <c r="J58" s="926" t="str">
        <f aca="false">IF(H58=I58,"OK","ERRORE")</f>
        <v>OK</v>
      </c>
      <c r="K58" s="924" t="n">
        <f aca="false">t1!M56</f>
        <v>0</v>
      </c>
      <c r="L58" s="924" t="n">
        <f aca="false">t3!H56</f>
        <v>0</v>
      </c>
      <c r="M58" s="925" t="n">
        <f aca="false">t3!J56</f>
        <v>0</v>
      </c>
      <c r="N58" s="925" t="n">
        <f aca="false">t3!D56</f>
        <v>0</v>
      </c>
      <c r="O58" s="925" t="n">
        <f aca="false">t3!F56</f>
        <v>0</v>
      </c>
      <c r="P58" s="925" t="n">
        <f aca="false">K58+L58+M58-N58-O58</f>
        <v>0</v>
      </c>
      <c r="Q58" s="925" t="n">
        <f aca="false">t10!AV56</f>
        <v>0</v>
      </c>
      <c r="R58" s="949" t="str">
        <f aca="false">IF(P58=Q58,"OK","ERRORE")</f>
        <v>OK</v>
      </c>
    </row>
    <row r="59" customFormat="false" ht="15" hidden="false" customHeight="true" outlineLevel="0" collapsed="false">
      <c r="A59" s="939" t="str">
        <f aca="false">t1!A57</f>
        <v>fisici con altri incar. prof.li (rapp. non escl.)</v>
      </c>
      <c r="B59" s="890" t="str">
        <f aca="false">t1!B57</f>
        <v>SD0040</v>
      </c>
      <c r="C59" s="924" t="n">
        <f aca="false">t1!L57</f>
        <v>0</v>
      </c>
      <c r="D59" s="924" t="n">
        <f aca="false">t3!G57</f>
        <v>0</v>
      </c>
      <c r="E59" s="925" t="n">
        <f aca="false">t3!I57</f>
        <v>0</v>
      </c>
      <c r="F59" s="925" t="n">
        <f aca="false">t3!C57</f>
        <v>0</v>
      </c>
      <c r="G59" s="925" t="n">
        <f aca="false">t3!E57</f>
        <v>0</v>
      </c>
      <c r="H59" s="925" t="n">
        <f aca="false">C59+D59+E59-F59-G59</f>
        <v>0</v>
      </c>
      <c r="I59" s="925" t="n">
        <f aca="false">t10!AU57</f>
        <v>0</v>
      </c>
      <c r="J59" s="926" t="str">
        <f aca="false">IF(H59=I59,"OK","ERRORE")</f>
        <v>OK</v>
      </c>
      <c r="K59" s="924" t="n">
        <f aca="false">t1!M57</f>
        <v>0</v>
      </c>
      <c r="L59" s="924" t="n">
        <f aca="false">t3!H57</f>
        <v>0</v>
      </c>
      <c r="M59" s="925" t="n">
        <f aca="false">t3!J57</f>
        <v>0</v>
      </c>
      <c r="N59" s="925" t="n">
        <f aca="false">t3!D57</f>
        <v>0</v>
      </c>
      <c r="O59" s="925" t="n">
        <f aca="false">t3!F57</f>
        <v>0</v>
      </c>
      <c r="P59" s="925" t="n">
        <f aca="false">K59+L59+M59-N59-O59</f>
        <v>0</v>
      </c>
      <c r="Q59" s="925" t="n">
        <f aca="false">t10!AV57</f>
        <v>0</v>
      </c>
      <c r="R59" s="949" t="str">
        <f aca="false">IF(P59=Q59,"OK","ERRORE")</f>
        <v>OK</v>
      </c>
    </row>
    <row r="60" customFormat="false" ht="15" hidden="false" customHeight="true" outlineLevel="0" collapsed="false">
      <c r="A60" s="939" t="str">
        <f aca="false">t1!A58</f>
        <v>fisici a tempo determinato (b)</v>
      </c>
      <c r="B60" s="890" t="str">
        <f aca="false">t1!B58</f>
        <v>SD0603</v>
      </c>
      <c r="C60" s="924" t="n">
        <f aca="false">t1!L58</f>
        <v>0</v>
      </c>
      <c r="D60" s="924" t="n">
        <f aca="false">t3!G58</f>
        <v>0</v>
      </c>
      <c r="E60" s="925" t="n">
        <f aca="false">t3!I58</f>
        <v>0</v>
      </c>
      <c r="F60" s="925" t="n">
        <f aca="false">t3!C58</f>
        <v>0</v>
      </c>
      <c r="G60" s="925" t="n">
        <f aca="false">t3!E58</f>
        <v>0</v>
      </c>
      <c r="H60" s="925" t="n">
        <f aca="false">C60+D60+E60-F60-G60</f>
        <v>0</v>
      </c>
      <c r="I60" s="925" t="n">
        <f aca="false">t10!AU58</f>
        <v>0</v>
      </c>
      <c r="J60" s="926" t="str">
        <f aca="false">IF(H60=I60,"OK","ERRORE")</f>
        <v>OK</v>
      </c>
      <c r="K60" s="924" t="n">
        <f aca="false">t1!M58</f>
        <v>0</v>
      </c>
      <c r="L60" s="924" t="n">
        <f aca="false">t3!H58</f>
        <v>0</v>
      </c>
      <c r="M60" s="925" t="n">
        <f aca="false">t3!J58</f>
        <v>0</v>
      </c>
      <c r="N60" s="925" t="n">
        <f aca="false">t3!D58</f>
        <v>0</v>
      </c>
      <c r="O60" s="925" t="n">
        <f aca="false">t3!F58</f>
        <v>0</v>
      </c>
      <c r="P60" s="925" t="n">
        <f aca="false">K60+L60+M60-N60-O60</f>
        <v>0</v>
      </c>
      <c r="Q60" s="925" t="n">
        <f aca="false">t10!AV58</f>
        <v>0</v>
      </c>
      <c r="R60" s="949" t="str">
        <f aca="false">IF(P60=Q60,"OK","ERRORE")</f>
        <v>OK</v>
      </c>
    </row>
    <row r="61" customFormat="false" ht="15" hidden="false" customHeight="true" outlineLevel="0" collapsed="false">
      <c r="A61" s="939" t="str">
        <f aca="false">t1!A59</f>
        <v>psicologi con incarico di struttura complessa (rapp. esclusivo)</v>
      </c>
      <c r="B61" s="890" t="str">
        <f aca="false">t1!B59</f>
        <v>SD0E66</v>
      </c>
      <c r="C61" s="924" t="n">
        <f aca="false">t1!L59</f>
        <v>0</v>
      </c>
      <c r="D61" s="924" t="n">
        <f aca="false">t3!G59</f>
        <v>0</v>
      </c>
      <c r="E61" s="925" t="n">
        <f aca="false">t3!I59</f>
        <v>0</v>
      </c>
      <c r="F61" s="925" t="n">
        <f aca="false">t3!C59</f>
        <v>0</v>
      </c>
      <c r="G61" s="925" t="n">
        <f aca="false">t3!E59</f>
        <v>0</v>
      </c>
      <c r="H61" s="925" t="n">
        <f aca="false">C61+D61+E61-F61-G61</f>
        <v>0</v>
      </c>
      <c r="I61" s="925" t="n">
        <f aca="false">t10!AU59</f>
        <v>0</v>
      </c>
      <c r="J61" s="926" t="str">
        <f aca="false">IF(H61=I61,"OK","ERRORE")</f>
        <v>OK</v>
      </c>
      <c r="K61" s="924" t="n">
        <f aca="false">t1!M59</f>
        <v>0</v>
      </c>
      <c r="L61" s="924" t="n">
        <f aca="false">t3!H59</f>
        <v>0</v>
      </c>
      <c r="M61" s="925" t="n">
        <f aca="false">t3!J59</f>
        <v>0</v>
      </c>
      <c r="N61" s="925" t="n">
        <f aca="false">t3!D59</f>
        <v>0</v>
      </c>
      <c r="O61" s="925" t="n">
        <f aca="false">t3!F59</f>
        <v>0</v>
      </c>
      <c r="P61" s="925" t="n">
        <f aca="false">K61+L61+M61-N61-O61</f>
        <v>0</v>
      </c>
      <c r="Q61" s="925" t="n">
        <f aca="false">t10!AV59</f>
        <v>0</v>
      </c>
      <c r="R61" s="949" t="str">
        <f aca="false">IF(P61=Q61,"OK","ERRORE")</f>
        <v>OK</v>
      </c>
    </row>
    <row r="62" customFormat="false" ht="15" hidden="false" customHeight="true" outlineLevel="0" collapsed="false">
      <c r="A62" s="939" t="str">
        <f aca="false">t1!A60</f>
        <v>psicologi con incarico di struttura complessa (rapp. non escl.)</v>
      </c>
      <c r="B62" s="890" t="str">
        <f aca="false">t1!B60</f>
        <v>SD0N66</v>
      </c>
      <c r="C62" s="924" t="n">
        <f aca="false">t1!L60</f>
        <v>0</v>
      </c>
      <c r="D62" s="924" t="n">
        <f aca="false">t3!G60</f>
        <v>0</v>
      </c>
      <c r="E62" s="925" t="n">
        <f aca="false">t3!I60</f>
        <v>0</v>
      </c>
      <c r="F62" s="925" t="n">
        <f aca="false">t3!C60</f>
        <v>0</v>
      </c>
      <c r="G62" s="925" t="n">
        <f aca="false">t3!E60</f>
        <v>0</v>
      </c>
      <c r="H62" s="925" t="n">
        <f aca="false">C62+D62+E62-F62-G62</f>
        <v>0</v>
      </c>
      <c r="I62" s="925" t="n">
        <f aca="false">t10!AU60</f>
        <v>0</v>
      </c>
      <c r="J62" s="926" t="str">
        <f aca="false">IF(H62=I62,"OK","ERRORE")</f>
        <v>OK</v>
      </c>
      <c r="K62" s="924" t="n">
        <f aca="false">t1!M60</f>
        <v>0</v>
      </c>
      <c r="L62" s="924" t="n">
        <f aca="false">t3!H60</f>
        <v>0</v>
      </c>
      <c r="M62" s="925" t="n">
        <f aca="false">t3!J60</f>
        <v>0</v>
      </c>
      <c r="N62" s="925" t="n">
        <f aca="false">t3!D60</f>
        <v>0</v>
      </c>
      <c r="O62" s="925" t="n">
        <f aca="false">t3!F60</f>
        <v>0</v>
      </c>
      <c r="P62" s="925" t="n">
        <f aca="false">K62+L62+M62-N62-O62</f>
        <v>0</v>
      </c>
      <c r="Q62" s="925" t="n">
        <f aca="false">t10!AV60</f>
        <v>0</v>
      </c>
      <c r="R62" s="949" t="str">
        <f aca="false">IF(P62=Q62,"OK","ERRORE")</f>
        <v>OK</v>
      </c>
    </row>
    <row r="63" customFormat="false" ht="15" hidden="false" customHeight="true" outlineLevel="0" collapsed="false">
      <c r="A63" s="939" t="str">
        <f aca="false">t1!A61</f>
        <v>psicologi con incarico di struttura semplice (rapp. esclusivo)</v>
      </c>
      <c r="B63" s="890" t="str">
        <f aca="false">t1!B61</f>
        <v>SD0E65</v>
      </c>
      <c r="C63" s="924" t="n">
        <f aca="false">t1!L61</f>
        <v>0</v>
      </c>
      <c r="D63" s="924" t="n">
        <f aca="false">t3!G61</f>
        <v>0</v>
      </c>
      <c r="E63" s="925" t="n">
        <f aca="false">t3!I61</f>
        <v>0</v>
      </c>
      <c r="F63" s="925" t="n">
        <f aca="false">t3!C61</f>
        <v>0</v>
      </c>
      <c r="G63" s="925" t="n">
        <f aca="false">t3!E61</f>
        <v>0</v>
      </c>
      <c r="H63" s="925" t="n">
        <f aca="false">C63+D63+E63-F63-G63</f>
        <v>0</v>
      </c>
      <c r="I63" s="925" t="n">
        <f aca="false">t10!AU61</f>
        <v>0</v>
      </c>
      <c r="J63" s="926" t="str">
        <f aca="false">IF(H63=I63,"OK","ERRORE")</f>
        <v>OK</v>
      </c>
      <c r="K63" s="924" t="n">
        <f aca="false">t1!M61</f>
        <v>0</v>
      </c>
      <c r="L63" s="924" t="n">
        <f aca="false">t3!H61</f>
        <v>0</v>
      </c>
      <c r="M63" s="925" t="n">
        <f aca="false">t3!J61</f>
        <v>0</v>
      </c>
      <c r="N63" s="925" t="n">
        <f aca="false">t3!D61</f>
        <v>0</v>
      </c>
      <c r="O63" s="925" t="n">
        <f aca="false">t3!F61</f>
        <v>0</v>
      </c>
      <c r="P63" s="925" t="n">
        <f aca="false">K63+L63+M63-N63-O63</f>
        <v>0</v>
      </c>
      <c r="Q63" s="925" t="n">
        <f aca="false">t10!AV61</f>
        <v>0</v>
      </c>
      <c r="R63" s="949" t="str">
        <f aca="false">IF(P63=Q63,"OK","ERRORE")</f>
        <v>OK</v>
      </c>
    </row>
    <row r="64" customFormat="false" ht="15" hidden="false" customHeight="true" outlineLevel="0" collapsed="false">
      <c r="A64" s="939" t="str">
        <f aca="false">t1!A62</f>
        <v>psicologi con incarico di struttura semplice (rapp. non escl.)</v>
      </c>
      <c r="B64" s="890" t="str">
        <f aca="false">t1!B62</f>
        <v>SD0N65</v>
      </c>
      <c r="C64" s="924" t="n">
        <f aca="false">t1!L62</f>
        <v>0</v>
      </c>
      <c r="D64" s="924" t="n">
        <f aca="false">t3!G62</f>
        <v>0</v>
      </c>
      <c r="E64" s="925" t="n">
        <f aca="false">t3!I62</f>
        <v>0</v>
      </c>
      <c r="F64" s="925" t="n">
        <f aca="false">t3!C62</f>
        <v>0</v>
      </c>
      <c r="G64" s="925" t="n">
        <f aca="false">t3!E62</f>
        <v>0</v>
      </c>
      <c r="H64" s="925" t="n">
        <f aca="false">C64+D64+E64-F64-G64</f>
        <v>0</v>
      </c>
      <c r="I64" s="925" t="n">
        <f aca="false">t10!AU62</f>
        <v>0</v>
      </c>
      <c r="J64" s="926" t="str">
        <f aca="false">IF(H64=I64,"OK","ERRORE")</f>
        <v>OK</v>
      </c>
      <c r="K64" s="924" t="n">
        <f aca="false">t1!M62</f>
        <v>0</v>
      </c>
      <c r="L64" s="924" t="n">
        <f aca="false">t3!H62</f>
        <v>0</v>
      </c>
      <c r="M64" s="925" t="n">
        <f aca="false">t3!J62</f>
        <v>0</v>
      </c>
      <c r="N64" s="925" t="n">
        <f aca="false">t3!D62</f>
        <v>0</v>
      </c>
      <c r="O64" s="925" t="n">
        <f aca="false">t3!F62</f>
        <v>0</v>
      </c>
      <c r="P64" s="925" t="n">
        <f aca="false">K64+L64+M64-N64-O64</f>
        <v>0</v>
      </c>
      <c r="Q64" s="925" t="n">
        <f aca="false">t10!AV62</f>
        <v>0</v>
      </c>
      <c r="R64" s="949" t="str">
        <f aca="false">IF(P64=Q64,"OK","ERRORE")</f>
        <v>OK</v>
      </c>
    </row>
    <row r="65" customFormat="false" ht="15" hidden="false" customHeight="true" outlineLevel="0" collapsed="false">
      <c r="A65" s="939" t="str">
        <f aca="false">t1!A63</f>
        <v>psicologi con altri incar. prof.li (rapp. esclusivo)</v>
      </c>
      <c r="B65" s="890" t="str">
        <f aca="false">t1!B63</f>
        <v>SD0A65</v>
      </c>
      <c r="C65" s="924" t="n">
        <f aca="false">t1!L63</f>
        <v>0</v>
      </c>
      <c r="D65" s="924" t="n">
        <f aca="false">t3!G63</f>
        <v>0</v>
      </c>
      <c r="E65" s="925" t="n">
        <f aca="false">t3!I63</f>
        <v>0</v>
      </c>
      <c r="F65" s="925" t="n">
        <f aca="false">t3!C63</f>
        <v>0</v>
      </c>
      <c r="G65" s="925" t="n">
        <f aca="false">t3!E63</f>
        <v>0</v>
      </c>
      <c r="H65" s="925" t="n">
        <f aca="false">C65+D65+E65-F65-G65</f>
        <v>0</v>
      </c>
      <c r="I65" s="925" t="n">
        <f aca="false">t10!AU63</f>
        <v>0</v>
      </c>
      <c r="J65" s="926" t="str">
        <f aca="false">IF(H65=I65,"OK","ERRORE")</f>
        <v>OK</v>
      </c>
      <c r="K65" s="924" t="n">
        <f aca="false">t1!M63</f>
        <v>0</v>
      </c>
      <c r="L65" s="924" t="n">
        <f aca="false">t3!H63</f>
        <v>0</v>
      </c>
      <c r="M65" s="925" t="n">
        <f aca="false">t3!J63</f>
        <v>0</v>
      </c>
      <c r="N65" s="925" t="n">
        <f aca="false">t3!D63</f>
        <v>0</v>
      </c>
      <c r="O65" s="925" t="n">
        <f aca="false">t3!F63</f>
        <v>0</v>
      </c>
      <c r="P65" s="925" t="n">
        <f aca="false">K65+L65+M65-N65-O65</f>
        <v>0</v>
      </c>
      <c r="Q65" s="925" t="n">
        <f aca="false">t10!AV63</f>
        <v>0</v>
      </c>
      <c r="R65" s="949" t="str">
        <f aca="false">IF(P65=Q65,"OK","ERRORE")</f>
        <v>OK</v>
      </c>
    </row>
    <row r="66" customFormat="false" ht="15" hidden="false" customHeight="true" outlineLevel="0" collapsed="false">
      <c r="A66" s="939" t="str">
        <f aca="false">t1!A64</f>
        <v>psicologi con altri incar. prof.li (rapp. non escl.)</v>
      </c>
      <c r="B66" s="890" t="str">
        <f aca="false">t1!B64</f>
        <v>SD0064</v>
      </c>
      <c r="C66" s="924" t="n">
        <f aca="false">t1!L64</f>
        <v>0</v>
      </c>
      <c r="D66" s="924" t="n">
        <f aca="false">t3!G64</f>
        <v>0</v>
      </c>
      <c r="E66" s="925" t="n">
        <f aca="false">t3!I64</f>
        <v>0</v>
      </c>
      <c r="F66" s="925" t="n">
        <f aca="false">t3!C64</f>
        <v>0</v>
      </c>
      <c r="G66" s="925" t="n">
        <f aca="false">t3!E64</f>
        <v>0</v>
      </c>
      <c r="H66" s="925" t="n">
        <f aca="false">C66+D66+E66-F66-G66</f>
        <v>0</v>
      </c>
      <c r="I66" s="925" t="n">
        <f aca="false">t10!AU64</f>
        <v>0</v>
      </c>
      <c r="J66" s="926" t="str">
        <f aca="false">IF(H66=I66,"OK","ERRORE")</f>
        <v>OK</v>
      </c>
      <c r="K66" s="924" t="n">
        <f aca="false">t1!M64</f>
        <v>0</v>
      </c>
      <c r="L66" s="924" t="n">
        <f aca="false">t3!H64</f>
        <v>0</v>
      </c>
      <c r="M66" s="925" t="n">
        <f aca="false">t3!J64</f>
        <v>0</v>
      </c>
      <c r="N66" s="925" t="n">
        <f aca="false">t3!D64</f>
        <v>0</v>
      </c>
      <c r="O66" s="925" t="n">
        <f aca="false">t3!F64</f>
        <v>0</v>
      </c>
      <c r="P66" s="925" t="n">
        <f aca="false">K66+L66+M66-N66-O66</f>
        <v>0</v>
      </c>
      <c r="Q66" s="925" t="n">
        <f aca="false">t10!AV64</f>
        <v>0</v>
      </c>
      <c r="R66" s="949" t="str">
        <f aca="false">IF(P66=Q66,"OK","ERRORE")</f>
        <v>OK</v>
      </c>
    </row>
    <row r="67" customFormat="false" ht="15" hidden="false" customHeight="true" outlineLevel="0" collapsed="false">
      <c r="A67" s="939" t="str">
        <f aca="false">t1!A65</f>
        <v>psicologi a tempo determinato (b)</v>
      </c>
      <c r="B67" s="890" t="str">
        <f aca="false">t1!B65</f>
        <v>SD0604</v>
      </c>
      <c r="C67" s="924" t="n">
        <f aca="false">t1!L65</f>
        <v>0</v>
      </c>
      <c r="D67" s="924" t="n">
        <f aca="false">t3!G65</f>
        <v>0</v>
      </c>
      <c r="E67" s="925" t="n">
        <f aca="false">t3!I65</f>
        <v>0</v>
      </c>
      <c r="F67" s="925" t="n">
        <f aca="false">t3!C65</f>
        <v>0</v>
      </c>
      <c r="G67" s="925" t="n">
        <f aca="false">t3!E65</f>
        <v>0</v>
      </c>
      <c r="H67" s="925" t="n">
        <f aca="false">C67+D67+E67-F67-G67</f>
        <v>0</v>
      </c>
      <c r="I67" s="925" t="n">
        <f aca="false">t10!AU65</f>
        <v>0</v>
      </c>
      <c r="J67" s="926" t="str">
        <f aca="false">IF(H67=I67,"OK","ERRORE")</f>
        <v>OK</v>
      </c>
      <c r="K67" s="924" t="n">
        <f aca="false">t1!M65</f>
        <v>0</v>
      </c>
      <c r="L67" s="924" t="n">
        <f aca="false">t3!H65</f>
        <v>0</v>
      </c>
      <c r="M67" s="925" t="n">
        <f aca="false">t3!J65</f>
        <v>0</v>
      </c>
      <c r="N67" s="925" t="n">
        <f aca="false">t3!D65</f>
        <v>0</v>
      </c>
      <c r="O67" s="925" t="n">
        <f aca="false">t3!F65</f>
        <v>0</v>
      </c>
      <c r="P67" s="925" t="n">
        <f aca="false">K67+L67+M67-N67-O67</f>
        <v>0</v>
      </c>
      <c r="Q67" s="925" t="n">
        <f aca="false">t10!AV65</f>
        <v>0</v>
      </c>
      <c r="R67" s="949" t="str">
        <f aca="false">IF(P67=Q67,"OK","ERRORE")</f>
        <v>OK</v>
      </c>
    </row>
    <row r="68" customFormat="false" ht="15" hidden="false" customHeight="true" outlineLevel="0" collapsed="false">
      <c r="A68" s="939" t="str">
        <f aca="false">t1!A66</f>
        <v>dirigente delle professioni sanitarie (1)</v>
      </c>
      <c r="B68" s="890" t="str">
        <f aca="false">t1!B66</f>
        <v>SD0483</v>
      </c>
      <c r="C68" s="924" t="n">
        <f aca="false">t1!L66</f>
        <v>0</v>
      </c>
      <c r="D68" s="924" t="n">
        <f aca="false">t3!G66</f>
        <v>0</v>
      </c>
      <c r="E68" s="925" t="n">
        <f aca="false">t3!I66</f>
        <v>0</v>
      </c>
      <c r="F68" s="925" t="n">
        <f aca="false">t3!C66</f>
        <v>0</v>
      </c>
      <c r="G68" s="925" t="n">
        <f aca="false">t3!E66</f>
        <v>0</v>
      </c>
      <c r="H68" s="925" t="n">
        <f aca="false">C68+D68+E68-F68-G68</f>
        <v>0</v>
      </c>
      <c r="I68" s="925" t="n">
        <f aca="false">t10!AU66</f>
        <v>0</v>
      </c>
      <c r="J68" s="926" t="str">
        <f aca="false">IF(H68=I68,"OK","ERRORE")</f>
        <v>OK</v>
      </c>
      <c r="K68" s="924" t="n">
        <f aca="false">t1!M66</f>
        <v>0</v>
      </c>
      <c r="L68" s="924" t="n">
        <f aca="false">t3!H66</f>
        <v>0</v>
      </c>
      <c r="M68" s="925" t="n">
        <f aca="false">t3!J66</f>
        <v>0</v>
      </c>
      <c r="N68" s="925" t="n">
        <f aca="false">t3!D66</f>
        <v>0</v>
      </c>
      <c r="O68" s="925" t="n">
        <f aca="false">t3!F66</f>
        <v>0</v>
      </c>
      <c r="P68" s="925" t="n">
        <f aca="false">K68+L68+M68-N68-O68</f>
        <v>0</v>
      </c>
      <c r="Q68" s="925" t="n">
        <f aca="false">t10!AV66</f>
        <v>0</v>
      </c>
      <c r="R68" s="949" t="str">
        <f aca="false">IF(P68=Q68,"OK","ERRORE")</f>
        <v>OK</v>
      </c>
    </row>
    <row r="69" customFormat="false" ht="15" hidden="false" customHeight="true" outlineLevel="0" collapsed="false">
      <c r="A69" s="939" t="str">
        <f aca="false">t1!A67</f>
        <v>coll.re prof.le sanitario - pers. infer. esperto - ds</v>
      </c>
      <c r="B69" s="890" t="str">
        <f aca="false">t1!B67</f>
        <v>S18023</v>
      </c>
      <c r="C69" s="924" t="n">
        <f aca="false">t1!L67</f>
        <v>0</v>
      </c>
      <c r="D69" s="924" t="n">
        <f aca="false">t3!G67</f>
        <v>0</v>
      </c>
      <c r="E69" s="925" t="n">
        <f aca="false">t3!I67</f>
        <v>0</v>
      </c>
      <c r="F69" s="925" t="n">
        <f aca="false">t3!C67</f>
        <v>0</v>
      </c>
      <c r="G69" s="925" t="n">
        <f aca="false">t3!E67</f>
        <v>0</v>
      </c>
      <c r="H69" s="925" t="n">
        <f aca="false">C69+D69+E69-F69-G69</f>
        <v>0</v>
      </c>
      <c r="I69" s="925" t="n">
        <f aca="false">t10!AU67</f>
        <v>0</v>
      </c>
      <c r="J69" s="926" t="str">
        <f aca="false">IF(H69=I69,"OK","ERRORE")</f>
        <v>OK</v>
      </c>
      <c r="K69" s="924" t="n">
        <f aca="false">t1!M67</f>
        <v>0</v>
      </c>
      <c r="L69" s="924" t="n">
        <f aca="false">t3!H67</f>
        <v>0</v>
      </c>
      <c r="M69" s="925" t="n">
        <f aca="false">t3!J67</f>
        <v>0</v>
      </c>
      <c r="N69" s="925" t="n">
        <f aca="false">t3!D67</f>
        <v>0</v>
      </c>
      <c r="O69" s="925" t="n">
        <f aca="false">t3!F67</f>
        <v>0</v>
      </c>
      <c r="P69" s="925" t="n">
        <f aca="false">K69+L69+M69-N69-O69</f>
        <v>0</v>
      </c>
      <c r="Q69" s="925" t="n">
        <f aca="false">t10!AV67</f>
        <v>0</v>
      </c>
      <c r="R69" s="949" t="str">
        <f aca="false">IF(P69=Q69,"OK","ERRORE")</f>
        <v>OK</v>
      </c>
    </row>
    <row r="70" customFormat="false" ht="15" hidden="false" customHeight="true" outlineLevel="0" collapsed="false">
      <c r="A70" s="939" t="str">
        <f aca="false">t1!A68</f>
        <v>coll.re prof.le sanitario - pers. infer. - d</v>
      </c>
      <c r="B70" s="890" t="str">
        <f aca="false">t1!B68</f>
        <v>S16020</v>
      </c>
      <c r="C70" s="924" t="n">
        <f aca="false">t1!L68</f>
        <v>0</v>
      </c>
      <c r="D70" s="924" t="n">
        <f aca="false">t3!G68</f>
        <v>0</v>
      </c>
      <c r="E70" s="925" t="n">
        <f aca="false">t3!I68</f>
        <v>0</v>
      </c>
      <c r="F70" s="925" t="n">
        <f aca="false">t3!C68</f>
        <v>0</v>
      </c>
      <c r="G70" s="925" t="n">
        <f aca="false">t3!E68</f>
        <v>0</v>
      </c>
      <c r="H70" s="925" t="n">
        <f aca="false">C70+D70+E70-F70-G70</f>
        <v>0</v>
      </c>
      <c r="I70" s="925" t="n">
        <f aca="false">t10!AU68</f>
        <v>0</v>
      </c>
      <c r="J70" s="926" t="str">
        <f aca="false">IF(H70=I70,"OK","ERRORE")</f>
        <v>OK</v>
      </c>
      <c r="K70" s="924" t="n">
        <f aca="false">t1!M68</f>
        <v>0</v>
      </c>
      <c r="L70" s="924" t="n">
        <f aca="false">t3!H68</f>
        <v>0</v>
      </c>
      <c r="M70" s="925" t="n">
        <f aca="false">t3!J68</f>
        <v>0</v>
      </c>
      <c r="N70" s="925" t="n">
        <f aca="false">t3!D68</f>
        <v>0</v>
      </c>
      <c r="O70" s="925" t="n">
        <f aca="false">t3!F68</f>
        <v>0</v>
      </c>
      <c r="P70" s="925" t="n">
        <f aca="false">K70+L70+M70-N70-O70</f>
        <v>0</v>
      </c>
      <c r="Q70" s="925" t="n">
        <f aca="false">t10!AV68</f>
        <v>0</v>
      </c>
      <c r="R70" s="949" t="str">
        <f aca="false">IF(P70=Q70,"OK","ERRORE")</f>
        <v>OK</v>
      </c>
    </row>
    <row r="71" customFormat="false" ht="15" hidden="false" customHeight="true" outlineLevel="0" collapsed="false">
      <c r="A71" s="939" t="str">
        <f aca="false">t1!A69</f>
        <v>oper.re prof.le sanitario pers. inferm. - c</v>
      </c>
      <c r="B71" s="890" t="str">
        <f aca="false">t1!B69</f>
        <v>S14056</v>
      </c>
      <c r="C71" s="924" t="n">
        <f aca="false">t1!L69</f>
        <v>0</v>
      </c>
      <c r="D71" s="924" t="n">
        <f aca="false">t3!G69</f>
        <v>0</v>
      </c>
      <c r="E71" s="925" t="n">
        <f aca="false">t3!I69</f>
        <v>0</v>
      </c>
      <c r="F71" s="925" t="n">
        <f aca="false">t3!C69</f>
        <v>0</v>
      </c>
      <c r="G71" s="925" t="n">
        <f aca="false">t3!E69</f>
        <v>0</v>
      </c>
      <c r="H71" s="925" t="n">
        <f aca="false">C71+D71+E71-F71-G71</f>
        <v>0</v>
      </c>
      <c r="I71" s="925" t="n">
        <f aca="false">t10!AU69</f>
        <v>0</v>
      </c>
      <c r="J71" s="926" t="str">
        <f aca="false">IF(H71=I71,"OK","ERRORE")</f>
        <v>OK</v>
      </c>
      <c r="K71" s="924" t="n">
        <f aca="false">t1!M69</f>
        <v>0</v>
      </c>
      <c r="L71" s="924" t="n">
        <f aca="false">t3!H69</f>
        <v>0</v>
      </c>
      <c r="M71" s="925" t="n">
        <f aca="false">t3!J69</f>
        <v>0</v>
      </c>
      <c r="N71" s="925" t="n">
        <f aca="false">t3!D69</f>
        <v>0</v>
      </c>
      <c r="O71" s="925" t="n">
        <f aca="false">t3!F69</f>
        <v>0</v>
      </c>
      <c r="P71" s="925" t="n">
        <f aca="false">K71+L71+M71-N71-O71</f>
        <v>0</v>
      </c>
      <c r="Q71" s="925" t="n">
        <f aca="false">t10!AV69</f>
        <v>0</v>
      </c>
      <c r="R71" s="949" t="str">
        <f aca="false">IF(P71=Q71,"OK","ERRORE")</f>
        <v>OK</v>
      </c>
    </row>
    <row r="72" customFormat="false" ht="15" hidden="false" customHeight="true" outlineLevel="0" collapsed="false">
      <c r="A72" s="939" t="str">
        <f aca="false">t1!A70</f>
        <v>oper.re prof.le di ii cat.pers. inferm. esperto - c (2)</v>
      </c>
      <c r="B72" s="890" t="str">
        <f aca="false">t1!B70</f>
        <v>S14E52</v>
      </c>
      <c r="C72" s="924" t="n">
        <f aca="false">t1!L70</f>
        <v>0</v>
      </c>
      <c r="D72" s="924" t="n">
        <f aca="false">t3!G70</f>
        <v>0</v>
      </c>
      <c r="E72" s="925" t="n">
        <f aca="false">t3!I70</f>
        <v>0</v>
      </c>
      <c r="F72" s="925" t="n">
        <f aca="false">t3!C70</f>
        <v>0</v>
      </c>
      <c r="G72" s="925" t="n">
        <f aca="false">t3!E70</f>
        <v>0</v>
      </c>
      <c r="H72" s="925" t="n">
        <f aca="false">C72+D72+E72-F72-G72</f>
        <v>0</v>
      </c>
      <c r="I72" s="925" t="n">
        <f aca="false">t10!AU70</f>
        <v>0</v>
      </c>
      <c r="J72" s="926" t="str">
        <f aca="false">IF(H72=I72,"OK","ERRORE")</f>
        <v>OK</v>
      </c>
      <c r="K72" s="924" t="n">
        <f aca="false">t1!M70</f>
        <v>0</v>
      </c>
      <c r="L72" s="924" t="n">
        <f aca="false">t3!H70</f>
        <v>0</v>
      </c>
      <c r="M72" s="925" t="n">
        <f aca="false">t3!J70</f>
        <v>0</v>
      </c>
      <c r="N72" s="925" t="n">
        <f aca="false">t3!D70</f>
        <v>0</v>
      </c>
      <c r="O72" s="925" t="n">
        <f aca="false">t3!F70</f>
        <v>0</v>
      </c>
      <c r="P72" s="925" t="n">
        <f aca="false">K72+L72+M72-N72-O72</f>
        <v>0</v>
      </c>
      <c r="Q72" s="925" t="n">
        <f aca="false">t10!AV70</f>
        <v>0</v>
      </c>
      <c r="R72" s="949" t="str">
        <f aca="false">IF(P72=Q72,"OK","ERRORE")</f>
        <v>OK</v>
      </c>
    </row>
    <row r="73" customFormat="false" ht="15" hidden="false" customHeight="true" outlineLevel="0" collapsed="false">
      <c r="A73" s="939" t="str">
        <f aca="false">t1!A71</f>
        <v>oper.re prof.le di ii cat.pers. inferm. bs</v>
      </c>
      <c r="B73" s="890" t="str">
        <f aca="false">t1!B71</f>
        <v>S13052</v>
      </c>
      <c r="C73" s="924" t="n">
        <f aca="false">t1!L71</f>
        <v>0</v>
      </c>
      <c r="D73" s="924" t="n">
        <f aca="false">t3!G71</f>
        <v>0</v>
      </c>
      <c r="E73" s="925" t="n">
        <f aca="false">t3!I71</f>
        <v>0</v>
      </c>
      <c r="F73" s="925" t="n">
        <f aca="false">t3!C71</f>
        <v>0</v>
      </c>
      <c r="G73" s="925" t="n">
        <f aca="false">t3!E71</f>
        <v>0</v>
      </c>
      <c r="H73" s="925" t="n">
        <f aca="false">C73+D73+E73-F73-G73</f>
        <v>0</v>
      </c>
      <c r="I73" s="925" t="n">
        <f aca="false">t10!AU71</f>
        <v>0</v>
      </c>
      <c r="J73" s="926" t="str">
        <f aca="false">IF(H73=I73,"OK","ERRORE")</f>
        <v>OK</v>
      </c>
      <c r="K73" s="924" t="n">
        <f aca="false">t1!M71</f>
        <v>0</v>
      </c>
      <c r="L73" s="924" t="n">
        <f aca="false">t3!H71</f>
        <v>0</v>
      </c>
      <c r="M73" s="925" t="n">
        <f aca="false">t3!J71</f>
        <v>0</v>
      </c>
      <c r="N73" s="925" t="n">
        <f aca="false">t3!D71</f>
        <v>0</v>
      </c>
      <c r="O73" s="925" t="n">
        <f aca="false">t3!F71</f>
        <v>0</v>
      </c>
      <c r="P73" s="925" t="n">
        <f aca="false">K73+L73+M73-N73-O73</f>
        <v>0</v>
      </c>
      <c r="Q73" s="925" t="n">
        <f aca="false">t10!AV71</f>
        <v>0</v>
      </c>
      <c r="R73" s="949" t="str">
        <f aca="false">IF(P73=Q73,"OK","ERRORE")</f>
        <v>OK</v>
      </c>
    </row>
    <row r="74" customFormat="false" ht="15" hidden="false" customHeight="true" outlineLevel="0" collapsed="false">
      <c r="A74" s="939" t="str">
        <f aca="false">t1!A72</f>
        <v>coll.re prof.le sanitario - pers. tec. esperto - ds</v>
      </c>
      <c r="B74" s="890" t="str">
        <f aca="false">t1!B72</f>
        <v>S18920</v>
      </c>
      <c r="C74" s="924" t="n">
        <f aca="false">t1!L72</f>
        <v>0</v>
      </c>
      <c r="D74" s="924" t="n">
        <f aca="false">t3!G72</f>
        <v>0</v>
      </c>
      <c r="E74" s="925" t="n">
        <f aca="false">t3!I72</f>
        <v>0</v>
      </c>
      <c r="F74" s="925" t="n">
        <f aca="false">t3!C72</f>
        <v>0</v>
      </c>
      <c r="G74" s="925" t="n">
        <f aca="false">t3!E72</f>
        <v>0</v>
      </c>
      <c r="H74" s="925" t="n">
        <f aca="false">C74+D74+E74-F74-G74</f>
        <v>0</v>
      </c>
      <c r="I74" s="925" t="n">
        <f aca="false">t10!AU72</f>
        <v>0</v>
      </c>
      <c r="J74" s="926" t="str">
        <f aca="false">IF(H74=I74,"OK","ERRORE")</f>
        <v>OK</v>
      </c>
      <c r="K74" s="924" t="n">
        <f aca="false">t1!M72</f>
        <v>0</v>
      </c>
      <c r="L74" s="924" t="n">
        <f aca="false">t3!H72</f>
        <v>0</v>
      </c>
      <c r="M74" s="925" t="n">
        <f aca="false">t3!J72</f>
        <v>0</v>
      </c>
      <c r="N74" s="925" t="n">
        <f aca="false">t3!D72</f>
        <v>0</v>
      </c>
      <c r="O74" s="925" t="n">
        <f aca="false">t3!F72</f>
        <v>0</v>
      </c>
      <c r="P74" s="925" t="n">
        <f aca="false">K74+L74+M74-N74-O74</f>
        <v>0</v>
      </c>
      <c r="Q74" s="925" t="n">
        <f aca="false">t10!AV72</f>
        <v>0</v>
      </c>
      <c r="R74" s="949" t="str">
        <f aca="false">IF(P74=Q74,"OK","ERRORE")</f>
        <v>OK</v>
      </c>
    </row>
    <row r="75" customFormat="false" ht="15" hidden="false" customHeight="true" outlineLevel="0" collapsed="false">
      <c r="A75" s="939" t="str">
        <f aca="false">t1!A73</f>
        <v>coll.re prof.le sanitario - pers. tec.- d</v>
      </c>
      <c r="B75" s="890" t="str">
        <f aca="false">t1!B73</f>
        <v>S16021</v>
      </c>
      <c r="C75" s="924" t="n">
        <f aca="false">t1!L73</f>
        <v>0</v>
      </c>
      <c r="D75" s="924" t="n">
        <f aca="false">t3!G73</f>
        <v>0</v>
      </c>
      <c r="E75" s="925" t="n">
        <f aca="false">t3!I73</f>
        <v>0</v>
      </c>
      <c r="F75" s="925" t="n">
        <f aca="false">t3!C73</f>
        <v>0</v>
      </c>
      <c r="G75" s="925" t="n">
        <f aca="false">t3!E73</f>
        <v>0</v>
      </c>
      <c r="H75" s="925" t="n">
        <f aca="false">C75+D75+E75-F75-G75</f>
        <v>0</v>
      </c>
      <c r="I75" s="925" t="n">
        <f aca="false">t10!AU73</f>
        <v>0</v>
      </c>
      <c r="J75" s="926" t="str">
        <f aca="false">IF(H75=I75,"OK","ERRORE")</f>
        <v>OK</v>
      </c>
      <c r="K75" s="924" t="n">
        <f aca="false">t1!M73</f>
        <v>0</v>
      </c>
      <c r="L75" s="924" t="n">
        <f aca="false">t3!H73</f>
        <v>0</v>
      </c>
      <c r="M75" s="925" t="n">
        <f aca="false">t3!J73</f>
        <v>0</v>
      </c>
      <c r="N75" s="925" t="n">
        <f aca="false">t3!D73</f>
        <v>0</v>
      </c>
      <c r="O75" s="925" t="n">
        <f aca="false">t3!F73</f>
        <v>0</v>
      </c>
      <c r="P75" s="925" t="n">
        <f aca="false">K75+L75+M75-N75-O75</f>
        <v>0</v>
      </c>
      <c r="Q75" s="925" t="n">
        <f aca="false">t10!AV73</f>
        <v>0</v>
      </c>
      <c r="R75" s="949" t="str">
        <f aca="false">IF(P75=Q75,"OK","ERRORE")</f>
        <v>OK</v>
      </c>
    </row>
    <row r="76" customFormat="false" ht="15" hidden="false" customHeight="true" outlineLevel="0" collapsed="false">
      <c r="A76" s="939" t="str">
        <f aca="false">t1!A74</f>
        <v>oper.re prof.le sanitario - pers. tec.- c</v>
      </c>
      <c r="B76" s="890" t="str">
        <f aca="false">t1!B74</f>
        <v>S14054</v>
      </c>
      <c r="C76" s="924" t="n">
        <f aca="false">t1!L74</f>
        <v>0</v>
      </c>
      <c r="D76" s="924" t="n">
        <f aca="false">t3!G74</f>
        <v>0</v>
      </c>
      <c r="E76" s="925" t="n">
        <f aca="false">t3!I74</f>
        <v>0</v>
      </c>
      <c r="F76" s="925" t="n">
        <f aca="false">t3!C74</f>
        <v>0</v>
      </c>
      <c r="G76" s="925" t="n">
        <f aca="false">t3!E74</f>
        <v>0</v>
      </c>
      <c r="H76" s="925" t="n">
        <f aca="false">C76+D76+E76-F76-G76</f>
        <v>0</v>
      </c>
      <c r="I76" s="925" t="n">
        <f aca="false">t10!AU74</f>
        <v>0</v>
      </c>
      <c r="J76" s="926" t="str">
        <f aca="false">IF(H76=I76,"OK","ERRORE")</f>
        <v>OK</v>
      </c>
      <c r="K76" s="924" t="n">
        <f aca="false">t1!M74</f>
        <v>0</v>
      </c>
      <c r="L76" s="924" t="n">
        <f aca="false">t3!H74</f>
        <v>0</v>
      </c>
      <c r="M76" s="925" t="n">
        <f aca="false">t3!J74</f>
        <v>0</v>
      </c>
      <c r="N76" s="925" t="n">
        <f aca="false">t3!D74</f>
        <v>0</v>
      </c>
      <c r="O76" s="925" t="n">
        <f aca="false">t3!F74</f>
        <v>0</v>
      </c>
      <c r="P76" s="925" t="n">
        <f aca="false">K76+L76+M76-N76-O76</f>
        <v>0</v>
      </c>
      <c r="Q76" s="925" t="n">
        <f aca="false">t10!AV74</f>
        <v>0</v>
      </c>
      <c r="R76" s="949" t="str">
        <f aca="false">IF(P76=Q76,"OK","ERRORE")</f>
        <v>OK</v>
      </c>
    </row>
    <row r="77" customFormat="false" ht="15" hidden="false" customHeight="true" outlineLevel="0" collapsed="false">
      <c r="A77" s="939" t="str">
        <f aca="false">t1!A75</f>
        <v>coll.re prof.le sanitario - tecn. della prev. esperto - ds</v>
      </c>
      <c r="B77" s="890" t="str">
        <f aca="false">t1!B75</f>
        <v>S18921</v>
      </c>
      <c r="C77" s="924" t="n">
        <f aca="false">t1!L75</f>
        <v>0</v>
      </c>
      <c r="D77" s="924" t="n">
        <f aca="false">t3!G75</f>
        <v>0</v>
      </c>
      <c r="E77" s="925" t="n">
        <f aca="false">t3!I75</f>
        <v>0</v>
      </c>
      <c r="F77" s="925" t="n">
        <f aca="false">t3!C75</f>
        <v>0</v>
      </c>
      <c r="G77" s="925" t="n">
        <f aca="false">t3!E75</f>
        <v>0</v>
      </c>
      <c r="H77" s="925" t="n">
        <f aca="false">C77+D77+E77-F77-G77</f>
        <v>0</v>
      </c>
      <c r="I77" s="925" t="n">
        <f aca="false">t10!AU75</f>
        <v>0</v>
      </c>
      <c r="J77" s="926" t="str">
        <f aca="false">IF(H77=I77,"OK","ERRORE")</f>
        <v>OK</v>
      </c>
      <c r="K77" s="924" t="n">
        <f aca="false">t1!M75</f>
        <v>0</v>
      </c>
      <c r="L77" s="924" t="n">
        <f aca="false">t3!H75</f>
        <v>0</v>
      </c>
      <c r="M77" s="925" t="n">
        <f aca="false">t3!J75</f>
        <v>0</v>
      </c>
      <c r="N77" s="925" t="n">
        <f aca="false">t3!D75</f>
        <v>0</v>
      </c>
      <c r="O77" s="925" t="n">
        <f aca="false">t3!F75</f>
        <v>0</v>
      </c>
      <c r="P77" s="925" t="n">
        <f aca="false">K77+L77+M77-N77-O77</f>
        <v>0</v>
      </c>
      <c r="Q77" s="925" t="n">
        <f aca="false">t10!AV75</f>
        <v>0</v>
      </c>
      <c r="R77" s="949" t="str">
        <f aca="false">IF(P77=Q77,"OK","ERRORE")</f>
        <v>OK</v>
      </c>
    </row>
    <row r="78" customFormat="false" ht="15" hidden="false" customHeight="true" outlineLevel="0" collapsed="false">
      <c r="A78" s="939" t="str">
        <f aca="false">t1!A76</f>
        <v>coll.re prof.le sanitario - tecn. della prev. - d</v>
      </c>
      <c r="B78" s="890" t="str">
        <f aca="false">t1!B76</f>
        <v>S16022</v>
      </c>
      <c r="C78" s="924" t="n">
        <f aca="false">t1!L76</f>
        <v>0</v>
      </c>
      <c r="D78" s="924" t="n">
        <f aca="false">t3!G76</f>
        <v>0</v>
      </c>
      <c r="E78" s="925" t="n">
        <f aca="false">t3!I76</f>
        <v>0</v>
      </c>
      <c r="F78" s="925" t="n">
        <f aca="false">t3!C76</f>
        <v>0</v>
      </c>
      <c r="G78" s="925" t="n">
        <f aca="false">t3!E76</f>
        <v>0</v>
      </c>
      <c r="H78" s="925" t="n">
        <f aca="false">C78+D78+E78-F78-G78</f>
        <v>0</v>
      </c>
      <c r="I78" s="925" t="n">
        <f aca="false">t10!AU76</f>
        <v>0</v>
      </c>
      <c r="J78" s="926" t="str">
        <f aca="false">IF(H78=I78,"OK","ERRORE")</f>
        <v>OK</v>
      </c>
      <c r="K78" s="924" t="n">
        <f aca="false">t1!M76</f>
        <v>0</v>
      </c>
      <c r="L78" s="924" t="n">
        <f aca="false">t3!H76</f>
        <v>0</v>
      </c>
      <c r="M78" s="925" t="n">
        <f aca="false">t3!J76</f>
        <v>0</v>
      </c>
      <c r="N78" s="925" t="n">
        <f aca="false">t3!D76</f>
        <v>0</v>
      </c>
      <c r="O78" s="925" t="n">
        <f aca="false">t3!F76</f>
        <v>0</v>
      </c>
      <c r="P78" s="925" t="n">
        <f aca="false">K78+L78+M78-N78-O78</f>
        <v>0</v>
      </c>
      <c r="Q78" s="925" t="n">
        <f aca="false">t10!AV76</f>
        <v>0</v>
      </c>
      <c r="R78" s="949" t="str">
        <f aca="false">IF(P78=Q78,"OK","ERRORE")</f>
        <v>OK</v>
      </c>
    </row>
    <row r="79" customFormat="false" ht="15" hidden="false" customHeight="true" outlineLevel="0" collapsed="false">
      <c r="A79" s="939" t="str">
        <f aca="false">t1!A77</f>
        <v>oper.re prof.le sanitario - tecn. della prev. - c</v>
      </c>
      <c r="B79" s="890" t="str">
        <f aca="false">t1!B77</f>
        <v>S14055</v>
      </c>
      <c r="C79" s="924" t="n">
        <f aca="false">t1!L77</f>
        <v>0</v>
      </c>
      <c r="D79" s="924" t="n">
        <f aca="false">t3!G77</f>
        <v>0</v>
      </c>
      <c r="E79" s="925" t="n">
        <f aca="false">t3!I77</f>
        <v>0</v>
      </c>
      <c r="F79" s="925" t="n">
        <f aca="false">t3!C77</f>
        <v>0</v>
      </c>
      <c r="G79" s="925" t="n">
        <f aca="false">t3!E77</f>
        <v>0</v>
      </c>
      <c r="H79" s="925" t="n">
        <f aca="false">C79+D79+E79-F79-G79</f>
        <v>0</v>
      </c>
      <c r="I79" s="925" t="n">
        <f aca="false">t10!AU77</f>
        <v>0</v>
      </c>
      <c r="J79" s="926" t="str">
        <f aca="false">IF(H79=I79,"OK","ERRORE")</f>
        <v>OK</v>
      </c>
      <c r="K79" s="924" t="n">
        <f aca="false">t1!M77</f>
        <v>0</v>
      </c>
      <c r="L79" s="924" t="n">
        <f aca="false">t3!H77</f>
        <v>0</v>
      </c>
      <c r="M79" s="925" t="n">
        <f aca="false">t3!J77</f>
        <v>0</v>
      </c>
      <c r="N79" s="925" t="n">
        <f aca="false">t3!D77</f>
        <v>0</v>
      </c>
      <c r="O79" s="925" t="n">
        <f aca="false">t3!F77</f>
        <v>0</v>
      </c>
      <c r="P79" s="925" t="n">
        <f aca="false">K79+L79+M79-N79-O79</f>
        <v>0</v>
      </c>
      <c r="Q79" s="925" t="n">
        <f aca="false">t10!AV77</f>
        <v>0</v>
      </c>
      <c r="R79" s="949" t="str">
        <f aca="false">IF(P79=Q79,"OK","ERRORE")</f>
        <v>OK</v>
      </c>
    </row>
    <row r="80" customFormat="false" ht="15" hidden="false" customHeight="true" outlineLevel="0" collapsed="false">
      <c r="A80" s="939" t="str">
        <f aca="false">t1!A78</f>
        <v>coll.re prof.le sanitario - pers. della riabil. esperto - ds</v>
      </c>
      <c r="B80" s="890" t="str">
        <f aca="false">t1!B78</f>
        <v>S18922</v>
      </c>
      <c r="C80" s="924" t="n">
        <f aca="false">t1!L78</f>
        <v>0</v>
      </c>
      <c r="D80" s="924" t="n">
        <f aca="false">t3!G78</f>
        <v>0</v>
      </c>
      <c r="E80" s="925" t="n">
        <f aca="false">t3!I78</f>
        <v>0</v>
      </c>
      <c r="F80" s="925" t="n">
        <f aca="false">t3!C78</f>
        <v>0</v>
      </c>
      <c r="G80" s="925" t="n">
        <f aca="false">t3!E78</f>
        <v>0</v>
      </c>
      <c r="H80" s="925" t="n">
        <f aca="false">C80+D80+E80-F80-G80</f>
        <v>0</v>
      </c>
      <c r="I80" s="925" t="n">
        <f aca="false">t10!AU78</f>
        <v>0</v>
      </c>
      <c r="J80" s="926" t="str">
        <f aca="false">IF(H80=I80,"OK","ERRORE")</f>
        <v>OK</v>
      </c>
      <c r="K80" s="924" t="n">
        <f aca="false">t1!M78</f>
        <v>0</v>
      </c>
      <c r="L80" s="924" t="n">
        <f aca="false">t3!H78</f>
        <v>0</v>
      </c>
      <c r="M80" s="925" t="n">
        <f aca="false">t3!J78</f>
        <v>0</v>
      </c>
      <c r="N80" s="925" t="n">
        <f aca="false">t3!D78</f>
        <v>0</v>
      </c>
      <c r="O80" s="925" t="n">
        <f aca="false">t3!F78</f>
        <v>0</v>
      </c>
      <c r="P80" s="925" t="n">
        <f aca="false">K80+L80+M80-N80-O80</f>
        <v>0</v>
      </c>
      <c r="Q80" s="925" t="n">
        <f aca="false">t10!AV78</f>
        <v>0</v>
      </c>
      <c r="R80" s="949" t="str">
        <f aca="false">IF(P80=Q80,"OK","ERRORE")</f>
        <v>OK</v>
      </c>
    </row>
    <row r="81" customFormat="false" ht="15" hidden="false" customHeight="true" outlineLevel="0" collapsed="false">
      <c r="A81" s="939" t="str">
        <f aca="false">t1!A79</f>
        <v>coll.re prof.le sanitario - pers. della riabil. - d</v>
      </c>
      <c r="B81" s="890" t="str">
        <f aca="false">t1!B79</f>
        <v>S16019</v>
      </c>
      <c r="C81" s="924" t="n">
        <f aca="false">t1!L79</f>
        <v>0</v>
      </c>
      <c r="D81" s="924" t="n">
        <f aca="false">t3!G79</f>
        <v>0</v>
      </c>
      <c r="E81" s="925" t="n">
        <f aca="false">t3!I79</f>
        <v>0</v>
      </c>
      <c r="F81" s="925" t="n">
        <f aca="false">t3!C79</f>
        <v>0</v>
      </c>
      <c r="G81" s="925" t="n">
        <f aca="false">t3!E79</f>
        <v>0</v>
      </c>
      <c r="H81" s="925" t="n">
        <f aca="false">C81+D81+E81-F81-G81</f>
        <v>0</v>
      </c>
      <c r="I81" s="925" t="n">
        <f aca="false">t10!AU79</f>
        <v>0</v>
      </c>
      <c r="J81" s="926" t="str">
        <f aca="false">IF(H81=I81,"OK","ERRORE")</f>
        <v>OK</v>
      </c>
      <c r="K81" s="924" t="n">
        <f aca="false">t1!M79</f>
        <v>0</v>
      </c>
      <c r="L81" s="924" t="n">
        <f aca="false">t3!H79</f>
        <v>0</v>
      </c>
      <c r="M81" s="925" t="n">
        <f aca="false">t3!J79</f>
        <v>0</v>
      </c>
      <c r="N81" s="925" t="n">
        <f aca="false">t3!D79</f>
        <v>0</v>
      </c>
      <c r="O81" s="925" t="n">
        <f aca="false">t3!F79</f>
        <v>0</v>
      </c>
      <c r="P81" s="925" t="n">
        <f aca="false">K81+L81+M81-N81-O81</f>
        <v>0</v>
      </c>
      <c r="Q81" s="925" t="n">
        <f aca="false">t10!AV79</f>
        <v>0</v>
      </c>
      <c r="R81" s="949" t="str">
        <f aca="false">IF(P81=Q81,"OK","ERRORE")</f>
        <v>OK</v>
      </c>
    </row>
    <row r="82" customFormat="false" ht="15" hidden="false" customHeight="true" outlineLevel="0" collapsed="false">
      <c r="A82" s="939" t="str">
        <f aca="false">t1!A80</f>
        <v>oper.re prof.le sanitario - pers. della riabil. - c</v>
      </c>
      <c r="B82" s="890" t="str">
        <f aca="false">t1!B80</f>
        <v>S14053</v>
      </c>
      <c r="C82" s="924" t="n">
        <f aca="false">t1!L80</f>
        <v>0</v>
      </c>
      <c r="D82" s="924" t="n">
        <f aca="false">t3!G80</f>
        <v>0</v>
      </c>
      <c r="E82" s="925" t="n">
        <f aca="false">t3!I80</f>
        <v>0</v>
      </c>
      <c r="F82" s="925" t="n">
        <f aca="false">t3!C80</f>
        <v>0</v>
      </c>
      <c r="G82" s="925" t="n">
        <f aca="false">t3!E80</f>
        <v>0</v>
      </c>
      <c r="H82" s="925" t="n">
        <f aca="false">C82+D82+E82-F82-G82</f>
        <v>0</v>
      </c>
      <c r="I82" s="925" t="n">
        <f aca="false">t10!AU80</f>
        <v>0</v>
      </c>
      <c r="J82" s="926" t="str">
        <f aca="false">IF(H82=I82,"OK","ERRORE")</f>
        <v>OK</v>
      </c>
      <c r="K82" s="924" t="n">
        <f aca="false">t1!M80</f>
        <v>0</v>
      </c>
      <c r="L82" s="924" t="n">
        <f aca="false">t3!H80</f>
        <v>0</v>
      </c>
      <c r="M82" s="925" t="n">
        <f aca="false">t3!J80</f>
        <v>0</v>
      </c>
      <c r="N82" s="925" t="n">
        <f aca="false">t3!D80</f>
        <v>0</v>
      </c>
      <c r="O82" s="925" t="n">
        <f aca="false">t3!F80</f>
        <v>0</v>
      </c>
      <c r="P82" s="925" t="n">
        <f aca="false">K82+L82+M82-N82-O82</f>
        <v>0</v>
      </c>
      <c r="Q82" s="925" t="n">
        <f aca="false">t10!AV80</f>
        <v>0</v>
      </c>
      <c r="R82" s="949" t="str">
        <f aca="false">IF(P82=Q82,"OK","ERRORE")</f>
        <v>OK</v>
      </c>
    </row>
    <row r="83" customFormat="false" ht="15" hidden="false" customHeight="true" outlineLevel="0" collapsed="false">
      <c r="A83" s="939" t="str">
        <f aca="false">t1!A81</f>
        <v>oper.re prof.le di ii cat. con funz. di riabil. esperto - c (2)</v>
      </c>
      <c r="B83" s="890" t="str">
        <f aca="false">t1!B81</f>
        <v>S14E51</v>
      </c>
      <c r="C83" s="924" t="n">
        <f aca="false">t1!L81</f>
        <v>0</v>
      </c>
      <c r="D83" s="924" t="n">
        <f aca="false">t3!G81</f>
        <v>0</v>
      </c>
      <c r="E83" s="925" t="n">
        <f aca="false">t3!I81</f>
        <v>0</v>
      </c>
      <c r="F83" s="925" t="n">
        <f aca="false">t3!C81</f>
        <v>0</v>
      </c>
      <c r="G83" s="925" t="n">
        <f aca="false">t3!E81</f>
        <v>0</v>
      </c>
      <c r="H83" s="925" t="n">
        <f aca="false">C83+D83+E83-F83-G83</f>
        <v>0</v>
      </c>
      <c r="I83" s="925" t="n">
        <f aca="false">t10!AU81</f>
        <v>0</v>
      </c>
      <c r="J83" s="926" t="str">
        <f aca="false">IF(H83=I83,"OK","ERRORE")</f>
        <v>OK</v>
      </c>
      <c r="K83" s="924" t="n">
        <f aca="false">t1!M81</f>
        <v>0</v>
      </c>
      <c r="L83" s="924" t="n">
        <f aca="false">t3!H81</f>
        <v>0</v>
      </c>
      <c r="M83" s="925" t="n">
        <f aca="false">t3!J81</f>
        <v>0</v>
      </c>
      <c r="N83" s="925" t="n">
        <f aca="false">t3!D81</f>
        <v>0</v>
      </c>
      <c r="O83" s="925" t="n">
        <f aca="false">t3!F81</f>
        <v>0</v>
      </c>
      <c r="P83" s="925" t="n">
        <f aca="false">K83+L83+M83-N83-O83</f>
        <v>0</v>
      </c>
      <c r="Q83" s="925" t="n">
        <f aca="false">t10!AV81</f>
        <v>0</v>
      </c>
      <c r="R83" s="949" t="str">
        <f aca="false">IF(P83=Q83,"OK","ERRORE")</f>
        <v>OK</v>
      </c>
    </row>
    <row r="84" customFormat="false" ht="15" hidden="false" customHeight="true" outlineLevel="0" collapsed="false">
      <c r="A84" s="939" t="str">
        <f aca="false">t1!A82</f>
        <v>oper.re prof.le di ii cat. con funz. di riabil. - bs</v>
      </c>
      <c r="B84" s="890" t="str">
        <f aca="false">t1!B82</f>
        <v>S13051</v>
      </c>
      <c r="C84" s="924" t="n">
        <f aca="false">t1!L82</f>
        <v>0</v>
      </c>
      <c r="D84" s="924" t="n">
        <f aca="false">t3!G82</f>
        <v>0</v>
      </c>
      <c r="E84" s="925" t="n">
        <f aca="false">t3!I82</f>
        <v>0</v>
      </c>
      <c r="F84" s="925" t="n">
        <f aca="false">t3!C82</f>
        <v>0</v>
      </c>
      <c r="G84" s="925" t="n">
        <f aca="false">t3!E82</f>
        <v>0</v>
      </c>
      <c r="H84" s="925" t="n">
        <f aca="false">C84+D84+E84-F84-G84</f>
        <v>0</v>
      </c>
      <c r="I84" s="925" t="n">
        <f aca="false">t10!AU82</f>
        <v>0</v>
      </c>
      <c r="J84" s="926" t="str">
        <f aca="false">IF(H84=I84,"OK","ERRORE")</f>
        <v>OK</v>
      </c>
      <c r="K84" s="924" t="n">
        <f aca="false">t1!M82</f>
        <v>0</v>
      </c>
      <c r="L84" s="924" t="n">
        <f aca="false">t3!H82</f>
        <v>0</v>
      </c>
      <c r="M84" s="925" t="n">
        <f aca="false">t3!J82</f>
        <v>0</v>
      </c>
      <c r="N84" s="925" t="n">
        <f aca="false">t3!D82</f>
        <v>0</v>
      </c>
      <c r="O84" s="925" t="n">
        <f aca="false">t3!F82</f>
        <v>0</v>
      </c>
      <c r="P84" s="925" t="n">
        <f aca="false">K84+L84+M84-N84-O84</f>
        <v>0</v>
      </c>
      <c r="Q84" s="925" t="n">
        <f aca="false">t10!AV82</f>
        <v>0</v>
      </c>
      <c r="R84" s="949" t="str">
        <f aca="false">IF(P84=Q84,"OK","ERRORE")</f>
        <v>OK</v>
      </c>
    </row>
    <row r="85" customFormat="false" ht="15" hidden="false" customHeight="true" outlineLevel="0" collapsed="false">
      <c r="A85" s="939" t="str">
        <f aca="false">t1!A83</f>
        <v>profilo atipico ruolo sanitario</v>
      </c>
      <c r="B85" s="890" t="str">
        <f aca="false">t1!B83</f>
        <v>S00062</v>
      </c>
      <c r="C85" s="924" t="n">
        <f aca="false">t1!L83</f>
        <v>0</v>
      </c>
      <c r="D85" s="924" t="n">
        <f aca="false">t3!G83</f>
        <v>0</v>
      </c>
      <c r="E85" s="925" t="n">
        <f aca="false">t3!I83</f>
        <v>0</v>
      </c>
      <c r="F85" s="925" t="n">
        <f aca="false">t3!C83</f>
        <v>0</v>
      </c>
      <c r="G85" s="925" t="n">
        <f aca="false">t3!E83</f>
        <v>0</v>
      </c>
      <c r="H85" s="925" t="n">
        <f aca="false">C85+D85+E85-F85-G85</f>
        <v>0</v>
      </c>
      <c r="I85" s="925" t="n">
        <f aca="false">t10!AU83</f>
        <v>0</v>
      </c>
      <c r="J85" s="926" t="str">
        <f aca="false">IF(H85=I85,"OK","ERRORE")</f>
        <v>OK</v>
      </c>
      <c r="K85" s="924" t="n">
        <f aca="false">t1!M83</f>
        <v>0</v>
      </c>
      <c r="L85" s="924" t="n">
        <f aca="false">t3!H83</f>
        <v>0</v>
      </c>
      <c r="M85" s="925" t="n">
        <f aca="false">t3!J83</f>
        <v>0</v>
      </c>
      <c r="N85" s="925" t="n">
        <f aca="false">t3!D83</f>
        <v>0</v>
      </c>
      <c r="O85" s="925" t="n">
        <f aca="false">t3!F83</f>
        <v>0</v>
      </c>
      <c r="P85" s="925" t="n">
        <f aca="false">K85+L85+M85-N85-O85</f>
        <v>0</v>
      </c>
      <c r="Q85" s="925" t="n">
        <f aca="false">t10!AV83</f>
        <v>0</v>
      </c>
      <c r="R85" s="949" t="str">
        <f aca="false">IF(P85=Q85,"OK","ERRORE")</f>
        <v>OK</v>
      </c>
    </row>
    <row r="86" customFormat="false" ht="15" hidden="false" customHeight="true" outlineLevel="0" collapsed="false">
      <c r="A86" s="939" t="str">
        <f aca="false">t1!A84</f>
        <v>avvocato dirig. con incarico di struttura complessa</v>
      </c>
      <c r="B86" s="890" t="str">
        <f aca="false">t1!B84</f>
        <v>PD0010</v>
      </c>
      <c r="C86" s="924" t="n">
        <f aca="false">t1!L84</f>
        <v>0</v>
      </c>
      <c r="D86" s="924" t="n">
        <f aca="false">t3!G84</f>
        <v>0</v>
      </c>
      <c r="E86" s="925" t="n">
        <f aca="false">t3!I84</f>
        <v>0</v>
      </c>
      <c r="F86" s="925" t="n">
        <f aca="false">t3!C84</f>
        <v>0</v>
      </c>
      <c r="G86" s="925" t="n">
        <f aca="false">t3!E84</f>
        <v>0</v>
      </c>
      <c r="H86" s="925" t="n">
        <f aca="false">C86+D86+E86-F86-G86</f>
        <v>0</v>
      </c>
      <c r="I86" s="925" t="n">
        <f aca="false">t10!AU84</f>
        <v>0</v>
      </c>
      <c r="J86" s="926" t="str">
        <f aca="false">IF(H86=I86,"OK","ERRORE")</f>
        <v>OK</v>
      </c>
      <c r="K86" s="924" t="n">
        <f aca="false">t1!M84</f>
        <v>0</v>
      </c>
      <c r="L86" s="924" t="n">
        <f aca="false">t3!H84</f>
        <v>0</v>
      </c>
      <c r="M86" s="925" t="n">
        <f aca="false">t3!J84</f>
        <v>0</v>
      </c>
      <c r="N86" s="925" t="n">
        <f aca="false">t3!D84</f>
        <v>0</v>
      </c>
      <c r="O86" s="925" t="n">
        <f aca="false">t3!F84</f>
        <v>0</v>
      </c>
      <c r="P86" s="925" t="n">
        <f aca="false">K86+L86+M86-N86-O86</f>
        <v>0</v>
      </c>
      <c r="Q86" s="925" t="n">
        <f aca="false">t10!AV84</f>
        <v>0</v>
      </c>
      <c r="R86" s="949" t="str">
        <f aca="false">IF(P86=Q86,"OK","ERRORE")</f>
        <v>OK</v>
      </c>
    </row>
    <row r="87" customFormat="false" ht="15" hidden="false" customHeight="true" outlineLevel="0" collapsed="false">
      <c r="A87" s="939" t="str">
        <f aca="false">t1!A85</f>
        <v>avvocato dirig. con incarico di struttura semplice</v>
      </c>
      <c r="B87" s="890" t="str">
        <f aca="false">t1!B85</f>
        <v>PD0S09</v>
      </c>
      <c r="C87" s="924" t="n">
        <f aca="false">t1!L85</f>
        <v>0</v>
      </c>
      <c r="D87" s="924" t="n">
        <f aca="false">t3!G85</f>
        <v>0</v>
      </c>
      <c r="E87" s="925" t="n">
        <f aca="false">t3!I85</f>
        <v>0</v>
      </c>
      <c r="F87" s="925" t="n">
        <f aca="false">t3!C85</f>
        <v>0</v>
      </c>
      <c r="G87" s="925" t="n">
        <f aca="false">t3!E85</f>
        <v>0</v>
      </c>
      <c r="H87" s="925" t="n">
        <f aca="false">C87+D87+E87-F87-G87</f>
        <v>0</v>
      </c>
      <c r="I87" s="925" t="n">
        <f aca="false">t10!AU85</f>
        <v>0</v>
      </c>
      <c r="J87" s="926" t="str">
        <f aca="false">IF(H87=I87,"OK","ERRORE")</f>
        <v>OK</v>
      </c>
      <c r="K87" s="924" t="n">
        <f aca="false">t1!M85</f>
        <v>0</v>
      </c>
      <c r="L87" s="924" t="n">
        <f aca="false">t3!H85</f>
        <v>0</v>
      </c>
      <c r="M87" s="925" t="n">
        <f aca="false">t3!J85</f>
        <v>0</v>
      </c>
      <c r="N87" s="925" t="n">
        <f aca="false">t3!D85</f>
        <v>0</v>
      </c>
      <c r="O87" s="925" t="n">
        <f aca="false">t3!F85</f>
        <v>0</v>
      </c>
      <c r="P87" s="925" t="n">
        <f aca="false">K87+L87+M87-N87-O87</f>
        <v>0</v>
      </c>
      <c r="Q87" s="925" t="n">
        <f aca="false">t10!AV85</f>
        <v>0</v>
      </c>
      <c r="R87" s="949" t="str">
        <f aca="false">IF(P87=Q87,"OK","ERRORE")</f>
        <v>OK</v>
      </c>
    </row>
    <row r="88" customFormat="false" ht="15" hidden="false" customHeight="true" outlineLevel="0" collapsed="false">
      <c r="A88" s="939" t="str">
        <f aca="false">t1!A86</f>
        <v>avvocato dirig. con altri incar.prof.li</v>
      </c>
      <c r="B88" s="890" t="str">
        <f aca="false">t1!B86</f>
        <v>PD0A09</v>
      </c>
      <c r="C88" s="924" t="n">
        <f aca="false">t1!L86</f>
        <v>0</v>
      </c>
      <c r="D88" s="924" t="n">
        <f aca="false">t3!G86</f>
        <v>0</v>
      </c>
      <c r="E88" s="925" t="n">
        <f aca="false">t3!I86</f>
        <v>0</v>
      </c>
      <c r="F88" s="925" t="n">
        <f aca="false">t3!C86</f>
        <v>0</v>
      </c>
      <c r="G88" s="925" t="n">
        <f aca="false">t3!E86</f>
        <v>0</v>
      </c>
      <c r="H88" s="925" t="n">
        <f aca="false">C88+D88+E88-F88-G88</f>
        <v>0</v>
      </c>
      <c r="I88" s="925" t="n">
        <f aca="false">t10!AU86</f>
        <v>0</v>
      </c>
      <c r="J88" s="926" t="str">
        <f aca="false">IF(H88=I88,"OK","ERRORE")</f>
        <v>OK</v>
      </c>
      <c r="K88" s="924" t="n">
        <f aca="false">t1!M86</f>
        <v>0</v>
      </c>
      <c r="L88" s="924" t="n">
        <f aca="false">t3!H86</f>
        <v>0</v>
      </c>
      <c r="M88" s="925" t="n">
        <f aca="false">t3!J86</f>
        <v>0</v>
      </c>
      <c r="N88" s="925" t="n">
        <f aca="false">t3!D86</f>
        <v>0</v>
      </c>
      <c r="O88" s="925" t="n">
        <f aca="false">t3!F86</f>
        <v>0</v>
      </c>
      <c r="P88" s="925" t="n">
        <f aca="false">K88+L88+M88-N88-O88</f>
        <v>0</v>
      </c>
      <c r="Q88" s="925" t="n">
        <f aca="false">t10!AV86</f>
        <v>0</v>
      </c>
      <c r="R88" s="949" t="str">
        <f aca="false">IF(P88=Q88,"OK","ERRORE")</f>
        <v>OK</v>
      </c>
    </row>
    <row r="89" customFormat="false" ht="15" hidden="false" customHeight="true" outlineLevel="0" collapsed="false">
      <c r="A89" s="939" t="str">
        <f aca="false">t1!A87</f>
        <v>avvocato dirig. a tempo determinato (b)</v>
      </c>
      <c r="B89" s="890" t="str">
        <f aca="false">t1!B87</f>
        <v>PD0605</v>
      </c>
      <c r="C89" s="924" t="n">
        <f aca="false">t1!L87</f>
        <v>0</v>
      </c>
      <c r="D89" s="924" t="n">
        <f aca="false">t3!G87</f>
        <v>0</v>
      </c>
      <c r="E89" s="925" t="n">
        <f aca="false">t3!I87</f>
        <v>0</v>
      </c>
      <c r="F89" s="925" t="n">
        <f aca="false">t3!C87</f>
        <v>0</v>
      </c>
      <c r="G89" s="925" t="n">
        <f aca="false">t3!E87</f>
        <v>0</v>
      </c>
      <c r="H89" s="925" t="n">
        <f aca="false">C89+D89+E89-F89-G89</f>
        <v>0</v>
      </c>
      <c r="I89" s="925" t="n">
        <f aca="false">t10!AU87</f>
        <v>0</v>
      </c>
      <c r="J89" s="926" t="str">
        <f aca="false">IF(H89=I89,"OK","ERRORE")</f>
        <v>OK</v>
      </c>
      <c r="K89" s="924" t="n">
        <f aca="false">t1!M87</f>
        <v>0</v>
      </c>
      <c r="L89" s="924" t="n">
        <f aca="false">t3!H87</f>
        <v>0</v>
      </c>
      <c r="M89" s="925" t="n">
        <f aca="false">t3!J87</f>
        <v>0</v>
      </c>
      <c r="N89" s="925" t="n">
        <f aca="false">t3!D87</f>
        <v>0</v>
      </c>
      <c r="O89" s="925" t="n">
        <f aca="false">t3!F87</f>
        <v>0</v>
      </c>
      <c r="P89" s="925" t="n">
        <f aca="false">K89+L89+M89-N89-O89</f>
        <v>0</v>
      </c>
      <c r="Q89" s="925" t="n">
        <f aca="false">t10!AV87</f>
        <v>0</v>
      </c>
      <c r="R89" s="949" t="str">
        <f aca="false">IF(P89=Q89,"OK","ERRORE")</f>
        <v>OK</v>
      </c>
    </row>
    <row r="90" customFormat="false" ht="15" hidden="false" customHeight="true" outlineLevel="0" collapsed="false">
      <c r="A90" s="939" t="str">
        <f aca="false">t1!A88</f>
        <v>ingegnere dirig. con incarico di struttura complessa</v>
      </c>
      <c r="B90" s="890" t="str">
        <f aca="false">t1!B88</f>
        <v>PD0046</v>
      </c>
      <c r="C90" s="924" t="n">
        <f aca="false">t1!L88</f>
        <v>0</v>
      </c>
      <c r="D90" s="924" t="n">
        <f aca="false">t3!G88</f>
        <v>0</v>
      </c>
      <c r="E90" s="925" t="n">
        <f aca="false">t3!I88</f>
        <v>0</v>
      </c>
      <c r="F90" s="925" t="n">
        <f aca="false">t3!C88</f>
        <v>0</v>
      </c>
      <c r="G90" s="925" t="n">
        <f aca="false">t3!E88</f>
        <v>0</v>
      </c>
      <c r="H90" s="925" t="n">
        <f aca="false">C90+D90+E90-F90-G90</f>
        <v>0</v>
      </c>
      <c r="I90" s="925" t="n">
        <f aca="false">t10!AU88</f>
        <v>0</v>
      </c>
      <c r="J90" s="926" t="str">
        <f aca="false">IF(H90=I90,"OK","ERRORE")</f>
        <v>OK</v>
      </c>
      <c r="K90" s="924" t="n">
        <f aca="false">t1!M88</f>
        <v>0</v>
      </c>
      <c r="L90" s="924" t="n">
        <f aca="false">t3!H88</f>
        <v>0</v>
      </c>
      <c r="M90" s="925" t="n">
        <f aca="false">t3!J88</f>
        <v>0</v>
      </c>
      <c r="N90" s="925" t="n">
        <f aca="false">t3!D88</f>
        <v>0</v>
      </c>
      <c r="O90" s="925" t="n">
        <f aca="false">t3!F88</f>
        <v>0</v>
      </c>
      <c r="P90" s="925" t="n">
        <f aca="false">K90+L90+M90-N90-O90</f>
        <v>0</v>
      </c>
      <c r="Q90" s="925" t="n">
        <f aca="false">t10!AV88</f>
        <v>0</v>
      </c>
      <c r="R90" s="949" t="str">
        <f aca="false">IF(P90=Q90,"OK","ERRORE")</f>
        <v>OK</v>
      </c>
    </row>
    <row r="91" customFormat="false" ht="15" hidden="false" customHeight="true" outlineLevel="0" collapsed="false">
      <c r="A91" s="939" t="str">
        <f aca="false">t1!A89</f>
        <v>ingegnere dirig. con incarico di struttura semplice</v>
      </c>
      <c r="B91" s="890" t="str">
        <f aca="false">t1!B89</f>
        <v>PD0S45</v>
      </c>
      <c r="C91" s="924" t="n">
        <f aca="false">t1!L89</f>
        <v>0</v>
      </c>
      <c r="D91" s="924" t="n">
        <f aca="false">t3!G89</f>
        <v>0</v>
      </c>
      <c r="E91" s="925" t="n">
        <f aca="false">t3!I89</f>
        <v>0</v>
      </c>
      <c r="F91" s="925" t="n">
        <f aca="false">t3!C89</f>
        <v>0</v>
      </c>
      <c r="G91" s="925" t="n">
        <f aca="false">t3!E89</f>
        <v>0</v>
      </c>
      <c r="H91" s="925" t="n">
        <f aca="false">C91+D91+E91-F91-G91</f>
        <v>0</v>
      </c>
      <c r="I91" s="925" t="n">
        <f aca="false">t10!AU89</f>
        <v>0</v>
      </c>
      <c r="J91" s="926" t="str">
        <f aca="false">IF(H91=I91,"OK","ERRORE")</f>
        <v>OK</v>
      </c>
      <c r="K91" s="924" t="n">
        <f aca="false">t1!M89</f>
        <v>0</v>
      </c>
      <c r="L91" s="924" t="n">
        <f aca="false">t3!H89</f>
        <v>0</v>
      </c>
      <c r="M91" s="925" t="n">
        <f aca="false">t3!J89</f>
        <v>0</v>
      </c>
      <c r="N91" s="925" t="n">
        <f aca="false">t3!D89</f>
        <v>0</v>
      </c>
      <c r="O91" s="925" t="n">
        <f aca="false">t3!F89</f>
        <v>0</v>
      </c>
      <c r="P91" s="925" t="n">
        <f aca="false">K91+L91+M91-N91-O91</f>
        <v>0</v>
      </c>
      <c r="Q91" s="925" t="n">
        <f aca="false">t10!AV89</f>
        <v>0</v>
      </c>
      <c r="R91" s="949" t="str">
        <f aca="false">IF(P91=Q91,"OK","ERRORE")</f>
        <v>OK</v>
      </c>
    </row>
    <row r="92" customFormat="false" ht="15" hidden="false" customHeight="true" outlineLevel="0" collapsed="false">
      <c r="A92" s="939" t="str">
        <f aca="false">t1!A90</f>
        <v>ingegnere dirig. con altri incar.prof.li</v>
      </c>
      <c r="B92" s="890" t="str">
        <f aca="false">t1!B90</f>
        <v>PD0A45</v>
      </c>
      <c r="C92" s="924" t="n">
        <f aca="false">t1!L90</f>
        <v>0</v>
      </c>
      <c r="D92" s="924" t="n">
        <f aca="false">t3!G90</f>
        <v>0</v>
      </c>
      <c r="E92" s="925" t="n">
        <f aca="false">t3!I90</f>
        <v>0</v>
      </c>
      <c r="F92" s="925" t="n">
        <f aca="false">t3!C90</f>
        <v>0</v>
      </c>
      <c r="G92" s="925" t="n">
        <f aca="false">t3!E90</f>
        <v>0</v>
      </c>
      <c r="H92" s="925" t="n">
        <f aca="false">C92+D92+E92-F92-G92</f>
        <v>0</v>
      </c>
      <c r="I92" s="925" t="n">
        <f aca="false">t10!AU90</f>
        <v>0</v>
      </c>
      <c r="J92" s="926" t="str">
        <f aca="false">IF(H92=I92,"OK","ERRORE")</f>
        <v>OK</v>
      </c>
      <c r="K92" s="924" t="n">
        <f aca="false">t1!M90</f>
        <v>0</v>
      </c>
      <c r="L92" s="924" t="n">
        <f aca="false">t3!H90</f>
        <v>0</v>
      </c>
      <c r="M92" s="925" t="n">
        <f aca="false">t3!J90</f>
        <v>0</v>
      </c>
      <c r="N92" s="925" t="n">
        <f aca="false">t3!D90</f>
        <v>0</v>
      </c>
      <c r="O92" s="925" t="n">
        <f aca="false">t3!F90</f>
        <v>0</v>
      </c>
      <c r="P92" s="925" t="n">
        <f aca="false">K92+L92+M92-N92-O92</f>
        <v>0</v>
      </c>
      <c r="Q92" s="925" t="n">
        <f aca="false">t10!AV90</f>
        <v>0</v>
      </c>
      <c r="R92" s="949" t="str">
        <f aca="false">IF(P92=Q92,"OK","ERRORE")</f>
        <v>OK</v>
      </c>
    </row>
    <row r="93" customFormat="false" ht="15" hidden="false" customHeight="true" outlineLevel="0" collapsed="false">
      <c r="A93" s="939" t="str">
        <f aca="false">t1!A91</f>
        <v>ingegnere dirig. a tempo determinato (b)</v>
      </c>
      <c r="B93" s="890" t="str">
        <f aca="false">t1!B91</f>
        <v>PD0606</v>
      </c>
      <c r="C93" s="924" t="n">
        <f aca="false">t1!L91</f>
        <v>0</v>
      </c>
      <c r="D93" s="924" t="n">
        <f aca="false">t3!G91</f>
        <v>0</v>
      </c>
      <c r="E93" s="925" t="n">
        <f aca="false">t3!I91</f>
        <v>0</v>
      </c>
      <c r="F93" s="925" t="n">
        <f aca="false">t3!C91</f>
        <v>0</v>
      </c>
      <c r="G93" s="925" t="n">
        <f aca="false">t3!E91</f>
        <v>0</v>
      </c>
      <c r="H93" s="925" t="n">
        <f aca="false">C93+D93+E93-F93-G93</f>
        <v>0</v>
      </c>
      <c r="I93" s="925" t="n">
        <f aca="false">t10!AU91</f>
        <v>0</v>
      </c>
      <c r="J93" s="926" t="str">
        <f aca="false">IF(H93=I93,"OK","ERRORE")</f>
        <v>OK</v>
      </c>
      <c r="K93" s="924" t="n">
        <f aca="false">t1!M91</f>
        <v>0</v>
      </c>
      <c r="L93" s="924" t="n">
        <f aca="false">t3!H91</f>
        <v>0</v>
      </c>
      <c r="M93" s="925" t="n">
        <f aca="false">t3!J91</f>
        <v>0</v>
      </c>
      <c r="N93" s="925" t="n">
        <f aca="false">t3!D91</f>
        <v>0</v>
      </c>
      <c r="O93" s="925" t="n">
        <f aca="false">t3!F91</f>
        <v>0</v>
      </c>
      <c r="P93" s="925" t="n">
        <f aca="false">K93+L93+M93-N93-O93</f>
        <v>0</v>
      </c>
      <c r="Q93" s="925" t="n">
        <f aca="false">t10!AV91</f>
        <v>0</v>
      </c>
      <c r="R93" s="949" t="str">
        <f aca="false">IF(P93=Q93,"OK","ERRORE")</f>
        <v>OK</v>
      </c>
    </row>
    <row r="94" customFormat="false" ht="15" hidden="false" customHeight="true" outlineLevel="0" collapsed="false">
      <c r="A94" s="939" t="str">
        <f aca="false">t1!A92</f>
        <v>architetti dirig. con incarico di struttura complessa</v>
      </c>
      <c r="B94" s="890" t="str">
        <f aca="false">t1!B92</f>
        <v>PD0004</v>
      </c>
      <c r="C94" s="924" t="n">
        <f aca="false">t1!L92</f>
        <v>0</v>
      </c>
      <c r="D94" s="924" t="n">
        <f aca="false">t3!G92</f>
        <v>0</v>
      </c>
      <c r="E94" s="925" t="n">
        <f aca="false">t3!I92</f>
        <v>0</v>
      </c>
      <c r="F94" s="925" t="n">
        <f aca="false">t3!C92</f>
        <v>0</v>
      </c>
      <c r="G94" s="925" t="n">
        <f aca="false">t3!E92</f>
        <v>0</v>
      </c>
      <c r="H94" s="925" t="n">
        <f aca="false">C94+D94+E94-F94-G94</f>
        <v>0</v>
      </c>
      <c r="I94" s="925" t="n">
        <f aca="false">t10!AU92</f>
        <v>0</v>
      </c>
      <c r="J94" s="926" t="str">
        <f aca="false">IF(H94=I94,"OK","ERRORE")</f>
        <v>OK</v>
      </c>
      <c r="K94" s="924" t="n">
        <f aca="false">t1!M92</f>
        <v>0</v>
      </c>
      <c r="L94" s="924" t="n">
        <f aca="false">t3!H92</f>
        <v>0</v>
      </c>
      <c r="M94" s="925" t="n">
        <f aca="false">t3!J92</f>
        <v>0</v>
      </c>
      <c r="N94" s="925" t="n">
        <f aca="false">t3!D92</f>
        <v>0</v>
      </c>
      <c r="O94" s="925" t="n">
        <f aca="false">t3!F92</f>
        <v>0</v>
      </c>
      <c r="P94" s="925" t="n">
        <f aca="false">K94+L94+M94-N94-O94</f>
        <v>0</v>
      </c>
      <c r="Q94" s="925" t="n">
        <f aca="false">t10!AV92</f>
        <v>0</v>
      </c>
      <c r="R94" s="949" t="str">
        <f aca="false">IF(P94=Q94,"OK","ERRORE")</f>
        <v>OK</v>
      </c>
    </row>
    <row r="95" customFormat="false" ht="15" hidden="false" customHeight="true" outlineLevel="0" collapsed="false">
      <c r="A95" s="939" t="str">
        <f aca="false">t1!A93</f>
        <v>architetti dirig. con incarico di struttura semplice</v>
      </c>
      <c r="B95" s="890" t="str">
        <f aca="false">t1!B93</f>
        <v>PD0S03</v>
      </c>
      <c r="C95" s="924" t="n">
        <f aca="false">t1!L93</f>
        <v>0</v>
      </c>
      <c r="D95" s="924" t="n">
        <f aca="false">t3!G93</f>
        <v>0</v>
      </c>
      <c r="E95" s="925" t="n">
        <f aca="false">t3!I93</f>
        <v>0</v>
      </c>
      <c r="F95" s="925" t="n">
        <f aca="false">t3!C93</f>
        <v>0</v>
      </c>
      <c r="G95" s="925" t="n">
        <f aca="false">t3!E93</f>
        <v>0</v>
      </c>
      <c r="H95" s="925" t="n">
        <f aca="false">C95+D95+E95-F95-G95</f>
        <v>0</v>
      </c>
      <c r="I95" s="925" t="n">
        <f aca="false">t10!AU93</f>
        <v>0</v>
      </c>
      <c r="J95" s="926" t="str">
        <f aca="false">IF(H95=I95,"OK","ERRORE")</f>
        <v>OK</v>
      </c>
      <c r="K95" s="924" t="n">
        <f aca="false">t1!M93</f>
        <v>0</v>
      </c>
      <c r="L95" s="924" t="n">
        <f aca="false">t3!H93</f>
        <v>0</v>
      </c>
      <c r="M95" s="925" t="n">
        <f aca="false">t3!J93</f>
        <v>0</v>
      </c>
      <c r="N95" s="925" t="n">
        <f aca="false">t3!D93</f>
        <v>0</v>
      </c>
      <c r="O95" s="925" t="n">
        <f aca="false">t3!F93</f>
        <v>0</v>
      </c>
      <c r="P95" s="925" t="n">
        <f aca="false">K95+L95+M95-N95-O95</f>
        <v>0</v>
      </c>
      <c r="Q95" s="925" t="n">
        <f aca="false">t10!AV93</f>
        <v>0</v>
      </c>
      <c r="R95" s="949" t="str">
        <f aca="false">IF(P95=Q95,"OK","ERRORE")</f>
        <v>OK</v>
      </c>
    </row>
    <row r="96" customFormat="false" ht="15" hidden="false" customHeight="true" outlineLevel="0" collapsed="false">
      <c r="A96" s="939" t="str">
        <f aca="false">t1!A94</f>
        <v>architetti dirig. con altri incar.prof.li</v>
      </c>
      <c r="B96" s="890" t="str">
        <f aca="false">t1!B94</f>
        <v>PD0A03</v>
      </c>
      <c r="C96" s="924" t="n">
        <f aca="false">t1!L94</f>
        <v>0</v>
      </c>
      <c r="D96" s="924" t="n">
        <f aca="false">t3!G94</f>
        <v>0</v>
      </c>
      <c r="E96" s="925" t="n">
        <f aca="false">t3!I94</f>
        <v>0</v>
      </c>
      <c r="F96" s="925" t="n">
        <f aca="false">t3!C94</f>
        <v>0</v>
      </c>
      <c r="G96" s="925" t="n">
        <f aca="false">t3!E94</f>
        <v>0</v>
      </c>
      <c r="H96" s="925" t="n">
        <f aca="false">C96+D96+E96-F96-G96</f>
        <v>0</v>
      </c>
      <c r="I96" s="925" t="n">
        <f aca="false">t10!AU94</f>
        <v>0</v>
      </c>
      <c r="J96" s="926" t="str">
        <f aca="false">IF(H96=I96,"OK","ERRORE")</f>
        <v>OK</v>
      </c>
      <c r="K96" s="924" t="n">
        <f aca="false">t1!M94</f>
        <v>0</v>
      </c>
      <c r="L96" s="924" t="n">
        <f aca="false">t3!H94</f>
        <v>0</v>
      </c>
      <c r="M96" s="925" t="n">
        <f aca="false">t3!J94</f>
        <v>0</v>
      </c>
      <c r="N96" s="925" t="n">
        <f aca="false">t3!D94</f>
        <v>0</v>
      </c>
      <c r="O96" s="925" t="n">
        <f aca="false">t3!F94</f>
        <v>0</v>
      </c>
      <c r="P96" s="925" t="n">
        <f aca="false">K96+L96+M96-N96-O96</f>
        <v>0</v>
      </c>
      <c r="Q96" s="925" t="n">
        <f aca="false">t10!AV94</f>
        <v>0</v>
      </c>
      <c r="R96" s="949" t="str">
        <f aca="false">IF(P96=Q96,"OK","ERRORE")</f>
        <v>OK</v>
      </c>
    </row>
    <row r="97" customFormat="false" ht="15" hidden="false" customHeight="true" outlineLevel="0" collapsed="false">
      <c r="A97" s="939" t="str">
        <f aca="false">t1!A95</f>
        <v>architetti dirig. a tempo determinato (b)</v>
      </c>
      <c r="B97" s="890" t="str">
        <f aca="false">t1!B95</f>
        <v>PD0607</v>
      </c>
      <c r="C97" s="924" t="n">
        <f aca="false">t1!L95</f>
        <v>0</v>
      </c>
      <c r="D97" s="924" t="n">
        <f aca="false">t3!G95</f>
        <v>0</v>
      </c>
      <c r="E97" s="925" t="n">
        <f aca="false">t3!I95</f>
        <v>0</v>
      </c>
      <c r="F97" s="925" t="n">
        <f aca="false">t3!C95</f>
        <v>0</v>
      </c>
      <c r="G97" s="925" t="n">
        <f aca="false">t3!E95</f>
        <v>0</v>
      </c>
      <c r="H97" s="925" t="n">
        <f aca="false">C97+D97+E97-F97-G97</f>
        <v>0</v>
      </c>
      <c r="I97" s="925" t="n">
        <f aca="false">t10!AU95</f>
        <v>0</v>
      </c>
      <c r="J97" s="926" t="str">
        <f aca="false">IF(H97=I97,"OK","ERRORE")</f>
        <v>OK</v>
      </c>
      <c r="K97" s="924" t="n">
        <f aca="false">t1!M95</f>
        <v>0</v>
      </c>
      <c r="L97" s="924" t="n">
        <f aca="false">t3!H95</f>
        <v>0</v>
      </c>
      <c r="M97" s="925" t="n">
        <f aca="false">t3!J95</f>
        <v>0</v>
      </c>
      <c r="N97" s="925" t="n">
        <f aca="false">t3!D95</f>
        <v>0</v>
      </c>
      <c r="O97" s="925" t="n">
        <f aca="false">t3!F95</f>
        <v>0</v>
      </c>
      <c r="P97" s="925" t="n">
        <f aca="false">K97+L97+M97-N97-O97</f>
        <v>0</v>
      </c>
      <c r="Q97" s="925" t="n">
        <f aca="false">t10!AV95</f>
        <v>0</v>
      </c>
      <c r="R97" s="949" t="str">
        <f aca="false">IF(P97=Q97,"OK","ERRORE")</f>
        <v>OK</v>
      </c>
    </row>
    <row r="98" customFormat="false" ht="15" hidden="false" customHeight="true" outlineLevel="0" collapsed="false">
      <c r="A98" s="939" t="str">
        <f aca="false">t1!A96</f>
        <v>geologi dirig. con incarico di struttura complessa</v>
      </c>
      <c r="B98" s="890" t="str">
        <f aca="false">t1!B96</f>
        <v>PD0044</v>
      </c>
      <c r="C98" s="924" t="n">
        <f aca="false">t1!L96</f>
        <v>0</v>
      </c>
      <c r="D98" s="924" t="n">
        <f aca="false">t3!G96</f>
        <v>0</v>
      </c>
      <c r="E98" s="925" t="n">
        <f aca="false">t3!I96</f>
        <v>0</v>
      </c>
      <c r="F98" s="925" t="n">
        <f aca="false">t3!C96</f>
        <v>0</v>
      </c>
      <c r="G98" s="925" t="n">
        <f aca="false">t3!E96</f>
        <v>0</v>
      </c>
      <c r="H98" s="925" t="n">
        <f aca="false">C98+D98+E98-F98-G98</f>
        <v>0</v>
      </c>
      <c r="I98" s="925" t="n">
        <f aca="false">t10!AU96</f>
        <v>0</v>
      </c>
      <c r="J98" s="926" t="str">
        <f aca="false">IF(H98=I98,"OK","ERRORE")</f>
        <v>OK</v>
      </c>
      <c r="K98" s="924" t="n">
        <f aca="false">t1!M96</f>
        <v>0</v>
      </c>
      <c r="L98" s="924" t="n">
        <f aca="false">t3!H96</f>
        <v>0</v>
      </c>
      <c r="M98" s="925" t="n">
        <f aca="false">t3!J96</f>
        <v>0</v>
      </c>
      <c r="N98" s="925" t="n">
        <f aca="false">t3!D96</f>
        <v>0</v>
      </c>
      <c r="O98" s="925" t="n">
        <f aca="false">t3!F96</f>
        <v>0</v>
      </c>
      <c r="P98" s="925" t="n">
        <f aca="false">K98+L98+M98-N98-O98</f>
        <v>0</v>
      </c>
      <c r="Q98" s="925" t="n">
        <f aca="false">t10!AV96</f>
        <v>0</v>
      </c>
      <c r="R98" s="949" t="str">
        <f aca="false">IF(P98=Q98,"OK","ERRORE")</f>
        <v>OK</v>
      </c>
    </row>
    <row r="99" customFormat="false" ht="15" hidden="false" customHeight="true" outlineLevel="0" collapsed="false">
      <c r="A99" s="939" t="str">
        <f aca="false">t1!A97</f>
        <v>geologi dirig. con incarico di struttura semplice</v>
      </c>
      <c r="B99" s="890" t="str">
        <f aca="false">t1!B97</f>
        <v>PD0S43</v>
      </c>
      <c r="C99" s="924" t="n">
        <f aca="false">t1!L97</f>
        <v>0</v>
      </c>
      <c r="D99" s="924" t="n">
        <f aca="false">t3!G97</f>
        <v>0</v>
      </c>
      <c r="E99" s="925" t="n">
        <f aca="false">t3!I97</f>
        <v>0</v>
      </c>
      <c r="F99" s="925" t="n">
        <f aca="false">t3!C97</f>
        <v>0</v>
      </c>
      <c r="G99" s="925" t="n">
        <f aca="false">t3!E97</f>
        <v>0</v>
      </c>
      <c r="H99" s="925" t="n">
        <f aca="false">C99+D99+E99-F99-G99</f>
        <v>0</v>
      </c>
      <c r="I99" s="925" t="n">
        <f aca="false">t10!AU97</f>
        <v>0</v>
      </c>
      <c r="J99" s="926" t="str">
        <f aca="false">IF(H99=I99,"OK","ERRORE")</f>
        <v>OK</v>
      </c>
      <c r="K99" s="924" t="n">
        <f aca="false">t1!M97</f>
        <v>0</v>
      </c>
      <c r="L99" s="924" t="n">
        <f aca="false">t3!H97</f>
        <v>0</v>
      </c>
      <c r="M99" s="925" t="n">
        <f aca="false">t3!J97</f>
        <v>0</v>
      </c>
      <c r="N99" s="925" t="n">
        <f aca="false">t3!D97</f>
        <v>0</v>
      </c>
      <c r="O99" s="925" t="n">
        <f aca="false">t3!F97</f>
        <v>0</v>
      </c>
      <c r="P99" s="925" t="n">
        <f aca="false">K99+L99+M99-N99-O99</f>
        <v>0</v>
      </c>
      <c r="Q99" s="925" t="n">
        <f aca="false">t10!AV97</f>
        <v>0</v>
      </c>
      <c r="R99" s="949" t="str">
        <f aca="false">IF(P99=Q99,"OK","ERRORE")</f>
        <v>OK</v>
      </c>
    </row>
    <row r="100" customFormat="false" ht="15" hidden="false" customHeight="true" outlineLevel="0" collapsed="false">
      <c r="A100" s="939" t="str">
        <f aca="false">t1!A98</f>
        <v>geologi dirig. con altri incar.prof.li</v>
      </c>
      <c r="B100" s="890" t="str">
        <f aca="false">t1!B98</f>
        <v>PD0A43</v>
      </c>
      <c r="C100" s="924" t="n">
        <f aca="false">t1!L98</f>
        <v>0</v>
      </c>
      <c r="D100" s="924" t="n">
        <f aca="false">t3!G98</f>
        <v>0</v>
      </c>
      <c r="E100" s="925" t="n">
        <f aca="false">t3!I98</f>
        <v>0</v>
      </c>
      <c r="F100" s="925" t="n">
        <f aca="false">t3!C98</f>
        <v>0</v>
      </c>
      <c r="G100" s="925" t="n">
        <f aca="false">t3!E98</f>
        <v>0</v>
      </c>
      <c r="H100" s="925" t="n">
        <f aca="false">C100+D100+E100-F100-G100</f>
        <v>0</v>
      </c>
      <c r="I100" s="925" t="n">
        <f aca="false">t10!AU98</f>
        <v>0</v>
      </c>
      <c r="J100" s="926" t="str">
        <f aca="false">IF(H100=I100,"OK","ERRORE")</f>
        <v>OK</v>
      </c>
      <c r="K100" s="924" t="n">
        <f aca="false">t1!M98</f>
        <v>0</v>
      </c>
      <c r="L100" s="924" t="n">
        <f aca="false">t3!H98</f>
        <v>0</v>
      </c>
      <c r="M100" s="925" t="n">
        <f aca="false">t3!J98</f>
        <v>0</v>
      </c>
      <c r="N100" s="925" t="n">
        <f aca="false">t3!D98</f>
        <v>0</v>
      </c>
      <c r="O100" s="925" t="n">
        <f aca="false">t3!F98</f>
        <v>0</v>
      </c>
      <c r="P100" s="925" t="n">
        <f aca="false">K100+L100+M100-N100-O100</f>
        <v>0</v>
      </c>
      <c r="Q100" s="925" t="n">
        <f aca="false">t10!AV98</f>
        <v>0</v>
      </c>
      <c r="R100" s="949" t="str">
        <f aca="false">IF(P100=Q100,"OK","ERRORE")</f>
        <v>OK</v>
      </c>
    </row>
    <row r="101" customFormat="false" ht="15" hidden="false" customHeight="true" outlineLevel="0" collapsed="false">
      <c r="A101" s="939" t="str">
        <f aca="false">t1!A99</f>
        <v>geologi dirig.a tempo determinato (b)</v>
      </c>
      <c r="B101" s="890" t="str">
        <f aca="false">t1!B99</f>
        <v>PD0608</v>
      </c>
      <c r="C101" s="924" t="n">
        <f aca="false">t1!L99</f>
        <v>0</v>
      </c>
      <c r="D101" s="924" t="n">
        <f aca="false">t3!G99</f>
        <v>0</v>
      </c>
      <c r="E101" s="925" t="n">
        <f aca="false">t3!I99</f>
        <v>0</v>
      </c>
      <c r="F101" s="925" t="n">
        <f aca="false">t3!C99</f>
        <v>0</v>
      </c>
      <c r="G101" s="925" t="n">
        <f aca="false">t3!E99</f>
        <v>0</v>
      </c>
      <c r="H101" s="925" t="n">
        <f aca="false">C101+D101+E101-F101-G101</f>
        <v>0</v>
      </c>
      <c r="I101" s="925" t="n">
        <f aca="false">t10!AU99</f>
        <v>0</v>
      </c>
      <c r="J101" s="926" t="str">
        <f aca="false">IF(H101=I101,"OK","ERRORE")</f>
        <v>OK</v>
      </c>
      <c r="K101" s="924" t="n">
        <f aca="false">t1!M99</f>
        <v>0</v>
      </c>
      <c r="L101" s="924" t="n">
        <f aca="false">t3!H99</f>
        <v>0</v>
      </c>
      <c r="M101" s="925" t="n">
        <f aca="false">t3!J99</f>
        <v>0</v>
      </c>
      <c r="N101" s="925" t="n">
        <f aca="false">t3!D99</f>
        <v>0</v>
      </c>
      <c r="O101" s="925" t="n">
        <f aca="false">t3!F99</f>
        <v>0</v>
      </c>
      <c r="P101" s="925" t="n">
        <f aca="false">K101+L101+M101-N101-O101</f>
        <v>0</v>
      </c>
      <c r="Q101" s="925" t="n">
        <f aca="false">t10!AV99</f>
        <v>0</v>
      </c>
      <c r="R101" s="949" t="str">
        <f aca="false">IF(P101=Q101,"OK","ERRORE")</f>
        <v>OK</v>
      </c>
    </row>
    <row r="102" customFormat="false" ht="15" hidden="false" customHeight="true" outlineLevel="0" collapsed="false">
      <c r="A102" s="939" t="str">
        <f aca="false">t1!A100</f>
        <v>assistente religioso - d</v>
      </c>
      <c r="B102" s="890" t="str">
        <f aca="false">t1!B100</f>
        <v>P16006</v>
      </c>
      <c r="C102" s="924" t="n">
        <f aca="false">t1!L100</f>
        <v>0</v>
      </c>
      <c r="D102" s="924" t="n">
        <f aca="false">t3!G100</f>
        <v>0</v>
      </c>
      <c r="E102" s="925" t="n">
        <f aca="false">t3!I100</f>
        <v>0</v>
      </c>
      <c r="F102" s="925" t="n">
        <f aca="false">t3!C100</f>
        <v>0</v>
      </c>
      <c r="G102" s="925" t="n">
        <f aca="false">t3!E100</f>
        <v>0</v>
      </c>
      <c r="H102" s="925" t="n">
        <f aca="false">C102+D102+E102-F102-G102</f>
        <v>0</v>
      </c>
      <c r="I102" s="925" t="n">
        <f aca="false">t10!AU100</f>
        <v>0</v>
      </c>
      <c r="J102" s="926" t="str">
        <f aca="false">IF(H102=I102,"OK","ERRORE")</f>
        <v>OK</v>
      </c>
      <c r="K102" s="924" t="n">
        <f aca="false">t1!M100</f>
        <v>0</v>
      </c>
      <c r="L102" s="924" t="n">
        <f aca="false">t3!H100</f>
        <v>0</v>
      </c>
      <c r="M102" s="925" t="n">
        <f aca="false">t3!J100</f>
        <v>0</v>
      </c>
      <c r="N102" s="925" t="n">
        <f aca="false">t3!D100</f>
        <v>0</v>
      </c>
      <c r="O102" s="925" t="n">
        <f aca="false">t3!F100</f>
        <v>0</v>
      </c>
      <c r="P102" s="925" t="n">
        <f aca="false">K102+L102+M102-N102-O102</f>
        <v>0</v>
      </c>
      <c r="Q102" s="925" t="n">
        <f aca="false">t10!AV100</f>
        <v>0</v>
      </c>
      <c r="R102" s="949" t="str">
        <f aca="false">IF(P102=Q102,"OK","ERRORE")</f>
        <v>OK</v>
      </c>
    </row>
    <row r="103" customFormat="false" ht="15" hidden="false" customHeight="true" outlineLevel="0" collapsed="false">
      <c r="A103" s="939" t="str">
        <f aca="false">t1!A101</f>
        <v>profilo atipico ruolo professionale</v>
      </c>
      <c r="B103" s="890" t="str">
        <f aca="false">t1!B101</f>
        <v>P00062</v>
      </c>
      <c r="C103" s="924" t="n">
        <f aca="false">t1!L101</f>
        <v>0</v>
      </c>
      <c r="D103" s="924" t="n">
        <f aca="false">t3!G101</f>
        <v>0</v>
      </c>
      <c r="E103" s="925" t="n">
        <f aca="false">t3!I101</f>
        <v>0</v>
      </c>
      <c r="F103" s="925" t="n">
        <f aca="false">t3!C101</f>
        <v>0</v>
      </c>
      <c r="G103" s="925" t="n">
        <f aca="false">t3!E101</f>
        <v>0</v>
      </c>
      <c r="H103" s="925" t="n">
        <f aca="false">C103+D103+E103-F103-G103</f>
        <v>0</v>
      </c>
      <c r="I103" s="925" t="n">
        <f aca="false">t10!AU101</f>
        <v>0</v>
      </c>
      <c r="J103" s="926" t="str">
        <f aca="false">IF(H103=I103,"OK","ERRORE")</f>
        <v>OK</v>
      </c>
      <c r="K103" s="924" t="n">
        <f aca="false">t1!M101</f>
        <v>0</v>
      </c>
      <c r="L103" s="924" t="n">
        <f aca="false">t3!H101</f>
        <v>0</v>
      </c>
      <c r="M103" s="925" t="n">
        <f aca="false">t3!J101</f>
        <v>0</v>
      </c>
      <c r="N103" s="925" t="n">
        <f aca="false">t3!D101</f>
        <v>0</v>
      </c>
      <c r="O103" s="925" t="n">
        <f aca="false">t3!F101</f>
        <v>0</v>
      </c>
      <c r="P103" s="925" t="n">
        <f aca="false">K103+L103+M103-N103-O103</f>
        <v>0</v>
      </c>
      <c r="Q103" s="925" t="n">
        <f aca="false">t10!AV101</f>
        <v>0</v>
      </c>
      <c r="R103" s="949" t="str">
        <f aca="false">IF(P103=Q103,"OK","ERRORE")</f>
        <v>OK</v>
      </c>
    </row>
    <row r="104" customFormat="false" ht="15" hidden="false" customHeight="true" outlineLevel="0" collapsed="false">
      <c r="A104" s="939" t="str">
        <f aca="false">t1!A102</f>
        <v>analisti dirig. con incarico di struttura complessa</v>
      </c>
      <c r="B104" s="890" t="str">
        <f aca="false">t1!B102</f>
        <v>TD0002</v>
      </c>
      <c r="C104" s="924" t="n">
        <f aca="false">t1!L102</f>
        <v>0</v>
      </c>
      <c r="D104" s="924" t="n">
        <f aca="false">t3!G102</f>
        <v>0</v>
      </c>
      <c r="E104" s="925" t="n">
        <f aca="false">t3!I102</f>
        <v>0</v>
      </c>
      <c r="F104" s="925" t="n">
        <f aca="false">t3!C102</f>
        <v>0</v>
      </c>
      <c r="G104" s="925" t="n">
        <f aca="false">t3!E102</f>
        <v>0</v>
      </c>
      <c r="H104" s="925" t="n">
        <f aca="false">C104+D104+E104-F104-G104</f>
        <v>0</v>
      </c>
      <c r="I104" s="925" t="n">
        <f aca="false">t10!AU102</f>
        <v>0</v>
      </c>
      <c r="J104" s="926" t="str">
        <f aca="false">IF(H104=I104,"OK","ERRORE")</f>
        <v>OK</v>
      </c>
      <c r="K104" s="924" t="n">
        <f aca="false">t1!M102</f>
        <v>0</v>
      </c>
      <c r="L104" s="924" t="n">
        <f aca="false">t3!H102</f>
        <v>0</v>
      </c>
      <c r="M104" s="925" t="n">
        <f aca="false">t3!J102</f>
        <v>0</v>
      </c>
      <c r="N104" s="925" t="n">
        <f aca="false">t3!D102</f>
        <v>0</v>
      </c>
      <c r="O104" s="925" t="n">
        <f aca="false">t3!F102</f>
        <v>0</v>
      </c>
      <c r="P104" s="925" t="n">
        <f aca="false">K104+L104+M104-N104-O104</f>
        <v>0</v>
      </c>
      <c r="Q104" s="925" t="n">
        <f aca="false">t10!AV102</f>
        <v>0</v>
      </c>
      <c r="R104" s="949" t="str">
        <f aca="false">IF(P104=Q104,"OK","ERRORE")</f>
        <v>OK</v>
      </c>
    </row>
    <row r="105" customFormat="false" ht="15" hidden="false" customHeight="true" outlineLevel="0" collapsed="false">
      <c r="A105" s="939" t="str">
        <f aca="false">t1!A103</f>
        <v>analisti dirig. con incarico di struttura semplice</v>
      </c>
      <c r="B105" s="890" t="str">
        <f aca="false">t1!B103</f>
        <v>TD0S01</v>
      </c>
      <c r="C105" s="924" t="n">
        <f aca="false">t1!L103</f>
        <v>0</v>
      </c>
      <c r="D105" s="924" t="n">
        <f aca="false">t3!G103</f>
        <v>0</v>
      </c>
      <c r="E105" s="925" t="n">
        <f aca="false">t3!I103</f>
        <v>0</v>
      </c>
      <c r="F105" s="925" t="n">
        <f aca="false">t3!C103</f>
        <v>0</v>
      </c>
      <c r="G105" s="925" t="n">
        <f aca="false">t3!E103</f>
        <v>0</v>
      </c>
      <c r="H105" s="925" t="n">
        <f aca="false">C105+D105+E105-F105-G105</f>
        <v>0</v>
      </c>
      <c r="I105" s="925" t="n">
        <f aca="false">t10!AU103</f>
        <v>0</v>
      </c>
      <c r="J105" s="926" t="str">
        <f aca="false">IF(H105=I105,"OK","ERRORE")</f>
        <v>OK</v>
      </c>
      <c r="K105" s="924" t="n">
        <f aca="false">t1!M103</f>
        <v>0</v>
      </c>
      <c r="L105" s="924" t="n">
        <f aca="false">t3!H103</f>
        <v>0</v>
      </c>
      <c r="M105" s="925" t="n">
        <f aca="false">t3!J103</f>
        <v>0</v>
      </c>
      <c r="N105" s="925" t="n">
        <f aca="false">t3!D103</f>
        <v>0</v>
      </c>
      <c r="O105" s="925" t="n">
        <f aca="false">t3!F103</f>
        <v>0</v>
      </c>
      <c r="P105" s="925" t="n">
        <f aca="false">K105+L105+M105-N105-O105</f>
        <v>0</v>
      </c>
      <c r="Q105" s="925" t="n">
        <f aca="false">t10!AV103</f>
        <v>0</v>
      </c>
      <c r="R105" s="949" t="str">
        <f aca="false">IF(P105=Q105,"OK","ERRORE")</f>
        <v>OK</v>
      </c>
    </row>
    <row r="106" customFormat="false" ht="15" hidden="false" customHeight="true" outlineLevel="0" collapsed="false">
      <c r="A106" s="939" t="str">
        <f aca="false">t1!A104</f>
        <v>analisti dirig. con altri incar.prof.li</v>
      </c>
      <c r="B106" s="890" t="str">
        <f aca="false">t1!B104</f>
        <v>TD0A01</v>
      </c>
      <c r="C106" s="924" t="n">
        <f aca="false">t1!L104</f>
        <v>0</v>
      </c>
      <c r="D106" s="924" t="n">
        <f aca="false">t3!G104</f>
        <v>0</v>
      </c>
      <c r="E106" s="925" t="n">
        <f aca="false">t3!I104</f>
        <v>0</v>
      </c>
      <c r="F106" s="925" t="n">
        <f aca="false">t3!C104</f>
        <v>0</v>
      </c>
      <c r="G106" s="925" t="n">
        <f aca="false">t3!E104</f>
        <v>0</v>
      </c>
      <c r="H106" s="925" t="n">
        <f aca="false">C106+D106+E106-F106-G106</f>
        <v>0</v>
      </c>
      <c r="I106" s="925" t="n">
        <f aca="false">t10!AU104</f>
        <v>0</v>
      </c>
      <c r="J106" s="926" t="str">
        <f aca="false">IF(H106=I106,"OK","ERRORE")</f>
        <v>OK</v>
      </c>
      <c r="K106" s="924" t="n">
        <f aca="false">t1!M104</f>
        <v>0</v>
      </c>
      <c r="L106" s="924" t="n">
        <f aca="false">t3!H104</f>
        <v>0</v>
      </c>
      <c r="M106" s="925" t="n">
        <f aca="false">t3!J104</f>
        <v>0</v>
      </c>
      <c r="N106" s="925" t="n">
        <f aca="false">t3!D104</f>
        <v>0</v>
      </c>
      <c r="O106" s="925" t="n">
        <f aca="false">t3!F104</f>
        <v>0</v>
      </c>
      <c r="P106" s="925" t="n">
        <f aca="false">K106+L106+M106-N106-O106</f>
        <v>0</v>
      </c>
      <c r="Q106" s="925" t="n">
        <f aca="false">t10!AV104</f>
        <v>0</v>
      </c>
      <c r="R106" s="949" t="str">
        <f aca="false">IF(P106=Q106,"OK","ERRORE")</f>
        <v>OK</v>
      </c>
    </row>
    <row r="107" customFormat="false" ht="15" hidden="false" customHeight="true" outlineLevel="0" collapsed="false">
      <c r="A107" s="939" t="str">
        <f aca="false">t1!A105</f>
        <v>analisti dirig. a tempo determinato (b)</v>
      </c>
      <c r="B107" s="890" t="str">
        <f aca="false">t1!B105</f>
        <v>TD0609</v>
      </c>
      <c r="C107" s="924" t="n">
        <f aca="false">t1!L105</f>
        <v>0</v>
      </c>
      <c r="D107" s="924" t="n">
        <f aca="false">t3!G105</f>
        <v>0</v>
      </c>
      <c r="E107" s="925" t="n">
        <f aca="false">t3!I105</f>
        <v>0</v>
      </c>
      <c r="F107" s="925" t="n">
        <f aca="false">t3!C105</f>
        <v>0</v>
      </c>
      <c r="G107" s="925" t="n">
        <f aca="false">t3!E105</f>
        <v>0</v>
      </c>
      <c r="H107" s="925" t="n">
        <f aca="false">C107+D107+E107-F107-G107</f>
        <v>0</v>
      </c>
      <c r="I107" s="925" t="n">
        <f aca="false">t10!AU105</f>
        <v>0</v>
      </c>
      <c r="J107" s="926" t="str">
        <f aca="false">IF(H107=I107,"OK","ERRORE")</f>
        <v>OK</v>
      </c>
      <c r="K107" s="924" t="n">
        <f aca="false">t1!M105</f>
        <v>0</v>
      </c>
      <c r="L107" s="924" t="n">
        <f aca="false">t3!H105</f>
        <v>0</v>
      </c>
      <c r="M107" s="925" t="n">
        <f aca="false">t3!J105</f>
        <v>0</v>
      </c>
      <c r="N107" s="925" t="n">
        <f aca="false">t3!D105</f>
        <v>0</v>
      </c>
      <c r="O107" s="925" t="n">
        <f aca="false">t3!F105</f>
        <v>0</v>
      </c>
      <c r="P107" s="925" t="n">
        <f aca="false">K107+L107+M107-N107-O107</f>
        <v>0</v>
      </c>
      <c r="Q107" s="925" t="n">
        <f aca="false">t10!AV105</f>
        <v>0</v>
      </c>
      <c r="R107" s="949" t="str">
        <f aca="false">IF(P107=Q107,"OK","ERRORE")</f>
        <v>OK</v>
      </c>
    </row>
    <row r="108" customFormat="false" ht="15" hidden="false" customHeight="true" outlineLevel="0" collapsed="false">
      <c r="A108" s="939" t="str">
        <f aca="false">t1!A106</f>
        <v>statistico dirig. con incarico di struttura complessa</v>
      </c>
      <c r="B108" s="890" t="str">
        <f aca="false">t1!B106</f>
        <v>TD0071</v>
      </c>
      <c r="C108" s="924" t="n">
        <f aca="false">t1!L106</f>
        <v>0</v>
      </c>
      <c r="D108" s="924" t="n">
        <f aca="false">t3!G106</f>
        <v>0</v>
      </c>
      <c r="E108" s="925" t="n">
        <f aca="false">t3!I106</f>
        <v>0</v>
      </c>
      <c r="F108" s="925" t="n">
        <f aca="false">t3!C106</f>
        <v>0</v>
      </c>
      <c r="G108" s="925" t="n">
        <f aca="false">t3!E106</f>
        <v>0</v>
      </c>
      <c r="H108" s="925" t="n">
        <f aca="false">C108+D108+E108-F108-G108</f>
        <v>0</v>
      </c>
      <c r="I108" s="925" t="n">
        <f aca="false">t10!AU106</f>
        <v>0</v>
      </c>
      <c r="J108" s="926" t="str">
        <f aca="false">IF(H108=I108,"OK","ERRORE")</f>
        <v>OK</v>
      </c>
      <c r="K108" s="924" t="n">
        <f aca="false">t1!M106</f>
        <v>0</v>
      </c>
      <c r="L108" s="924" t="n">
        <f aca="false">t3!H106</f>
        <v>0</v>
      </c>
      <c r="M108" s="925" t="n">
        <f aca="false">t3!J106</f>
        <v>0</v>
      </c>
      <c r="N108" s="925" t="n">
        <f aca="false">t3!D106</f>
        <v>0</v>
      </c>
      <c r="O108" s="925" t="n">
        <f aca="false">t3!F106</f>
        <v>0</v>
      </c>
      <c r="P108" s="925" t="n">
        <f aca="false">K108+L108+M108-N108-O108</f>
        <v>0</v>
      </c>
      <c r="Q108" s="925" t="n">
        <f aca="false">t10!AV106</f>
        <v>0</v>
      </c>
      <c r="R108" s="949" t="str">
        <f aca="false">IF(P108=Q108,"OK","ERRORE")</f>
        <v>OK</v>
      </c>
    </row>
    <row r="109" customFormat="false" ht="15" hidden="false" customHeight="true" outlineLevel="0" collapsed="false">
      <c r="A109" s="939" t="str">
        <f aca="false">t1!A107</f>
        <v>statistico dirig. con incarico di struttura semplice</v>
      </c>
      <c r="B109" s="890" t="str">
        <f aca="false">t1!B107</f>
        <v>TD0S70</v>
      </c>
      <c r="C109" s="924" t="n">
        <f aca="false">t1!L107</f>
        <v>0</v>
      </c>
      <c r="D109" s="924" t="n">
        <f aca="false">t3!G107</f>
        <v>0</v>
      </c>
      <c r="E109" s="925" t="n">
        <f aca="false">t3!I107</f>
        <v>0</v>
      </c>
      <c r="F109" s="925" t="n">
        <f aca="false">t3!C107</f>
        <v>0</v>
      </c>
      <c r="G109" s="925" t="n">
        <f aca="false">t3!E107</f>
        <v>0</v>
      </c>
      <c r="H109" s="925" t="n">
        <f aca="false">C109+D109+E109-F109-G109</f>
        <v>0</v>
      </c>
      <c r="I109" s="925" t="n">
        <f aca="false">t10!AU107</f>
        <v>0</v>
      </c>
      <c r="J109" s="926" t="str">
        <f aca="false">IF(H109=I109,"OK","ERRORE")</f>
        <v>OK</v>
      </c>
      <c r="K109" s="924" t="n">
        <f aca="false">t1!M107</f>
        <v>0</v>
      </c>
      <c r="L109" s="924" t="n">
        <f aca="false">t3!H107</f>
        <v>0</v>
      </c>
      <c r="M109" s="925" t="n">
        <f aca="false">t3!J107</f>
        <v>0</v>
      </c>
      <c r="N109" s="925" t="n">
        <f aca="false">t3!D107</f>
        <v>0</v>
      </c>
      <c r="O109" s="925" t="n">
        <f aca="false">t3!F107</f>
        <v>0</v>
      </c>
      <c r="P109" s="925" t="n">
        <f aca="false">K109+L109+M109-N109-O109</f>
        <v>0</v>
      </c>
      <c r="Q109" s="925" t="n">
        <f aca="false">t10!AV107</f>
        <v>0</v>
      </c>
      <c r="R109" s="949" t="str">
        <f aca="false">IF(P109=Q109,"OK","ERRORE")</f>
        <v>OK</v>
      </c>
    </row>
    <row r="110" customFormat="false" ht="15" hidden="false" customHeight="true" outlineLevel="0" collapsed="false">
      <c r="A110" s="939" t="str">
        <f aca="false">t1!A108</f>
        <v>statistico dirig. con altri incar.prof.li</v>
      </c>
      <c r="B110" s="890" t="str">
        <f aca="false">t1!B108</f>
        <v>TD0A70</v>
      </c>
      <c r="C110" s="924" t="n">
        <f aca="false">t1!L108</f>
        <v>0</v>
      </c>
      <c r="D110" s="924" t="n">
        <f aca="false">t3!G108</f>
        <v>0</v>
      </c>
      <c r="E110" s="925" t="n">
        <f aca="false">t3!I108</f>
        <v>0</v>
      </c>
      <c r="F110" s="925" t="n">
        <f aca="false">t3!C108</f>
        <v>0</v>
      </c>
      <c r="G110" s="925" t="n">
        <f aca="false">t3!E108</f>
        <v>0</v>
      </c>
      <c r="H110" s="925" t="n">
        <f aca="false">C110+D110+E110-F110-G110</f>
        <v>0</v>
      </c>
      <c r="I110" s="925" t="n">
        <f aca="false">t10!AU108</f>
        <v>0</v>
      </c>
      <c r="J110" s="926" t="str">
        <f aca="false">IF(H110=I110,"OK","ERRORE")</f>
        <v>OK</v>
      </c>
      <c r="K110" s="924" t="n">
        <f aca="false">t1!M108</f>
        <v>0</v>
      </c>
      <c r="L110" s="924" t="n">
        <f aca="false">t3!H108</f>
        <v>0</v>
      </c>
      <c r="M110" s="925" t="n">
        <f aca="false">t3!J108</f>
        <v>0</v>
      </c>
      <c r="N110" s="925" t="n">
        <f aca="false">t3!D108</f>
        <v>0</v>
      </c>
      <c r="O110" s="925" t="n">
        <f aca="false">t3!F108</f>
        <v>0</v>
      </c>
      <c r="P110" s="925" t="n">
        <f aca="false">K110+L110+M110-N110-O110</f>
        <v>0</v>
      </c>
      <c r="Q110" s="925" t="n">
        <f aca="false">t10!AV108</f>
        <v>0</v>
      </c>
      <c r="R110" s="949" t="str">
        <f aca="false">IF(P110=Q110,"OK","ERRORE")</f>
        <v>OK</v>
      </c>
    </row>
    <row r="111" customFormat="false" ht="15" hidden="false" customHeight="true" outlineLevel="0" collapsed="false">
      <c r="A111" s="939" t="str">
        <f aca="false">t1!A109</f>
        <v>statistico dirig. a tempo determinato (b)</v>
      </c>
      <c r="B111" s="890" t="str">
        <f aca="false">t1!B109</f>
        <v>TD0610</v>
      </c>
      <c r="C111" s="924" t="n">
        <f aca="false">t1!L109</f>
        <v>0</v>
      </c>
      <c r="D111" s="924" t="n">
        <f aca="false">t3!G109</f>
        <v>0</v>
      </c>
      <c r="E111" s="925" t="n">
        <f aca="false">t3!I109</f>
        <v>0</v>
      </c>
      <c r="F111" s="925" t="n">
        <f aca="false">t3!C109</f>
        <v>0</v>
      </c>
      <c r="G111" s="925" t="n">
        <f aca="false">t3!E109</f>
        <v>0</v>
      </c>
      <c r="H111" s="925" t="n">
        <f aca="false">C111+D111+E111-F111-G111</f>
        <v>0</v>
      </c>
      <c r="I111" s="925" t="n">
        <f aca="false">t10!AU109</f>
        <v>0</v>
      </c>
      <c r="J111" s="926" t="str">
        <f aca="false">IF(H111=I111,"OK","ERRORE")</f>
        <v>OK</v>
      </c>
      <c r="K111" s="924" t="n">
        <f aca="false">t1!M109</f>
        <v>0</v>
      </c>
      <c r="L111" s="924" t="n">
        <f aca="false">t3!H109</f>
        <v>0</v>
      </c>
      <c r="M111" s="925" t="n">
        <f aca="false">t3!J109</f>
        <v>0</v>
      </c>
      <c r="N111" s="925" t="n">
        <f aca="false">t3!D109</f>
        <v>0</v>
      </c>
      <c r="O111" s="925" t="n">
        <f aca="false">t3!F109</f>
        <v>0</v>
      </c>
      <c r="P111" s="925" t="n">
        <f aca="false">K111+L111+M111-N111-O111</f>
        <v>0</v>
      </c>
      <c r="Q111" s="925" t="n">
        <f aca="false">t10!AV109</f>
        <v>0</v>
      </c>
      <c r="R111" s="949" t="str">
        <f aca="false">IF(P111=Q111,"OK","ERRORE")</f>
        <v>OK</v>
      </c>
    </row>
    <row r="112" customFormat="false" ht="15" hidden="false" customHeight="true" outlineLevel="0" collapsed="false">
      <c r="A112" s="939" t="str">
        <f aca="false">t1!A110</f>
        <v>sociologo dirig. con incarico di struttura complessa</v>
      </c>
      <c r="B112" s="890" t="str">
        <f aca="false">t1!B110</f>
        <v>TD0068</v>
      </c>
      <c r="C112" s="924" t="n">
        <f aca="false">t1!L110</f>
        <v>0</v>
      </c>
      <c r="D112" s="924" t="n">
        <f aca="false">t3!G110</f>
        <v>0</v>
      </c>
      <c r="E112" s="925" t="n">
        <f aca="false">t3!I110</f>
        <v>0</v>
      </c>
      <c r="F112" s="925" t="n">
        <f aca="false">t3!C110</f>
        <v>0</v>
      </c>
      <c r="G112" s="925" t="n">
        <f aca="false">t3!E110</f>
        <v>0</v>
      </c>
      <c r="H112" s="925" t="n">
        <f aca="false">C112+D112+E112-F112-G112</f>
        <v>0</v>
      </c>
      <c r="I112" s="925" t="n">
        <f aca="false">t10!AU110</f>
        <v>0</v>
      </c>
      <c r="J112" s="926" t="str">
        <f aca="false">IF(H112=I112,"OK","ERRORE")</f>
        <v>OK</v>
      </c>
      <c r="K112" s="924" t="n">
        <f aca="false">t1!M110</f>
        <v>0</v>
      </c>
      <c r="L112" s="924" t="n">
        <f aca="false">t3!H110</f>
        <v>0</v>
      </c>
      <c r="M112" s="925" t="n">
        <f aca="false">t3!J110</f>
        <v>0</v>
      </c>
      <c r="N112" s="925" t="n">
        <f aca="false">t3!D110</f>
        <v>0</v>
      </c>
      <c r="O112" s="925" t="n">
        <f aca="false">t3!F110</f>
        <v>0</v>
      </c>
      <c r="P112" s="925" t="n">
        <f aca="false">K112+L112+M112-N112-O112</f>
        <v>0</v>
      </c>
      <c r="Q112" s="925" t="n">
        <f aca="false">t10!AV110</f>
        <v>0</v>
      </c>
      <c r="R112" s="949" t="str">
        <f aca="false">IF(P112=Q112,"OK","ERRORE")</f>
        <v>OK</v>
      </c>
    </row>
    <row r="113" customFormat="false" ht="15" hidden="false" customHeight="true" outlineLevel="0" collapsed="false">
      <c r="A113" s="939" t="str">
        <f aca="false">t1!A111</f>
        <v>sociologo dirig. con incarico di struttura semplice</v>
      </c>
      <c r="B113" s="890" t="str">
        <f aca="false">t1!B111</f>
        <v>TD0S67</v>
      </c>
      <c r="C113" s="924" t="n">
        <f aca="false">t1!L111</f>
        <v>0</v>
      </c>
      <c r="D113" s="924" t="n">
        <f aca="false">t3!G111</f>
        <v>0</v>
      </c>
      <c r="E113" s="925" t="n">
        <f aca="false">t3!I111</f>
        <v>0</v>
      </c>
      <c r="F113" s="925" t="n">
        <f aca="false">t3!C111</f>
        <v>0</v>
      </c>
      <c r="G113" s="925" t="n">
        <f aca="false">t3!E111</f>
        <v>0</v>
      </c>
      <c r="H113" s="925" t="n">
        <f aca="false">C113+D113+E113-F113-G113</f>
        <v>0</v>
      </c>
      <c r="I113" s="925" t="n">
        <f aca="false">t10!AU111</f>
        <v>0</v>
      </c>
      <c r="J113" s="926" t="str">
        <f aca="false">IF(H113=I113,"OK","ERRORE")</f>
        <v>OK</v>
      </c>
      <c r="K113" s="924" t="n">
        <f aca="false">t1!M111</f>
        <v>0</v>
      </c>
      <c r="L113" s="924" t="n">
        <f aca="false">t3!H111</f>
        <v>0</v>
      </c>
      <c r="M113" s="925" t="n">
        <f aca="false">t3!J111</f>
        <v>0</v>
      </c>
      <c r="N113" s="925" t="n">
        <f aca="false">t3!D111</f>
        <v>0</v>
      </c>
      <c r="O113" s="925" t="n">
        <f aca="false">t3!F111</f>
        <v>0</v>
      </c>
      <c r="P113" s="925" t="n">
        <f aca="false">K113+L113+M113-N113-O113</f>
        <v>0</v>
      </c>
      <c r="Q113" s="925" t="n">
        <f aca="false">t10!AV111</f>
        <v>0</v>
      </c>
      <c r="R113" s="949" t="str">
        <f aca="false">IF(P113=Q113,"OK","ERRORE")</f>
        <v>OK</v>
      </c>
    </row>
    <row r="114" customFormat="false" ht="15" hidden="false" customHeight="true" outlineLevel="0" collapsed="false">
      <c r="A114" s="939" t="str">
        <f aca="false">t1!A112</f>
        <v>sociologo dirig. con altri incar.prof.li</v>
      </c>
      <c r="B114" s="890" t="str">
        <f aca="false">t1!B112</f>
        <v>TD0A67</v>
      </c>
      <c r="C114" s="924" t="n">
        <f aca="false">t1!L112</f>
        <v>0</v>
      </c>
      <c r="D114" s="924" t="n">
        <f aca="false">t3!G112</f>
        <v>0</v>
      </c>
      <c r="E114" s="925" t="n">
        <f aca="false">t3!I112</f>
        <v>0</v>
      </c>
      <c r="F114" s="925" t="n">
        <f aca="false">t3!C112</f>
        <v>0</v>
      </c>
      <c r="G114" s="925" t="n">
        <f aca="false">t3!E112</f>
        <v>0</v>
      </c>
      <c r="H114" s="925" t="n">
        <f aca="false">C114+D114+E114-F114-G114</f>
        <v>0</v>
      </c>
      <c r="I114" s="925" t="n">
        <f aca="false">t10!AU112</f>
        <v>0</v>
      </c>
      <c r="J114" s="926" t="str">
        <f aca="false">IF(H114=I114,"OK","ERRORE")</f>
        <v>OK</v>
      </c>
      <c r="K114" s="924" t="n">
        <f aca="false">t1!M112</f>
        <v>0</v>
      </c>
      <c r="L114" s="924" t="n">
        <f aca="false">t3!H112</f>
        <v>0</v>
      </c>
      <c r="M114" s="925" t="n">
        <f aca="false">t3!J112</f>
        <v>0</v>
      </c>
      <c r="N114" s="925" t="n">
        <f aca="false">t3!D112</f>
        <v>0</v>
      </c>
      <c r="O114" s="925" t="n">
        <f aca="false">t3!F112</f>
        <v>0</v>
      </c>
      <c r="P114" s="925" t="n">
        <f aca="false">K114+L114+M114-N114-O114</f>
        <v>0</v>
      </c>
      <c r="Q114" s="925" t="n">
        <f aca="false">t10!AV112</f>
        <v>0</v>
      </c>
      <c r="R114" s="949" t="str">
        <f aca="false">IF(P114=Q114,"OK","ERRORE")</f>
        <v>OK</v>
      </c>
    </row>
    <row r="115" customFormat="false" ht="15" hidden="false" customHeight="true" outlineLevel="0" collapsed="false">
      <c r="A115" s="939" t="str">
        <f aca="false">t1!A113</f>
        <v>sociologo dirig. a tempo determinato (b)</v>
      </c>
      <c r="B115" s="890" t="str">
        <f aca="false">t1!B113</f>
        <v>TD0611</v>
      </c>
      <c r="C115" s="924" t="n">
        <f aca="false">t1!L113</f>
        <v>0</v>
      </c>
      <c r="D115" s="924" t="n">
        <f aca="false">t3!G113</f>
        <v>0</v>
      </c>
      <c r="E115" s="925" t="n">
        <f aca="false">t3!I113</f>
        <v>0</v>
      </c>
      <c r="F115" s="925" t="n">
        <f aca="false">t3!C113</f>
        <v>0</v>
      </c>
      <c r="G115" s="925" t="n">
        <f aca="false">t3!E113</f>
        <v>0</v>
      </c>
      <c r="H115" s="925" t="n">
        <f aca="false">C115+D115+E115-F115-G115</f>
        <v>0</v>
      </c>
      <c r="I115" s="925" t="n">
        <f aca="false">t10!AU113</f>
        <v>0</v>
      </c>
      <c r="J115" s="926" t="str">
        <f aca="false">IF(H115=I115,"OK","ERRORE")</f>
        <v>OK</v>
      </c>
      <c r="K115" s="924" t="n">
        <f aca="false">t1!M113</f>
        <v>0</v>
      </c>
      <c r="L115" s="924" t="n">
        <f aca="false">t3!H113</f>
        <v>0</v>
      </c>
      <c r="M115" s="925" t="n">
        <f aca="false">t3!J113</f>
        <v>0</v>
      </c>
      <c r="N115" s="925" t="n">
        <f aca="false">t3!D113</f>
        <v>0</v>
      </c>
      <c r="O115" s="925" t="n">
        <f aca="false">t3!F113</f>
        <v>0</v>
      </c>
      <c r="P115" s="925" t="n">
        <f aca="false">K115+L115+M115-N115-O115</f>
        <v>0</v>
      </c>
      <c r="Q115" s="925" t="n">
        <f aca="false">t10!AV113</f>
        <v>0</v>
      </c>
      <c r="R115" s="949" t="str">
        <f aca="false">IF(P115=Q115,"OK","ERRORE")</f>
        <v>OK</v>
      </c>
    </row>
    <row r="116" customFormat="false" ht="15" hidden="false" customHeight="true" outlineLevel="0" collapsed="false">
      <c r="A116" s="939" t="str">
        <f aca="false">t1!A114</f>
        <v>collab.re prof.le assistente sociale esperto - ds</v>
      </c>
      <c r="B116" s="890" t="str">
        <f aca="false">t1!B114</f>
        <v>T18025</v>
      </c>
      <c r="C116" s="924" t="n">
        <f aca="false">t1!L114</f>
        <v>0</v>
      </c>
      <c r="D116" s="924" t="n">
        <f aca="false">t3!G114</f>
        <v>0</v>
      </c>
      <c r="E116" s="925" t="n">
        <f aca="false">t3!I114</f>
        <v>0</v>
      </c>
      <c r="F116" s="925" t="n">
        <f aca="false">t3!C114</f>
        <v>0</v>
      </c>
      <c r="G116" s="925" t="n">
        <f aca="false">t3!E114</f>
        <v>0</v>
      </c>
      <c r="H116" s="925" t="n">
        <f aca="false">C116+D116+E116-F116-G116</f>
        <v>0</v>
      </c>
      <c r="I116" s="925" t="n">
        <f aca="false">t10!AU114</f>
        <v>0</v>
      </c>
      <c r="J116" s="926" t="str">
        <f aca="false">IF(H116=I116,"OK","ERRORE")</f>
        <v>OK</v>
      </c>
      <c r="K116" s="924" t="n">
        <f aca="false">t1!M114</f>
        <v>0</v>
      </c>
      <c r="L116" s="924" t="n">
        <f aca="false">t3!H114</f>
        <v>0</v>
      </c>
      <c r="M116" s="925" t="n">
        <f aca="false">t3!J114</f>
        <v>0</v>
      </c>
      <c r="N116" s="925" t="n">
        <f aca="false">t3!D114</f>
        <v>0</v>
      </c>
      <c r="O116" s="925" t="n">
        <f aca="false">t3!F114</f>
        <v>0</v>
      </c>
      <c r="P116" s="925" t="n">
        <f aca="false">K116+L116+M116-N116-O116</f>
        <v>0</v>
      </c>
      <c r="Q116" s="925" t="n">
        <f aca="false">t10!AV114</f>
        <v>0</v>
      </c>
      <c r="R116" s="949" t="str">
        <f aca="false">IF(P116=Q116,"OK","ERRORE")</f>
        <v>OK</v>
      </c>
    </row>
    <row r="117" customFormat="false" ht="15" hidden="false" customHeight="true" outlineLevel="0" collapsed="false">
      <c r="A117" s="939" t="str">
        <f aca="false">t1!A115</f>
        <v>collab.re prof.le assistente sociale - d</v>
      </c>
      <c r="B117" s="890" t="str">
        <f aca="false">t1!B115</f>
        <v>T16024</v>
      </c>
      <c r="C117" s="924" t="n">
        <f aca="false">t1!L115</f>
        <v>0</v>
      </c>
      <c r="D117" s="924" t="n">
        <f aca="false">t3!G115</f>
        <v>0</v>
      </c>
      <c r="E117" s="925" t="n">
        <f aca="false">t3!I115</f>
        <v>0</v>
      </c>
      <c r="F117" s="925" t="n">
        <f aca="false">t3!C115</f>
        <v>0</v>
      </c>
      <c r="G117" s="925" t="n">
        <f aca="false">t3!E115</f>
        <v>0</v>
      </c>
      <c r="H117" s="925" t="n">
        <f aca="false">C117+D117+E117-F117-G117</f>
        <v>0</v>
      </c>
      <c r="I117" s="925" t="n">
        <f aca="false">t10!AU115</f>
        <v>0</v>
      </c>
      <c r="J117" s="926" t="str">
        <f aca="false">IF(H117=I117,"OK","ERRORE")</f>
        <v>OK</v>
      </c>
      <c r="K117" s="924" t="n">
        <f aca="false">t1!M115</f>
        <v>0</v>
      </c>
      <c r="L117" s="924" t="n">
        <f aca="false">t3!H115</f>
        <v>0</v>
      </c>
      <c r="M117" s="925" t="n">
        <f aca="false">t3!J115</f>
        <v>0</v>
      </c>
      <c r="N117" s="925" t="n">
        <f aca="false">t3!D115</f>
        <v>0</v>
      </c>
      <c r="O117" s="925" t="n">
        <f aca="false">t3!F115</f>
        <v>0</v>
      </c>
      <c r="P117" s="925" t="n">
        <f aca="false">K117+L117+M117-N117-O117</f>
        <v>0</v>
      </c>
      <c r="Q117" s="925" t="n">
        <f aca="false">t10!AV115</f>
        <v>0</v>
      </c>
      <c r="R117" s="949" t="str">
        <f aca="false">IF(P117=Q117,"OK","ERRORE")</f>
        <v>OK</v>
      </c>
    </row>
    <row r="118" customFormat="false" ht="15" hidden="false" customHeight="true" outlineLevel="0" collapsed="false">
      <c r="A118" s="939" t="str">
        <f aca="false">t1!A116</f>
        <v>collab.re tec. - prof.le esperto - ds</v>
      </c>
      <c r="B118" s="890" t="str">
        <f aca="false">t1!B116</f>
        <v>T18027</v>
      </c>
      <c r="C118" s="924" t="n">
        <f aca="false">t1!L116</f>
        <v>0</v>
      </c>
      <c r="D118" s="924" t="n">
        <f aca="false">t3!G116</f>
        <v>0</v>
      </c>
      <c r="E118" s="925" t="n">
        <f aca="false">t3!I116</f>
        <v>0</v>
      </c>
      <c r="F118" s="925" t="n">
        <f aca="false">t3!C116</f>
        <v>0</v>
      </c>
      <c r="G118" s="925" t="n">
        <f aca="false">t3!E116</f>
        <v>0</v>
      </c>
      <c r="H118" s="925" t="n">
        <f aca="false">C118+D118+E118-F118-G118</f>
        <v>0</v>
      </c>
      <c r="I118" s="925" t="n">
        <f aca="false">t10!AU116</f>
        <v>0</v>
      </c>
      <c r="J118" s="926" t="str">
        <f aca="false">IF(H118=I118,"OK","ERRORE")</f>
        <v>OK</v>
      </c>
      <c r="K118" s="924" t="n">
        <f aca="false">t1!M116</f>
        <v>0</v>
      </c>
      <c r="L118" s="924" t="n">
        <f aca="false">t3!H116</f>
        <v>0</v>
      </c>
      <c r="M118" s="925" t="n">
        <f aca="false">t3!J116</f>
        <v>0</v>
      </c>
      <c r="N118" s="925" t="n">
        <f aca="false">t3!D116</f>
        <v>0</v>
      </c>
      <c r="O118" s="925" t="n">
        <f aca="false">t3!F116</f>
        <v>0</v>
      </c>
      <c r="P118" s="925" t="n">
        <f aca="false">K118+L118+M118-N118-O118</f>
        <v>0</v>
      </c>
      <c r="Q118" s="925" t="n">
        <f aca="false">t10!AV116</f>
        <v>0</v>
      </c>
      <c r="R118" s="949" t="str">
        <f aca="false">IF(P118=Q118,"OK","ERRORE")</f>
        <v>OK</v>
      </c>
    </row>
    <row r="119" customFormat="false" ht="15" hidden="false" customHeight="true" outlineLevel="0" collapsed="false">
      <c r="A119" s="939" t="str">
        <f aca="false">t1!A117</f>
        <v>collab.re tec. - prof.le - d</v>
      </c>
      <c r="B119" s="890" t="str">
        <f aca="false">t1!B117</f>
        <v>T16026</v>
      </c>
      <c r="C119" s="924" t="n">
        <f aca="false">t1!L117</f>
        <v>0</v>
      </c>
      <c r="D119" s="924" t="n">
        <f aca="false">t3!G117</f>
        <v>0</v>
      </c>
      <c r="E119" s="925" t="n">
        <f aca="false">t3!I117</f>
        <v>0</v>
      </c>
      <c r="F119" s="925" t="n">
        <f aca="false">t3!C117</f>
        <v>0</v>
      </c>
      <c r="G119" s="925" t="n">
        <f aca="false">t3!E117</f>
        <v>0</v>
      </c>
      <c r="H119" s="925" t="n">
        <f aca="false">C119+D119+E119-F119-G119</f>
        <v>0</v>
      </c>
      <c r="I119" s="925" t="n">
        <f aca="false">t10!AU117</f>
        <v>0</v>
      </c>
      <c r="J119" s="926" t="str">
        <f aca="false">IF(H119=I119,"OK","ERRORE")</f>
        <v>OK</v>
      </c>
      <c r="K119" s="924" t="n">
        <f aca="false">t1!M117</f>
        <v>0</v>
      </c>
      <c r="L119" s="924" t="n">
        <f aca="false">t3!H117</f>
        <v>0</v>
      </c>
      <c r="M119" s="925" t="n">
        <f aca="false">t3!J117</f>
        <v>0</v>
      </c>
      <c r="N119" s="925" t="n">
        <f aca="false">t3!D117</f>
        <v>0</v>
      </c>
      <c r="O119" s="925" t="n">
        <f aca="false">t3!F117</f>
        <v>0</v>
      </c>
      <c r="P119" s="925" t="n">
        <f aca="false">K119+L119+M119-N119-O119</f>
        <v>0</v>
      </c>
      <c r="Q119" s="925" t="n">
        <f aca="false">t10!AV117</f>
        <v>0</v>
      </c>
      <c r="R119" s="949" t="str">
        <f aca="false">IF(P119=Q119,"OK","ERRORE")</f>
        <v>OK</v>
      </c>
    </row>
    <row r="120" customFormat="false" ht="15" hidden="false" customHeight="true" outlineLevel="0" collapsed="false">
      <c r="A120" s="939" t="str">
        <f aca="false">t1!A118</f>
        <v>oper.re prof.le assistente soc. - c</v>
      </c>
      <c r="B120" s="890" t="str">
        <f aca="false">t1!B118</f>
        <v>T14050</v>
      </c>
      <c r="C120" s="924" t="n">
        <f aca="false">t1!L118</f>
        <v>0</v>
      </c>
      <c r="D120" s="924" t="n">
        <f aca="false">t3!G118</f>
        <v>0</v>
      </c>
      <c r="E120" s="925" t="n">
        <f aca="false">t3!I118</f>
        <v>0</v>
      </c>
      <c r="F120" s="925" t="n">
        <f aca="false">t3!C118</f>
        <v>0</v>
      </c>
      <c r="G120" s="925" t="n">
        <f aca="false">t3!E118</f>
        <v>0</v>
      </c>
      <c r="H120" s="925" t="n">
        <f aca="false">C120+D120+E120-F120-G120</f>
        <v>0</v>
      </c>
      <c r="I120" s="925" t="n">
        <f aca="false">t10!AU118</f>
        <v>0</v>
      </c>
      <c r="J120" s="926" t="str">
        <f aca="false">IF(H120=I120,"OK","ERRORE")</f>
        <v>OK</v>
      </c>
      <c r="K120" s="924" t="n">
        <f aca="false">t1!M118</f>
        <v>0</v>
      </c>
      <c r="L120" s="924" t="n">
        <f aca="false">t3!H118</f>
        <v>0</v>
      </c>
      <c r="M120" s="925" t="n">
        <f aca="false">t3!J118</f>
        <v>0</v>
      </c>
      <c r="N120" s="925" t="n">
        <f aca="false">t3!D118</f>
        <v>0</v>
      </c>
      <c r="O120" s="925" t="n">
        <f aca="false">t3!F118</f>
        <v>0</v>
      </c>
      <c r="P120" s="925" t="n">
        <f aca="false">K120+L120+M120-N120-O120</f>
        <v>0</v>
      </c>
      <c r="Q120" s="925" t="n">
        <f aca="false">t10!AV118</f>
        <v>0</v>
      </c>
      <c r="R120" s="949" t="str">
        <f aca="false">IF(P120=Q120,"OK","ERRORE")</f>
        <v>OK</v>
      </c>
    </row>
    <row r="121" customFormat="false" ht="15" hidden="false" customHeight="true" outlineLevel="0" collapsed="false">
      <c r="A121" s="939" t="str">
        <f aca="false">t1!A119</f>
        <v>assistente tecnico - c</v>
      </c>
      <c r="B121" s="890" t="str">
        <f aca="false">t1!B119</f>
        <v>T14007</v>
      </c>
      <c r="C121" s="924" t="n">
        <f aca="false">t1!L119</f>
        <v>0</v>
      </c>
      <c r="D121" s="924" t="n">
        <f aca="false">t3!G119</f>
        <v>0</v>
      </c>
      <c r="E121" s="925" t="n">
        <f aca="false">t3!I119</f>
        <v>0</v>
      </c>
      <c r="F121" s="925" t="n">
        <f aca="false">t3!C119</f>
        <v>0</v>
      </c>
      <c r="G121" s="925" t="n">
        <f aca="false">t3!E119</f>
        <v>0</v>
      </c>
      <c r="H121" s="925" t="n">
        <f aca="false">C121+D121+E121-F121-G121</f>
        <v>0</v>
      </c>
      <c r="I121" s="925" t="n">
        <f aca="false">t10!AU119</f>
        <v>0</v>
      </c>
      <c r="J121" s="926" t="str">
        <f aca="false">IF(H121=I121,"OK","ERRORE")</f>
        <v>OK</v>
      </c>
      <c r="K121" s="924" t="n">
        <f aca="false">t1!M119</f>
        <v>0</v>
      </c>
      <c r="L121" s="924" t="n">
        <f aca="false">t3!H119</f>
        <v>0</v>
      </c>
      <c r="M121" s="925" t="n">
        <f aca="false">t3!J119</f>
        <v>0</v>
      </c>
      <c r="N121" s="925" t="n">
        <f aca="false">t3!D119</f>
        <v>0</v>
      </c>
      <c r="O121" s="925" t="n">
        <f aca="false">t3!F119</f>
        <v>0</v>
      </c>
      <c r="P121" s="925" t="n">
        <f aca="false">K121+L121+M121-N121-O121</f>
        <v>0</v>
      </c>
      <c r="Q121" s="925" t="n">
        <f aca="false">t10!AV119</f>
        <v>0</v>
      </c>
      <c r="R121" s="949" t="str">
        <f aca="false">IF(P121=Q121,"OK","ERRORE")</f>
        <v>OK</v>
      </c>
    </row>
    <row r="122" customFormat="false" ht="15" hidden="false" customHeight="true" outlineLevel="0" collapsed="false">
      <c r="A122" s="939" t="str">
        <f aca="false">t1!A120</f>
        <v>program.re - c</v>
      </c>
      <c r="B122" s="890" t="str">
        <f aca="false">t1!B120</f>
        <v>T14063</v>
      </c>
      <c r="C122" s="924" t="n">
        <f aca="false">t1!L120</f>
        <v>0</v>
      </c>
      <c r="D122" s="924" t="n">
        <f aca="false">t3!G120</f>
        <v>0</v>
      </c>
      <c r="E122" s="925" t="n">
        <f aca="false">t3!I120</f>
        <v>0</v>
      </c>
      <c r="F122" s="925" t="n">
        <f aca="false">t3!C120</f>
        <v>0</v>
      </c>
      <c r="G122" s="925" t="n">
        <f aca="false">t3!E120</f>
        <v>0</v>
      </c>
      <c r="H122" s="925" t="n">
        <f aca="false">C122+D122+E122-F122-G122</f>
        <v>0</v>
      </c>
      <c r="I122" s="925" t="n">
        <f aca="false">t10!AU120</f>
        <v>0</v>
      </c>
      <c r="J122" s="926" t="str">
        <f aca="false">IF(H122=I122,"OK","ERRORE")</f>
        <v>OK</v>
      </c>
      <c r="K122" s="924" t="n">
        <f aca="false">t1!M120</f>
        <v>0</v>
      </c>
      <c r="L122" s="924" t="n">
        <f aca="false">t3!H120</f>
        <v>0</v>
      </c>
      <c r="M122" s="925" t="n">
        <f aca="false">t3!J120</f>
        <v>0</v>
      </c>
      <c r="N122" s="925" t="n">
        <f aca="false">t3!D120</f>
        <v>0</v>
      </c>
      <c r="O122" s="925" t="n">
        <f aca="false">t3!F120</f>
        <v>0</v>
      </c>
      <c r="P122" s="925" t="n">
        <f aca="false">K122+L122+M122-N122-O122</f>
        <v>0</v>
      </c>
      <c r="Q122" s="925" t="n">
        <f aca="false">t10!AV120</f>
        <v>0</v>
      </c>
      <c r="R122" s="949" t="str">
        <f aca="false">IF(P122=Q122,"OK","ERRORE")</f>
        <v>OK</v>
      </c>
    </row>
    <row r="123" customFormat="false" ht="15" hidden="false" customHeight="true" outlineLevel="0" collapsed="false">
      <c r="A123" s="939" t="str">
        <f aca="false">t1!A121</f>
        <v>operatore tecnico special.to esperto - c (2)</v>
      </c>
      <c r="B123" s="890" t="str">
        <f aca="false">t1!B121</f>
        <v>T14E59</v>
      </c>
      <c r="C123" s="924" t="n">
        <f aca="false">t1!L121</f>
        <v>0</v>
      </c>
      <c r="D123" s="924" t="n">
        <f aca="false">t3!G121</f>
        <v>0</v>
      </c>
      <c r="E123" s="925" t="n">
        <f aca="false">t3!I121</f>
        <v>0</v>
      </c>
      <c r="F123" s="925" t="n">
        <f aca="false">t3!C121</f>
        <v>0</v>
      </c>
      <c r="G123" s="925" t="n">
        <f aca="false">t3!E121</f>
        <v>0</v>
      </c>
      <c r="H123" s="925" t="n">
        <f aca="false">C123+D123+E123-F123-G123</f>
        <v>0</v>
      </c>
      <c r="I123" s="925" t="n">
        <f aca="false">t10!AU121</f>
        <v>0</v>
      </c>
      <c r="J123" s="926" t="str">
        <f aca="false">IF(H123=I123,"OK","ERRORE")</f>
        <v>OK</v>
      </c>
      <c r="K123" s="924" t="n">
        <f aca="false">t1!M121</f>
        <v>0</v>
      </c>
      <c r="L123" s="924" t="n">
        <f aca="false">t3!H121</f>
        <v>0</v>
      </c>
      <c r="M123" s="925" t="n">
        <f aca="false">t3!J121</f>
        <v>0</v>
      </c>
      <c r="N123" s="925" t="n">
        <f aca="false">t3!D121</f>
        <v>0</v>
      </c>
      <c r="O123" s="925" t="n">
        <f aca="false">t3!F121</f>
        <v>0</v>
      </c>
      <c r="P123" s="925" t="n">
        <f aca="false">K123+L123+M123-N123-O123</f>
        <v>0</v>
      </c>
      <c r="Q123" s="925" t="n">
        <f aca="false">t10!AV121</f>
        <v>0</v>
      </c>
      <c r="R123" s="949" t="str">
        <f aca="false">IF(P123=Q123,"OK","ERRORE")</f>
        <v>OK</v>
      </c>
    </row>
    <row r="124" customFormat="false" ht="15" hidden="false" customHeight="true" outlineLevel="0" collapsed="false">
      <c r="A124" s="939" t="str">
        <f aca="false">t1!A122</f>
        <v>operatore tecnico special.to - bs</v>
      </c>
      <c r="B124" s="890" t="str">
        <f aca="false">t1!B122</f>
        <v>T13059</v>
      </c>
      <c r="C124" s="924" t="n">
        <f aca="false">t1!L122</f>
        <v>0</v>
      </c>
      <c r="D124" s="924" t="n">
        <f aca="false">t3!G122</f>
        <v>0</v>
      </c>
      <c r="E124" s="925" t="n">
        <f aca="false">t3!I122</f>
        <v>0</v>
      </c>
      <c r="F124" s="925" t="n">
        <f aca="false">t3!C122</f>
        <v>0</v>
      </c>
      <c r="G124" s="925" t="n">
        <f aca="false">t3!E122</f>
        <v>0</v>
      </c>
      <c r="H124" s="925" t="n">
        <f aca="false">C124+D124+E124-F124-G124</f>
        <v>0</v>
      </c>
      <c r="I124" s="925" t="n">
        <f aca="false">t10!AU122</f>
        <v>0</v>
      </c>
      <c r="J124" s="926" t="str">
        <f aca="false">IF(H124=I124,"OK","ERRORE")</f>
        <v>OK</v>
      </c>
      <c r="K124" s="924" t="n">
        <f aca="false">t1!M122</f>
        <v>0</v>
      </c>
      <c r="L124" s="924" t="n">
        <f aca="false">t3!H122</f>
        <v>0</v>
      </c>
      <c r="M124" s="925" t="n">
        <f aca="false">t3!J122</f>
        <v>0</v>
      </c>
      <c r="N124" s="925" t="n">
        <f aca="false">t3!D122</f>
        <v>0</v>
      </c>
      <c r="O124" s="925" t="n">
        <f aca="false">t3!F122</f>
        <v>0</v>
      </c>
      <c r="P124" s="925" t="n">
        <f aca="false">K124+L124+M124-N124-O124</f>
        <v>0</v>
      </c>
      <c r="Q124" s="925" t="n">
        <f aca="false">t10!AV122</f>
        <v>0</v>
      </c>
      <c r="R124" s="949" t="str">
        <f aca="false">IF(P124=Q124,"OK","ERRORE")</f>
        <v>OK</v>
      </c>
    </row>
    <row r="125" customFormat="false" ht="15" hidden="false" customHeight="true" outlineLevel="0" collapsed="false">
      <c r="A125" s="939" t="str">
        <f aca="false">t1!A123</f>
        <v>operatore socio-sanitario - bs</v>
      </c>
      <c r="B125" s="890" t="str">
        <f aca="false">t1!B123</f>
        <v>T13660</v>
      </c>
      <c r="C125" s="924" t="n">
        <f aca="false">t1!L123</f>
        <v>0</v>
      </c>
      <c r="D125" s="924" t="n">
        <f aca="false">t3!G123</f>
        <v>0</v>
      </c>
      <c r="E125" s="925" t="n">
        <f aca="false">t3!I123</f>
        <v>0</v>
      </c>
      <c r="F125" s="925" t="n">
        <f aca="false">t3!C123</f>
        <v>0</v>
      </c>
      <c r="G125" s="925" t="n">
        <f aca="false">t3!E123</f>
        <v>0</v>
      </c>
      <c r="H125" s="925" t="n">
        <f aca="false">C125+D125+E125-F125-G125</f>
        <v>0</v>
      </c>
      <c r="I125" s="925" t="n">
        <f aca="false">t10!AU123</f>
        <v>0</v>
      </c>
      <c r="J125" s="926" t="str">
        <f aca="false">IF(H125=I125,"OK","ERRORE")</f>
        <v>OK</v>
      </c>
      <c r="K125" s="924" t="n">
        <f aca="false">t1!M123</f>
        <v>0</v>
      </c>
      <c r="L125" s="924" t="n">
        <f aca="false">t3!H123</f>
        <v>0</v>
      </c>
      <c r="M125" s="925" t="n">
        <f aca="false">t3!J123</f>
        <v>0</v>
      </c>
      <c r="N125" s="925" t="n">
        <f aca="false">t3!D123</f>
        <v>0</v>
      </c>
      <c r="O125" s="925" t="n">
        <f aca="false">t3!F123</f>
        <v>0</v>
      </c>
      <c r="P125" s="925" t="n">
        <f aca="false">K125+L125+M125-N125-O125</f>
        <v>0</v>
      </c>
      <c r="Q125" s="925" t="n">
        <f aca="false">t10!AV123</f>
        <v>0</v>
      </c>
      <c r="R125" s="949" t="str">
        <f aca="false">IF(P125=Q125,"OK","ERRORE")</f>
        <v>OK</v>
      </c>
    </row>
    <row r="126" customFormat="false" ht="15" hidden="false" customHeight="true" outlineLevel="0" collapsed="false">
      <c r="A126" s="939" t="str">
        <f aca="false">t1!A124</f>
        <v>operatore tecnico - b</v>
      </c>
      <c r="B126" s="890" t="str">
        <f aca="false">t1!B124</f>
        <v>T12057</v>
      </c>
      <c r="C126" s="924" t="n">
        <f aca="false">t1!L124</f>
        <v>0</v>
      </c>
      <c r="D126" s="924" t="n">
        <f aca="false">t3!G124</f>
        <v>0</v>
      </c>
      <c r="E126" s="925" t="n">
        <f aca="false">t3!I124</f>
        <v>0</v>
      </c>
      <c r="F126" s="925" t="n">
        <f aca="false">t3!C124</f>
        <v>0</v>
      </c>
      <c r="G126" s="925" t="n">
        <f aca="false">t3!E124</f>
        <v>0</v>
      </c>
      <c r="H126" s="925" t="n">
        <f aca="false">C126+D126+E126-F126-G126</f>
        <v>0</v>
      </c>
      <c r="I126" s="925" t="n">
        <f aca="false">t10!AU124</f>
        <v>0</v>
      </c>
      <c r="J126" s="926" t="str">
        <f aca="false">IF(H126=I126,"OK","ERRORE")</f>
        <v>OK</v>
      </c>
      <c r="K126" s="924" t="n">
        <f aca="false">t1!M124</f>
        <v>0</v>
      </c>
      <c r="L126" s="924" t="n">
        <f aca="false">t3!H124</f>
        <v>0</v>
      </c>
      <c r="M126" s="925" t="n">
        <f aca="false">t3!J124</f>
        <v>0</v>
      </c>
      <c r="N126" s="925" t="n">
        <f aca="false">t3!D124</f>
        <v>0</v>
      </c>
      <c r="O126" s="925" t="n">
        <f aca="false">t3!F124</f>
        <v>0</v>
      </c>
      <c r="P126" s="925" t="n">
        <f aca="false">K126+L126+M126-N126-O126</f>
        <v>0</v>
      </c>
      <c r="Q126" s="925" t="n">
        <f aca="false">t10!AV124</f>
        <v>0</v>
      </c>
      <c r="R126" s="949" t="str">
        <f aca="false">IF(P126=Q126,"OK","ERRORE")</f>
        <v>OK</v>
      </c>
    </row>
    <row r="127" customFormat="false" ht="15" hidden="false" customHeight="true" outlineLevel="0" collapsed="false">
      <c r="A127" s="939" t="str">
        <f aca="false">t1!A125</f>
        <v>operatore tecnico addetto all'assistenza - b</v>
      </c>
      <c r="B127" s="890" t="str">
        <f aca="false">t1!B125</f>
        <v>T12058</v>
      </c>
      <c r="C127" s="924" t="n">
        <f aca="false">t1!L125</f>
        <v>0</v>
      </c>
      <c r="D127" s="924" t="n">
        <f aca="false">t3!G125</f>
        <v>0</v>
      </c>
      <c r="E127" s="925" t="n">
        <f aca="false">t3!I125</f>
        <v>0</v>
      </c>
      <c r="F127" s="925" t="n">
        <f aca="false">t3!C125</f>
        <v>0</v>
      </c>
      <c r="G127" s="925" t="n">
        <f aca="false">t3!E125</f>
        <v>0</v>
      </c>
      <c r="H127" s="925" t="n">
        <f aca="false">C127+D127+E127-F127-G127</f>
        <v>0</v>
      </c>
      <c r="I127" s="925" t="n">
        <f aca="false">t10!AU125</f>
        <v>0</v>
      </c>
      <c r="J127" s="926" t="str">
        <f aca="false">IF(H127=I127,"OK","ERRORE")</f>
        <v>OK</v>
      </c>
      <c r="K127" s="924" t="n">
        <f aca="false">t1!M125</f>
        <v>0</v>
      </c>
      <c r="L127" s="924" t="n">
        <f aca="false">t3!H125</f>
        <v>0</v>
      </c>
      <c r="M127" s="925" t="n">
        <f aca="false">t3!J125</f>
        <v>0</v>
      </c>
      <c r="N127" s="925" t="n">
        <f aca="false">t3!D125</f>
        <v>0</v>
      </c>
      <c r="O127" s="925" t="n">
        <f aca="false">t3!F125</f>
        <v>0</v>
      </c>
      <c r="P127" s="925" t="n">
        <f aca="false">K127+L127+M127-N127-O127</f>
        <v>0</v>
      </c>
      <c r="Q127" s="925" t="n">
        <f aca="false">t10!AV125</f>
        <v>0</v>
      </c>
      <c r="R127" s="949" t="str">
        <f aca="false">IF(P127=Q127,"OK","ERRORE")</f>
        <v>OK</v>
      </c>
    </row>
    <row r="128" customFormat="false" ht="15" hidden="false" customHeight="true" outlineLevel="0" collapsed="false">
      <c r="A128" s="939" t="str">
        <f aca="false">t1!A126</f>
        <v>ausiliario specializzato - a</v>
      </c>
      <c r="B128" s="890" t="str">
        <f aca="false">t1!B126</f>
        <v>T11008</v>
      </c>
      <c r="C128" s="924" t="n">
        <f aca="false">t1!L126</f>
        <v>0</v>
      </c>
      <c r="D128" s="924" t="n">
        <f aca="false">t3!G126</f>
        <v>0</v>
      </c>
      <c r="E128" s="925" t="n">
        <f aca="false">t3!I126</f>
        <v>0</v>
      </c>
      <c r="F128" s="925" t="n">
        <f aca="false">t3!C126</f>
        <v>0</v>
      </c>
      <c r="G128" s="925" t="n">
        <f aca="false">t3!E126</f>
        <v>0</v>
      </c>
      <c r="H128" s="925" t="n">
        <f aca="false">C128+D128+E128-F128-G128</f>
        <v>0</v>
      </c>
      <c r="I128" s="925" t="n">
        <f aca="false">t10!AU126</f>
        <v>0</v>
      </c>
      <c r="J128" s="926" t="str">
        <f aca="false">IF(H128=I128,"OK","ERRORE")</f>
        <v>OK</v>
      </c>
      <c r="K128" s="924" t="n">
        <f aca="false">t1!M126</f>
        <v>0</v>
      </c>
      <c r="L128" s="924" t="n">
        <f aca="false">t3!H126</f>
        <v>0</v>
      </c>
      <c r="M128" s="925" t="n">
        <f aca="false">t3!J126</f>
        <v>0</v>
      </c>
      <c r="N128" s="925" t="n">
        <f aca="false">t3!D126</f>
        <v>0</v>
      </c>
      <c r="O128" s="925" t="n">
        <f aca="false">t3!F126</f>
        <v>0</v>
      </c>
      <c r="P128" s="925" t="n">
        <f aca="false">K128+L128+M128-N128-O128</f>
        <v>0</v>
      </c>
      <c r="Q128" s="925" t="n">
        <f aca="false">t10!AV126</f>
        <v>0</v>
      </c>
      <c r="R128" s="949" t="str">
        <f aca="false">IF(P128=Q128,"OK","ERRORE")</f>
        <v>OK</v>
      </c>
    </row>
    <row r="129" customFormat="false" ht="15" hidden="false" customHeight="true" outlineLevel="0" collapsed="false">
      <c r="A129" s="939" t="str">
        <f aca="false">t1!A127</f>
        <v>profilo atipico ruolo tecnico</v>
      </c>
      <c r="B129" s="890" t="str">
        <f aca="false">t1!B127</f>
        <v>T00062</v>
      </c>
      <c r="C129" s="924" t="n">
        <f aca="false">t1!L127</f>
        <v>0</v>
      </c>
      <c r="D129" s="924" t="n">
        <f aca="false">t3!G127</f>
        <v>0</v>
      </c>
      <c r="E129" s="925" t="n">
        <f aca="false">t3!I127</f>
        <v>0</v>
      </c>
      <c r="F129" s="925" t="n">
        <f aca="false">t3!C127</f>
        <v>0</v>
      </c>
      <c r="G129" s="925" t="n">
        <f aca="false">t3!E127</f>
        <v>0</v>
      </c>
      <c r="H129" s="925" t="n">
        <f aca="false">C129+D129+E129-F129-G129</f>
        <v>0</v>
      </c>
      <c r="I129" s="925" t="n">
        <f aca="false">t10!AU127</f>
        <v>0</v>
      </c>
      <c r="J129" s="926" t="str">
        <f aca="false">IF(H129=I129,"OK","ERRORE")</f>
        <v>OK</v>
      </c>
      <c r="K129" s="924" t="n">
        <f aca="false">t1!M127</f>
        <v>0</v>
      </c>
      <c r="L129" s="924" t="n">
        <f aca="false">t3!H127</f>
        <v>0</v>
      </c>
      <c r="M129" s="925" t="n">
        <f aca="false">t3!J127</f>
        <v>0</v>
      </c>
      <c r="N129" s="925" t="n">
        <f aca="false">t3!D127</f>
        <v>0</v>
      </c>
      <c r="O129" s="925" t="n">
        <f aca="false">t3!F127</f>
        <v>0</v>
      </c>
      <c r="P129" s="925" t="n">
        <f aca="false">K129+L129+M129-N129-O129</f>
        <v>0</v>
      </c>
      <c r="Q129" s="925" t="n">
        <f aca="false">t10!AV127</f>
        <v>0</v>
      </c>
      <c r="R129" s="949" t="str">
        <f aca="false">IF(P129=Q129,"OK","ERRORE")</f>
        <v>OK</v>
      </c>
    </row>
    <row r="130" customFormat="false" ht="15" hidden="false" customHeight="true" outlineLevel="0" collapsed="false">
      <c r="A130" s="939" t="str">
        <f aca="false">t1!A128</f>
        <v>dirigente amm.vo con incarico di struttura complessa</v>
      </c>
      <c r="B130" s="890" t="str">
        <f aca="false">t1!B128</f>
        <v>AD0032</v>
      </c>
      <c r="C130" s="924" t="n">
        <f aca="false">t1!L128</f>
        <v>0</v>
      </c>
      <c r="D130" s="924" t="n">
        <f aca="false">t3!G128</f>
        <v>0</v>
      </c>
      <c r="E130" s="925" t="n">
        <f aca="false">t3!I128</f>
        <v>0</v>
      </c>
      <c r="F130" s="925" t="n">
        <f aca="false">t3!C128</f>
        <v>0</v>
      </c>
      <c r="G130" s="925" t="n">
        <f aca="false">t3!E128</f>
        <v>0</v>
      </c>
      <c r="H130" s="925" t="n">
        <f aca="false">C130+D130+E130-F130-G130</f>
        <v>0</v>
      </c>
      <c r="I130" s="925" t="n">
        <f aca="false">t10!AU128</f>
        <v>0</v>
      </c>
      <c r="J130" s="926" t="str">
        <f aca="false">IF(H130=I130,"OK","ERRORE")</f>
        <v>OK</v>
      </c>
      <c r="K130" s="924" t="n">
        <f aca="false">t1!M128</f>
        <v>0</v>
      </c>
      <c r="L130" s="924" t="n">
        <f aca="false">t3!H128</f>
        <v>0</v>
      </c>
      <c r="M130" s="925" t="n">
        <f aca="false">t3!J128</f>
        <v>0</v>
      </c>
      <c r="N130" s="925" t="n">
        <f aca="false">t3!D128</f>
        <v>0</v>
      </c>
      <c r="O130" s="925" t="n">
        <f aca="false">t3!F128</f>
        <v>0</v>
      </c>
      <c r="P130" s="925" t="n">
        <f aca="false">K130+L130+M130-N130-O130</f>
        <v>0</v>
      </c>
      <c r="Q130" s="925" t="n">
        <f aca="false">t10!AV128</f>
        <v>0</v>
      </c>
      <c r="R130" s="949" t="str">
        <f aca="false">IF(P130=Q130,"OK","ERRORE")</f>
        <v>OK</v>
      </c>
    </row>
    <row r="131" customFormat="false" ht="15" hidden="false" customHeight="true" outlineLevel="0" collapsed="false">
      <c r="A131" s="939" t="str">
        <f aca="false">t1!A129</f>
        <v>dirigente amm.vo con incarico di struttura semplice</v>
      </c>
      <c r="B131" s="890" t="str">
        <f aca="false">t1!B129</f>
        <v>AD0S31</v>
      </c>
      <c r="C131" s="924" t="n">
        <f aca="false">t1!L129</f>
        <v>0</v>
      </c>
      <c r="D131" s="924" t="n">
        <f aca="false">t3!G129</f>
        <v>0</v>
      </c>
      <c r="E131" s="925" t="n">
        <f aca="false">t3!I129</f>
        <v>0</v>
      </c>
      <c r="F131" s="925" t="n">
        <f aca="false">t3!C129</f>
        <v>0</v>
      </c>
      <c r="G131" s="925" t="n">
        <f aca="false">t3!E129</f>
        <v>0</v>
      </c>
      <c r="H131" s="925" t="n">
        <f aca="false">C131+D131+E131-F131-G131</f>
        <v>0</v>
      </c>
      <c r="I131" s="925" t="n">
        <f aca="false">t10!AU129</f>
        <v>0</v>
      </c>
      <c r="J131" s="926" t="str">
        <f aca="false">IF(H131=I131,"OK","ERRORE")</f>
        <v>OK</v>
      </c>
      <c r="K131" s="924" t="n">
        <f aca="false">t1!M129</f>
        <v>0</v>
      </c>
      <c r="L131" s="924" t="n">
        <f aca="false">t3!H129</f>
        <v>0</v>
      </c>
      <c r="M131" s="925" t="n">
        <f aca="false">t3!J129</f>
        <v>0</v>
      </c>
      <c r="N131" s="925" t="n">
        <f aca="false">t3!D129</f>
        <v>0</v>
      </c>
      <c r="O131" s="925" t="n">
        <f aca="false">t3!F129</f>
        <v>0</v>
      </c>
      <c r="P131" s="925" t="n">
        <f aca="false">K131+L131+M131-N131-O131</f>
        <v>0</v>
      </c>
      <c r="Q131" s="925" t="n">
        <f aca="false">t10!AV129</f>
        <v>0</v>
      </c>
      <c r="R131" s="949" t="str">
        <f aca="false">IF(P131=Q131,"OK","ERRORE")</f>
        <v>OK</v>
      </c>
    </row>
    <row r="132" customFormat="false" ht="15" hidden="false" customHeight="true" outlineLevel="0" collapsed="false">
      <c r="A132" s="939" t="str">
        <f aca="false">t1!A130</f>
        <v>dirigente amm.vo con altri incar.prof.li</v>
      </c>
      <c r="B132" s="890" t="str">
        <f aca="false">t1!B130</f>
        <v>AD0A31</v>
      </c>
      <c r="C132" s="924" t="n">
        <f aca="false">t1!L130</f>
        <v>0</v>
      </c>
      <c r="D132" s="924" t="n">
        <f aca="false">t3!G130</f>
        <v>0</v>
      </c>
      <c r="E132" s="925" t="n">
        <f aca="false">t3!I130</f>
        <v>0</v>
      </c>
      <c r="F132" s="925" t="n">
        <f aca="false">t3!C130</f>
        <v>0</v>
      </c>
      <c r="G132" s="925" t="n">
        <f aca="false">t3!E130</f>
        <v>0</v>
      </c>
      <c r="H132" s="925" t="n">
        <f aca="false">C132+D132+E132-F132-G132</f>
        <v>0</v>
      </c>
      <c r="I132" s="925" t="n">
        <f aca="false">t10!AU130</f>
        <v>0</v>
      </c>
      <c r="J132" s="926" t="str">
        <f aca="false">IF(H132=I132,"OK","ERRORE")</f>
        <v>OK</v>
      </c>
      <c r="K132" s="924" t="n">
        <f aca="false">t1!M130</f>
        <v>0</v>
      </c>
      <c r="L132" s="924" t="n">
        <f aca="false">t3!H130</f>
        <v>0</v>
      </c>
      <c r="M132" s="925" t="n">
        <f aca="false">t3!J130</f>
        <v>0</v>
      </c>
      <c r="N132" s="925" t="n">
        <f aca="false">t3!D130</f>
        <v>0</v>
      </c>
      <c r="O132" s="925" t="n">
        <f aca="false">t3!F130</f>
        <v>0</v>
      </c>
      <c r="P132" s="925" t="n">
        <f aca="false">K132+L132+M132-N132-O132</f>
        <v>0</v>
      </c>
      <c r="Q132" s="925" t="n">
        <f aca="false">t10!AV130</f>
        <v>0</v>
      </c>
      <c r="R132" s="949" t="str">
        <f aca="false">IF(P132=Q132,"OK","ERRORE")</f>
        <v>OK</v>
      </c>
    </row>
    <row r="133" customFormat="false" ht="15" hidden="false" customHeight="true" outlineLevel="0" collapsed="false">
      <c r="A133" s="939" t="str">
        <f aca="false">t1!A131</f>
        <v>dirigente amm.vo a tempo determinato (b)</v>
      </c>
      <c r="B133" s="890" t="str">
        <f aca="false">t1!B131</f>
        <v>AD0612</v>
      </c>
      <c r="C133" s="924" t="n">
        <f aca="false">t1!L131</f>
        <v>0</v>
      </c>
      <c r="D133" s="924" t="n">
        <f aca="false">t3!G131</f>
        <v>0</v>
      </c>
      <c r="E133" s="925" t="n">
        <f aca="false">t3!I131</f>
        <v>0</v>
      </c>
      <c r="F133" s="925" t="n">
        <f aca="false">t3!C131</f>
        <v>0</v>
      </c>
      <c r="G133" s="925" t="n">
        <f aca="false">t3!E131</f>
        <v>0</v>
      </c>
      <c r="H133" s="925" t="n">
        <f aca="false">C133+D133+E133-F133-G133</f>
        <v>0</v>
      </c>
      <c r="I133" s="925" t="n">
        <f aca="false">t10!AU131</f>
        <v>0</v>
      </c>
      <c r="J133" s="926" t="str">
        <f aca="false">IF(H133=I133,"OK","ERRORE")</f>
        <v>OK</v>
      </c>
      <c r="K133" s="924" t="n">
        <f aca="false">t1!M131</f>
        <v>0</v>
      </c>
      <c r="L133" s="924" t="n">
        <f aca="false">t3!H131</f>
        <v>0</v>
      </c>
      <c r="M133" s="925" t="n">
        <f aca="false">t3!J131</f>
        <v>0</v>
      </c>
      <c r="N133" s="925" t="n">
        <f aca="false">t3!D131</f>
        <v>0</v>
      </c>
      <c r="O133" s="925" t="n">
        <f aca="false">t3!F131</f>
        <v>0</v>
      </c>
      <c r="P133" s="925" t="n">
        <f aca="false">K133+L133+M133-N133-O133</f>
        <v>0</v>
      </c>
      <c r="Q133" s="925" t="n">
        <f aca="false">t10!AV131</f>
        <v>0</v>
      </c>
      <c r="R133" s="949" t="str">
        <f aca="false">IF(P133=Q133,"OK","ERRORE")</f>
        <v>OK</v>
      </c>
    </row>
    <row r="134" customFormat="false" ht="15" hidden="false" customHeight="true" outlineLevel="0" collapsed="false">
      <c r="A134" s="939" t="str">
        <f aca="false">t1!A132</f>
        <v>collaboratore amministrativo prof.le esperto - ds</v>
      </c>
      <c r="B134" s="890" t="str">
        <f aca="false">t1!B132</f>
        <v>A18029</v>
      </c>
      <c r="C134" s="924" t="n">
        <f aca="false">t1!L132</f>
        <v>0</v>
      </c>
      <c r="D134" s="924" t="n">
        <f aca="false">t3!G132</f>
        <v>0</v>
      </c>
      <c r="E134" s="925" t="n">
        <f aca="false">t3!I132</f>
        <v>0</v>
      </c>
      <c r="F134" s="925" t="n">
        <f aca="false">t3!C132</f>
        <v>0</v>
      </c>
      <c r="G134" s="925" t="n">
        <f aca="false">t3!E132</f>
        <v>0</v>
      </c>
      <c r="H134" s="925" t="n">
        <f aca="false">C134+D134+E134-F134-G134</f>
        <v>0</v>
      </c>
      <c r="I134" s="925" t="n">
        <f aca="false">t10!AU132</f>
        <v>0</v>
      </c>
      <c r="J134" s="926" t="str">
        <f aca="false">IF(H134=I134,"OK","ERRORE")</f>
        <v>OK</v>
      </c>
      <c r="K134" s="924" t="n">
        <f aca="false">t1!M132</f>
        <v>0</v>
      </c>
      <c r="L134" s="924" t="n">
        <f aca="false">t3!H132</f>
        <v>0</v>
      </c>
      <c r="M134" s="925" t="n">
        <f aca="false">t3!J132</f>
        <v>0</v>
      </c>
      <c r="N134" s="925" t="n">
        <f aca="false">t3!D132</f>
        <v>0</v>
      </c>
      <c r="O134" s="925" t="n">
        <f aca="false">t3!F132</f>
        <v>0</v>
      </c>
      <c r="P134" s="925" t="n">
        <f aca="false">K134+L134+M134-N134-O134</f>
        <v>0</v>
      </c>
      <c r="Q134" s="925" t="n">
        <f aca="false">t10!AV132</f>
        <v>0</v>
      </c>
      <c r="R134" s="949" t="str">
        <f aca="false">IF(P134=Q134,"OK","ERRORE")</f>
        <v>OK</v>
      </c>
    </row>
    <row r="135" customFormat="false" ht="15" hidden="false" customHeight="true" outlineLevel="0" collapsed="false">
      <c r="A135" s="939" t="str">
        <f aca="false">t1!A133</f>
        <v>collaboratore amministrativo prof.le - d</v>
      </c>
      <c r="B135" s="890" t="str">
        <f aca="false">t1!B133</f>
        <v>A16028</v>
      </c>
      <c r="C135" s="924" t="n">
        <f aca="false">t1!L133</f>
        <v>0</v>
      </c>
      <c r="D135" s="924" t="n">
        <f aca="false">t3!G133</f>
        <v>0</v>
      </c>
      <c r="E135" s="925" t="n">
        <f aca="false">t3!I133</f>
        <v>0</v>
      </c>
      <c r="F135" s="925" t="n">
        <f aca="false">t3!C133</f>
        <v>0</v>
      </c>
      <c r="G135" s="925" t="n">
        <f aca="false">t3!E133</f>
        <v>0</v>
      </c>
      <c r="H135" s="925" t="n">
        <f aca="false">C135+D135+E135-F135-G135</f>
        <v>0</v>
      </c>
      <c r="I135" s="925" t="n">
        <f aca="false">t10!AU133</f>
        <v>0</v>
      </c>
      <c r="J135" s="926" t="str">
        <f aca="false">IF(H135=I135,"OK","ERRORE")</f>
        <v>OK</v>
      </c>
      <c r="K135" s="924" t="n">
        <f aca="false">t1!M133</f>
        <v>0</v>
      </c>
      <c r="L135" s="924" t="n">
        <f aca="false">t3!H133</f>
        <v>0</v>
      </c>
      <c r="M135" s="925" t="n">
        <f aca="false">t3!J133</f>
        <v>0</v>
      </c>
      <c r="N135" s="925" t="n">
        <f aca="false">t3!D133</f>
        <v>0</v>
      </c>
      <c r="O135" s="925" t="n">
        <f aca="false">t3!F133</f>
        <v>0</v>
      </c>
      <c r="P135" s="925" t="n">
        <f aca="false">K135+L135+M135-N135-O135</f>
        <v>0</v>
      </c>
      <c r="Q135" s="925" t="n">
        <f aca="false">t10!AV133</f>
        <v>0</v>
      </c>
      <c r="R135" s="949" t="str">
        <f aca="false">IF(P135=Q135,"OK","ERRORE")</f>
        <v>OK</v>
      </c>
    </row>
    <row r="136" customFormat="false" ht="15" hidden="false" customHeight="true" outlineLevel="0" collapsed="false">
      <c r="A136" s="939" t="str">
        <f aca="false">t1!A134</f>
        <v>assistente amministrativo - c</v>
      </c>
      <c r="B136" s="890" t="str">
        <f aca="false">t1!B134</f>
        <v>A14005</v>
      </c>
      <c r="C136" s="924" t="n">
        <f aca="false">t1!L134</f>
        <v>0</v>
      </c>
      <c r="D136" s="924" t="n">
        <f aca="false">t3!G134</f>
        <v>0</v>
      </c>
      <c r="E136" s="925" t="n">
        <f aca="false">t3!I134</f>
        <v>0</v>
      </c>
      <c r="F136" s="925" t="n">
        <f aca="false">t3!C134</f>
        <v>0</v>
      </c>
      <c r="G136" s="925" t="n">
        <f aca="false">t3!E134</f>
        <v>0</v>
      </c>
      <c r="H136" s="925" t="n">
        <f aca="false">C136+D136+E136-F136-G136</f>
        <v>0</v>
      </c>
      <c r="I136" s="925" t="n">
        <f aca="false">t10!AU134</f>
        <v>0</v>
      </c>
      <c r="J136" s="926" t="str">
        <f aca="false">IF(H136=I136,"OK","ERRORE")</f>
        <v>OK</v>
      </c>
      <c r="K136" s="924" t="n">
        <f aca="false">t1!M134</f>
        <v>0</v>
      </c>
      <c r="L136" s="924" t="n">
        <f aca="false">t3!H134</f>
        <v>0</v>
      </c>
      <c r="M136" s="925" t="n">
        <f aca="false">t3!J134</f>
        <v>0</v>
      </c>
      <c r="N136" s="925" t="n">
        <f aca="false">t3!D134</f>
        <v>0</v>
      </c>
      <c r="O136" s="925" t="n">
        <f aca="false">t3!F134</f>
        <v>0</v>
      </c>
      <c r="P136" s="925" t="n">
        <f aca="false">K136+L136+M136-N136-O136</f>
        <v>0</v>
      </c>
      <c r="Q136" s="925" t="n">
        <f aca="false">t10!AV134</f>
        <v>0</v>
      </c>
      <c r="R136" s="949" t="str">
        <f aca="false">IF(P136=Q136,"OK","ERRORE")</f>
        <v>OK</v>
      </c>
    </row>
    <row r="137" customFormat="false" ht="15" hidden="false" customHeight="true" outlineLevel="0" collapsed="false">
      <c r="A137" s="939" t="str">
        <f aca="false">t1!A135</f>
        <v>coadiutore amm.vo esperto - bs</v>
      </c>
      <c r="B137" s="890" t="str">
        <f aca="false">t1!B135</f>
        <v>A13018</v>
      </c>
      <c r="C137" s="924" t="n">
        <f aca="false">t1!L135</f>
        <v>0</v>
      </c>
      <c r="D137" s="924" t="n">
        <f aca="false">t3!G135</f>
        <v>0</v>
      </c>
      <c r="E137" s="925" t="n">
        <f aca="false">t3!I135</f>
        <v>0</v>
      </c>
      <c r="F137" s="925" t="n">
        <f aca="false">t3!C135</f>
        <v>0</v>
      </c>
      <c r="G137" s="925" t="n">
        <f aca="false">t3!E135</f>
        <v>0</v>
      </c>
      <c r="H137" s="925" t="n">
        <f aca="false">C137+D137+E137-F137-G137</f>
        <v>0</v>
      </c>
      <c r="I137" s="925" t="n">
        <f aca="false">t10!AU135</f>
        <v>0</v>
      </c>
      <c r="J137" s="926" t="str">
        <f aca="false">IF(H137=I137,"OK","ERRORE")</f>
        <v>OK</v>
      </c>
      <c r="K137" s="924" t="n">
        <f aca="false">t1!M135</f>
        <v>0</v>
      </c>
      <c r="L137" s="924" t="n">
        <f aca="false">t3!H135</f>
        <v>0</v>
      </c>
      <c r="M137" s="925" t="n">
        <f aca="false">t3!J135</f>
        <v>0</v>
      </c>
      <c r="N137" s="925" t="n">
        <f aca="false">t3!D135</f>
        <v>0</v>
      </c>
      <c r="O137" s="925" t="n">
        <f aca="false">t3!F135</f>
        <v>0</v>
      </c>
      <c r="P137" s="925" t="n">
        <f aca="false">K137+L137+M137-N137-O137</f>
        <v>0</v>
      </c>
      <c r="Q137" s="925" t="n">
        <f aca="false">t10!AV135</f>
        <v>0</v>
      </c>
      <c r="R137" s="949" t="str">
        <f aca="false">IF(P137=Q137,"OK","ERRORE")</f>
        <v>OK</v>
      </c>
    </row>
    <row r="138" customFormat="false" ht="15" hidden="false" customHeight="true" outlineLevel="0" collapsed="false">
      <c r="A138" s="939" t="str">
        <f aca="false">t1!A136</f>
        <v>coadiutore amm.vo - b</v>
      </c>
      <c r="B138" s="890" t="str">
        <f aca="false">t1!B136</f>
        <v>A12017</v>
      </c>
      <c r="C138" s="924" t="n">
        <f aca="false">t1!L136</f>
        <v>0</v>
      </c>
      <c r="D138" s="924" t="n">
        <f aca="false">t3!G136</f>
        <v>0</v>
      </c>
      <c r="E138" s="925" t="n">
        <f aca="false">t3!I136</f>
        <v>0</v>
      </c>
      <c r="F138" s="925" t="n">
        <f aca="false">t3!C136</f>
        <v>0</v>
      </c>
      <c r="G138" s="925" t="n">
        <f aca="false">t3!E136</f>
        <v>0</v>
      </c>
      <c r="H138" s="925" t="n">
        <f aca="false">C138+D138+E138-F138-G138</f>
        <v>0</v>
      </c>
      <c r="I138" s="925" t="n">
        <f aca="false">t10!AU136</f>
        <v>0</v>
      </c>
      <c r="J138" s="926" t="str">
        <f aca="false">IF(H138=I138,"OK","ERRORE")</f>
        <v>OK</v>
      </c>
      <c r="K138" s="924" t="n">
        <f aca="false">t1!M136</f>
        <v>0</v>
      </c>
      <c r="L138" s="924" t="n">
        <f aca="false">t3!H136</f>
        <v>0</v>
      </c>
      <c r="M138" s="925" t="n">
        <f aca="false">t3!J136</f>
        <v>0</v>
      </c>
      <c r="N138" s="925" t="n">
        <f aca="false">t3!D136</f>
        <v>0</v>
      </c>
      <c r="O138" s="925" t="n">
        <f aca="false">t3!F136</f>
        <v>0</v>
      </c>
      <c r="P138" s="925" t="n">
        <f aca="false">K138+L138+M138-N138-O138</f>
        <v>0</v>
      </c>
      <c r="Q138" s="925" t="n">
        <f aca="false">t10!AV136</f>
        <v>0</v>
      </c>
      <c r="R138" s="949" t="str">
        <f aca="false">IF(P138=Q138,"OK","ERRORE")</f>
        <v>OK</v>
      </c>
    </row>
    <row r="139" customFormat="false" ht="15" hidden="false" customHeight="true" outlineLevel="0" collapsed="false">
      <c r="A139" s="939" t="str">
        <f aca="false">t1!A137</f>
        <v>commesso - a</v>
      </c>
      <c r="B139" s="890" t="str">
        <f aca="false">t1!B137</f>
        <v>A11030</v>
      </c>
      <c r="C139" s="924" t="n">
        <f aca="false">t1!L137</f>
        <v>0</v>
      </c>
      <c r="D139" s="924" t="n">
        <f aca="false">t3!G137</f>
        <v>0</v>
      </c>
      <c r="E139" s="925" t="n">
        <f aca="false">t3!I137</f>
        <v>0</v>
      </c>
      <c r="F139" s="925" t="n">
        <f aca="false">t3!C137</f>
        <v>0</v>
      </c>
      <c r="G139" s="925" t="n">
        <f aca="false">t3!E137</f>
        <v>0</v>
      </c>
      <c r="H139" s="925" t="n">
        <f aca="false">C139+D139+E139-F139-G139</f>
        <v>0</v>
      </c>
      <c r="I139" s="925" t="n">
        <f aca="false">t10!AU137</f>
        <v>0</v>
      </c>
      <c r="J139" s="926" t="str">
        <f aca="false">IF(H139=I139,"OK","ERRORE")</f>
        <v>OK</v>
      </c>
      <c r="K139" s="924" t="n">
        <f aca="false">t1!M137</f>
        <v>0</v>
      </c>
      <c r="L139" s="924" t="n">
        <f aca="false">t3!H137</f>
        <v>0</v>
      </c>
      <c r="M139" s="925" t="n">
        <f aca="false">t3!J137</f>
        <v>0</v>
      </c>
      <c r="N139" s="925" t="n">
        <f aca="false">t3!D137</f>
        <v>0</v>
      </c>
      <c r="O139" s="925" t="n">
        <f aca="false">t3!F137</f>
        <v>0</v>
      </c>
      <c r="P139" s="925" t="n">
        <f aca="false">K139+L139+M139-N139-O139</f>
        <v>0</v>
      </c>
      <c r="Q139" s="925" t="n">
        <f aca="false">t10!AV137</f>
        <v>0</v>
      </c>
      <c r="R139" s="949" t="str">
        <f aca="false">IF(P139=Q139,"OK","ERRORE")</f>
        <v>OK</v>
      </c>
    </row>
    <row r="140" customFormat="false" ht="15" hidden="false" customHeight="true" outlineLevel="0" collapsed="false">
      <c r="A140" s="939" t="str">
        <f aca="false">t1!A138</f>
        <v>profilo atipico ruolo amministrativo</v>
      </c>
      <c r="B140" s="890" t="str">
        <f aca="false">t1!B138</f>
        <v>A00062</v>
      </c>
      <c r="C140" s="924" t="n">
        <f aca="false">t1!L138</f>
        <v>0</v>
      </c>
      <c r="D140" s="924" t="n">
        <f aca="false">t3!G138</f>
        <v>0</v>
      </c>
      <c r="E140" s="925" t="n">
        <f aca="false">t3!I138</f>
        <v>0</v>
      </c>
      <c r="F140" s="925" t="n">
        <f aca="false">t3!C138</f>
        <v>0</v>
      </c>
      <c r="G140" s="925" t="n">
        <f aca="false">t3!E138</f>
        <v>0</v>
      </c>
      <c r="H140" s="925" t="n">
        <f aca="false">C140+D140+E140-F140-G140</f>
        <v>0</v>
      </c>
      <c r="I140" s="925" t="n">
        <f aca="false">t10!AU138</f>
        <v>0</v>
      </c>
      <c r="J140" s="926" t="str">
        <f aca="false">IF(H140=I140,"OK","ERRORE")</f>
        <v>OK</v>
      </c>
      <c r="K140" s="924" t="n">
        <f aca="false">t1!M138</f>
        <v>0</v>
      </c>
      <c r="L140" s="924" t="n">
        <f aca="false">t3!H138</f>
        <v>0</v>
      </c>
      <c r="M140" s="925" t="n">
        <f aca="false">t3!J138</f>
        <v>0</v>
      </c>
      <c r="N140" s="925" t="n">
        <f aca="false">t3!D138</f>
        <v>0</v>
      </c>
      <c r="O140" s="925" t="n">
        <f aca="false">t3!F138</f>
        <v>0</v>
      </c>
      <c r="P140" s="925" t="n">
        <f aca="false">K140+L140+M140-N140-O140</f>
        <v>0</v>
      </c>
      <c r="Q140" s="925" t="n">
        <f aca="false">t10!AV138</f>
        <v>0</v>
      </c>
      <c r="R140" s="949" t="str">
        <f aca="false">IF(P140=Q140,"OK","ERRORE")</f>
        <v>OK</v>
      </c>
    </row>
    <row r="141" customFormat="false" ht="15" hidden="false" customHeight="true" outlineLevel="0" collapsed="false">
      <c r="A141" s="939" t="str">
        <f aca="false">t1!A139</f>
        <v>Personale contrattista a tempo indeterminato (a)</v>
      </c>
      <c r="B141" s="890" t="str">
        <f aca="false">t1!B139</f>
        <v>000061</v>
      </c>
      <c r="C141" s="924" t="n">
        <f aca="false">t1!L139</f>
        <v>0</v>
      </c>
      <c r="D141" s="924" t="n">
        <f aca="false">t3!G139</f>
        <v>0</v>
      </c>
      <c r="E141" s="925" t="n">
        <f aca="false">t3!I139</f>
        <v>0</v>
      </c>
      <c r="F141" s="925" t="n">
        <f aca="false">t3!C139</f>
        <v>0</v>
      </c>
      <c r="G141" s="925" t="n">
        <f aca="false">t3!E139</f>
        <v>0</v>
      </c>
      <c r="H141" s="925" t="n">
        <f aca="false">C141+D141+E141-F141-G141</f>
        <v>0</v>
      </c>
      <c r="I141" s="925" t="n">
        <f aca="false">t10!AU139</f>
        <v>0</v>
      </c>
      <c r="J141" s="926" t="str">
        <f aca="false">IF(H141=I141,"OK","ERRORE")</f>
        <v>OK</v>
      </c>
      <c r="K141" s="924" t="n">
        <f aca="false">t1!M139</f>
        <v>0</v>
      </c>
      <c r="L141" s="924" t="n">
        <f aca="false">t3!H139</f>
        <v>0</v>
      </c>
      <c r="M141" s="925" t="n">
        <f aca="false">t3!J139</f>
        <v>0</v>
      </c>
      <c r="N141" s="925" t="n">
        <f aca="false">t3!D139</f>
        <v>0</v>
      </c>
      <c r="O141" s="925" t="n">
        <f aca="false">t3!F139</f>
        <v>0</v>
      </c>
      <c r="P141" s="925" t="n">
        <f aca="false">K141+L141+M141-N141-O141</f>
        <v>0</v>
      </c>
      <c r="Q141" s="925" t="n">
        <f aca="false">t10!AV139</f>
        <v>0</v>
      </c>
      <c r="R141" s="949" t="str">
        <f aca="false">IF(P141=Q141,"OK","ERRORE")</f>
        <v>OK</v>
      </c>
    </row>
    <row r="142" customFormat="false" ht="16.5" hidden="false" customHeight="true" outlineLevel="0" collapsed="false">
      <c r="A142" s="940" t="str">
        <f aca="false">t1!A140</f>
        <v>TOTALE</v>
      </c>
      <c r="B142" s="929"/>
      <c r="C142" s="950" t="n">
        <f aca="false">SUM(C8:C141)</f>
        <v>0</v>
      </c>
      <c r="D142" s="950" t="n">
        <f aca="false">SUM(D8:D141)</f>
        <v>0</v>
      </c>
      <c r="E142" s="950" t="n">
        <f aca="false">SUM(E8:E141)</f>
        <v>0</v>
      </c>
      <c r="F142" s="950" t="n">
        <f aca="false">SUM(F8:F141)</f>
        <v>0</v>
      </c>
      <c r="G142" s="950" t="n">
        <f aca="false">SUM(G8:G141)</f>
        <v>0</v>
      </c>
      <c r="H142" s="950" t="n">
        <f aca="false">SUM(H8:H141)</f>
        <v>0</v>
      </c>
      <c r="I142" s="950" t="n">
        <f aca="false">SUM(I8:I141)</f>
        <v>0</v>
      </c>
      <c r="J142" s="931" t="str">
        <f aca="false">IF(H142=I142,"OK","ERRORE")</f>
        <v>OK</v>
      </c>
      <c r="K142" s="950" t="n">
        <f aca="false">SUM(K8:K141)</f>
        <v>0</v>
      </c>
      <c r="L142" s="950" t="n">
        <f aca="false">SUM(L8:L141)</f>
        <v>0</v>
      </c>
      <c r="M142" s="950" t="n">
        <f aca="false">SUM(M8:M141)</f>
        <v>0</v>
      </c>
      <c r="N142" s="950" t="n">
        <f aca="false">SUM(N8:N141)</f>
        <v>0</v>
      </c>
      <c r="O142" s="950" t="n">
        <f aca="false">SUM(O8:O141)</f>
        <v>0</v>
      </c>
      <c r="P142" s="950" t="n">
        <f aca="false">SUM(P8:P141)</f>
        <v>0</v>
      </c>
      <c r="Q142" s="950" t="n">
        <f aca="false">SUM(Q8:Q141)</f>
        <v>0</v>
      </c>
      <c r="R142" s="951" t="str">
        <f aca="false">IF(P142=Q142,"OK","ERRORE")</f>
        <v>OK</v>
      </c>
    </row>
  </sheetData>
  <sheetProtection sheet="true" password="ea98" objects="true" scenarios="true" formatColumns="false" selectLockedCells="true" selectUnlockedCells="true"/>
  <mergeCells count="4">
    <mergeCell ref="A1:P1"/>
    <mergeCell ref="A2:I2"/>
    <mergeCell ref="C5:J5"/>
    <mergeCell ref="K5:R5"/>
  </mergeCells>
  <printOptions headings="false" gridLines="false" gridLinesSet="true" horizontalCentered="true" verticalCentered="true"/>
  <pageMargins left="0.2" right="0" top="0.429861111111111" bottom="0.2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13.1171875" defaultRowHeight="12.7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2" width="26.4"/>
    <col collapsed="false" customWidth="true" hidden="false" outlineLevel="0" max="3" min="3" style="2" width="5.62"/>
    <col collapsed="false" customWidth="true" hidden="false" outlineLevel="0" max="4" min="4" style="2" width="57.41"/>
    <col collapsed="false" customWidth="true" hidden="false" outlineLevel="0" max="5" min="5" style="2" width="23"/>
    <col collapsed="false" customWidth="true" hidden="false" outlineLevel="0" max="6" min="6" style="2" width="23.68"/>
    <col collapsed="false" customWidth="true" hidden="false" outlineLevel="0" max="7" min="7" style="2" width="21.98"/>
    <col collapsed="false" customWidth="false" hidden="false" outlineLevel="0" max="257" min="8" style="3" width="13.11"/>
  </cols>
  <sheetData>
    <row r="1" customFormat="false" ht="100.5" hidden="false" customHeight="true" outlineLevel="0" collapsed="false">
      <c r="A1" s="84"/>
      <c r="H1" s="85" t="s">
        <v>64</v>
      </c>
    </row>
    <row r="2" customFormat="false" ht="26.25" hidden="false" customHeight="true" outlineLevel="0" collapsed="false">
      <c r="A2" s="84"/>
      <c r="D2" s="86" t="str">
        <f aca="false">t1!A1</f>
        <v>COMPARTO SERVIZIO SANITARIO NAZIONALE</v>
      </c>
      <c r="E2" s="86"/>
      <c r="F2" s="86"/>
      <c r="H2" s="85"/>
    </row>
    <row r="3" customFormat="false" ht="8.25" hidden="true" customHeight="true" outlineLevel="0" collapsed="false">
      <c r="A3" s="84"/>
      <c r="H3" s="85"/>
    </row>
    <row r="4" customFormat="false" ht="8.25" hidden="true" customHeight="true" outlineLevel="0" collapsed="false">
      <c r="A4" s="84"/>
      <c r="H4" s="85"/>
    </row>
    <row r="5" s="8" customFormat="true" ht="66" hidden="false" customHeight="true" outlineLevel="0" collapsed="false">
      <c r="A5" s="87"/>
      <c r="B5" s="6"/>
      <c r="C5" s="6"/>
      <c r="D5" s="88"/>
      <c r="E5" s="89"/>
      <c r="F5" s="90"/>
      <c r="G5" s="6"/>
    </row>
    <row r="6" s="8" customFormat="true" ht="6.75" hidden="false" customHeight="true" outlineLevel="0" collapsed="false">
      <c r="A6" s="87"/>
      <c r="B6" s="6"/>
      <c r="C6" s="6"/>
      <c r="D6" s="91"/>
      <c r="E6" s="87"/>
      <c r="F6" s="6"/>
      <c r="G6" s="6"/>
    </row>
    <row r="7" s="8" customFormat="true" ht="30.75" hidden="false" customHeight="true" outlineLevel="0" collapsed="false">
      <c r="A7" s="87"/>
      <c r="B7" s="6"/>
      <c r="C7" s="6"/>
      <c r="D7" s="92" t="s">
        <v>43</v>
      </c>
      <c r="E7" s="93" t="s">
        <v>65</v>
      </c>
      <c r="F7" s="94"/>
      <c r="G7" s="6"/>
    </row>
    <row r="8" customFormat="false" ht="11.25" hidden="false" customHeight="true" outlineLevel="0" collapsed="false">
      <c r="H8" s="11"/>
    </row>
    <row r="9" customFormat="false" ht="15" hidden="false" customHeight="false" outlineLevel="0" collapsed="false">
      <c r="B9" s="95" t="s">
        <v>45</v>
      </c>
      <c r="C9" s="95"/>
      <c r="D9" s="95"/>
      <c r="E9" s="95"/>
      <c r="F9" s="95"/>
      <c r="G9" s="95"/>
    </row>
    <row r="10" customFormat="false" ht="12" hidden="false" customHeight="false" outlineLevel="0" collapsed="false">
      <c r="B10" s="28"/>
      <c r="C10" s="28"/>
      <c r="D10" s="28"/>
      <c r="E10" s="28"/>
      <c r="F10" s="28"/>
      <c r="G10" s="28"/>
    </row>
    <row r="11" customFormat="false" ht="14.25" hidden="false" customHeight="false" outlineLevel="0" collapsed="false">
      <c r="B11" s="81"/>
      <c r="E11" s="96" t="s">
        <v>46</v>
      </c>
      <c r="F11" s="97" t="s">
        <v>47</v>
      </c>
      <c r="G11" s="98" t="s">
        <v>48</v>
      </c>
    </row>
    <row r="12" customFormat="false" ht="17.25" hidden="false" customHeight="true" outlineLevel="0" collapsed="false">
      <c r="A12" s="12" t="s">
        <v>3</v>
      </c>
      <c r="B12" s="81" t="s">
        <v>49</v>
      </c>
      <c r="D12" s="34"/>
      <c r="E12" s="65"/>
      <c r="F12" s="65"/>
      <c r="G12" s="65"/>
    </row>
    <row r="13" customFormat="false" ht="15" hidden="false" customHeight="false" outlineLevel="0" collapsed="false">
      <c r="A13" s="12"/>
      <c r="B13" s="28"/>
      <c r="C13" s="28"/>
      <c r="D13" s="28"/>
      <c r="E13" s="28"/>
      <c r="F13" s="28"/>
      <c r="G13" s="28"/>
    </row>
    <row r="14" customFormat="false" ht="14.25" hidden="false" customHeight="true" outlineLevel="0" collapsed="false">
      <c r="A14" s="12"/>
      <c r="B14" s="15"/>
      <c r="C14" s="15"/>
      <c r="D14" s="51"/>
      <c r="E14" s="51"/>
      <c r="F14" s="99" t="s">
        <v>24</v>
      </c>
      <c r="G14" s="100" t="s">
        <v>25</v>
      </c>
    </row>
    <row r="15" customFormat="false" ht="9" hidden="true" customHeight="true" outlineLevel="0" collapsed="false">
      <c r="A15" s="12"/>
      <c r="B15" s="81"/>
    </row>
    <row r="16" customFormat="false" ht="17.25" hidden="false" customHeight="true" outlineLevel="0" collapsed="false">
      <c r="A16" s="12" t="s">
        <v>22</v>
      </c>
      <c r="B16" s="101" t="s">
        <v>50</v>
      </c>
      <c r="C16" s="58"/>
      <c r="F16" s="65"/>
      <c r="G16" s="65"/>
    </row>
    <row r="17" customFormat="false" ht="9" hidden="false" customHeight="true" outlineLevel="0" collapsed="false">
      <c r="A17" s="12"/>
      <c r="B17" s="81"/>
    </row>
    <row r="18" customFormat="false" ht="17.25" hidden="false" customHeight="true" outlineLevel="0" collapsed="false">
      <c r="A18" s="12" t="n">
        <v>2</v>
      </c>
      <c r="B18" s="102" t="s">
        <v>33</v>
      </c>
      <c r="C18" s="102"/>
      <c r="D18" s="102"/>
      <c r="F18" s="61"/>
      <c r="G18" s="61"/>
    </row>
    <row r="19" customFormat="false" ht="9" hidden="false" customHeight="true" outlineLevel="0" collapsed="false">
      <c r="A19" s="12"/>
      <c r="B19" s="53"/>
      <c r="C19" s="15"/>
      <c r="F19" s="10"/>
      <c r="G19" s="10"/>
    </row>
    <row r="20" customFormat="false" ht="17.25" hidden="false" customHeight="true" outlineLevel="0" collapsed="false">
      <c r="A20" s="12" t="n">
        <v>3</v>
      </c>
      <c r="B20" s="101" t="s">
        <v>33</v>
      </c>
      <c r="C20" s="58"/>
      <c r="F20" s="61"/>
      <c r="G20" s="61"/>
    </row>
    <row r="21" customFormat="false" ht="9" hidden="false" customHeight="true" outlineLevel="0" collapsed="false">
      <c r="A21" s="12"/>
      <c r="B21" s="53"/>
      <c r="C21" s="15"/>
      <c r="F21" s="10"/>
      <c r="G21" s="10"/>
    </row>
    <row r="22" customFormat="false" ht="17.25" hidden="false" customHeight="true" outlineLevel="0" collapsed="false">
      <c r="A22" s="12" t="n">
        <v>4</v>
      </c>
      <c r="B22" s="101" t="s">
        <v>33</v>
      </c>
      <c r="C22" s="58"/>
      <c r="F22" s="61"/>
      <c r="G22" s="61"/>
    </row>
    <row r="23" customFormat="false" ht="9" hidden="true" customHeight="true" outlineLevel="0" collapsed="false">
      <c r="A23" s="12"/>
      <c r="B23" s="53"/>
      <c r="C23" s="15"/>
      <c r="F23" s="53"/>
      <c r="G23" s="10"/>
    </row>
    <row r="24" customFormat="false" ht="15" hidden="false" customHeight="true" outlineLevel="0" collapsed="false">
      <c r="A24" s="12"/>
      <c r="B24" s="53"/>
      <c r="C24" s="15"/>
      <c r="F24" s="53"/>
      <c r="G24" s="28"/>
    </row>
    <row r="25" customFormat="false" ht="17.25" hidden="false" customHeight="true" outlineLevel="0" collapsed="false">
      <c r="A25" s="12"/>
      <c r="B25" s="53" t="s">
        <v>51</v>
      </c>
      <c r="C25" s="58"/>
      <c r="D25" s="34"/>
      <c r="E25" s="34"/>
      <c r="F25" s="99" t="s">
        <v>52</v>
      </c>
      <c r="G25" s="100" t="s">
        <v>53</v>
      </c>
    </row>
    <row r="26" customFormat="false" ht="15" hidden="false" customHeight="false" outlineLevel="0" collapsed="false">
      <c r="A26" s="12"/>
      <c r="B26" s="103"/>
      <c r="C26" s="103"/>
      <c r="D26" s="103"/>
      <c r="E26" s="104"/>
      <c r="F26" s="65"/>
      <c r="G26" s="65"/>
    </row>
    <row r="27" customFormat="false" ht="9" hidden="false" customHeight="true" outlineLevel="0" collapsed="false">
      <c r="A27" s="12"/>
      <c r="B27" s="81"/>
      <c r="C27" s="15"/>
      <c r="F27" s="28"/>
      <c r="G27" s="28"/>
    </row>
    <row r="28" customFormat="false" ht="15" hidden="false" customHeight="false" outlineLevel="0" collapsed="false">
      <c r="A28" s="12"/>
      <c r="B28" s="102"/>
      <c r="C28" s="102"/>
      <c r="D28" s="102"/>
      <c r="F28" s="65"/>
      <c r="G28" s="65"/>
    </row>
    <row r="29" customFormat="false" ht="9" hidden="false" customHeight="true" outlineLevel="0" collapsed="false">
      <c r="A29" s="12"/>
      <c r="B29" s="81"/>
      <c r="C29" s="15"/>
      <c r="E29" s="1"/>
      <c r="F29" s="28"/>
    </row>
    <row r="30" customFormat="false" ht="17.25" hidden="false" customHeight="true" outlineLevel="0" collapsed="false">
      <c r="A30" s="12"/>
      <c r="B30" s="81"/>
      <c r="C30" s="15"/>
      <c r="E30" s="1"/>
      <c r="F30" s="65"/>
      <c r="G30" s="65"/>
    </row>
    <row r="31" customFormat="false" ht="9" hidden="false" customHeight="true" outlineLevel="0" collapsed="false">
      <c r="A31" s="12"/>
      <c r="B31" s="81"/>
      <c r="C31" s="15"/>
      <c r="F31" s="28"/>
      <c r="G31" s="28"/>
    </row>
    <row r="32" customFormat="false" ht="17.25" hidden="false" customHeight="true" outlineLevel="0" collapsed="false">
      <c r="A32" s="12"/>
      <c r="B32" s="1"/>
      <c r="C32" s="15"/>
      <c r="F32" s="65"/>
      <c r="G32" s="65"/>
    </row>
    <row r="33" customFormat="false" ht="15" hidden="false" customHeight="true" outlineLevel="0" collapsed="false">
      <c r="A33" s="12"/>
      <c r="F33" s="63"/>
    </row>
    <row r="34" customFormat="false" ht="33" hidden="false" customHeight="true" outlineLevel="0" collapsed="false">
      <c r="A34" s="12"/>
      <c r="B34" s="105" t="s">
        <v>54</v>
      </c>
      <c r="C34" s="105"/>
      <c r="D34" s="105"/>
      <c r="E34" s="105"/>
      <c r="F34" s="105"/>
      <c r="G34" s="105"/>
    </row>
    <row r="35" customFormat="false" ht="15" hidden="false" customHeight="false" outlineLevel="0" collapsed="false">
      <c r="A35" s="12"/>
      <c r="B35" s="76"/>
      <c r="F35" s="99" t="s">
        <v>24</v>
      </c>
      <c r="G35" s="100" t="s">
        <v>25</v>
      </c>
    </row>
    <row r="36" customFormat="false" ht="29.25" hidden="false" customHeight="true" outlineLevel="0" collapsed="false">
      <c r="A36" s="12" t="s">
        <v>55</v>
      </c>
      <c r="B36" s="60" t="s">
        <v>56</v>
      </c>
      <c r="C36" s="60"/>
      <c r="D36" s="60"/>
      <c r="E36" s="60"/>
      <c r="F36" s="65"/>
      <c r="G36" s="65"/>
    </row>
    <row r="37" customFormat="false" ht="9" hidden="false" customHeight="true" outlineLevel="0" collapsed="false">
      <c r="A37" s="12"/>
      <c r="B37" s="102"/>
      <c r="C37" s="102"/>
      <c r="D37" s="102"/>
      <c r="F37" s="63"/>
    </row>
    <row r="38" customFormat="false" ht="25.5" hidden="false" customHeight="true" outlineLevel="0" collapsed="false">
      <c r="A38" s="12" t="s">
        <v>34</v>
      </c>
      <c r="B38" s="60" t="s">
        <v>57</v>
      </c>
      <c r="C38" s="60"/>
      <c r="D38" s="60"/>
      <c r="E38" s="60"/>
      <c r="F38" s="65"/>
      <c r="G38" s="65"/>
    </row>
    <row r="39" customFormat="false" ht="9" hidden="false" customHeight="true" outlineLevel="0" collapsed="false">
      <c r="A39" s="12"/>
      <c r="B39" s="28"/>
      <c r="C39" s="28"/>
      <c r="F39" s="28"/>
      <c r="G39" s="28"/>
    </row>
    <row r="40" customFormat="false" ht="28.5" hidden="false" customHeight="true" outlineLevel="0" collapsed="false">
      <c r="A40" s="12" t="s">
        <v>36</v>
      </c>
      <c r="B40" s="60" t="s">
        <v>58</v>
      </c>
      <c r="C40" s="60"/>
      <c r="D40" s="60"/>
      <c r="E40" s="60"/>
      <c r="F40" s="65"/>
      <c r="G40" s="65"/>
    </row>
    <row r="41" customFormat="false" ht="9" hidden="false" customHeight="true" outlineLevel="0" collapsed="false">
      <c r="A41" s="12"/>
      <c r="B41" s="28"/>
      <c r="C41" s="28"/>
      <c r="F41" s="63"/>
    </row>
    <row r="42" customFormat="false" ht="27" hidden="false" customHeight="true" outlineLevel="0" collapsed="false">
      <c r="A42" s="12" t="s">
        <v>39</v>
      </c>
      <c r="B42" s="60" t="s">
        <v>59</v>
      </c>
      <c r="C42" s="60"/>
      <c r="D42" s="60"/>
      <c r="E42" s="60"/>
      <c r="F42" s="65"/>
      <c r="G42" s="65"/>
    </row>
    <row r="43" customFormat="false" ht="9" hidden="false" customHeight="true" outlineLevel="0" collapsed="false">
      <c r="A43" s="12"/>
      <c r="B43" s="81"/>
      <c r="F43" s="63"/>
    </row>
    <row r="44" customFormat="false" ht="17.25" hidden="false" customHeight="true" outlineLevel="0" collapsed="false">
      <c r="A44" s="12" t="s">
        <v>60</v>
      </c>
      <c r="B44" s="60" t="s">
        <v>61</v>
      </c>
      <c r="C44" s="60"/>
      <c r="D44" s="60"/>
      <c r="E44" s="60"/>
      <c r="F44" s="65"/>
      <c r="G44" s="65"/>
    </row>
    <row r="45" customFormat="false" ht="9" hidden="false" customHeight="true" outlineLevel="0" collapsed="false">
      <c r="A45" s="12"/>
      <c r="B45" s="81"/>
      <c r="F45" s="63"/>
    </row>
    <row r="46" customFormat="false" ht="17.25" hidden="false" customHeight="true" outlineLevel="0" collapsed="false">
      <c r="A46" s="12" t="n">
        <v>10</v>
      </c>
      <c r="B46" s="60" t="s">
        <v>33</v>
      </c>
      <c r="C46" s="60"/>
      <c r="D46" s="60"/>
      <c r="E46" s="60"/>
      <c r="F46" s="61"/>
      <c r="G46" s="61"/>
    </row>
    <row r="47" customFormat="false" ht="9" hidden="false" customHeight="true" outlineLevel="0" collapsed="false">
      <c r="A47" s="12"/>
      <c r="B47" s="53"/>
      <c r="C47" s="15"/>
      <c r="D47" s="10"/>
      <c r="F47" s="10"/>
      <c r="G47" s="10"/>
    </row>
    <row r="48" customFormat="false" ht="17.25" hidden="false" customHeight="true" outlineLevel="0" collapsed="false">
      <c r="A48" s="12" t="n">
        <v>11</v>
      </c>
      <c r="B48" s="60" t="s">
        <v>33</v>
      </c>
      <c r="C48" s="60"/>
      <c r="D48" s="60"/>
      <c r="E48" s="60"/>
      <c r="F48" s="61"/>
      <c r="G48" s="61"/>
    </row>
    <row r="49" customFormat="false" ht="9" hidden="false" customHeight="true" outlineLevel="0" collapsed="false">
      <c r="A49" s="12"/>
      <c r="B49" s="53"/>
      <c r="C49" s="15"/>
      <c r="D49" s="10"/>
      <c r="F49" s="10"/>
      <c r="G49" s="10"/>
    </row>
    <row r="50" customFormat="false" ht="17.25" hidden="false" customHeight="true" outlineLevel="0" collapsed="false">
      <c r="A50" s="12" t="n">
        <v>12</v>
      </c>
      <c r="B50" s="60" t="s">
        <v>33</v>
      </c>
      <c r="C50" s="60"/>
      <c r="D50" s="60"/>
      <c r="E50" s="60"/>
      <c r="F50" s="61"/>
      <c r="G50" s="61"/>
    </row>
    <row r="51" customFormat="false" ht="9" hidden="false" customHeight="true" outlineLevel="0" collapsed="false">
      <c r="A51" s="12"/>
      <c r="B51" s="53"/>
      <c r="C51" s="15"/>
      <c r="D51" s="10"/>
      <c r="F51" s="10"/>
      <c r="G51" s="10"/>
    </row>
    <row r="52" customFormat="false" ht="17.25" hidden="false" customHeight="true" outlineLevel="0" collapsed="false">
      <c r="A52" s="12" t="n">
        <v>13</v>
      </c>
      <c r="B52" s="60" t="s">
        <v>33</v>
      </c>
      <c r="C52" s="60"/>
      <c r="D52" s="60"/>
      <c r="E52" s="60"/>
      <c r="F52" s="61"/>
      <c r="G52" s="61"/>
    </row>
    <row r="53" customFormat="false" ht="9" hidden="false" customHeight="true" outlineLevel="0" collapsed="false">
      <c r="A53" s="12"/>
      <c r="B53" s="53"/>
      <c r="C53" s="15"/>
      <c r="D53" s="10"/>
      <c r="F53" s="10"/>
      <c r="G53" s="10"/>
    </row>
    <row r="54" customFormat="false" ht="17.25" hidden="false" customHeight="true" outlineLevel="0" collapsed="false">
      <c r="A54" s="12" t="n">
        <v>14</v>
      </c>
      <c r="B54" s="60" t="s">
        <v>33</v>
      </c>
      <c r="C54" s="60"/>
      <c r="D54" s="60"/>
      <c r="E54" s="60"/>
      <c r="F54" s="61"/>
      <c r="G54" s="61"/>
    </row>
    <row r="55" customFormat="false" ht="15" hidden="false" customHeight="true" outlineLevel="0" collapsed="false">
      <c r="A55" s="12"/>
      <c r="B55" s="53"/>
      <c r="C55" s="15"/>
      <c r="D55" s="10"/>
      <c r="F55" s="10"/>
      <c r="G55" s="10"/>
    </row>
    <row r="56" customFormat="false" ht="12.75" hidden="false" customHeight="true" outlineLevel="0" collapsed="false">
      <c r="A56" s="12"/>
      <c r="B56" s="106" t="s">
        <v>62</v>
      </c>
      <c r="C56" s="15"/>
      <c r="F56" s="10"/>
      <c r="G56" s="107" t="s">
        <v>63</v>
      </c>
    </row>
    <row r="57" customFormat="false" ht="9" hidden="false" customHeight="true" outlineLevel="0" collapsed="false">
      <c r="A57" s="12"/>
      <c r="B57" s="108"/>
      <c r="C57" s="15"/>
      <c r="F57" s="10"/>
      <c r="G57" s="28"/>
    </row>
    <row r="58" customFormat="false" ht="16.5" hidden="false" customHeight="true" outlineLevel="0" collapsed="false">
      <c r="A58" s="12" t="n">
        <v>15</v>
      </c>
      <c r="B58" s="108" t="s">
        <v>33</v>
      </c>
      <c r="C58" s="28"/>
      <c r="D58" s="28"/>
      <c r="E58" s="28"/>
      <c r="F58" s="28"/>
      <c r="G58" s="109"/>
    </row>
    <row r="59" customFormat="false" ht="9" hidden="false" customHeight="true" outlineLevel="0" collapsed="false">
      <c r="A59" s="12"/>
      <c r="B59" s="108"/>
      <c r="C59" s="28"/>
      <c r="D59" s="28"/>
      <c r="E59" s="28"/>
      <c r="F59" s="28"/>
      <c r="G59" s="10"/>
    </row>
    <row r="60" customFormat="false" ht="16.5" hidden="false" customHeight="true" outlineLevel="0" collapsed="false">
      <c r="A60" s="12" t="n">
        <v>16</v>
      </c>
      <c r="B60" s="108" t="s">
        <v>33</v>
      </c>
      <c r="C60" s="28"/>
      <c r="D60" s="28"/>
      <c r="E60" s="28"/>
      <c r="F60" s="28"/>
      <c r="G60" s="109"/>
    </row>
    <row r="61" customFormat="false" ht="9" hidden="false" customHeight="true" outlineLevel="0" collapsed="false">
      <c r="A61" s="12"/>
      <c r="B61" s="108"/>
      <c r="C61" s="28"/>
      <c r="D61" s="28"/>
      <c r="E61" s="28"/>
      <c r="F61" s="28"/>
      <c r="G61" s="10"/>
    </row>
    <row r="62" customFormat="false" ht="16.5" hidden="false" customHeight="true" outlineLevel="0" collapsed="false">
      <c r="A62" s="12" t="n">
        <v>17</v>
      </c>
      <c r="B62" s="108" t="s">
        <v>33</v>
      </c>
      <c r="C62" s="28"/>
      <c r="D62" s="28"/>
      <c r="E62" s="28"/>
      <c r="F62" s="28"/>
      <c r="G62" s="109"/>
    </row>
    <row r="63" customFormat="false" ht="15" hidden="false" customHeight="true" outlineLevel="0" collapsed="false">
      <c r="A63" s="12"/>
      <c r="B63" s="81"/>
      <c r="F63" s="63"/>
    </row>
    <row r="64" customFormat="false" ht="54" hidden="false" customHeight="true" outlineLevel="0" collapsed="false">
      <c r="A64" s="12"/>
      <c r="B64" s="110"/>
      <c r="C64" s="111"/>
      <c r="D64" s="110"/>
      <c r="E64" s="110"/>
      <c r="F64" s="110"/>
    </row>
    <row r="65" customFormat="false" ht="20.25" hidden="false" customHeight="true" outlineLevel="0" collapsed="false">
      <c r="A65" s="12"/>
      <c r="B65" s="112"/>
      <c r="C65" s="112"/>
      <c r="D65" s="112"/>
      <c r="E65" s="112"/>
      <c r="F65" s="112"/>
      <c r="G65" s="112"/>
    </row>
    <row r="66" customFormat="false" ht="20.25" hidden="false" customHeight="true" outlineLevel="0" collapsed="false">
      <c r="A66" s="12"/>
      <c r="B66" s="112"/>
      <c r="C66" s="112"/>
      <c r="D66" s="112"/>
      <c r="E66" s="112"/>
      <c r="F66" s="112"/>
      <c r="G66" s="112"/>
    </row>
    <row r="67" customFormat="false" ht="20.25" hidden="false" customHeight="true" outlineLevel="0" collapsed="false">
      <c r="A67" s="12"/>
      <c r="B67" s="112"/>
      <c r="C67" s="112"/>
      <c r="D67" s="112"/>
      <c r="E67" s="112"/>
      <c r="F67" s="112"/>
      <c r="G67" s="112"/>
    </row>
    <row r="68" customFormat="false" ht="20.25" hidden="false" customHeight="true" outlineLevel="0" collapsed="false">
      <c r="A68" s="12"/>
      <c r="B68" s="112"/>
      <c r="C68" s="112"/>
      <c r="D68" s="112"/>
      <c r="E68" s="112"/>
      <c r="F68" s="112"/>
      <c r="G68" s="112"/>
    </row>
    <row r="69" customFormat="false" ht="20.25" hidden="false" customHeight="true" outlineLevel="0" collapsed="false">
      <c r="A69" s="12"/>
      <c r="B69" s="112"/>
      <c r="C69" s="112"/>
      <c r="D69" s="112"/>
      <c r="E69" s="112"/>
      <c r="F69" s="112"/>
      <c r="G69" s="112"/>
    </row>
    <row r="70" s="114" customFormat="true" ht="12" hidden="false" customHeight="true" outlineLevel="0" collapsed="false">
      <c r="A70" s="113"/>
      <c r="B70" s="113"/>
      <c r="C70" s="113"/>
      <c r="D70" s="113"/>
      <c r="E70" s="113"/>
      <c r="F70" s="113"/>
      <c r="G70" s="113"/>
    </row>
    <row r="71" s="114" customFormat="true" ht="12" hidden="false" customHeight="true" outlineLevel="0" collapsed="false">
      <c r="A71" s="113"/>
      <c r="B71" s="113"/>
      <c r="C71" s="113"/>
      <c r="D71" s="113"/>
      <c r="E71" s="113"/>
      <c r="F71" s="113"/>
      <c r="G71" s="113"/>
    </row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</sheetData>
  <sheetProtection sheet="true" password="ea98" objects="true" scenarios="true" selectLockedCells="true"/>
  <mergeCells count="14">
    <mergeCell ref="D2:F2"/>
    <mergeCell ref="B9:G9"/>
    <mergeCell ref="B34:G34"/>
    <mergeCell ref="B36:E36"/>
    <mergeCell ref="B38:E38"/>
    <mergeCell ref="B40:E40"/>
    <mergeCell ref="B42:E42"/>
    <mergeCell ref="B44:E44"/>
    <mergeCell ref="B46:E46"/>
    <mergeCell ref="B48:E48"/>
    <mergeCell ref="B50:E50"/>
    <mergeCell ref="B52:E52"/>
    <mergeCell ref="B54:E54"/>
    <mergeCell ref="B65:G69"/>
  </mergeCells>
  <printOptions headings="false" gridLines="false" gridLinesSet="true" horizontalCentered="true" verticalCentered="false"/>
  <pageMargins left="0.790277777777778" right="0.579861111111111" top="0.3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G1"/>
    </sheetView>
  </sheetViews>
  <sheetFormatPr defaultColWidth="9.53125" defaultRowHeight="11.25" zeroHeight="false" outlineLevelRow="0" outlineLevelCol="0"/>
  <cols>
    <col collapsed="false" customWidth="true" hidden="false" outlineLevel="0" max="1" min="1" style="115" width="53.16"/>
    <col collapsed="false" customWidth="true" hidden="false" outlineLevel="0" max="2" min="2" style="116" width="10.21"/>
    <col collapsed="false" customWidth="true" hidden="false" outlineLevel="0" max="3" min="3" style="116" width="17.37"/>
    <col collapsed="false" customWidth="true" hidden="false" outlineLevel="0" max="8" min="4" style="116" width="16.18"/>
    <col collapsed="false" customWidth="true" hidden="false" outlineLevel="0" max="9" min="9" style="116" width="15.15"/>
    <col collapsed="false" customWidth="false" hidden="false" outlineLevel="0" max="257" min="10" style="115" width="9.53"/>
  </cols>
  <sheetData>
    <row r="1" customFormat="false" ht="43.5" hidden="false" customHeight="true" outlineLevel="0" collapsed="false">
      <c r="A1" s="402" t="str">
        <f aca="false">t1!A1</f>
        <v>COMPARTO SERVIZIO SANITARIO NAZIONALE</v>
      </c>
      <c r="B1" s="402"/>
      <c r="C1" s="402"/>
      <c r="D1" s="402"/>
      <c r="E1" s="402"/>
      <c r="F1" s="402"/>
      <c r="G1" s="402"/>
      <c r="H1" s="916"/>
      <c r="I1" s="404"/>
      <c r="K1" s="403"/>
      <c r="M1" s="0"/>
    </row>
    <row r="2" customFormat="false" ht="21" hidden="false" customHeight="true" outlineLevel="0" collapsed="false">
      <c r="B2" s="115"/>
      <c r="C2" s="115"/>
      <c r="D2" s="917"/>
      <c r="E2" s="917"/>
      <c r="F2" s="917"/>
      <c r="G2" s="917"/>
      <c r="H2" s="917"/>
      <c r="I2" s="917"/>
      <c r="J2" s="942"/>
      <c r="K2" s="403"/>
      <c r="M2" s="0"/>
    </row>
    <row r="3" customFormat="false" ht="21" hidden="false" customHeight="true" outlineLevel="0" collapsed="false">
      <c r="A3" s="918" t="s">
        <v>955</v>
      </c>
      <c r="C3" s="115"/>
      <c r="D3" s="115"/>
      <c r="E3" s="115"/>
      <c r="F3" s="115"/>
      <c r="G3" s="115"/>
      <c r="H3" s="115"/>
      <c r="I3" s="115"/>
    </row>
    <row r="4" customFormat="false" ht="49.5" hidden="false" customHeight="true" outlineLevel="0" collapsed="false">
      <c r="A4" s="935" t="s">
        <v>914</v>
      </c>
      <c r="B4" s="935" t="s">
        <v>915</v>
      </c>
      <c r="C4" s="935" t="str">
        <f aca="false">"Presenti 31.12 anno precedente (Tab 1)"</f>
        <v>Presenti 31.12 anno precedente (Tab 1)</v>
      </c>
      <c r="D4" s="935" t="s">
        <v>956</v>
      </c>
      <c r="E4" s="935" t="s">
        <v>957</v>
      </c>
      <c r="F4" s="935" t="s">
        <v>958</v>
      </c>
      <c r="G4" s="935" t="s">
        <v>959</v>
      </c>
      <c r="H4" s="935" t="s">
        <v>960</v>
      </c>
      <c r="I4" s="935" t="s">
        <v>946</v>
      </c>
    </row>
    <row r="5" customFormat="false" ht="11.25" hidden="false" customHeight="false" outlineLevel="0" collapsed="false">
      <c r="A5" s="952"/>
      <c r="B5" s="935"/>
      <c r="C5" s="953" t="s">
        <v>921</v>
      </c>
      <c r="D5" s="953" t="s">
        <v>922</v>
      </c>
      <c r="E5" s="953" t="s">
        <v>923</v>
      </c>
      <c r="F5" s="953" t="s">
        <v>924</v>
      </c>
      <c r="G5" s="953" t="s">
        <v>961</v>
      </c>
      <c r="H5" s="953" t="s">
        <v>935</v>
      </c>
      <c r="I5" s="953" t="s">
        <v>962</v>
      </c>
    </row>
    <row r="6" customFormat="false" ht="12.75" hidden="false" customHeight="true" outlineLevel="0" collapsed="false">
      <c r="A6" s="138" t="str">
        <f aca="false">t1!A6</f>
        <v>direttore generale</v>
      </c>
      <c r="B6" s="890" t="str">
        <f aca="false">t1!B6</f>
        <v>0D0097</v>
      </c>
      <c r="C6" s="924" t="n">
        <f aca="false">t1!C6+t1!D6</f>
        <v>0</v>
      </c>
      <c r="D6" s="924" t="n">
        <f aca="false">t5!M6+t5!N6</f>
        <v>0</v>
      </c>
      <c r="E6" s="925" t="n">
        <f aca="false">t6!K6+t6!L6</f>
        <v>0</v>
      </c>
      <c r="F6" s="925" t="n">
        <f aca="false">t4!C140</f>
        <v>0</v>
      </c>
      <c r="G6" s="925" t="n">
        <f aca="false">C6-D6+E6+F6</f>
        <v>0</v>
      </c>
      <c r="H6" s="925" t="n">
        <f aca="false">t4!EG6</f>
        <v>0</v>
      </c>
      <c r="I6" s="944" t="str">
        <f aca="false">IF(H6&lt;=G6,"OK","ERRORE")</f>
        <v>OK</v>
      </c>
    </row>
    <row r="7" customFormat="false" ht="12.75" hidden="false" customHeight="true" outlineLevel="0" collapsed="false">
      <c r="A7" s="138" t="str">
        <f aca="false">t1!A7</f>
        <v>direttore sanitario</v>
      </c>
      <c r="B7" s="890" t="str">
        <f aca="false">t1!B7</f>
        <v>0D0482</v>
      </c>
      <c r="C7" s="924" t="n">
        <f aca="false">t1!C7+t1!D7</f>
        <v>0</v>
      </c>
      <c r="D7" s="924" t="n">
        <f aca="false">t5!M7+t5!N7</f>
        <v>0</v>
      </c>
      <c r="E7" s="925" t="n">
        <f aca="false">t6!K7+t6!L7</f>
        <v>0</v>
      </c>
      <c r="F7" s="925" t="n">
        <f aca="false">t4!D140</f>
        <v>0</v>
      </c>
      <c r="G7" s="925" t="n">
        <f aca="false">C7-D7+E7+F7</f>
        <v>0</v>
      </c>
      <c r="H7" s="925" t="n">
        <f aca="false">t4!EG7</f>
        <v>0</v>
      </c>
      <c r="I7" s="944" t="str">
        <f aca="false">IF(H7&lt;=G7,"OK","ERRORE")</f>
        <v>OK</v>
      </c>
    </row>
    <row r="8" customFormat="false" ht="12.75" hidden="false" customHeight="true" outlineLevel="0" collapsed="false">
      <c r="A8" s="138" t="str">
        <f aca="false">t1!A8</f>
        <v>direttore amministrativo</v>
      </c>
      <c r="B8" s="890" t="str">
        <f aca="false">t1!B8</f>
        <v>0D0163</v>
      </c>
      <c r="C8" s="924" t="n">
        <f aca="false">t1!C8+t1!D8</f>
        <v>0</v>
      </c>
      <c r="D8" s="924" t="n">
        <f aca="false">t5!M8+t5!N8</f>
        <v>0</v>
      </c>
      <c r="E8" s="925" t="n">
        <f aca="false">t6!K8+t6!L8</f>
        <v>0</v>
      </c>
      <c r="F8" s="925" t="n">
        <f aca="false">t4!E140</f>
        <v>0</v>
      </c>
      <c r="G8" s="925" t="n">
        <f aca="false">C8-D8+E8+F8</f>
        <v>0</v>
      </c>
      <c r="H8" s="925" t="n">
        <f aca="false">t4!EG8</f>
        <v>0</v>
      </c>
      <c r="I8" s="944" t="str">
        <f aca="false">IF(H8&lt;=G8,"OK","ERRORE")</f>
        <v>OK</v>
      </c>
    </row>
    <row r="9" customFormat="false" ht="12.75" hidden="false" customHeight="true" outlineLevel="0" collapsed="false">
      <c r="A9" s="138" t="str">
        <f aca="false">t1!A9</f>
        <v>direttore dei servizi sociali</v>
      </c>
      <c r="B9" s="890" t="str">
        <f aca="false">t1!B9</f>
        <v>0D0484</v>
      </c>
      <c r="C9" s="924" t="n">
        <f aca="false">t1!C9+t1!D9</f>
        <v>0</v>
      </c>
      <c r="D9" s="924" t="n">
        <f aca="false">t5!M9+t5!N9</f>
        <v>0</v>
      </c>
      <c r="E9" s="925" t="n">
        <f aca="false">t6!K9+t6!L9</f>
        <v>0</v>
      </c>
      <c r="F9" s="925" t="n">
        <f aca="false">t4!F140</f>
        <v>0</v>
      </c>
      <c r="G9" s="925" t="n">
        <f aca="false">C9-D9+E9+F9</f>
        <v>0</v>
      </c>
      <c r="H9" s="925" t="n">
        <f aca="false">t4!EG9</f>
        <v>0</v>
      </c>
      <c r="I9" s="944" t="str">
        <f aca="false">IF(H9&lt;=G9,"OK","ERRORE")</f>
        <v>OK</v>
      </c>
    </row>
    <row r="10" customFormat="false" ht="12.75" hidden="false" customHeight="true" outlineLevel="0" collapsed="false">
      <c r="A10" s="138" t="str">
        <f aca="false">t1!A10</f>
        <v>dir. medico con inc. struttura complessa (rapp. esclusivo)</v>
      </c>
      <c r="B10" s="890" t="str">
        <f aca="false">t1!B10</f>
        <v>SD0E33</v>
      </c>
      <c r="C10" s="924" t="n">
        <f aca="false">t1!C10+t1!D10</f>
        <v>0</v>
      </c>
      <c r="D10" s="924" t="n">
        <f aca="false">t5!M10+t5!N10</f>
        <v>0</v>
      </c>
      <c r="E10" s="925" t="n">
        <f aca="false">t6!K10+t6!L10</f>
        <v>0</v>
      </c>
      <c r="F10" s="925" t="n">
        <f aca="false">t4!G140</f>
        <v>0</v>
      </c>
      <c r="G10" s="925" t="n">
        <f aca="false">C10-D10+E10+F10</f>
        <v>0</v>
      </c>
      <c r="H10" s="925" t="n">
        <f aca="false">t4!EG10</f>
        <v>0</v>
      </c>
      <c r="I10" s="944" t="str">
        <f aca="false">IF(H10&lt;=G10,"OK","ERRORE")</f>
        <v>OK</v>
      </c>
    </row>
    <row r="11" customFormat="false" ht="12.75" hidden="false" customHeight="true" outlineLevel="0" collapsed="false">
      <c r="A11" s="138" t="str">
        <f aca="false">t1!A11</f>
        <v>dir. medico con inc. di struttura complessa (rapp. non escl.)</v>
      </c>
      <c r="B11" s="890" t="str">
        <f aca="false">t1!B11</f>
        <v>SD0N33</v>
      </c>
      <c r="C11" s="924" t="n">
        <f aca="false">t1!C11+t1!D11</f>
        <v>0</v>
      </c>
      <c r="D11" s="924" t="n">
        <f aca="false">t5!M11+t5!N11</f>
        <v>0</v>
      </c>
      <c r="E11" s="925" t="n">
        <f aca="false">t6!K11+t6!L11</f>
        <v>0</v>
      </c>
      <c r="F11" s="925" t="n">
        <f aca="false">t4!H140</f>
        <v>0</v>
      </c>
      <c r="G11" s="925" t="n">
        <f aca="false">C11-D11+E11+F11</f>
        <v>0</v>
      </c>
      <c r="H11" s="925" t="n">
        <f aca="false">t4!EG11</f>
        <v>0</v>
      </c>
      <c r="I11" s="944" t="str">
        <f aca="false">IF(H11&lt;=G11,"OK","ERRORE")</f>
        <v>OK</v>
      </c>
    </row>
    <row r="12" customFormat="false" ht="12.75" hidden="false" customHeight="true" outlineLevel="0" collapsed="false">
      <c r="A12" s="138" t="str">
        <f aca="false">t1!A12</f>
        <v>dir. medico con incarico di struttura semplice (rapp. esclusivo)</v>
      </c>
      <c r="B12" s="890" t="str">
        <f aca="false">t1!B12</f>
        <v>SD0E34</v>
      </c>
      <c r="C12" s="924" t="n">
        <f aca="false">t1!C12+t1!D12</f>
        <v>0</v>
      </c>
      <c r="D12" s="924" t="n">
        <f aca="false">t5!M12+t5!N12</f>
        <v>0</v>
      </c>
      <c r="E12" s="925" t="n">
        <f aca="false">t6!K12+t6!L12</f>
        <v>0</v>
      </c>
      <c r="F12" s="925" t="n">
        <f aca="false">t4!I140</f>
        <v>0</v>
      </c>
      <c r="G12" s="925" t="n">
        <f aca="false">C12-D12+E12+F12</f>
        <v>0</v>
      </c>
      <c r="H12" s="925" t="n">
        <f aca="false">t4!EG12</f>
        <v>0</v>
      </c>
      <c r="I12" s="944" t="str">
        <f aca="false">IF(H12&lt;=G12,"OK","ERRORE")</f>
        <v>OK</v>
      </c>
    </row>
    <row r="13" customFormat="false" ht="12.75" hidden="false" customHeight="true" outlineLevel="0" collapsed="false">
      <c r="A13" s="138" t="str">
        <f aca="false">t1!A13</f>
        <v>dir. medico con incarico di struttura semplice (rapp. non escl.)</v>
      </c>
      <c r="B13" s="890" t="str">
        <f aca="false">t1!B13</f>
        <v>SD0N34</v>
      </c>
      <c r="C13" s="924" t="n">
        <f aca="false">t1!C13+t1!D13</f>
        <v>0</v>
      </c>
      <c r="D13" s="924" t="n">
        <f aca="false">t5!M13+t5!N13</f>
        <v>0</v>
      </c>
      <c r="E13" s="925" t="n">
        <f aca="false">t6!K13+t6!L13</f>
        <v>0</v>
      </c>
      <c r="F13" s="925" t="n">
        <f aca="false">t4!J140</f>
        <v>0</v>
      </c>
      <c r="G13" s="925" t="n">
        <f aca="false">C13-D13+E13+F13</f>
        <v>0</v>
      </c>
      <c r="H13" s="925" t="n">
        <f aca="false">t4!EG13</f>
        <v>0</v>
      </c>
      <c r="I13" s="944" t="str">
        <f aca="false">IF(H13&lt;=G13,"OK","ERRORE")</f>
        <v>OK</v>
      </c>
    </row>
    <row r="14" customFormat="false" ht="12.75" hidden="false" customHeight="true" outlineLevel="0" collapsed="false">
      <c r="A14" s="138" t="str">
        <f aca="false">t1!A14</f>
        <v>dir. medici con altri incar. prof.li (rapp. esclusivo)</v>
      </c>
      <c r="B14" s="890" t="str">
        <f aca="false">t1!B14</f>
        <v>SD0035</v>
      </c>
      <c r="C14" s="924" t="n">
        <f aca="false">t1!C14+t1!D14</f>
        <v>0</v>
      </c>
      <c r="D14" s="924" t="n">
        <f aca="false">t5!M14+t5!N14</f>
        <v>0</v>
      </c>
      <c r="E14" s="925" t="n">
        <f aca="false">t6!K14+t6!L14</f>
        <v>0</v>
      </c>
      <c r="F14" s="925" t="n">
        <f aca="false">t4!K140</f>
        <v>0</v>
      </c>
      <c r="G14" s="925" t="n">
        <f aca="false">C14-D14+E14+F14</f>
        <v>0</v>
      </c>
      <c r="H14" s="925" t="n">
        <f aca="false">t4!EG14</f>
        <v>0</v>
      </c>
      <c r="I14" s="944" t="str">
        <f aca="false">IF(H14&lt;=G14,"OK","ERRORE")</f>
        <v>OK</v>
      </c>
    </row>
    <row r="15" customFormat="false" ht="12.75" hidden="false" customHeight="true" outlineLevel="0" collapsed="false">
      <c r="A15" s="138" t="str">
        <f aca="false">t1!A15</f>
        <v>dir. medici con altri incar. prof.li (rapp. non escl.)</v>
      </c>
      <c r="B15" s="890" t="str">
        <f aca="false">t1!B15</f>
        <v>SD0036</v>
      </c>
      <c r="C15" s="924" t="n">
        <f aca="false">t1!C15+t1!D15</f>
        <v>0</v>
      </c>
      <c r="D15" s="924" t="n">
        <f aca="false">t5!M15+t5!N15</f>
        <v>0</v>
      </c>
      <c r="E15" s="925" t="n">
        <f aca="false">t6!K15+t6!L15</f>
        <v>0</v>
      </c>
      <c r="F15" s="925" t="n">
        <f aca="false">t4!L140</f>
        <v>0</v>
      </c>
      <c r="G15" s="925" t="n">
        <f aca="false">C15-D15+E15+F15</f>
        <v>0</v>
      </c>
      <c r="H15" s="925" t="n">
        <f aca="false">t4!EG15</f>
        <v>0</v>
      </c>
      <c r="I15" s="944" t="str">
        <f aca="false">IF(H15&lt;=G15,"OK","ERRORE")</f>
        <v>OK</v>
      </c>
    </row>
    <row r="16" customFormat="false" ht="12.75" hidden="false" customHeight="true" outlineLevel="0" collapsed="false">
      <c r="A16" s="138" t="str">
        <f aca="false">t1!A16</f>
        <v>dir. medici a tempo determinato (b)</v>
      </c>
      <c r="B16" s="890" t="str">
        <f aca="false">t1!B16</f>
        <v>SD0597</v>
      </c>
      <c r="C16" s="924" t="n">
        <f aca="false">t1!C16+t1!D16</f>
        <v>0</v>
      </c>
      <c r="D16" s="924" t="n">
        <f aca="false">t5!M16+t5!N16</f>
        <v>0</v>
      </c>
      <c r="E16" s="925" t="n">
        <f aca="false">t6!K16+t6!L16</f>
        <v>0</v>
      </c>
      <c r="F16" s="925" t="n">
        <f aca="false">t4!M140</f>
        <v>0</v>
      </c>
      <c r="G16" s="925" t="n">
        <f aca="false">C16-D16+E16+F16</f>
        <v>0</v>
      </c>
      <c r="H16" s="925" t="n">
        <f aca="false">t4!EG16</f>
        <v>0</v>
      </c>
      <c r="I16" s="944" t="str">
        <f aca="false">IF(H16&lt;=G16,"OK","ERRORE")</f>
        <v>OK</v>
      </c>
    </row>
    <row r="17" customFormat="false" ht="12.75" hidden="false" customHeight="true" outlineLevel="0" collapsed="false">
      <c r="A17" s="138" t="str">
        <f aca="false">t1!A17</f>
        <v>veterinari con inc. di struttura complessa (rapp.esclusivo)</v>
      </c>
      <c r="B17" s="890" t="str">
        <f aca="false">t1!B17</f>
        <v>SD0E74</v>
      </c>
      <c r="C17" s="924" t="n">
        <f aca="false">t1!C17+t1!D17</f>
        <v>0</v>
      </c>
      <c r="D17" s="924" t="n">
        <f aca="false">t5!M17+t5!N17</f>
        <v>0</v>
      </c>
      <c r="E17" s="925" t="n">
        <f aca="false">t6!K17+t6!L17</f>
        <v>0</v>
      </c>
      <c r="F17" s="925" t="n">
        <f aca="false">t4!N140</f>
        <v>0</v>
      </c>
      <c r="G17" s="925" t="n">
        <f aca="false">C17-D17+E17+F17</f>
        <v>0</v>
      </c>
      <c r="H17" s="925" t="n">
        <f aca="false">t4!EG17</f>
        <v>0</v>
      </c>
      <c r="I17" s="944" t="str">
        <f aca="false">IF(H17&lt;=G17,"OK","ERRORE")</f>
        <v>OK</v>
      </c>
    </row>
    <row r="18" customFormat="false" ht="12.75" hidden="false" customHeight="true" outlineLevel="0" collapsed="false">
      <c r="A18" s="138" t="str">
        <f aca="false">t1!A18</f>
        <v>veterinari con inc. di struttura complessa (rapp. non escl.)</v>
      </c>
      <c r="B18" s="890" t="str">
        <f aca="false">t1!B18</f>
        <v>SD0N74</v>
      </c>
      <c r="C18" s="924" t="n">
        <f aca="false">t1!C18+t1!D18</f>
        <v>0</v>
      </c>
      <c r="D18" s="924" t="n">
        <f aca="false">t5!M18+t5!N18</f>
        <v>0</v>
      </c>
      <c r="E18" s="925" t="n">
        <f aca="false">t6!K18+t6!L18</f>
        <v>0</v>
      </c>
      <c r="F18" s="925" t="n">
        <f aca="false">t4!O140</f>
        <v>0</v>
      </c>
      <c r="G18" s="925" t="n">
        <f aca="false">C18-D18+E18+F18</f>
        <v>0</v>
      </c>
      <c r="H18" s="925" t="n">
        <f aca="false">t4!EG18</f>
        <v>0</v>
      </c>
      <c r="I18" s="944" t="str">
        <f aca="false">IF(H18&lt;=G18,"OK","ERRORE")</f>
        <v>OK</v>
      </c>
    </row>
    <row r="19" customFormat="false" ht="12.75" hidden="false" customHeight="true" outlineLevel="0" collapsed="false">
      <c r="A19" s="138" t="str">
        <f aca="false">t1!A19</f>
        <v>veterinari con inc. di struttura semplice (rapp. esclusivo)</v>
      </c>
      <c r="B19" s="890" t="str">
        <f aca="false">t1!B19</f>
        <v>SD0E73</v>
      </c>
      <c r="C19" s="924" t="n">
        <f aca="false">t1!C19+t1!D19</f>
        <v>0</v>
      </c>
      <c r="D19" s="924" t="n">
        <f aca="false">t5!M19+t5!N19</f>
        <v>0</v>
      </c>
      <c r="E19" s="925" t="n">
        <f aca="false">t6!K19+t6!L19</f>
        <v>0</v>
      </c>
      <c r="F19" s="925" t="n">
        <f aca="false">t4!P140</f>
        <v>0</v>
      </c>
      <c r="G19" s="925" t="n">
        <f aca="false">C19-D19+E19+F19</f>
        <v>0</v>
      </c>
      <c r="H19" s="925" t="n">
        <f aca="false">t4!EG19</f>
        <v>0</v>
      </c>
      <c r="I19" s="944" t="str">
        <f aca="false">IF(H19&lt;=G19,"OK","ERRORE")</f>
        <v>OK</v>
      </c>
    </row>
    <row r="20" customFormat="false" ht="12.75" hidden="false" customHeight="true" outlineLevel="0" collapsed="false">
      <c r="A20" s="138" t="str">
        <f aca="false">t1!A20</f>
        <v>veterinari con inc. di struttura semplice (rapp. non escl.)</v>
      </c>
      <c r="B20" s="890" t="str">
        <f aca="false">t1!B20</f>
        <v>SD0N73</v>
      </c>
      <c r="C20" s="924" t="n">
        <f aca="false">t1!C20+t1!D20</f>
        <v>0</v>
      </c>
      <c r="D20" s="924" t="n">
        <f aca="false">t5!M20+t5!N20</f>
        <v>0</v>
      </c>
      <c r="E20" s="925" t="n">
        <f aca="false">t6!K20+t6!L20</f>
        <v>0</v>
      </c>
      <c r="F20" s="925" t="n">
        <f aca="false">t4!Q140</f>
        <v>0</v>
      </c>
      <c r="G20" s="925" t="n">
        <f aca="false">C20-D20+E20+F20</f>
        <v>0</v>
      </c>
      <c r="H20" s="925" t="n">
        <f aca="false">t4!EG20</f>
        <v>0</v>
      </c>
      <c r="I20" s="944" t="str">
        <f aca="false">IF(H20&lt;=G20,"OK","ERRORE")</f>
        <v>OK</v>
      </c>
    </row>
    <row r="21" customFormat="false" ht="12.75" hidden="false" customHeight="true" outlineLevel="0" collapsed="false">
      <c r="A21" s="138" t="str">
        <f aca="false">t1!A21</f>
        <v>veterinari con altri incar. prof.li (rapp. esclusivo)</v>
      </c>
      <c r="B21" s="890" t="str">
        <f aca="false">t1!B21</f>
        <v>SD0A73</v>
      </c>
      <c r="C21" s="924" t="n">
        <f aca="false">t1!C21+t1!D21</f>
        <v>0</v>
      </c>
      <c r="D21" s="924" t="n">
        <f aca="false">t5!M21+t5!N21</f>
        <v>0</v>
      </c>
      <c r="E21" s="925" t="n">
        <f aca="false">t6!K21+t6!L21</f>
        <v>0</v>
      </c>
      <c r="F21" s="925" t="n">
        <f aca="false">t4!R140</f>
        <v>0</v>
      </c>
      <c r="G21" s="925" t="n">
        <f aca="false">C21-D21+E21+F21</f>
        <v>0</v>
      </c>
      <c r="H21" s="925" t="n">
        <f aca="false">t4!EG21</f>
        <v>0</v>
      </c>
      <c r="I21" s="944" t="str">
        <f aca="false">IF(H21&lt;=G21,"OK","ERRORE")</f>
        <v>OK</v>
      </c>
    </row>
    <row r="22" customFormat="false" ht="12.75" hidden="false" customHeight="true" outlineLevel="0" collapsed="false">
      <c r="A22" s="138" t="str">
        <f aca="false">t1!A22</f>
        <v>veterinari con altri incar. prof.li (rapp. non escl.)</v>
      </c>
      <c r="B22" s="890" t="str">
        <f aca="false">t1!B22</f>
        <v>SD0072</v>
      </c>
      <c r="C22" s="924" t="n">
        <f aca="false">t1!C22+t1!D22</f>
        <v>0</v>
      </c>
      <c r="D22" s="924" t="n">
        <f aca="false">t5!M22+t5!N22</f>
        <v>0</v>
      </c>
      <c r="E22" s="925" t="n">
        <f aca="false">t6!K22+t6!L22</f>
        <v>0</v>
      </c>
      <c r="F22" s="925" t="n">
        <f aca="false">t4!S140</f>
        <v>0</v>
      </c>
      <c r="G22" s="925" t="n">
        <f aca="false">C22-D22+E22+F22</f>
        <v>0</v>
      </c>
      <c r="H22" s="925" t="n">
        <f aca="false">t4!EG22</f>
        <v>0</v>
      </c>
      <c r="I22" s="944" t="str">
        <f aca="false">IF(H22&lt;=G22,"OK","ERRORE")</f>
        <v>OK</v>
      </c>
    </row>
    <row r="23" customFormat="false" ht="12.75" hidden="false" customHeight="true" outlineLevel="0" collapsed="false">
      <c r="A23" s="138" t="str">
        <f aca="false">t1!A23</f>
        <v>veterinari a tempo determinato (b)</v>
      </c>
      <c r="B23" s="890" t="str">
        <f aca="false">t1!B23</f>
        <v>SD0598</v>
      </c>
      <c r="C23" s="924" t="n">
        <f aca="false">t1!C23+t1!D23</f>
        <v>0</v>
      </c>
      <c r="D23" s="924" t="n">
        <f aca="false">t5!M23+t5!N23</f>
        <v>0</v>
      </c>
      <c r="E23" s="925" t="n">
        <f aca="false">t6!K23+t6!L23</f>
        <v>0</v>
      </c>
      <c r="F23" s="925" t="n">
        <f aca="false">t4!T140</f>
        <v>0</v>
      </c>
      <c r="G23" s="925" t="n">
        <f aca="false">C23-D23+E23+F23</f>
        <v>0</v>
      </c>
      <c r="H23" s="925" t="n">
        <f aca="false">t4!EG23</f>
        <v>0</v>
      </c>
      <c r="I23" s="944" t="str">
        <f aca="false">IF(H23&lt;=G23,"OK","ERRORE")</f>
        <v>OK</v>
      </c>
    </row>
    <row r="24" customFormat="false" ht="12.75" hidden="false" customHeight="true" outlineLevel="0" collapsed="false">
      <c r="A24" s="138" t="str">
        <f aca="false">t1!A24</f>
        <v>odontoiatri con inc. di struttura complessa (rapp. Escl.)</v>
      </c>
      <c r="B24" s="890" t="str">
        <f aca="false">t1!B24</f>
        <v>SD0E49</v>
      </c>
      <c r="C24" s="924" t="n">
        <f aca="false">t1!C24+t1!D24</f>
        <v>0</v>
      </c>
      <c r="D24" s="924" t="n">
        <f aca="false">t5!M24+t5!N24</f>
        <v>0</v>
      </c>
      <c r="E24" s="925" t="n">
        <f aca="false">t6!K24+t6!L24</f>
        <v>0</v>
      </c>
      <c r="F24" s="925" t="n">
        <f aca="false">t4!U140</f>
        <v>0</v>
      </c>
      <c r="G24" s="925" t="n">
        <f aca="false">C24-D24+E24+F24</f>
        <v>0</v>
      </c>
      <c r="H24" s="925" t="n">
        <f aca="false">t4!EG24</f>
        <v>0</v>
      </c>
      <c r="I24" s="944" t="str">
        <f aca="false">IF(H24&lt;=G24,"OK","ERRORE")</f>
        <v>OK</v>
      </c>
    </row>
    <row r="25" customFormat="false" ht="12.75" hidden="false" customHeight="true" outlineLevel="0" collapsed="false">
      <c r="A25" s="138" t="str">
        <f aca="false">t1!A25</f>
        <v>odontoiatri con inc. di struttura complessa (rapp. non escl.)</v>
      </c>
      <c r="B25" s="890" t="str">
        <f aca="false">t1!B25</f>
        <v>SD0N49</v>
      </c>
      <c r="C25" s="924" t="n">
        <f aca="false">t1!C25+t1!D25</f>
        <v>0</v>
      </c>
      <c r="D25" s="924" t="n">
        <f aca="false">t5!M25+t5!N25</f>
        <v>0</v>
      </c>
      <c r="E25" s="925" t="n">
        <f aca="false">t6!K25+t6!L25</f>
        <v>0</v>
      </c>
      <c r="F25" s="925" t="n">
        <f aca="false">t4!V140</f>
        <v>0</v>
      </c>
      <c r="G25" s="925" t="n">
        <f aca="false">C25-D25+E25+F25</f>
        <v>0</v>
      </c>
      <c r="H25" s="925" t="n">
        <f aca="false">t4!EG25</f>
        <v>0</v>
      </c>
      <c r="I25" s="944" t="str">
        <f aca="false">IF(H25&lt;=G25,"OK","ERRORE")</f>
        <v>OK</v>
      </c>
    </row>
    <row r="26" customFormat="false" ht="12.75" hidden="false" customHeight="true" outlineLevel="0" collapsed="false">
      <c r="A26" s="138" t="str">
        <f aca="false">t1!A26</f>
        <v>odontoiatri con inc. di struttura semplice (rapp. esclusivo)</v>
      </c>
      <c r="B26" s="890" t="str">
        <f aca="false">t1!B26</f>
        <v>SD0E48</v>
      </c>
      <c r="C26" s="924" t="n">
        <f aca="false">t1!C26+t1!D26</f>
        <v>0</v>
      </c>
      <c r="D26" s="924" t="n">
        <f aca="false">t5!M26+t5!N26</f>
        <v>0</v>
      </c>
      <c r="E26" s="925" t="n">
        <f aca="false">t6!K26+t6!L26</f>
        <v>0</v>
      </c>
      <c r="F26" s="925" t="n">
        <f aca="false">t4!W140</f>
        <v>0</v>
      </c>
      <c r="G26" s="925" t="n">
        <f aca="false">C26-D26+E26+F26</f>
        <v>0</v>
      </c>
      <c r="H26" s="925" t="n">
        <f aca="false">t4!EG26</f>
        <v>0</v>
      </c>
      <c r="I26" s="944" t="str">
        <f aca="false">IF(H26&lt;=G26,"OK","ERRORE")</f>
        <v>OK</v>
      </c>
    </row>
    <row r="27" customFormat="false" ht="12.75" hidden="false" customHeight="true" outlineLevel="0" collapsed="false">
      <c r="A27" s="138" t="str">
        <f aca="false">t1!A27</f>
        <v>odontoiatri con inc. di struttura semplice (rapp. non escl.)</v>
      </c>
      <c r="B27" s="890" t="str">
        <f aca="false">t1!B27</f>
        <v>SD0N48</v>
      </c>
      <c r="C27" s="924" t="n">
        <f aca="false">t1!C27+t1!D27</f>
        <v>0</v>
      </c>
      <c r="D27" s="924" t="n">
        <f aca="false">t5!M27+t5!N27</f>
        <v>0</v>
      </c>
      <c r="E27" s="925" t="n">
        <f aca="false">t6!K27+t6!L27</f>
        <v>0</v>
      </c>
      <c r="F27" s="925" t="n">
        <f aca="false">t4!X140</f>
        <v>0</v>
      </c>
      <c r="G27" s="925" t="n">
        <f aca="false">C27-D27+E27+F27</f>
        <v>0</v>
      </c>
      <c r="H27" s="925" t="n">
        <f aca="false">t4!EG27</f>
        <v>0</v>
      </c>
      <c r="I27" s="944" t="str">
        <f aca="false">IF(H27&lt;=G27,"OK","ERRORE")</f>
        <v>OK</v>
      </c>
    </row>
    <row r="28" customFormat="false" ht="12.75" hidden="false" customHeight="true" outlineLevel="0" collapsed="false">
      <c r="A28" s="138" t="str">
        <f aca="false">t1!A28</f>
        <v>odontoiatri con altri incar. prof.li (rapp. esclusivo)</v>
      </c>
      <c r="B28" s="890" t="str">
        <f aca="false">t1!B28</f>
        <v>SD0A48</v>
      </c>
      <c r="C28" s="924" t="n">
        <f aca="false">t1!C28+t1!D28</f>
        <v>0</v>
      </c>
      <c r="D28" s="924" t="n">
        <f aca="false">t5!M28+t5!N28</f>
        <v>0</v>
      </c>
      <c r="E28" s="925" t="n">
        <f aca="false">t6!K28+t6!L28</f>
        <v>0</v>
      </c>
      <c r="F28" s="925" t="n">
        <f aca="false">t4!Y140</f>
        <v>0</v>
      </c>
      <c r="G28" s="925" t="n">
        <f aca="false">C28-D28+E28+F28</f>
        <v>0</v>
      </c>
      <c r="H28" s="925" t="n">
        <f aca="false">t4!EG28</f>
        <v>0</v>
      </c>
      <c r="I28" s="944" t="str">
        <f aca="false">IF(H28&lt;=G28,"OK","ERRORE")</f>
        <v>OK</v>
      </c>
    </row>
    <row r="29" customFormat="false" ht="12.75" hidden="false" customHeight="true" outlineLevel="0" collapsed="false">
      <c r="A29" s="138" t="str">
        <f aca="false">t1!A29</f>
        <v>odontoiatri con altri incar. prof.li (rapp. non escl.)</v>
      </c>
      <c r="B29" s="890" t="str">
        <f aca="false">t1!B29</f>
        <v>SD0047</v>
      </c>
      <c r="C29" s="924" t="n">
        <f aca="false">t1!C29+t1!D29</f>
        <v>0</v>
      </c>
      <c r="D29" s="924" t="n">
        <f aca="false">t5!M29+t5!N29</f>
        <v>0</v>
      </c>
      <c r="E29" s="925" t="n">
        <f aca="false">t6!K29+t6!L29</f>
        <v>0</v>
      </c>
      <c r="F29" s="925" t="n">
        <f aca="false">t4!Z140</f>
        <v>0</v>
      </c>
      <c r="G29" s="925" t="n">
        <f aca="false">C29-D29+E29+F29</f>
        <v>0</v>
      </c>
      <c r="H29" s="925" t="n">
        <f aca="false">t4!EG29</f>
        <v>0</v>
      </c>
      <c r="I29" s="944" t="str">
        <f aca="false">IF(H29&lt;=G29,"OK","ERRORE")</f>
        <v>OK</v>
      </c>
    </row>
    <row r="30" customFormat="false" ht="12.75" hidden="false" customHeight="true" outlineLevel="0" collapsed="false">
      <c r="A30" s="138" t="str">
        <f aca="false">t1!A30</f>
        <v>odontoiatri a tempo determinato (b)</v>
      </c>
      <c r="B30" s="890" t="str">
        <f aca="false">t1!B30</f>
        <v>SD0599</v>
      </c>
      <c r="C30" s="924" t="n">
        <f aca="false">t1!C30+t1!D30</f>
        <v>0</v>
      </c>
      <c r="D30" s="924" t="n">
        <f aca="false">t5!M30+t5!N30</f>
        <v>0</v>
      </c>
      <c r="E30" s="925" t="n">
        <f aca="false">t6!K30+t6!L30</f>
        <v>0</v>
      </c>
      <c r="F30" s="925" t="n">
        <f aca="false">t4!AA140</f>
        <v>0</v>
      </c>
      <c r="G30" s="925" t="n">
        <f aca="false">C30-D30+E30+F30</f>
        <v>0</v>
      </c>
      <c r="H30" s="925" t="n">
        <f aca="false">t4!EG30</f>
        <v>0</v>
      </c>
      <c r="I30" s="944" t="str">
        <f aca="false">IF(H30&lt;=G30,"OK","ERRORE")</f>
        <v>OK</v>
      </c>
    </row>
    <row r="31" customFormat="false" ht="12.75" hidden="false" customHeight="true" outlineLevel="0" collapsed="false">
      <c r="A31" s="138" t="str">
        <f aca="false">t1!A31</f>
        <v>farmacisti con incarico di struttura complessa (rapp. esclusivo)</v>
      </c>
      <c r="B31" s="890" t="str">
        <f aca="false">t1!B31</f>
        <v>SD0E39</v>
      </c>
      <c r="C31" s="924" t="n">
        <f aca="false">t1!C31+t1!D31</f>
        <v>0</v>
      </c>
      <c r="D31" s="924" t="n">
        <f aca="false">t5!M31+t5!N31</f>
        <v>0</v>
      </c>
      <c r="E31" s="925" t="n">
        <f aca="false">t6!K31+t6!L31</f>
        <v>0</v>
      </c>
      <c r="F31" s="925" t="n">
        <f aca="false">t4!AB140</f>
        <v>0</v>
      </c>
      <c r="G31" s="925" t="n">
        <f aca="false">C31-D31+E31+F31</f>
        <v>0</v>
      </c>
      <c r="H31" s="925" t="n">
        <f aca="false">t4!EG31</f>
        <v>0</v>
      </c>
      <c r="I31" s="944" t="str">
        <f aca="false">IF(H31&lt;=G31,"OK","ERRORE")</f>
        <v>OK</v>
      </c>
    </row>
    <row r="32" customFormat="false" ht="12.75" hidden="false" customHeight="true" outlineLevel="0" collapsed="false">
      <c r="A32" s="138" t="str">
        <f aca="false">t1!A32</f>
        <v>farmacisti con incarico di struttura complessa (rapp. non escl.)</v>
      </c>
      <c r="B32" s="890" t="str">
        <f aca="false">t1!B32</f>
        <v>SD0N39</v>
      </c>
      <c r="C32" s="924" t="n">
        <f aca="false">t1!C32+t1!D32</f>
        <v>0</v>
      </c>
      <c r="D32" s="924" t="n">
        <f aca="false">t5!M32+t5!N32</f>
        <v>0</v>
      </c>
      <c r="E32" s="925" t="n">
        <f aca="false">t6!K32+t6!L32</f>
        <v>0</v>
      </c>
      <c r="F32" s="925" t="n">
        <f aca="false">t4!AC140</f>
        <v>0</v>
      </c>
      <c r="G32" s="925" t="n">
        <f aca="false">C32-D32+E32+F32</f>
        <v>0</v>
      </c>
      <c r="H32" s="925" t="n">
        <f aca="false">t4!EG32</f>
        <v>0</v>
      </c>
      <c r="I32" s="944" t="str">
        <f aca="false">IF(H32&lt;=G32,"OK","ERRORE")</f>
        <v>OK</v>
      </c>
    </row>
    <row r="33" customFormat="false" ht="12.75" hidden="false" customHeight="true" outlineLevel="0" collapsed="false">
      <c r="A33" s="138" t="str">
        <f aca="false">t1!A33</f>
        <v>farmacisti con incarico di struttura semplice (rapp. esclusivo)</v>
      </c>
      <c r="B33" s="890" t="str">
        <f aca="false">t1!B33</f>
        <v>SD0E38</v>
      </c>
      <c r="C33" s="924" t="n">
        <f aca="false">t1!C33+t1!D33</f>
        <v>0</v>
      </c>
      <c r="D33" s="924" t="n">
        <f aca="false">t5!M33+t5!N33</f>
        <v>0</v>
      </c>
      <c r="E33" s="925" t="n">
        <f aca="false">t6!K33+t6!L33</f>
        <v>0</v>
      </c>
      <c r="F33" s="925" t="n">
        <f aca="false">t4!AD140</f>
        <v>0</v>
      </c>
      <c r="G33" s="925" t="n">
        <f aca="false">C33-D33+E33+F33</f>
        <v>0</v>
      </c>
      <c r="H33" s="925" t="n">
        <f aca="false">t4!EG33</f>
        <v>0</v>
      </c>
      <c r="I33" s="944" t="str">
        <f aca="false">IF(H33&lt;=G33,"OK","ERRORE")</f>
        <v>OK</v>
      </c>
    </row>
    <row r="34" customFormat="false" ht="12.75" hidden="false" customHeight="true" outlineLevel="0" collapsed="false">
      <c r="A34" s="138" t="str">
        <f aca="false">t1!A34</f>
        <v>farmacisti con incarico di struttura semplice (rapp. non escl.)</v>
      </c>
      <c r="B34" s="890" t="str">
        <f aca="false">t1!B34</f>
        <v>SD0N38</v>
      </c>
      <c r="C34" s="924" t="n">
        <f aca="false">t1!C34+t1!D34</f>
        <v>0</v>
      </c>
      <c r="D34" s="924" t="n">
        <f aca="false">t5!M34+t5!N34</f>
        <v>0</v>
      </c>
      <c r="E34" s="925" t="n">
        <f aca="false">t6!K34+t6!L34</f>
        <v>0</v>
      </c>
      <c r="F34" s="925" t="n">
        <f aca="false">t4!AE140</f>
        <v>0</v>
      </c>
      <c r="G34" s="925" t="n">
        <f aca="false">C34-D34+E34+F34</f>
        <v>0</v>
      </c>
      <c r="H34" s="925" t="n">
        <f aca="false">t4!EG34</f>
        <v>0</v>
      </c>
      <c r="I34" s="944" t="str">
        <f aca="false">IF(H34&lt;=G34,"OK","ERRORE")</f>
        <v>OK</v>
      </c>
    </row>
    <row r="35" customFormat="false" ht="12.75" hidden="false" customHeight="true" outlineLevel="0" collapsed="false">
      <c r="A35" s="138" t="str">
        <f aca="false">t1!A35</f>
        <v>farmacisti con altri incar. prof.li (rapp. esclusivo)</v>
      </c>
      <c r="B35" s="890" t="str">
        <f aca="false">t1!B35</f>
        <v>SD0A38</v>
      </c>
      <c r="C35" s="924" t="n">
        <f aca="false">t1!C35+t1!D35</f>
        <v>0</v>
      </c>
      <c r="D35" s="924" t="n">
        <f aca="false">t5!M35+t5!N35</f>
        <v>0</v>
      </c>
      <c r="E35" s="925" t="n">
        <f aca="false">t6!K35+t6!L35</f>
        <v>0</v>
      </c>
      <c r="F35" s="925" t="n">
        <f aca="false">t4!AF140</f>
        <v>0</v>
      </c>
      <c r="G35" s="925" t="n">
        <f aca="false">C35-D35+E35+F35</f>
        <v>0</v>
      </c>
      <c r="H35" s="925" t="n">
        <f aca="false">t4!EG35</f>
        <v>0</v>
      </c>
      <c r="I35" s="944" t="str">
        <f aca="false">IF(H35&lt;=G35,"OK","ERRORE")</f>
        <v>OK</v>
      </c>
    </row>
    <row r="36" customFormat="false" ht="12.75" hidden="false" customHeight="true" outlineLevel="0" collapsed="false">
      <c r="A36" s="138" t="str">
        <f aca="false">t1!A36</f>
        <v>farmacisti con altri incar. prof.li (rapp. non escl.)</v>
      </c>
      <c r="B36" s="890" t="str">
        <f aca="false">t1!B36</f>
        <v>SD0037</v>
      </c>
      <c r="C36" s="924" t="n">
        <f aca="false">t1!C36+t1!D36</f>
        <v>0</v>
      </c>
      <c r="D36" s="924" t="n">
        <f aca="false">t5!M36+t5!N36</f>
        <v>0</v>
      </c>
      <c r="E36" s="925" t="n">
        <f aca="false">t6!K36+t6!L36</f>
        <v>0</v>
      </c>
      <c r="F36" s="925" t="n">
        <f aca="false">t4!AG140</f>
        <v>0</v>
      </c>
      <c r="G36" s="925" t="n">
        <f aca="false">C36-D36+E36+F36</f>
        <v>0</v>
      </c>
      <c r="H36" s="925" t="n">
        <f aca="false">t4!EG36</f>
        <v>0</v>
      </c>
      <c r="I36" s="944" t="str">
        <f aca="false">IF(H36&lt;=G36,"OK","ERRORE")</f>
        <v>OK</v>
      </c>
    </row>
    <row r="37" customFormat="false" ht="12.75" hidden="false" customHeight="true" outlineLevel="0" collapsed="false">
      <c r="A37" s="138" t="str">
        <f aca="false">t1!A37</f>
        <v>farmacisti a tempo determinato (b)</v>
      </c>
      <c r="B37" s="890" t="str">
        <f aca="false">t1!B37</f>
        <v>SD0600</v>
      </c>
      <c r="C37" s="924" t="n">
        <f aca="false">t1!C37+t1!D37</f>
        <v>0</v>
      </c>
      <c r="D37" s="924" t="n">
        <f aca="false">t5!M37+t5!N37</f>
        <v>0</v>
      </c>
      <c r="E37" s="925" t="n">
        <f aca="false">t6!K37+t6!L37</f>
        <v>0</v>
      </c>
      <c r="F37" s="925" t="n">
        <f aca="false">t4!AH140</f>
        <v>0</v>
      </c>
      <c r="G37" s="925" t="n">
        <f aca="false">C37-D37+E37+F37</f>
        <v>0</v>
      </c>
      <c r="H37" s="925" t="n">
        <f aca="false">t4!EG37</f>
        <v>0</v>
      </c>
      <c r="I37" s="944" t="str">
        <f aca="false">IF(H37&lt;=G37,"OK","ERRORE")</f>
        <v>OK</v>
      </c>
    </row>
    <row r="38" customFormat="false" ht="12.75" hidden="false" customHeight="true" outlineLevel="0" collapsed="false">
      <c r="A38" s="138" t="str">
        <f aca="false">t1!A38</f>
        <v>biologi con incarico di struttura complessa (rapp. esclusivo)</v>
      </c>
      <c r="B38" s="890" t="str">
        <f aca="false">t1!B38</f>
        <v>SD0E13</v>
      </c>
      <c r="C38" s="924" t="n">
        <f aca="false">t1!C38+t1!D38</f>
        <v>0</v>
      </c>
      <c r="D38" s="924" t="n">
        <f aca="false">t5!M38+t5!N38</f>
        <v>0</v>
      </c>
      <c r="E38" s="925" t="n">
        <f aca="false">t6!K38+t6!L38</f>
        <v>0</v>
      </c>
      <c r="F38" s="925" t="n">
        <f aca="false">t4!AI140</f>
        <v>0</v>
      </c>
      <c r="G38" s="925" t="n">
        <f aca="false">C38-D38+E38+F38</f>
        <v>0</v>
      </c>
      <c r="H38" s="925" t="n">
        <f aca="false">t4!EG38</f>
        <v>0</v>
      </c>
      <c r="I38" s="944" t="str">
        <f aca="false">IF(H38&lt;=G38,"OK","ERRORE")</f>
        <v>OK</v>
      </c>
    </row>
    <row r="39" customFormat="false" ht="12.75" hidden="false" customHeight="true" outlineLevel="0" collapsed="false">
      <c r="A39" s="138" t="str">
        <f aca="false">t1!A39</f>
        <v>biologi con incarico di struttura complessa (rapp. non escl.)</v>
      </c>
      <c r="B39" s="890" t="str">
        <f aca="false">t1!B39</f>
        <v>SD0N13</v>
      </c>
      <c r="C39" s="924" t="n">
        <f aca="false">t1!C39+t1!D39</f>
        <v>0</v>
      </c>
      <c r="D39" s="924" t="n">
        <f aca="false">t5!M39+t5!N39</f>
        <v>0</v>
      </c>
      <c r="E39" s="925" t="n">
        <f aca="false">t6!K39+t6!L39</f>
        <v>0</v>
      </c>
      <c r="F39" s="925" t="n">
        <f aca="false">t4!AJ140</f>
        <v>0</v>
      </c>
      <c r="G39" s="925" t="n">
        <f aca="false">C39-D39+E39+F39</f>
        <v>0</v>
      </c>
      <c r="H39" s="925" t="n">
        <f aca="false">t4!EG39</f>
        <v>0</v>
      </c>
      <c r="I39" s="944" t="str">
        <f aca="false">IF(H39&lt;=G39,"OK","ERRORE")</f>
        <v>OK</v>
      </c>
    </row>
    <row r="40" customFormat="false" ht="12.75" hidden="false" customHeight="true" outlineLevel="0" collapsed="false">
      <c r="A40" s="138" t="str">
        <f aca="false">t1!A40</f>
        <v>biologi con incarico di struttura semplice (rapp. esclusivo)</v>
      </c>
      <c r="B40" s="890" t="str">
        <f aca="false">t1!B40</f>
        <v>SD0E12</v>
      </c>
      <c r="C40" s="924" t="n">
        <f aca="false">t1!C40+t1!D40</f>
        <v>0</v>
      </c>
      <c r="D40" s="924" t="n">
        <f aca="false">t5!M40+t5!N40</f>
        <v>0</v>
      </c>
      <c r="E40" s="925" t="n">
        <f aca="false">t6!K40+t6!L40</f>
        <v>0</v>
      </c>
      <c r="F40" s="925" t="n">
        <f aca="false">t4!AK140</f>
        <v>0</v>
      </c>
      <c r="G40" s="925" t="n">
        <f aca="false">C40-D40+E40+F40</f>
        <v>0</v>
      </c>
      <c r="H40" s="925" t="n">
        <f aca="false">t4!EG40</f>
        <v>0</v>
      </c>
      <c r="I40" s="944" t="str">
        <f aca="false">IF(H40&lt;=G40,"OK","ERRORE")</f>
        <v>OK</v>
      </c>
    </row>
    <row r="41" customFormat="false" ht="12.75" hidden="false" customHeight="true" outlineLevel="0" collapsed="false">
      <c r="A41" s="138" t="str">
        <f aca="false">t1!A41</f>
        <v>biologi con incarico di struttura semplice (rapp. non escl.)</v>
      </c>
      <c r="B41" s="890" t="str">
        <f aca="false">t1!B41</f>
        <v>SD0N12</v>
      </c>
      <c r="C41" s="924" t="n">
        <f aca="false">t1!C41+t1!D41</f>
        <v>0</v>
      </c>
      <c r="D41" s="924" t="n">
        <f aca="false">t5!M41+t5!N41</f>
        <v>0</v>
      </c>
      <c r="E41" s="925" t="n">
        <f aca="false">t6!K41+t6!L41</f>
        <v>0</v>
      </c>
      <c r="F41" s="925" t="n">
        <f aca="false">t4!AL140</f>
        <v>0</v>
      </c>
      <c r="G41" s="925" t="n">
        <f aca="false">C41-D41+E41+F41</f>
        <v>0</v>
      </c>
      <c r="H41" s="925" t="n">
        <f aca="false">t4!EG41</f>
        <v>0</v>
      </c>
      <c r="I41" s="944" t="str">
        <f aca="false">IF(H41&lt;=G41,"OK","ERRORE")</f>
        <v>OK</v>
      </c>
    </row>
    <row r="42" customFormat="false" ht="12.75" hidden="false" customHeight="true" outlineLevel="0" collapsed="false">
      <c r="A42" s="138" t="str">
        <f aca="false">t1!A42</f>
        <v>biologi con altri incar. prof.li (rapp. esclusivo)</v>
      </c>
      <c r="B42" s="890" t="str">
        <f aca="false">t1!B42</f>
        <v>SD0A12</v>
      </c>
      <c r="C42" s="924" t="n">
        <f aca="false">t1!C42+t1!D42</f>
        <v>0</v>
      </c>
      <c r="D42" s="924" t="n">
        <f aca="false">t5!M42+t5!N42</f>
        <v>0</v>
      </c>
      <c r="E42" s="925" t="n">
        <f aca="false">t6!K42+t6!L42</f>
        <v>0</v>
      </c>
      <c r="F42" s="925" t="n">
        <f aca="false">t4!AM140</f>
        <v>0</v>
      </c>
      <c r="G42" s="925" t="n">
        <f aca="false">C42-D42+E42+F42</f>
        <v>0</v>
      </c>
      <c r="H42" s="925" t="n">
        <f aca="false">t4!EG42</f>
        <v>0</v>
      </c>
      <c r="I42" s="944" t="str">
        <f aca="false">IF(H42&lt;=G42,"OK","ERRORE")</f>
        <v>OK</v>
      </c>
    </row>
    <row r="43" customFormat="false" ht="12.75" hidden="false" customHeight="true" outlineLevel="0" collapsed="false">
      <c r="A43" s="138" t="str">
        <f aca="false">t1!A43</f>
        <v>biologi con altri incar. prof.li (rapp. non escl.)</v>
      </c>
      <c r="B43" s="890" t="str">
        <f aca="false">t1!B43</f>
        <v>SD0011</v>
      </c>
      <c r="C43" s="924" t="n">
        <f aca="false">t1!C43+t1!D43</f>
        <v>0</v>
      </c>
      <c r="D43" s="924" t="n">
        <f aca="false">t5!M43+t5!N43</f>
        <v>0</v>
      </c>
      <c r="E43" s="925" t="n">
        <f aca="false">t6!K43+t6!L43</f>
        <v>0</v>
      </c>
      <c r="F43" s="925" t="n">
        <f aca="false">t4!AN140</f>
        <v>0</v>
      </c>
      <c r="G43" s="925" t="n">
        <f aca="false">C43-D43+E43+F43</f>
        <v>0</v>
      </c>
      <c r="H43" s="925" t="n">
        <f aca="false">t4!EG43</f>
        <v>0</v>
      </c>
      <c r="I43" s="944" t="str">
        <f aca="false">IF(H43&lt;=G43,"OK","ERRORE")</f>
        <v>OK</v>
      </c>
    </row>
    <row r="44" customFormat="false" ht="12.75" hidden="false" customHeight="true" outlineLevel="0" collapsed="false">
      <c r="A44" s="138" t="str">
        <f aca="false">t1!A44</f>
        <v>biologi a tempo determinato (b)</v>
      </c>
      <c r="B44" s="890" t="str">
        <f aca="false">t1!B44</f>
        <v>SD0601</v>
      </c>
      <c r="C44" s="924" t="n">
        <f aca="false">t1!C44+t1!D44</f>
        <v>0</v>
      </c>
      <c r="D44" s="924" t="n">
        <f aca="false">t5!M44+t5!N44</f>
        <v>0</v>
      </c>
      <c r="E44" s="925" t="n">
        <f aca="false">t6!K44+t6!L44</f>
        <v>0</v>
      </c>
      <c r="F44" s="925" t="n">
        <f aca="false">t4!AO140</f>
        <v>0</v>
      </c>
      <c r="G44" s="925" t="n">
        <f aca="false">C44-D44+E44+F44</f>
        <v>0</v>
      </c>
      <c r="H44" s="925" t="n">
        <f aca="false">t4!EG44</f>
        <v>0</v>
      </c>
      <c r="I44" s="944" t="str">
        <f aca="false">IF(H44&lt;=G44,"OK","ERRORE")</f>
        <v>OK</v>
      </c>
    </row>
    <row r="45" customFormat="false" ht="12.75" hidden="false" customHeight="true" outlineLevel="0" collapsed="false">
      <c r="A45" s="138" t="str">
        <f aca="false">t1!A45</f>
        <v>chimici con incarico di struttura complessa (rapp. esclusivo)</v>
      </c>
      <c r="B45" s="890" t="str">
        <f aca="false">t1!B45</f>
        <v>SD0E16</v>
      </c>
      <c r="C45" s="924" t="n">
        <f aca="false">t1!C45+t1!D45</f>
        <v>0</v>
      </c>
      <c r="D45" s="924" t="n">
        <f aca="false">t5!M45+t5!N45</f>
        <v>0</v>
      </c>
      <c r="E45" s="925" t="n">
        <f aca="false">t6!K45+t6!L45</f>
        <v>0</v>
      </c>
      <c r="F45" s="925" t="n">
        <f aca="false">t4!AP140</f>
        <v>0</v>
      </c>
      <c r="G45" s="925" t="n">
        <f aca="false">C45-D45+E45+F45</f>
        <v>0</v>
      </c>
      <c r="H45" s="925" t="n">
        <f aca="false">t4!EG45</f>
        <v>0</v>
      </c>
      <c r="I45" s="944" t="str">
        <f aca="false">IF(H45&lt;=G45,"OK","ERRORE")</f>
        <v>OK</v>
      </c>
    </row>
    <row r="46" customFormat="false" ht="12.75" hidden="false" customHeight="true" outlineLevel="0" collapsed="false">
      <c r="A46" s="138" t="str">
        <f aca="false">t1!A46</f>
        <v>chimici con incarico di struttura complessa (rapp.non escl.)</v>
      </c>
      <c r="B46" s="890" t="str">
        <f aca="false">t1!B46</f>
        <v>SD0N16</v>
      </c>
      <c r="C46" s="924" t="n">
        <f aca="false">t1!C46+t1!D46</f>
        <v>0</v>
      </c>
      <c r="D46" s="924" t="n">
        <f aca="false">t5!M46+t5!N46</f>
        <v>0</v>
      </c>
      <c r="E46" s="925" t="n">
        <f aca="false">t6!K46+t6!L46</f>
        <v>0</v>
      </c>
      <c r="F46" s="925" t="n">
        <f aca="false">t4!AQ140</f>
        <v>0</v>
      </c>
      <c r="G46" s="925" t="n">
        <f aca="false">C46-D46+E46+F46</f>
        <v>0</v>
      </c>
      <c r="H46" s="925" t="n">
        <f aca="false">t4!EG46</f>
        <v>0</v>
      </c>
      <c r="I46" s="944" t="str">
        <f aca="false">IF(H46&lt;=G46,"OK","ERRORE")</f>
        <v>OK</v>
      </c>
    </row>
    <row r="47" customFormat="false" ht="12.75" hidden="false" customHeight="true" outlineLevel="0" collapsed="false">
      <c r="A47" s="138" t="str">
        <f aca="false">t1!A47</f>
        <v>chimici con incarico di struttura semplice (rapp. esclusivo)</v>
      </c>
      <c r="B47" s="890" t="str">
        <f aca="false">t1!B47</f>
        <v>SD0E15</v>
      </c>
      <c r="C47" s="924" t="n">
        <f aca="false">t1!C47+t1!D47</f>
        <v>0</v>
      </c>
      <c r="D47" s="924" t="n">
        <f aca="false">t5!M47+t5!N47</f>
        <v>0</v>
      </c>
      <c r="E47" s="925" t="n">
        <f aca="false">t6!K47+t6!L47</f>
        <v>0</v>
      </c>
      <c r="F47" s="925" t="n">
        <f aca="false">t4!AR140</f>
        <v>0</v>
      </c>
      <c r="G47" s="925" t="n">
        <f aca="false">C47-D47+E47+F47</f>
        <v>0</v>
      </c>
      <c r="H47" s="925" t="n">
        <f aca="false">t4!EG47</f>
        <v>0</v>
      </c>
      <c r="I47" s="944" t="str">
        <f aca="false">IF(H47&lt;=G47,"OK","ERRORE")</f>
        <v>OK</v>
      </c>
    </row>
    <row r="48" customFormat="false" ht="12.75" hidden="false" customHeight="true" outlineLevel="0" collapsed="false">
      <c r="A48" s="138" t="str">
        <f aca="false">t1!A48</f>
        <v>chimici con incarico di struttura semplice (rapp. non escl.)</v>
      </c>
      <c r="B48" s="890" t="str">
        <f aca="false">t1!B48</f>
        <v>SD0N15</v>
      </c>
      <c r="C48" s="924" t="n">
        <f aca="false">t1!C48+t1!D48</f>
        <v>0</v>
      </c>
      <c r="D48" s="924" t="n">
        <f aca="false">t5!M48+t5!N48</f>
        <v>0</v>
      </c>
      <c r="E48" s="925" t="n">
        <f aca="false">t6!K48+t6!L48</f>
        <v>0</v>
      </c>
      <c r="F48" s="925" t="n">
        <f aca="false">t4!AS140</f>
        <v>0</v>
      </c>
      <c r="G48" s="925" t="n">
        <f aca="false">C48-D48+E48+F48</f>
        <v>0</v>
      </c>
      <c r="H48" s="925" t="n">
        <f aca="false">t4!EG48</f>
        <v>0</v>
      </c>
      <c r="I48" s="944" t="str">
        <f aca="false">IF(H48&lt;=G48,"OK","ERRORE")</f>
        <v>OK</v>
      </c>
    </row>
    <row r="49" customFormat="false" ht="12.75" hidden="false" customHeight="true" outlineLevel="0" collapsed="false">
      <c r="A49" s="138" t="str">
        <f aca="false">t1!A49</f>
        <v>chimici con altri incar. prof.li (rapp. esclusivo)</v>
      </c>
      <c r="B49" s="890" t="str">
        <f aca="false">t1!B49</f>
        <v>SD0A15</v>
      </c>
      <c r="C49" s="924" t="n">
        <f aca="false">t1!C49+t1!D49</f>
        <v>0</v>
      </c>
      <c r="D49" s="924" t="n">
        <f aca="false">t5!M49+t5!N49</f>
        <v>0</v>
      </c>
      <c r="E49" s="925" t="n">
        <f aca="false">t6!K49+t6!L49</f>
        <v>0</v>
      </c>
      <c r="F49" s="925" t="n">
        <f aca="false">t4!AT140</f>
        <v>0</v>
      </c>
      <c r="G49" s="925" t="n">
        <f aca="false">C49-D49+E49+F49</f>
        <v>0</v>
      </c>
      <c r="H49" s="925" t="n">
        <f aca="false">t4!EG49</f>
        <v>0</v>
      </c>
      <c r="I49" s="944" t="str">
        <f aca="false">IF(H49&lt;=G49,"OK","ERRORE")</f>
        <v>OK</v>
      </c>
    </row>
    <row r="50" customFormat="false" ht="12.75" hidden="false" customHeight="true" outlineLevel="0" collapsed="false">
      <c r="A50" s="138" t="str">
        <f aca="false">t1!A50</f>
        <v>chimici con altri incar. prof.li (rapp. non escl.)</v>
      </c>
      <c r="B50" s="890" t="str">
        <f aca="false">t1!B50</f>
        <v>SD0014</v>
      </c>
      <c r="C50" s="924" t="n">
        <f aca="false">t1!C50+t1!D50</f>
        <v>0</v>
      </c>
      <c r="D50" s="924" t="n">
        <f aca="false">t5!M50+t5!N50</f>
        <v>0</v>
      </c>
      <c r="E50" s="925" t="n">
        <f aca="false">t6!K50+t6!L50</f>
        <v>0</v>
      </c>
      <c r="F50" s="925" t="n">
        <f aca="false">t4!AU140</f>
        <v>0</v>
      </c>
      <c r="G50" s="925" t="n">
        <f aca="false">C50-D50+E50+F50</f>
        <v>0</v>
      </c>
      <c r="H50" s="925" t="n">
        <f aca="false">t4!EG50</f>
        <v>0</v>
      </c>
      <c r="I50" s="944" t="str">
        <f aca="false">IF(H50&lt;=G50,"OK","ERRORE")</f>
        <v>OK</v>
      </c>
    </row>
    <row r="51" customFormat="false" ht="12.75" hidden="false" customHeight="true" outlineLevel="0" collapsed="false">
      <c r="A51" s="138" t="str">
        <f aca="false">t1!A51</f>
        <v>chimici a tempo determinato (b)</v>
      </c>
      <c r="B51" s="890" t="str">
        <f aca="false">t1!B51</f>
        <v>SD0602</v>
      </c>
      <c r="C51" s="924" t="n">
        <f aca="false">t1!C51+t1!D51</f>
        <v>0</v>
      </c>
      <c r="D51" s="924" t="n">
        <f aca="false">t5!M51+t5!N51</f>
        <v>0</v>
      </c>
      <c r="E51" s="925" t="n">
        <f aca="false">t6!K51+t6!L51</f>
        <v>0</v>
      </c>
      <c r="F51" s="925" t="n">
        <f aca="false">t4!AV140</f>
        <v>0</v>
      </c>
      <c r="G51" s="925" t="n">
        <f aca="false">C51-D51+E51+F51</f>
        <v>0</v>
      </c>
      <c r="H51" s="925" t="n">
        <f aca="false">t4!EG51</f>
        <v>0</v>
      </c>
      <c r="I51" s="944" t="str">
        <f aca="false">IF(H51&lt;=G51,"OK","ERRORE")</f>
        <v>OK</v>
      </c>
    </row>
    <row r="52" customFormat="false" ht="12.75" hidden="false" customHeight="true" outlineLevel="0" collapsed="false">
      <c r="A52" s="138" t="str">
        <f aca="false">t1!A52</f>
        <v>fisici con incarico di struttura complessa (rapp. esclusivo)</v>
      </c>
      <c r="B52" s="890" t="str">
        <f aca="false">t1!B52</f>
        <v>SD0E42</v>
      </c>
      <c r="C52" s="924" t="n">
        <f aca="false">t1!C52+t1!D52</f>
        <v>0</v>
      </c>
      <c r="D52" s="924" t="n">
        <f aca="false">t5!M52+t5!N52</f>
        <v>0</v>
      </c>
      <c r="E52" s="925" t="n">
        <f aca="false">t6!K52+t6!L52</f>
        <v>0</v>
      </c>
      <c r="F52" s="925" t="n">
        <f aca="false">t4!AW140</f>
        <v>0</v>
      </c>
      <c r="G52" s="925" t="n">
        <f aca="false">C52-D52+E52+F52</f>
        <v>0</v>
      </c>
      <c r="H52" s="925" t="n">
        <f aca="false">t4!EG52</f>
        <v>0</v>
      </c>
      <c r="I52" s="944" t="str">
        <f aca="false">IF(H52&lt;=G52,"OK","ERRORE")</f>
        <v>OK</v>
      </c>
    </row>
    <row r="53" customFormat="false" ht="12.75" hidden="false" customHeight="true" outlineLevel="0" collapsed="false">
      <c r="A53" s="138" t="str">
        <f aca="false">t1!A53</f>
        <v>fisici con incarico di struttura complessa (rapp. non escl.)</v>
      </c>
      <c r="B53" s="890" t="str">
        <f aca="false">t1!B53</f>
        <v>SD0N42</v>
      </c>
      <c r="C53" s="924" t="n">
        <f aca="false">t1!C53+t1!D53</f>
        <v>0</v>
      </c>
      <c r="D53" s="924" t="n">
        <f aca="false">t5!M53+t5!N53</f>
        <v>0</v>
      </c>
      <c r="E53" s="925" t="n">
        <f aca="false">t6!K53+t6!L53</f>
        <v>0</v>
      </c>
      <c r="F53" s="925" t="n">
        <f aca="false">t4!AX140</f>
        <v>0</v>
      </c>
      <c r="G53" s="925" t="n">
        <f aca="false">C53-D53+E53+F53</f>
        <v>0</v>
      </c>
      <c r="H53" s="925" t="n">
        <f aca="false">t4!EG53</f>
        <v>0</v>
      </c>
      <c r="I53" s="944" t="str">
        <f aca="false">IF(H53&lt;=G53,"OK","ERRORE")</f>
        <v>OK</v>
      </c>
    </row>
    <row r="54" customFormat="false" ht="12.75" hidden="false" customHeight="true" outlineLevel="0" collapsed="false">
      <c r="A54" s="138" t="str">
        <f aca="false">t1!A54</f>
        <v>fisici con incarico di struttura semplice (rapp. esclusivo)</v>
      </c>
      <c r="B54" s="890" t="str">
        <f aca="false">t1!B54</f>
        <v>SD0E41</v>
      </c>
      <c r="C54" s="924" t="n">
        <f aca="false">t1!C54+t1!D54</f>
        <v>0</v>
      </c>
      <c r="D54" s="924" t="n">
        <f aca="false">t5!M54+t5!N54</f>
        <v>0</v>
      </c>
      <c r="E54" s="925" t="n">
        <f aca="false">t6!K54+t6!L54</f>
        <v>0</v>
      </c>
      <c r="F54" s="925" t="n">
        <f aca="false">t4!AY140</f>
        <v>0</v>
      </c>
      <c r="G54" s="925" t="n">
        <f aca="false">C54-D54+E54+F54</f>
        <v>0</v>
      </c>
      <c r="H54" s="925" t="n">
        <f aca="false">t4!EG54</f>
        <v>0</v>
      </c>
      <c r="I54" s="944" t="str">
        <f aca="false">IF(H54&lt;=G54,"OK","ERRORE")</f>
        <v>OK</v>
      </c>
    </row>
    <row r="55" customFormat="false" ht="12.75" hidden="false" customHeight="true" outlineLevel="0" collapsed="false">
      <c r="A55" s="138" t="str">
        <f aca="false">t1!A55</f>
        <v>fisici con incarico di struttura semplice (rapp. non escl.)</v>
      </c>
      <c r="B55" s="890" t="str">
        <f aca="false">t1!B55</f>
        <v>SD0N41</v>
      </c>
      <c r="C55" s="924" t="n">
        <f aca="false">t1!C55+t1!D55</f>
        <v>0</v>
      </c>
      <c r="D55" s="924" t="n">
        <f aca="false">t5!M55+t5!N55</f>
        <v>0</v>
      </c>
      <c r="E55" s="925" t="n">
        <f aca="false">t6!K55+t6!L55</f>
        <v>0</v>
      </c>
      <c r="F55" s="925" t="n">
        <f aca="false">t4!AZ140</f>
        <v>0</v>
      </c>
      <c r="G55" s="925" t="n">
        <f aca="false">C55-D55+E55+F55</f>
        <v>0</v>
      </c>
      <c r="H55" s="925" t="n">
        <f aca="false">t4!EG55</f>
        <v>0</v>
      </c>
      <c r="I55" s="944" t="str">
        <f aca="false">IF(H55&lt;=G55,"OK","ERRORE")</f>
        <v>OK</v>
      </c>
    </row>
    <row r="56" customFormat="false" ht="12.75" hidden="false" customHeight="true" outlineLevel="0" collapsed="false">
      <c r="A56" s="138" t="str">
        <f aca="false">t1!A56</f>
        <v>fisici con altri incar. prof.li (rapp. esclusivo)</v>
      </c>
      <c r="B56" s="890" t="str">
        <f aca="false">t1!B56</f>
        <v>SD0A41</v>
      </c>
      <c r="C56" s="924" t="n">
        <f aca="false">t1!C56+t1!D56</f>
        <v>0</v>
      </c>
      <c r="D56" s="924" t="n">
        <f aca="false">t5!M56+t5!N56</f>
        <v>0</v>
      </c>
      <c r="E56" s="925" t="n">
        <f aca="false">t6!K56+t6!L56</f>
        <v>0</v>
      </c>
      <c r="F56" s="925" t="n">
        <f aca="false">t4!BA140</f>
        <v>0</v>
      </c>
      <c r="G56" s="925" t="n">
        <f aca="false">C56-D56+E56+F56</f>
        <v>0</v>
      </c>
      <c r="H56" s="925" t="n">
        <f aca="false">t4!EG56</f>
        <v>0</v>
      </c>
      <c r="I56" s="944" t="str">
        <f aca="false">IF(H56&lt;=G56,"OK","ERRORE")</f>
        <v>OK</v>
      </c>
    </row>
    <row r="57" customFormat="false" ht="12.75" hidden="false" customHeight="true" outlineLevel="0" collapsed="false">
      <c r="A57" s="138" t="str">
        <f aca="false">t1!A57</f>
        <v>fisici con altri incar. prof.li (rapp. non escl.)</v>
      </c>
      <c r="B57" s="890" t="str">
        <f aca="false">t1!B57</f>
        <v>SD0040</v>
      </c>
      <c r="C57" s="924" t="n">
        <f aca="false">t1!C57+t1!D57</f>
        <v>0</v>
      </c>
      <c r="D57" s="924" t="n">
        <f aca="false">t5!M57+t5!N57</f>
        <v>0</v>
      </c>
      <c r="E57" s="925" t="n">
        <f aca="false">t6!K57+t6!L57</f>
        <v>0</v>
      </c>
      <c r="F57" s="925" t="n">
        <f aca="false">t4!BB140</f>
        <v>0</v>
      </c>
      <c r="G57" s="925" t="n">
        <f aca="false">C57-D57+E57+F57</f>
        <v>0</v>
      </c>
      <c r="H57" s="925" t="n">
        <f aca="false">t4!EG57</f>
        <v>0</v>
      </c>
      <c r="I57" s="944" t="str">
        <f aca="false">IF(H57&lt;=G57,"OK","ERRORE")</f>
        <v>OK</v>
      </c>
    </row>
    <row r="58" customFormat="false" ht="12.75" hidden="false" customHeight="true" outlineLevel="0" collapsed="false">
      <c r="A58" s="138" t="str">
        <f aca="false">t1!A58</f>
        <v>fisici a tempo determinato (b)</v>
      </c>
      <c r="B58" s="890" t="str">
        <f aca="false">t1!B58</f>
        <v>SD0603</v>
      </c>
      <c r="C58" s="924" t="n">
        <f aca="false">t1!C58+t1!D58</f>
        <v>0</v>
      </c>
      <c r="D58" s="924" t="n">
        <f aca="false">t5!M58+t5!N58</f>
        <v>0</v>
      </c>
      <c r="E58" s="925" t="n">
        <f aca="false">t6!K58+t6!L58</f>
        <v>0</v>
      </c>
      <c r="F58" s="925" t="n">
        <f aca="false">t4!BC140</f>
        <v>0</v>
      </c>
      <c r="G58" s="925" t="n">
        <f aca="false">C58-D58+E58+F58</f>
        <v>0</v>
      </c>
      <c r="H58" s="925" t="n">
        <f aca="false">t4!EG58</f>
        <v>0</v>
      </c>
      <c r="I58" s="944" t="str">
        <f aca="false">IF(H58&lt;=G58,"OK","ERRORE")</f>
        <v>OK</v>
      </c>
    </row>
    <row r="59" customFormat="false" ht="12.75" hidden="false" customHeight="true" outlineLevel="0" collapsed="false">
      <c r="A59" s="138" t="str">
        <f aca="false">t1!A59</f>
        <v>psicologi con incarico di struttura complessa (rapp. esclusivo)</v>
      </c>
      <c r="B59" s="890" t="str">
        <f aca="false">t1!B59</f>
        <v>SD0E66</v>
      </c>
      <c r="C59" s="924" t="n">
        <f aca="false">t1!C59+t1!D59</f>
        <v>0</v>
      </c>
      <c r="D59" s="924" t="n">
        <f aca="false">t5!M59+t5!N59</f>
        <v>0</v>
      </c>
      <c r="E59" s="925" t="n">
        <f aca="false">t6!K59+t6!L59</f>
        <v>0</v>
      </c>
      <c r="F59" s="925" t="n">
        <f aca="false">t4!BD140</f>
        <v>0</v>
      </c>
      <c r="G59" s="925" t="n">
        <f aca="false">C59-D59+E59+F59</f>
        <v>0</v>
      </c>
      <c r="H59" s="925" t="n">
        <f aca="false">t4!EG59</f>
        <v>0</v>
      </c>
      <c r="I59" s="944" t="str">
        <f aca="false">IF(H59&lt;=G59,"OK","ERRORE")</f>
        <v>OK</v>
      </c>
    </row>
    <row r="60" customFormat="false" ht="12.75" hidden="false" customHeight="true" outlineLevel="0" collapsed="false">
      <c r="A60" s="138" t="str">
        <f aca="false">t1!A60</f>
        <v>psicologi con incarico di struttura complessa (rapp. non escl.)</v>
      </c>
      <c r="B60" s="890" t="str">
        <f aca="false">t1!B60</f>
        <v>SD0N66</v>
      </c>
      <c r="C60" s="924" t="n">
        <f aca="false">t1!C60+t1!D60</f>
        <v>0</v>
      </c>
      <c r="D60" s="924" t="n">
        <f aca="false">t5!M60+t5!N60</f>
        <v>0</v>
      </c>
      <c r="E60" s="925" t="n">
        <f aca="false">t6!K60+t6!L60</f>
        <v>0</v>
      </c>
      <c r="F60" s="925" t="n">
        <f aca="false">t4!BE140</f>
        <v>0</v>
      </c>
      <c r="G60" s="925" t="n">
        <f aca="false">C60-D60+E60+F60</f>
        <v>0</v>
      </c>
      <c r="H60" s="925" t="n">
        <f aca="false">t4!EG60</f>
        <v>0</v>
      </c>
      <c r="I60" s="944" t="str">
        <f aca="false">IF(H60&lt;=G60,"OK","ERRORE")</f>
        <v>OK</v>
      </c>
    </row>
    <row r="61" customFormat="false" ht="12.75" hidden="false" customHeight="true" outlineLevel="0" collapsed="false">
      <c r="A61" s="138" t="str">
        <f aca="false">t1!A61</f>
        <v>psicologi con incarico di struttura semplice (rapp. esclusivo)</v>
      </c>
      <c r="B61" s="890" t="str">
        <f aca="false">t1!B61</f>
        <v>SD0E65</v>
      </c>
      <c r="C61" s="924" t="n">
        <f aca="false">t1!C61+t1!D61</f>
        <v>0</v>
      </c>
      <c r="D61" s="924" t="n">
        <f aca="false">t5!M61+t5!N61</f>
        <v>0</v>
      </c>
      <c r="E61" s="925" t="n">
        <f aca="false">t6!K61+t6!L61</f>
        <v>0</v>
      </c>
      <c r="F61" s="925" t="n">
        <f aca="false">t4!BF140</f>
        <v>0</v>
      </c>
      <c r="G61" s="925" t="n">
        <f aca="false">C61-D61+E61+F61</f>
        <v>0</v>
      </c>
      <c r="H61" s="925" t="n">
        <f aca="false">t4!EG61</f>
        <v>0</v>
      </c>
      <c r="I61" s="944" t="str">
        <f aca="false">IF(H61&lt;=G61,"OK","ERRORE")</f>
        <v>OK</v>
      </c>
    </row>
    <row r="62" customFormat="false" ht="12.75" hidden="false" customHeight="true" outlineLevel="0" collapsed="false">
      <c r="A62" s="138" t="str">
        <f aca="false">t1!A62</f>
        <v>psicologi con incarico di struttura semplice (rapp. non escl.)</v>
      </c>
      <c r="B62" s="890" t="str">
        <f aca="false">t1!B62</f>
        <v>SD0N65</v>
      </c>
      <c r="C62" s="924" t="n">
        <f aca="false">t1!C62+t1!D62</f>
        <v>0</v>
      </c>
      <c r="D62" s="924" t="n">
        <f aca="false">t5!M62+t5!N62</f>
        <v>0</v>
      </c>
      <c r="E62" s="925" t="n">
        <f aca="false">t6!K62+t6!L62</f>
        <v>0</v>
      </c>
      <c r="F62" s="925" t="n">
        <f aca="false">t4!BG140</f>
        <v>0</v>
      </c>
      <c r="G62" s="925" t="n">
        <f aca="false">C62-D62+E62+F62</f>
        <v>0</v>
      </c>
      <c r="H62" s="925" t="n">
        <f aca="false">t4!EG62</f>
        <v>0</v>
      </c>
      <c r="I62" s="944" t="str">
        <f aca="false">IF(H62&lt;=G62,"OK","ERRORE")</f>
        <v>OK</v>
      </c>
    </row>
    <row r="63" customFormat="false" ht="12.75" hidden="false" customHeight="true" outlineLevel="0" collapsed="false">
      <c r="A63" s="138" t="str">
        <f aca="false">t1!A63</f>
        <v>psicologi con altri incar. prof.li (rapp. esclusivo)</v>
      </c>
      <c r="B63" s="890" t="str">
        <f aca="false">t1!B63</f>
        <v>SD0A65</v>
      </c>
      <c r="C63" s="924" t="n">
        <f aca="false">t1!C63+t1!D63</f>
        <v>0</v>
      </c>
      <c r="D63" s="924" t="n">
        <f aca="false">t5!M63+t5!N63</f>
        <v>0</v>
      </c>
      <c r="E63" s="925" t="n">
        <f aca="false">t6!K63+t6!L63</f>
        <v>0</v>
      </c>
      <c r="F63" s="925" t="n">
        <f aca="false">t4!BH140</f>
        <v>0</v>
      </c>
      <c r="G63" s="925" t="n">
        <f aca="false">C63-D63+E63+F63</f>
        <v>0</v>
      </c>
      <c r="H63" s="925" t="n">
        <f aca="false">t4!EG63</f>
        <v>0</v>
      </c>
      <c r="I63" s="944" t="str">
        <f aca="false">IF(H63&lt;=G63,"OK","ERRORE")</f>
        <v>OK</v>
      </c>
    </row>
    <row r="64" customFormat="false" ht="12.75" hidden="false" customHeight="true" outlineLevel="0" collapsed="false">
      <c r="A64" s="138" t="str">
        <f aca="false">t1!A64</f>
        <v>psicologi con altri incar. prof.li (rapp. non escl.)</v>
      </c>
      <c r="B64" s="890" t="str">
        <f aca="false">t1!B64</f>
        <v>SD0064</v>
      </c>
      <c r="C64" s="924" t="n">
        <f aca="false">t1!C64+t1!D64</f>
        <v>0</v>
      </c>
      <c r="D64" s="924" t="n">
        <f aca="false">t5!M64+t5!N64</f>
        <v>0</v>
      </c>
      <c r="E64" s="925" t="n">
        <f aca="false">t6!K64+t6!L64</f>
        <v>0</v>
      </c>
      <c r="F64" s="925" t="n">
        <f aca="false">t4!BI140</f>
        <v>0</v>
      </c>
      <c r="G64" s="925" t="n">
        <f aca="false">C64-D64+E64+F64</f>
        <v>0</v>
      </c>
      <c r="H64" s="925" t="n">
        <f aca="false">t4!EG64</f>
        <v>0</v>
      </c>
      <c r="I64" s="944" t="str">
        <f aca="false">IF(H64&lt;=G64,"OK","ERRORE")</f>
        <v>OK</v>
      </c>
    </row>
    <row r="65" customFormat="false" ht="12.75" hidden="false" customHeight="true" outlineLevel="0" collapsed="false">
      <c r="A65" s="138" t="str">
        <f aca="false">t1!A65</f>
        <v>psicologi a tempo determinato (b)</v>
      </c>
      <c r="B65" s="890" t="str">
        <f aca="false">t1!B65</f>
        <v>SD0604</v>
      </c>
      <c r="C65" s="924" t="n">
        <f aca="false">t1!C65+t1!D65</f>
        <v>0</v>
      </c>
      <c r="D65" s="924" t="n">
        <f aca="false">t5!M65+t5!N65</f>
        <v>0</v>
      </c>
      <c r="E65" s="925" t="n">
        <f aca="false">t6!K65+t6!L65</f>
        <v>0</v>
      </c>
      <c r="F65" s="925" t="n">
        <f aca="false">t4!BJ140</f>
        <v>0</v>
      </c>
      <c r="G65" s="925" t="n">
        <f aca="false">C65-D65+E65+F65</f>
        <v>0</v>
      </c>
      <c r="H65" s="925" t="n">
        <f aca="false">t4!EG65</f>
        <v>0</v>
      </c>
      <c r="I65" s="944" t="str">
        <f aca="false">IF(H65&lt;=G65,"OK","ERRORE")</f>
        <v>OK</v>
      </c>
    </row>
    <row r="66" customFormat="false" ht="12.75" hidden="false" customHeight="true" outlineLevel="0" collapsed="false">
      <c r="A66" s="138" t="str">
        <f aca="false">t1!A66</f>
        <v>dirigente delle professioni sanitarie (1)</v>
      </c>
      <c r="B66" s="890" t="str">
        <f aca="false">t1!B66</f>
        <v>SD0483</v>
      </c>
      <c r="C66" s="924" t="n">
        <f aca="false">t1!C66+t1!D66</f>
        <v>0</v>
      </c>
      <c r="D66" s="924" t="n">
        <f aca="false">t5!M66+t5!N66</f>
        <v>0</v>
      </c>
      <c r="E66" s="925" t="n">
        <f aca="false">t6!K66+t6!L66</f>
        <v>0</v>
      </c>
      <c r="F66" s="925" t="n">
        <f aca="false">t4!BK140</f>
        <v>0</v>
      </c>
      <c r="G66" s="925" t="n">
        <f aca="false">C66-D66+E66+F66</f>
        <v>0</v>
      </c>
      <c r="H66" s="925" t="n">
        <f aca="false">t4!EG66</f>
        <v>0</v>
      </c>
      <c r="I66" s="944" t="str">
        <f aca="false">IF(H66&lt;=G66,"OK","ERRORE")</f>
        <v>OK</v>
      </c>
    </row>
    <row r="67" customFormat="false" ht="12.75" hidden="false" customHeight="true" outlineLevel="0" collapsed="false">
      <c r="A67" s="138" t="str">
        <f aca="false">t1!A67</f>
        <v>coll.re prof.le sanitario - pers. infer. esperto - ds</v>
      </c>
      <c r="B67" s="890" t="str">
        <f aca="false">t1!B67</f>
        <v>S18023</v>
      </c>
      <c r="C67" s="924" t="n">
        <f aca="false">t1!C67+t1!D67</f>
        <v>0</v>
      </c>
      <c r="D67" s="924" t="n">
        <f aca="false">t5!M67+t5!N67</f>
        <v>0</v>
      </c>
      <c r="E67" s="925" t="n">
        <f aca="false">t6!K67+t6!L67</f>
        <v>0</v>
      </c>
      <c r="F67" s="925" t="n">
        <f aca="false">t4!BL140</f>
        <v>0</v>
      </c>
      <c r="G67" s="925" t="n">
        <f aca="false">C67-D67+E67+F67</f>
        <v>0</v>
      </c>
      <c r="H67" s="925" t="n">
        <f aca="false">t4!EG67</f>
        <v>0</v>
      </c>
      <c r="I67" s="944" t="str">
        <f aca="false">IF(H67&lt;=G67,"OK","ERRORE")</f>
        <v>OK</v>
      </c>
    </row>
    <row r="68" customFormat="false" ht="12.75" hidden="false" customHeight="true" outlineLevel="0" collapsed="false">
      <c r="A68" s="138" t="str">
        <f aca="false">t1!A68</f>
        <v>coll.re prof.le sanitario - pers. infer. - d</v>
      </c>
      <c r="B68" s="890" t="str">
        <f aca="false">t1!B68</f>
        <v>S16020</v>
      </c>
      <c r="C68" s="924" t="n">
        <f aca="false">t1!C68+t1!D68</f>
        <v>0</v>
      </c>
      <c r="D68" s="924" t="n">
        <f aca="false">t5!M68+t5!N68</f>
        <v>0</v>
      </c>
      <c r="E68" s="925" t="n">
        <f aca="false">t6!K68+t6!L68</f>
        <v>0</v>
      </c>
      <c r="F68" s="925" t="n">
        <f aca="false">t4!BM140</f>
        <v>0</v>
      </c>
      <c r="G68" s="925" t="n">
        <f aca="false">C68-D68+E68+F68</f>
        <v>0</v>
      </c>
      <c r="H68" s="925" t="n">
        <f aca="false">t4!EG68</f>
        <v>0</v>
      </c>
      <c r="I68" s="944" t="str">
        <f aca="false">IF(H68&lt;=G68,"OK","ERRORE")</f>
        <v>OK</v>
      </c>
    </row>
    <row r="69" customFormat="false" ht="12.75" hidden="false" customHeight="true" outlineLevel="0" collapsed="false">
      <c r="A69" s="138" t="str">
        <f aca="false">t1!A69</f>
        <v>oper.re prof.le sanitario pers. inferm. - c</v>
      </c>
      <c r="B69" s="890" t="str">
        <f aca="false">t1!B69</f>
        <v>S14056</v>
      </c>
      <c r="C69" s="924" t="n">
        <f aca="false">t1!C69+t1!D69</f>
        <v>0</v>
      </c>
      <c r="D69" s="924" t="n">
        <f aca="false">t5!M69+t5!N69</f>
        <v>0</v>
      </c>
      <c r="E69" s="925" t="n">
        <f aca="false">t6!K69+t6!L69</f>
        <v>0</v>
      </c>
      <c r="F69" s="925" t="n">
        <f aca="false">t4!BN140</f>
        <v>0</v>
      </c>
      <c r="G69" s="925" t="n">
        <f aca="false">C69-D69+E69+F69</f>
        <v>0</v>
      </c>
      <c r="H69" s="925" t="n">
        <f aca="false">t4!EG69</f>
        <v>0</v>
      </c>
      <c r="I69" s="944" t="str">
        <f aca="false">IF(H69&lt;=G69,"OK","ERRORE")</f>
        <v>OK</v>
      </c>
    </row>
    <row r="70" customFormat="false" ht="12.75" hidden="false" customHeight="true" outlineLevel="0" collapsed="false">
      <c r="A70" s="138" t="str">
        <f aca="false">t1!A70</f>
        <v>oper.re prof.le di ii cat.pers. inferm. esperto - c (2)</v>
      </c>
      <c r="B70" s="890" t="str">
        <f aca="false">t1!B70</f>
        <v>S14E52</v>
      </c>
      <c r="C70" s="924" t="n">
        <f aca="false">t1!C70+t1!D70</f>
        <v>0</v>
      </c>
      <c r="D70" s="924" t="n">
        <f aca="false">t5!M70+t5!N70</f>
        <v>0</v>
      </c>
      <c r="E70" s="925" t="n">
        <f aca="false">t6!K70+t6!L70</f>
        <v>0</v>
      </c>
      <c r="F70" s="925" t="n">
        <f aca="false">t4!BO140</f>
        <v>0</v>
      </c>
      <c r="G70" s="925" t="n">
        <f aca="false">C70-D70+E70+F70</f>
        <v>0</v>
      </c>
      <c r="H70" s="925" t="n">
        <f aca="false">t4!EG70</f>
        <v>0</v>
      </c>
      <c r="I70" s="944" t="str">
        <f aca="false">IF(H70&lt;=G70,"OK","ERRORE")</f>
        <v>OK</v>
      </c>
    </row>
    <row r="71" customFormat="false" ht="12.75" hidden="false" customHeight="true" outlineLevel="0" collapsed="false">
      <c r="A71" s="138" t="str">
        <f aca="false">t1!A71</f>
        <v>oper.re prof.le di ii cat.pers. inferm. bs</v>
      </c>
      <c r="B71" s="890" t="str">
        <f aca="false">t1!B71</f>
        <v>S13052</v>
      </c>
      <c r="C71" s="924" t="n">
        <f aca="false">t1!C71+t1!D71</f>
        <v>0</v>
      </c>
      <c r="D71" s="924" t="n">
        <f aca="false">t5!M71+t5!N71</f>
        <v>0</v>
      </c>
      <c r="E71" s="925" t="n">
        <f aca="false">t6!K71+t6!L71</f>
        <v>0</v>
      </c>
      <c r="F71" s="925" t="n">
        <f aca="false">t4!BP140</f>
        <v>0</v>
      </c>
      <c r="G71" s="925" t="n">
        <f aca="false">C71-D71+E71+F71</f>
        <v>0</v>
      </c>
      <c r="H71" s="925" t="n">
        <f aca="false">t4!EG71</f>
        <v>0</v>
      </c>
      <c r="I71" s="944" t="str">
        <f aca="false">IF(H71&lt;=G71,"OK","ERRORE")</f>
        <v>OK</v>
      </c>
    </row>
    <row r="72" customFormat="false" ht="12.75" hidden="false" customHeight="true" outlineLevel="0" collapsed="false">
      <c r="A72" s="138" t="str">
        <f aca="false">t1!A72</f>
        <v>coll.re prof.le sanitario - pers. tec. esperto - ds</v>
      </c>
      <c r="B72" s="890" t="str">
        <f aca="false">t1!B72</f>
        <v>S18920</v>
      </c>
      <c r="C72" s="924" t="n">
        <f aca="false">t1!C72+t1!D72</f>
        <v>0</v>
      </c>
      <c r="D72" s="924" t="n">
        <f aca="false">t5!M72+t5!N72</f>
        <v>0</v>
      </c>
      <c r="E72" s="925" t="n">
        <f aca="false">t6!K72+t6!L72</f>
        <v>0</v>
      </c>
      <c r="F72" s="925" t="n">
        <f aca="false">t4!BQ140</f>
        <v>0</v>
      </c>
      <c r="G72" s="925" t="n">
        <f aca="false">C72-D72+E72+F72</f>
        <v>0</v>
      </c>
      <c r="H72" s="925" t="n">
        <f aca="false">t4!EG72</f>
        <v>0</v>
      </c>
      <c r="I72" s="944" t="str">
        <f aca="false">IF(H72&lt;=G72,"OK","ERRORE")</f>
        <v>OK</v>
      </c>
    </row>
    <row r="73" customFormat="false" ht="12.75" hidden="false" customHeight="true" outlineLevel="0" collapsed="false">
      <c r="A73" s="138" t="str">
        <f aca="false">t1!A73</f>
        <v>coll.re prof.le sanitario - pers. tec.- d</v>
      </c>
      <c r="B73" s="890" t="str">
        <f aca="false">t1!B73</f>
        <v>S16021</v>
      </c>
      <c r="C73" s="924" t="n">
        <f aca="false">t1!C73+t1!D73</f>
        <v>0</v>
      </c>
      <c r="D73" s="924" t="n">
        <f aca="false">t5!M73+t5!N73</f>
        <v>0</v>
      </c>
      <c r="E73" s="925" t="n">
        <f aca="false">t6!K73+t6!L73</f>
        <v>0</v>
      </c>
      <c r="F73" s="925" t="n">
        <f aca="false">t4!BR140</f>
        <v>0</v>
      </c>
      <c r="G73" s="925" t="n">
        <f aca="false">C73-D73+E73+F73</f>
        <v>0</v>
      </c>
      <c r="H73" s="925" t="n">
        <f aca="false">t4!EG73</f>
        <v>0</v>
      </c>
      <c r="I73" s="944" t="str">
        <f aca="false">IF(H73&lt;=G73,"OK","ERRORE")</f>
        <v>OK</v>
      </c>
    </row>
    <row r="74" customFormat="false" ht="12.75" hidden="false" customHeight="true" outlineLevel="0" collapsed="false">
      <c r="A74" s="138" t="str">
        <f aca="false">t1!A74</f>
        <v>oper.re prof.le sanitario - pers. tec.- c</v>
      </c>
      <c r="B74" s="890" t="str">
        <f aca="false">t1!B74</f>
        <v>S14054</v>
      </c>
      <c r="C74" s="924" t="n">
        <f aca="false">t1!C74+t1!D74</f>
        <v>0</v>
      </c>
      <c r="D74" s="924" t="n">
        <f aca="false">t5!M74+t5!N74</f>
        <v>0</v>
      </c>
      <c r="E74" s="925" t="n">
        <f aca="false">t6!K74+t6!L74</f>
        <v>0</v>
      </c>
      <c r="F74" s="925" t="n">
        <f aca="false">t4!BS140</f>
        <v>0</v>
      </c>
      <c r="G74" s="925" t="n">
        <f aca="false">C74-D74+E74+F74</f>
        <v>0</v>
      </c>
      <c r="H74" s="925" t="n">
        <f aca="false">t4!EG74</f>
        <v>0</v>
      </c>
      <c r="I74" s="944" t="str">
        <f aca="false">IF(H74&lt;=G74,"OK","ERRORE")</f>
        <v>OK</v>
      </c>
    </row>
    <row r="75" customFormat="false" ht="12.75" hidden="false" customHeight="true" outlineLevel="0" collapsed="false">
      <c r="A75" s="138" t="str">
        <f aca="false">t1!A75</f>
        <v>coll.re prof.le sanitario - tecn. della prev. esperto - ds</v>
      </c>
      <c r="B75" s="890" t="str">
        <f aca="false">t1!B75</f>
        <v>S18921</v>
      </c>
      <c r="C75" s="924" t="n">
        <f aca="false">t1!C75+t1!D75</f>
        <v>0</v>
      </c>
      <c r="D75" s="924" t="n">
        <f aca="false">t5!M75+t5!N75</f>
        <v>0</v>
      </c>
      <c r="E75" s="925" t="n">
        <f aca="false">t6!K75+t6!L75</f>
        <v>0</v>
      </c>
      <c r="F75" s="925" t="n">
        <f aca="false">t4!BT140</f>
        <v>0</v>
      </c>
      <c r="G75" s="925" t="n">
        <f aca="false">C75-D75+E75+F75</f>
        <v>0</v>
      </c>
      <c r="H75" s="925" t="n">
        <f aca="false">t4!EG75</f>
        <v>0</v>
      </c>
      <c r="I75" s="944" t="str">
        <f aca="false">IF(H75&lt;=G75,"OK","ERRORE")</f>
        <v>OK</v>
      </c>
    </row>
    <row r="76" customFormat="false" ht="12.75" hidden="false" customHeight="true" outlineLevel="0" collapsed="false">
      <c r="A76" s="138" t="str">
        <f aca="false">t1!A76</f>
        <v>coll.re prof.le sanitario - tecn. della prev. - d</v>
      </c>
      <c r="B76" s="890" t="str">
        <f aca="false">t1!B76</f>
        <v>S16022</v>
      </c>
      <c r="C76" s="924" t="n">
        <f aca="false">t1!C76+t1!D76</f>
        <v>0</v>
      </c>
      <c r="D76" s="924" t="n">
        <f aca="false">t5!M76+t5!N76</f>
        <v>0</v>
      </c>
      <c r="E76" s="925" t="n">
        <f aca="false">t6!K76+t6!L76</f>
        <v>0</v>
      </c>
      <c r="F76" s="925" t="n">
        <f aca="false">t4!BU140</f>
        <v>0</v>
      </c>
      <c r="G76" s="925" t="n">
        <f aca="false">C76-D76+E76+F76</f>
        <v>0</v>
      </c>
      <c r="H76" s="925" t="n">
        <f aca="false">t4!EG76</f>
        <v>0</v>
      </c>
      <c r="I76" s="944" t="str">
        <f aca="false">IF(H76&lt;=G76,"OK","ERRORE")</f>
        <v>OK</v>
      </c>
    </row>
    <row r="77" customFormat="false" ht="12.75" hidden="false" customHeight="true" outlineLevel="0" collapsed="false">
      <c r="A77" s="138" t="str">
        <f aca="false">t1!A77</f>
        <v>oper.re prof.le sanitario - tecn. della prev. - c</v>
      </c>
      <c r="B77" s="890" t="str">
        <f aca="false">t1!B77</f>
        <v>S14055</v>
      </c>
      <c r="C77" s="924" t="n">
        <f aca="false">t1!C77+t1!D77</f>
        <v>0</v>
      </c>
      <c r="D77" s="924" t="n">
        <f aca="false">t5!M77+t5!N77</f>
        <v>0</v>
      </c>
      <c r="E77" s="925" t="n">
        <f aca="false">t6!K77+t6!L77</f>
        <v>0</v>
      </c>
      <c r="F77" s="925" t="n">
        <f aca="false">t4!BV140</f>
        <v>0</v>
      </c>
      <c r="G77" s="925" t="n">
        <f aca="false">C77-D77+E77+F77</f>
        <v>0</v>
      </c>
      <c r="H77" s="925" t="n">
        <f aca="false">t4!EG77</f>
        <v>0</v>
      </c>
      <c r="I77" s="944" t="str">
        <f aca="false">IF(H77&lt;=G77,"OK","ERRORE")</f>
        <v>OK</v>
      </c>
    </row>
    <row r="78" customFormat="false" ht="12.75" hidden="false" customHeight="true" outlineLevel="0" collapsed="false">
      <c r="A78" s="138" t="str">
        <f aca="false">t1!A78</f>
        <v>coll.re prof.le sanitario - pers. della riabil. esperto - ds</v>
      </c>
      <c r="B78" s="890" t="str">
        <f aca="false">t1!B78</f>
        <v>S18922</v>
      </c>
      <c r="C78" s="924" t="n">
        <f aca="false">t1!C78+t1!D78</f>
        <v>0</v>
      </c>
      <c r="D78" s="924" t="n">
        <f aca="false">t5!M78+t5!N78</f>
        <v>0</v>
      </c>
      <c r="E78" s="925" t="n">
        <f aca="false">t6!K78+t6!L78</f>
        <v>0</v>
      </c>
      <c r="F78" s="925" t="n">
        <f aca="false">t4!BW140</f>
        <v>0</v>
      </c>
      <c r="G78" s="925" t="n">
        <f aca="false">C78-D78+E78+F78</f>
        <v>0</v>
      </c>
      <c r="H78" s="925" t="n">
        <f aca="false">t4!EG78</f>
        <v>0</v>
      </c>
      <c r="I78" s="944" t="str">
        <f aca="false">IF(H78&lt;=G78,"OK","ERRORE")</f>
        <v>OK</v>
      </c>
    </row>
    <row r="79" customFormat="false" ht="12.75" hidden="false" customHeight="true" outlineLevel="0" collapsed="false">
      <c r="A79" s="138" t="str">
        <f aca="false">t1!A79</f>
        <v>coll.re prof.le sanitario - pers. della riabil. - d</v>
      </c>
      <c r="B79" s="890" t="str">
        <f aca="false">t1!B79</f>
        <v>S16019</v>
      </c>
      <c r="C79" s="924" t="n">
        <f aca="false">t1!C79+t1!D79</f>
        <v>0</v>
      </c>
      <c r="D79" s="924" t="n">
        <f aca="false">t5!M79+t5!N79</f>
        <v>0</v>
      </c>
      <c r="E79" s="925" t="n">
        <f aca="false">t6!K79+t6!L79</f>
        <v>0</v>
      </c>
      <c r="F79" s="925" t="n">
        <f aca="false">t4!BX140</f>
        <v>0</v>
      </c>
      <c r="G79" s="925" t="n">
        <f aca="false">C79-D79+E79+F79</f>
        <v>0</v>
      </c>
      <c r="H79" s="925" t="n">
        <f aca="false">t4!EG79</f>
        <v>0</v>
      </c>
      <c r="I79" s="944" t="str">
        <f aca="false">IF(H79&lt;=G79,"OK","ERRORE")</f>
        <v>OK</v>
      </c>
    </row>
    <row r="80" customFormat="false" ht="12.75" hidden="false" customHeight="true" outlineLevel="0" collapsed="false">
      <c r="A80" s="138" t="str">
        <f aca="false">t1!A80</f>
        <v>oper.re prof.le sanitario - pers. della riabil. - c</v>
      </c>
      <c r="B80" s="890" t="str">
        <f aca="false">t1!B80</f>
        <v>S14053</v>
      </c>
      <c r="C80" s="924" t="n">
        <f aca="false">t1!C80+t1!D80</f>
        <v>0</v>
      </c>
      <c r="D80" s="924" t="n">
        <f aca="false">t5!M80+t5!N80</f>
        <v>0</v>
      </c>
      <c r="E80" s="925" t="n">
        <f aca="false">t6!K80+t6!L80</f>
        <v>0</v>
      </c>
      <c r="F80" s="925" t="n">
        <f aca="false">t4!BY140</f>
        <v>0</v>
      </c>
      <c r="G80" s="925" t="n">
        <f aca="false">C80-D80+E80+F80</f>
        <v>0</v>
      </c>
      <c r="H80" s="925" t="n">
        <f aca="false">t4!EG80</f>
        <v>0</v>
      </c>
      <c r="I80" s="944" t="str">
        <f aca="false">IF(H80&lt;=G80,"OK","ERRORE")</f>
        <v>OK</v>
      </c>
    </row>
    <row r="81" customFormat="false" ht="12.75" hidden="false" customHeight="true" outlineLevel="0" collapsed="false">
      <c r="A81" s="138" t="str">
        <f aca="false">t1!A81</f>
        <v>oper.re prof.le di ii cat. con funz. di riabil. esperto - c (2)</v>
      </c>
      <c r="B81" s="890" t="str">
        <f aca="false">t1!B81</f>
        <v>S14E51</v>
      </c>
      <c r="C81" s="924" t="n">
        <f aca="false">t1!C81+t1!D81</f>
        <v>0</v>
      </c>
      <c r="D81" s="924" t="n">
        <f aca="false">t5!M81+t5!N81</f>
        <v>0</v>
      </c>
      <c r="E81" s="925" t="n">
        <f aca="false">t6!K81+t6!L81</f>
        <v>0</v>
      </c>
      <c r="F81" s="925" t="n">
        <f aca="false">t4!BZ140</f>
        <v>0</v>
      </c>
      <c r="G81" s="925" t="n">
        <f aca="false">C81-D81+E81+F81</f>
        <v>0</v>
      </c>
      <c r="H81" s="925" t="n">
        <f aca="false">t4!EG81</f>
        <v>0</v>
      </c>
      <c r="I81" s="944" t="str">
        <f aca="false">IF(H81&lt;=G81,"OK","ERRORE")</f>
        <v>OK</v>
      </c>
    </row>
    <row r="82" customFormat="false" ht="12.75" hidden="false" customHeight="true" outlineLevel="0" collapsed="false">
      <c r="A82" s="138" t="str">
        <f aca="false">t1!A82</f>
        <v>oper.re prof.le di ii cat. con funz. di riabil. - bs</v>
      </c>
      <c r="B82" s="890" t="str">
        <f aca="false">t1!B82</f>
        <v>S13051</v>
      </c>
      <c r="C82" s="924" t="n">
        <f aca="false">t1!C82+t1!D82</f>
        <v>0</v>
      </c>
      <c r="D82" s="924" t="n">
        <f aca="false">t5!M82+t5!N82</f>
        <v>0</v>
      </c>
      <c r="E82" s="925" t="n">
        <f aca="false">t6!K82+t6!L82</f>
        <v>0</v>
      </c>
      <c r="F82" s="925" t="n">
        <f aca="false">t4!CA140</f>
        <v>0</v>
      </c>
      <c r="G82" s="925" t="n">
        <f aca="false">C82-D82+E82+F82</f>
        <v>0</v>
      </c>
      <c r="H82" s="925" t="n">
        <f aca="false">t4!EG82</f>
        <v>0</v>
      </c>
      <c r="I82" s="944" t="str">
        <f aca="false">IF(H82&lt;=G82,"OK","ERRORE")</f>
        <v>OK</v>
      </c>
    </row>
    <row r="83" customFormat="false" ht="12.75" hidden="false" customHeight="true" outlineLevel="0" collapsed="false">
      <c r="A83" s="138" t="str">
        <f aca="false">t1!A83</f>
        <v>profilo atipico ruolo sanitario</v>
      </c>
      <c r="B83" s="890" t="str">
        <f aca="false">t1!B83</f>
        <v>S00062</v>
      </c>
      <c r="C83" s="924" t="n">
        <f aca="false">t1!C83+t1!D83</f>
        <v>0</v>
      </c>
      <c r="D83" s="924" t="n">
        <f aca="false">t5!M83+t5!N83</f>
        <v>0</v>
      </c>
      <c r="E83" s="925" t="n">
        <f aca="false">t6!K83+t6!L83</f>
        <v>0</v>
      </c>
      <c r="F83" s="925" t="n">
        <f aca="false">t4!CB140</f>
        <v>0</v>
      </c>
      <c r="G83" s="925" t="n">
        <f aca="false">C83-D83+E83+F83</f>
        <v>0</v>
      </c>
      <c r="H83" s="925" t="n">
        <f aca="false">t4!EG83</f>
        <v>0</v>
      </c>
      <c r="I83" s="944" t="str">
        <f aca="false">IF(H83&lt;=G83,"OK","ERRORE")</f>
        <v>OK</v>
      </c>
    </row>
    <row r="84" customFormat="false" ht="12.75" hidden="false" customHeight="true" outlineLevel="0" collapsed="false">
      <c r="A84" s="138" t="str">
        <f aca="false">t1!A84</f>
        <v>avvocato dirig. con incarico di struttura complessa</v>
      </c>
      <c r="B84" s="890" t="str">
        <f aca="false">t1!B84</f>
        <v>PD0010</v>
      </c>
      <c r="C84" s="924" t="n">
        <f aca="false">t1!C84+t1!D84</f>
        <v>0</v>
      </c>
      <c r="D84" s="924" t="n">
        <f aca="false">t5!M84+t5!N84</f>
        <v>0</v>
      </c>
      <c r="E84" s="925" t="n">
        <f aca="false">t6!K84+t6!L84</f>
        <v>0</v>
      </c>
      <c r="F84" s="925" t="n">
        <f aca="false">t4!CC140</f>
        <v>0</v>
      </c>
      <c r="G84" s="925" t="n">
        <f aca="false">C84-D84+E84+F84</f>
        <v>0</v>
      </c>
      <c r="H84" s="925" t="n">
        <f aca="false">t4!EG84</f>
        <v>0</v>
      </c>
      <c r="I84" s="944" t="str">
        <f aca="false">IF(H84&lt;=G84,"OK","ERRORE")</f>
        <v>OK</v>
      </c>
    </row>
    <row r="85" customFormat="false" ht="12.75" hidden="false" customHeight="true" outlineLevel="0" collapsed="false">
      <c r="A85" s="138" t="str">
        <f aca="false">t1!A85</f>
        <v>avvocato dirig. con incarico di struttura semplice</v>
      </c>
      <c r="B85" s="890" t="str">
        <f aca="false">t1!B85</f>
        <v>PD0S09</v>
      </c>
      <c r="C85" s="924" t="n">
        <f aca="false">t1!C85+t1!D85</f>
        <v>0</v>
      </c>
      <c r="D85" s="924" t="n">
        <f aca="false">t5!M85+t5!N85</f>
        <v>0</v>
      </c>
      <c r="E85" s="925" t="n">
        <f aca="false">t6!K85+t6!L85</f>
        <v>0</v>
      </c>
      <c r="F85" s="925" t="n">
        <f aca="false">t4!CD140</f>
        <v>0</v>
      </c>
      <c r="G85" s="925" t="n">
        <f aca="false">C85-D85+E85+F85</f>
        <v>0</v>
      </c>
      <c r="H85" s="925" t="n">
        <f aca="false">t4!EG85</f>
        <v>0</v>
      </c>
      <c r="I85" s="944" t="str">
        <f aca="false">IF(H85&lt;=G85,"OK","ERRORE")</f>
        <v>OK</v>
      </c>
    </row>
    <row r="86" customFormat="false" ht="12.75" hidden="false" customHeight="true" outlineLevel="0" collapsed="false">
      <c r="A86" s="138" t="str">
        <f aca="false">t1!A86</f>
        <v>avvocato dirig. con altri incar.prof.li</v>
      </c>
      <c r="B86" s="890" t="str">
        <f aca="false">t1!B86</f>
        <v>PD0A09</v>
      </c>
      <c r="C86" s="924" t="n">
        <f aca="false">t1!C86+t1!D86</f>
        <v>0</v>
      </c>
      <c r="D86" s="924" t="n">
        <f aca="false">t5!M86+t5!N86</f>
        <v>0</v>
      </c>
      <c r="E86" s="925" t="n">
        <f aca="false">t6!K86+t6!L86</f>
        <v>0</v>
      </c>
      <c r="F86" s="925" t="n">
        <f aca="false">t4!CE140</f>
        <v>0</v>
      </c>
      <c r="G86" s="925" t="n">
        <f aca="false">C86-D86+E86+F86</f>
        <v>0</v>
      </c>
      <c r="H86" s="925" t="n">
        <f aca="false">t4!EG86</f>
        <v>0</v>
      </c>
      <c r="I86" s="944" t="str">
        <f aca="false">IF(H86&lt;=G86,"OK","ERRORE")</f>
        <v>OK</v>
      </c>
    </row>
    <row r="87" customFormat="false" ht="12.75" hidden="false" customHeight="true" outlineLevel="0" collapsed="false">
      <c r="A87" s="138" t="str">
        <f aca="false">t1!A87</f>
        <v>avvocato dirig. a tempo determinato (b)</v>
      </c>
      <c r="B87" s="890" t="str">
        <f aca="false">t1!B87</f>
        <v>PD0605</v>
      </c>
      <c r="C87" s="924" t="n">
        <f aca="false">t1!C87+t1!D87</f>
        <v>0</v>
      </c>
      <c r="D87" s="924" t="n">
        <f aca="false">t5!M87+t5!N87</f>
        <v>0</v>
      </c>
      <c r="E87" s="925" t="n">
        <f aca="false">t6!K87+t6!L87</f>
        <v>0</v>
      </c>
      <c r="F87" s="925" t="n">
        <f aca="false">t4!CF140</f>
        <v>0</v>
      </c>
      <c r="G87" s="925" t="n">
        <f aca="false">C87-D87+E87+F87</f>
        <v>0</v>
      </c>
      <c r="H87" s="925" t="n">
        <f aca="false">t4!EG87</f>
        <v>0</v>
      </c>
      <c r="I87" s="944" t="str">
        <f aca="false">IF(H87&lt;=G87,"OK","ERRORE")</f>
        <v>OK</v>
      </c>
    </row>
    <row r="88" customFormat="false" ht="12.75" hidden="false" customHeight="true" outlineLevel="0" collapsed="false">
      <c r="A88" s="138" t="str">
        <f aca="false">t1!A88</f>
        <v>ingegnere dirig. con incarico di struttura complessa</v>
      </c>
      <c r="B88" s="890" t="str">
        <f aca="false">t1!B88</f>
        <v>PD0046</v>
      </c>
      <c r="C88" s="924" t="n">
        <f aca="false">t1!C88+t1!D88</f>
        <v>0</v>
      </c>
      <c r="D88" s="924" t="n">
        <f aca="false">t5!M88+t5!N88</f>
        <v>0</v>
      </c>
      <c r="E88" s="925" t="n">
        <f aca="false">t6!K88+t6!L88</f>
        <v>0</v>
      </c>
      <c r="F88" s="925" t="n">
        <f aca="false">t4!CG140</f>
        <v>0</v>
      </c>
      <c r="G88" s="925" t="n">
        <f aca="false">C88-D88+E88+F88</f>
        <v>0</v>
      </c>
      <c r="H88" s="925" t="n">
        <f aca="false">t4!EG88</f>
        <v>0</v>
      </c>
      <c r="I88" s="944" t="str">
        <f aca="false">IF(H88&lt;=G88,"OK","ERRORE")</f>
        <v>OK</v>
      </c>
    </row>
    <row r="89" customFormat="false" ht="12.75" hidden="false" customHeight="true" outlineLevel="0" collapsed="false">
      <c r="A89" s="138" t="str">
        <f aca="false">t1!A89</f>
        <v>ingegnere dirig. con incarico di struttura semplice</v>
      </c>
      <c r="B89" s="890" t="str">
        <f aca="false">t1!B89</f>
        <v>PD0S45</v>
      </c>
      <c r="C89" s="924" t="n">
        <f aca="false">t1!C89+t1!D89</f>
        <v>0</v>
      </c>
      <c r="D89" s="924" t="n">
        <f aca="false">t5!M89+t5!N89</f>
        <v>0</v>
      </c>
      <c r="E89" s="925" t="n">
        <f aca="false">t6!K89+t6!L89</f>
        <v>0</v>
      </c>
      <c r="F89" s="925" t="n">
        <f aca="false">t4!CH140</f>
        <v>0</v>
      </c>
      <c r="G89" s="925" t="n">
        <f aca="false">C89-D89+E89+F89</f>
        <v>0</v>
      </c>
      <c r="H89" s="925" t="n">
        <f aca="false">t4!EG89</f>
        <v>0</v>
      </c>
      <c r="I89" s="944" t="str">
        <f aca="false">IF(H89&lt;=G89,"OK","ERRORE")</f>
        <v>OK</v>
      </c>
    </row>
    <row r="90" customFormat="false" ht="12.75" hidden="false" customHeight="true" outlineLevel="0" collapsed="false">
      <c r="A90" s="138" t="str">
        <f aca="false">t1!A90</f>
        <v>ingegnere dirig. con altri incar.prof.li</v>
      </c>
      <c r="B90" s="890" t="str">
        <f aca="false">t1!B90</f>
        <v>PD0A45</v>
      </c>
      <c r="C90" s="924" t="n">
        <f aca="false">t1!C90+t1!D90</f>
        <v>0</v>
      </c>
      <c r="D90" s="924" t="n">
        <f aca="false">t5!M90+t5!N90</f>
        <v>0</v>
      </c>
      <c r="E90" s="925" t="n">
        <f aca="false">t6!K90+t6!L90</f>
        <v>0</v>
      </c>
      <c r="F90" s="925" t="n">
        <f aca="false">t4!CI140</f>
        <v>0</v>
      </c>
      <c r="G90" s="925" t="n">
        <f aca="false">C90-D90+E90+F90</f>
        <v>0</v>
      </c>
      <c r="H90" s="925" t="n">
        <f aca="false">t4!EG90</f>
        <v>0</v>
      </c>
      <c r="I90" s="944" t="str">
        <f aca="false">IF(H90&lt;=G90,"OK","ERRORE")</f>
        <v>OK</v>
      </c>
    </row>
    <row r="91" customFormat="false" ht="12.75" hidden="false" customHeight="true" outlineLevel="0" collapsed="false">
      <c r="A91" s="138" t="str">
        <f aca="false">t1!A91</f>
        <v>ingegnere dirig. a tempo determinato (b)</v>
      </c>
      <c r="B91" s="890" t="str">
        <f aca="false">t1!B91</f>
        <v>PD0606</v>
      </c>
      <c r="C91" s="924" t="n">
        <f aca="false">t1!C91+t1!D91</f>
        <v>0</v>
      </c>
      <c r="D91" s="924" t="n">
        <f aca="false">t5!M91+t5!N91</f>
        <v>0</v>
      </c>
      <c r="E91" s="925" t="n">
        <f aca="false">t6!K91+t6!L91</f>
        <v>0</v>
      </c>
      <c r="F91" s="925" t="n">
        <f aca="false">t4!CJ140</f>
        <v>0</v>
      </c>
      <c r="G91" s="925" t="n">
        <f aca="false">C91-D91+E91+F91</f>
        <v>0</v>
      </c>
      <c r="H91" s="925" t="n">
        <f aca="false">t4!EG91</f>
        <v>0</v>
      </c>
      <c r="I91" s="944" t="str">
        <f aca="false">IF(H91&lt;=G91,"OK","ERRORE")</f>
        <v>OK</v>
      </c>
    </row>
    <row r="92" customFormat="false" ht="12.75" hidden="false" customHeight="true" outlineLevel="0" collapsed="false">
      <c r="A92" s="138" t="str">
        <f aca="false">t1!A92</f>
        <v>architetti dirig. con incarico di struttura complessa</v>
      </c>
      <c r="B92" s="890" t="str">
        <f aca="false">t1!B92</f>
        <v>PD0004</v>
      </c>
      <c r="C92" s="924" t="n">
        <f aca="false">t1!C92+t1!D92</f>
        <v>0</v>
      </c>
      <c r="D92" s="924" t="n">
        <f aca="false">t5!M92+t5!N92</f>
        <v>0</v>
      </c>
      <c r="E92" s="925" t="n">
        <f aca="false">t6!K92+t6!L92</f>
        <v>0</v>
      </c>
      <c r="F92" s="925" t="n">
        <f aca="false">t4!CK140</f>
        <v>0</v>
      </c>
      <c r="G92" s="925" t="n">
        <f aca="false">C92-D92+E92+F92</f>
        <v>0</v>
      </c>
      <c r="H92" s="925" t="n">
        <f aca="false">t4!EG92</f>
        <v>0</v>
      </c>
      <c r="I92" s="944" t="str">
        <f aca="false">IF(H92&lt;=G92,"OK","ERRORE")</f>
        <v>OK</v>
      </c>
    </row>
    <row r="93" customFormat="false" ht="12.75" hidden="false" customHeight="true" outlineLevel="0" collapsed="false">
      <c r="A93" s="138" t="str">
        <f aca="false">t1!A93</f>
        <v>architetti dirig. con incarico di struttura semplice</v>
      </c>
      <c r="B93" s="890" t="str">
        <f aca="false">t1!B93</f>
        <v>PD0S03</v>
      </c>
      <c r="C93" s="924" t="n">
        <f aca="false">t1!C93+t1!D93</f>
        <v>0</v>
      </c>
      <c r="D93" s="924" t="n">
        <f aca="false">t5!M93+t5!N93</f>
        <v>0</v>
      </c>
      <c r="E93" s="925" t="n">
        <f aca="false">t6!K93+t6!L93</f>
        <v>0</v>
      </c>
      <c r="F93" s="925" t="n">
        <f aca="false">t4!CL140</f>
        <v>0</v>
      </c>
      <c r="G93" s="925" t="n">
        <f aca="false">C93-D93+E93+F93</f>
        <v>0</v>
      </c>
      <c r="H93" s="925" t="n">
        <f aca="false">t4!EG93</f>
        <v>0</v>
      </c>
      <c r="I93" s="944" t="str">
        <f aca="false">IF(H93&lt;=G93,"OK","ERRORE")</f>
        <v>OK</v>
      </c>
    </row>
    <row r="94" customFormat="false" ht="12.75" hidden="false" customHeight="true" outlineLevel="0" collapsed="false">
      <c r="A94" s="138" t="str">
        <f aca="false">t1!A94</f>
        <v>architetti dirig. con altri incar.prof.li</v>
      </c>
      <c r="B94" s="890" t="str">
        <f aca="false">t1!B94</f>
        <v>PD0A03</v>
      </c>
      <c r="C94" s="924" t="n">
        <f aca="false">t1!C94+t1!D94</f>
        <v>0</v>
      </c>
      <c r="D94" s="924" t="n">
        <f aca="false">t5!M94+t5!N94</f>
        <v>0</v>
      </c>
      <c r="E94" s="925" t="n">
        <f aca="false">t6!K94+t6!L94</f>
        <v>0</v>
      </c>
      <c r="F94" s="925" t="n">
        <f aca="false">t4!CM140</f>
        <v>0</v>
      </c>
      <c r="G94" s="925" t="n">
        <f aca="false">C94-D94+E94+F94</f>
        <v>0</v>
      </c>
      <c r="H94" s="925" t="n">
        <f aca="false">t4!EG94</f>
        <v>0</v>
      </c>
      <c r="I94" s="944" t="str">
        <f aca="false">IF(H94&lt;=G94,"OK","ERRORE")</f>
        <v>OK</v>
      </c>
    </row>
    <row r="95" customFormat="false" ht="12.75" hidden="false" customHeight="true" outlineLevel="0" collapsed="false">
      <c r="A95" s="138" t="str">
        <f aca="false">t1!A95</f>
        <v>architetti dirig. a tempo determinato (b)</v>
      </c>
      <c r="B95" s="890" t="str">
        <f aca="false">t1!B95</f>
        <v>PD0607</v>
      </c>
      <c r="C95" s="924" t="n">
        <f aca="false">t1!C95+t1!D95</f>
        <v>0</v>
      </c>
      <c r="D95" s="924" t="n">
        <f aca="false">t5!M95+t5!N95</f>
        <v>0</v>
      </c>
      <c r="E95" s="925" t="n">
        <f aca="false">t6!K95+t6!L95</f>
        <v>0</v>
      </c>
      <c r="F95" s="925" t="n">
        <f aca="false">t4!CN140</f>
        <v>0</v>
      </c>
      <c r="G95" s="925" t="n">
        <f aca="false">C95-D95+E95+F95</f>
        <v>0</v>
      </c>
      <c r="H95" s="925" t="n">
        <f aca="false">t4!EG95</f>
        <v>0</v>
      </c>
      <c r="I95" s="944" t="str">
        <f aca="false">IF(H95&lt;=G95,"OK","ERRORE")</f>
        <v>OK</v>
      </c>
    </row>
    <row r="96" customFormat="false" ht="12.75" hidden="false" customHeight="true" outlineLevel="0" collapsed="false">
      <c r="A96" s="138" t="str">
        <f aca="false">t1!A96</f>
        <v>geologi dirig. con incarico di struttura complessa</v>
      </c>
      <c r="B96" s="890" t="str">
        <f aca="false">t1!B96</f>
        <v>PD0044</v>
      </c>
      <c r="C96" s="924" t="n">
        <f aca="false">t1!C96+t1!D96</f>
        <v>0</v>
      </c>
      <c r="D96" s="924" t="n">
        <f aca="false">t5!M96+t5!N96</f>
        <v>0</v>
      </c>
      <c r="E96" s="925" t="n">
        <f aca="false">t6!K96+t6!L96</f>
        <v>0</v>
      </c>
      <c r="F96" s="925" t="n">
        <f aca="false">t4!CO140</f>
        <v>0</v>
      </c>
      <c r="G96" s="925" t="n">
        <f aca="false">C96-D96+E96+F96</f>
        <v>0</v>
      </c>
      <c r="H96" s="925" t="n">
        <f aca="false">t4!EG96</f>
        <v>0</v>
      </c>
      <c r="I96" s="944" t="str">
        <f aca="false">IF(H96&lt;=G96,"OK","ERRORE")</f>
        <v>OK</v>
      </c>
    </row>
    <row r="97" customFormat="false" ht="12.75" hidden="false" customHeight="true" outlineLevel="0" collapsed="false">
      <c r="A97" s="138" t="str">
        <f aca="false">t1!A97</f>
        <v>geologi dirig. con incarico di struttura semplice</v>
      </c>
      <c r="B97" s="890" t="str">
        <f aca="false">t1!B97</f>
        <v>PD0S43</v>
      </c>
      <c r="C97" s="924" t="n">
        <f aca="false">t1!C97+t1!D97</f>
        <v>0</v>
      </c>
      <c r="D97" s="924" t="n">
        <f aca="false">t5!M97+t5!N97</f>
        <v>0</v>
      </c>
      <c r="E97" s="925" t="n">
        <f aca="false">t6!K97+t6!L97</f>
        <v>0</v>
      </c>
      <c r="F97" s="925" t="n">
        <f aca="false">t4!CP140</f>
        <v>0</v>
      </c>
      <c r="G97" s="925" t="n">
        <f aca="false">C97-D97+E97+F97</f>
        <v>0</v>
      </c>
      <c r="H97" s="925" t="n">
        <f aca="false">t4!EG97</f>
        <v>0</v>
      </c>
      <c r="I97" s="944" t="str">
        <f aca="false">IF(H97&lt;=G97,"OK","ERRORE")</f>
        <v>OK</v>
      </c>
    </row>
    <row r="98" customFormat="false" ht="12.75" hidden="false" customHeight="true" outlineLevel="0" collapsed="false">
      <c r="A98" s="138" t="str">
        <f aca="false">t1!A98</f>
        <v>geologi dirig. con altri incar.prof.li</v>
      </c>
      <c r="B98" s="890" t="str">
        <f aca="false">t1!B98</f>
        <v>PD0A43</v>
      </c>
      <c r="C98" s="924" t="n">
        <f aca="false">t1!C98+t1!D98</f>
        <v>0</v>
      </c>
      <c r="D98" s="924" t="n">
        <f aca="false">t5!M98+t5!N98</f>
        <v>0</v>
      </c>
      <c r="E98" s="925" t="n">
        <f aca="false">t6!K98+t6!L98</f>
        <v>0</v>
      </c>
      <c r="F98" s="925" t="n">
        <f aca="false">t4!CQ140</f>
        <v>0</v>
      </c>
      <c r="G98" s="925" t="n">
        <f aca="false">C98-D98+E98+F98</f>
        <v>0</v>
      </c>
      <c r="H98" s="925" t="n">
        <f aca="false">t4!EG98</f>
        <v>0</v>
      </c>
      <c r="I98" s="944" t="str">
        <f aca="false">IF(H98&lt;=G98,"OK","ERRORE")</f>
        <v>OK</v>
      </c>
    </row>
    <row r="99" customFormat="false" ht="12.75" hidden="false" customHeight="true" outlineLevel="0" collapsed="false">
      <c r="A99" s="138" t="str">
        <f aca="false">t1!A99</f>
        <v>geologi dirig.a tempo determinato (b)</v>
      </c>
      <c r="B99" s="890" t="str">
        <f aca="false">t1!B99</f>
        <v>PD0608</v>
      </c>
      <c r="C99" s="924" t="n">
        <f aca="false">t1!C99+t1!D99</f>
        <v>0</v>
      </c>
      <c r="D99" s="924" t="n">
        <f aca="false">t5!M99+t5!N99</f>
        <v>0</v>
      </c>
      <c r="E99" s="925" t="n">
        <f aca="false">t6!K99+t6!L99</f>
        <v>0</v>
      </c>
      <c r="F99" s="925" t="n">
        <f aca="false">t4!CR140</f>
        <v>0</v>
      </c>
      <c r="G99" s="925" t="n">
        <f aca="false">C99-D99+E99+F99</f>
        <v>0</v>
      </c>
      <c r="H99" s="925" t="n">
        <f aca="false">t4!EG99</f>
        <v>0</v>
      </c>
      <c r="I99" s="944" t="str">
        <f aca="false">IF(H99&lt;=G99,"OK","ERRORE")</f>
        <v>OK</v>
      </c>
    </row>
    <row r="100" customFormat="false" ht="12.75" hidden="false" customHeight="true" outlineLevel="0" collapsed="false">
      <c r="A100" s="138" t="str">
        <f aca="false">t1!A100</f>
        <v>assistente religioso - d</v>
      </c>
      <c r="B100" s="890" t="str">
        <f aca="false">t1!B100</f>
        <v>P16006</v>
      </c>
      <c r="C100" s="924" t="n">
        <f aca="false">t1!C100+t1!D100</f>
        <v>0</v>
      </c>
      <c r="D100" s="924" t="n">
        <f aca="false">t5!M100+t5!N100</f>
        <v>0</v>
      </c>
      <c r="E100" s="925" t="n">
        <f aca="false">t6!K100+t6!L100</f>
        <v>0</v>
      </c>
      <c r="F100" s="925" t="n">
        <f aca="false">t4!CS140</f>
        <v>0</v>
      </c>
      <c r="G100" s="925" t="n">
        <f aca="false">C100-D100+E100+F100</f>
        <v>0</v>
      </c>
      <c r="H100" s="925" t="n">
        <f aca="false">t4!EG100</f>
        <v>0</v>
      </c>
      <c r="I100" s="944" t="str">
        <f aca="false">IF(H100&lt;=G100,"OK","ERRORE")</f>
        <v>OK</v>
      </c>
    </row>
    <row r="101" customFormat="false" ht="12.75" hidden="false" customHeight="true" outlineLevel="0" collapsed="false">
      <c r="A101" s="138" t="str">
        <f aca="false">t1!A101</f>
        <v>profilo atipico ruolo professionale</v>
      </c>
      <c r="B101" s="890" t="str">
        <f aca="false">t1!B101</f>
        <v>P00062</v>
      </c>
      <c r="C101" s="924" t="n">
        <f aca="false">t1!C101+t1!D101</f>
        <v>0</v>
      </c>
      <c r="D101" s="924" t="n">
        <f aca="false">t5!M101+t5!N101</f>
        <v>0</v>
      </c>
      <c r="E101" s="925" t="n">
        <f aca="false">t6!K101+t6!L101</f>
        <v>0</v>
      </c>
      <c r="F101" s="925" t="n">
        <f aca="false">t4!CT140</f>
        <v>0</v>
      </c>
      <c r="G101" s="925" t="n">
        <f aca="false">C101-D101+E101+F101</f>
        <v>0</v>
      </c>
      <c r="H101" s="925" t="n">
        <f aca="false">t4!EG101</f>
        <v>0</v>
      </c>
      <c r="I101" s="944" t="str">
        <f aca="false">IF(H101&lt;=G101,"OK","ERRORE")</f>
        <v>OK</v>
      </c>
    </row>
    <row r="102" customFormat="false" ht="12.75" hidden="false" customHeight="true" outlineLevel="0" collapsed="false">
      <c r="A102" s="138" t="str">
        <f aca="false">t1!A102</f>
        <v>analisti dirig. con incarico di struttura complessa</v>
      </c>
      <c r="B102" s="890" t="str">
        <f aca="false">t1!B102</f>
        <v>TD0002</v>
      </c>
      <c r="C102" s="924" t="n">
        <f aca="false">t1!C102+t1!D102</f>
        <v>0</v>
      </c>
      <c r="D102" s="924" t="n">
        <f aca="false">t5!M102+t5!N102</f>
        <v>0</v>
      </c>
      <c r="E102" s="925" t="n">
        <f aca="false">t6!K102+t6!L102</f>
        <v>0</v>
      </c>
      <c r="F102" s="925" t="n">
        <f aca="false">t4!CU140</f>
        <v>0</v>
      </c>
      <c r="G102" s="925" t="n">
        <f aca="false">C102-D102+E102+F102</f>
        <v>0</v>
      </c>
      <c r="H102" s="925" t="n">
        <f aca="false">t4!EG102</f>
        <v>0</v>
      </c>
      <c r="I102" s="944" t="str">
        <f aca="false">IF(H102&lt;=G102,"OK","ERRORE")</f>
        <v>OK</v>
      </c>
    </row>
    <row r="103" customFormat="false" ht="12.75" hidden="false" customHeight="true" outlineLevel="0" collapsed="false">
      <c r="A103" s="138" t="str">
        <f aca="false">t1!A103</f>
        <v>analisti dirig. con incarico di struttura semplice</v>
      </c>
      <c r="B103" s="890" t="str">
        <f aca="false">t1!B103</f>
        <v>TD0S01</v>
      </c>
      <c r="C103" s="924" t="n">
        <f aca="false">t1!C103+t1!D103</f>
        <v>0</v>
      </c>
      <c r="D103" s="924" t="n">
        <f aca="false">t5!M103+t5!N103</f>
        <v>0</v>
      </c>
      <c r="E103" s="925" t="n">
        <f aca="false">t6!K103+t6!L103</f>
        <v>0</v>
      </c>
      <c r="F103" s="925" t="n">
        <f aca="false">t4!CV140</f>
        <v>0</v>
      </c>
      <c r="G103" s="925" t="n">
        <f aca="false">C103-D103+E103+F103</f>
        <v>0</v>
      </c>
      <c r="H103" s="925" t="n">
        <f aca="false">t4!EG103</f>
        <v>0</v>
      </c>
      <c r="I103" s="944" t="str">
        <f aca="false">IF(H103&lt;=G103,"OK","ERRORE")</f>
        <v>OK</v>
      </c>
    </row>
    <row r="104" customFormat="false" ht="12.75" hidden="false" customHeight="true" outlineLevel="0" collapsed="false">
      <c r="A104" s="138" t="str">
        <f aca="false">t1!A104</f>
        <v>analisti dirig. con altri incar.prof.li</v>
      </c>
      <c r="B104" s="890" t="str">
        <f aca="false">t1!B104</f>
        <v>TD0A01</v>
      </c>
      <c r="C104" s="924" t="n">
        <f aca="false">t1!C104+t1!D104</f>
        <v>0</v>
      </c>
      <c r="D104" s="924" t="n">
        <f aca="false">t5!M104+t5!N104</f>
        <v>0</v>
      </c>
      <c r="E104" s="925" t="n">
        <f aca="false">t6!K104+t6!L104</f>
        <v>0</v>
      </c>
      <c r="F104" s="925" t="n">
        <f aca="false">t4!CW140</f>
        <v>0</v>
      </c>
      <c r="G104" s="925" t="n">
        <f aca="false">C104-D104+E104+F104</f>
        <v>0</v>
      </c>
      <c r="H104" s="925" t="n">
        <f aca="false">t4!EG104</f>
        <v>0</v>
      </c>
      <c r="I104" s="944" t="str">
        <f aca="false">IF(H104&lt;=G104,"OK","ERRORE")</f>
        <v>OK</v>
      </c>
    </row>
    <row r="105" customFormat="false" ht="12.75" hidden="false" customHeight="true" outlineLevel="0" collapsed="false">
      <c r="A105" s="138" t="str">
        <f aca="false">t1!A105</f>
        <v>analisti dirig. a tempo determinato (b)</v>
      </c>
      <c r="B105" s="890" t="str">
        <f aca="false">t1!B105</f>
        <v>TD0609</v>
      </c>
      <c r="C105" s="924" t="n">
        <f aca="false">t1!C105+t1!D105</f>
        <v>0</v>
      </c>
      <c r="D105" s="924" t="n">
        <f aca="false">t5!M105+t5!N105</f>
        <v>0</v>
      </c>
      <c r="E105" s="925" t="n">
        <f aca="false">t6!K105+t6!L105</f>
        <v>0</v>
      </c>
      <c r="F105" s="925" t="n">
        <f aca="false">t4!CX140</f>
        <v>0</v>
      </c>
      <c r="G105" s="925" t="n">
        <f aca="false">C105-D105+E105+F105</f>
        <v>0</v>
      </c>
      <c r="H105" s="925" t="n">
        <f aca="false">t4!EG105</f>
        <v>0</v>
      </c>
      <c r="I105" s="944" t="str">
        <f aca="false">IF(H105&lt;=G105,"OK","ERRORE")</f>
        <v>OK</v>
      </c>
    </row>
    <row r="106" customFormat="false" ht="12.75" hidden="false" customHeight="true" outlineLevel="0" collapsed="false">
      <c r="A106" s="138" t="str">
        <f aca="false">t1!A106</f>
        <v>statistico dirig. con incarico di struttura complessa</v>
      </c>
      <c r="B106" s="890" t="str">
        <f aca="false">t1!B106</f>
        <v>TD0071</v>
      </c>
      <c r="C106" s="924" t="n">
        <f aca="false">t1!C106+t1!D106</f>
        <v>0</v>
      </c>
      <c r="D106" s="924" t="n">
        <f aca="false">t5!M106+t5!N106</f>
        <v>0</v>
      </c>
      <c r="E106" s="925" t="n">
        <f aca="false">t6!K106+t6!L106</f>
        <v>0</v>
      </c>
      <c r="F106" s="925" t="n">
        <f aca="false">t4!CY140</f>
        <v>0</v>
      </c>
      <c r="G106" s="925" t="n">
        <f aca="false">C106-D106+E106+F106</f>
        <v>0</v>
      </c>
      <c r="H106" s="925" t="n">
        <f aca="false">t4!EG106</f>
        <v>0</v>
      </c>
      <c r="I106" s="944" t="str">
        <f aca="false">IF(H106&lt;=G106,"OK","ERRORE")</f>
        <v>OK</v>
      </c>
    </row>
    <row r="107" customFormat="false" ht="12.75" hidden="false" customHeight="true" outlineLevel="0" collapsed="false">
      <c r="A107" s="138" t="str">
        <f aca="false">t1!A107</f>
        <v>statistico dirig. con incarico di struttura semplice</v>
      </c>
      <c r="B107" s="890" t="str">
        <f aca="false">t1!B107</f>
        <v>TD0S70</v>
      </c>
      <c r="C107" s="924" t="n">
        <f aca="false">t1!C107+t1!D107</f>
        <v>0</v>
      </c>
      <c r="D107" s="924" t="n">
        <f aca="false">t5!M107+t5!N107</f>
        <v>0</v>
      </c>
      <c r="E107" s="925" t="n">
        <f aca="false">t6!K107+t6!L107</f>
        <v>0</v>
      </c>
      <c r="F107" s="925" t="n">
        <f aca="false">t4!CZ140</f>
        <v>0</v>
      </c>
      <c r="G107" s="925" t="n">
        <f aca="false">C107-D107+E107+F107</f>
        <v>0</v>
      </c>
      <c r="H107" s="925" t="n">
        <f aca="false">t4!EG107</f>
        <v>0</v>
      </c>
      <c r="I107" s="944" t="str">
        <f aca="false">IF(H107&lt;=G107,"OK","ERRORE")</f>
        <v>OK</v>
      </c>
    </row>
    <row r="108" customFormat="false" ht="12.75" hidden="false" customHeight="true" outlineLevel="0" collapsed="false">
      <c r="A108" s="138" t="str">
        <f aca="false">t1!A108</f>
        <v>statistico dirig. con altri incar.prof.li</v>
      </c>
      <c r="B108" s="890" t="str">
        <f aca="false">t1!B108</f>
        <v>TD0A70</v>
      </c>
      <c r="C108" s="924" t="n">
        <f aca="false">t1!C108+t1!D108</f>
        <v>0</v>
      </c>
      <c r="D108" s="924" t="n">
        <f aca="false">t5!M108+t5!N108</f>
        <v>0</v>
      </c>
      <c r="E108" s="925" t="n">
        <f aca="false">t6!K108+t6!L108</f>
        <v>0</v>
      </c>
      <c r="F108" s="925" t="n">
        <f aca="false">t4!DA140</f>
        <v>0</v>
      </c>
      <c r="G108" s="925" t="n">
        <f aca="false">C108-D108+E108+F108</f>
        <v>0</v>
      </c>
      <c r="H108" s="925" t="n">
        <f aca="false">t4!EG108</f>
        <v>0</v>
      </c>
      <c r="I108" s="944" t="str">
        <f aca="false">IF(H108&lt;=G108,"OK","ERRORE")</f>
        <v>OK</v>
      </c>
    </row>
    <row r="109" customFormat="false" ht="12.75" hidden="false" customHeight="true" outlineLevel="0" collapsed="false">
      <c r="A109" s="138" t="str">
        <f aca="false">t1!A109</f>
        <v>statistico dirig. a tempo determinato (b)</v>
      </c>
      <c r="B109" s="890" t="str">
        <f aca="false">t1!B109</f>
        <v>TD0610</v>
      </c>
      <c r="C109" s="924" t="n">
        <f aca="false">t1!C109+t1!D109</f>
        <v>0</v>
      </c>
      <c r="D109" s="924" t="n">
        <f aca="false">t5!M109+t5!N109</f>
        <v>0</v>
      </c>
      <c r="E109" s="925" t="n">
        <f aca="false">t6!K109+t6!L109</f>
        <v>0</v>
      </c>
      <c r="F109" s="925" t="n">
        <f aca="false">t4!DB140</f>
        <v>0</v>
      </c>
      <c r="G109" s="925" t="n">
        <f aca="false">C109-D109+E109+F109</f>
        <v>0</v>
      </c>
      <c r="H109" s="925" t="n">
        <f aca="false">t4!EG109</f>
        <v>0</v>
      </c>
      <c r="I109" s="944" t="str">
        <f aca="false">IF(H109&lt;=G109,"OK","ERRORE")</f>
        <v>OK</v>
      </c>
    </row>
    <row r="110" customFormat="false" ht="12.75" hidden="false" customHeight="true" outlineLevel="0" collapsed="false">
      <c r="A110" s="138" t="str">
        <f aca="false">t1!A110</f>
        <v>sociologo dirig. con incarico di struttura complessa</v>
      </c>
      <c r="B110" s="890" t="str">
        <f aca="false">t1!B110</f>
        <v>TD0068</v>
      </c>
      <c r="C110" s="924" t="n">
        <f aca="false">t1!C110+t1!D110</f>
        <v>0</v>
      </c>
      <c r="D110" s="924" t="n">
        <f aca="false">t5!M110+t5!N110</f>
        <v>0</v>
      </c>
      <c r="E110" s="925" t="n">
        <f aca="false">t6!K110+t6!L110</f>
        <v>0</v>
      </c>
      <c r="F110" s="925" t="n">
        <f aca="false">t4!DC140</f>
        <v>0</v>
      </c>
      <c r="G110" s="925" t="n">
        <f aca="false">C110-D110+E110+F110</f>
        <v>0</v>
      </c>
      <c r="H110" s="925" t="n">
        <f aca="false">t4!EG110</f>
        <v>0</v>
      </c>
      <c r="I110" s="944" t="str">
        <f aca="false">IF(H110&lt;=G110,"OK","ERRORE")</f>
        <v>OK</v>
      </c>
    </row>
    <row r="111" customFormat="false" ht="12.75" hidden="false" customHeight="true" outlineLevel="0" collapsed="false">
      <c r="A111" s="138" t="str">
        <f aca="false">t1!A111</f>
        <v>sociologo dirig. con incarico di struttura semplice</v>
      </c>
      <c r="B111" s="890" t="str">
        <f aca="false">t1!B111</f>
        <v>TD0S67</v>
      </c>
      <c r="C111" s="924" t="n">
        <f aca="false">t1!C111+t1!D111</f>
        <v>0</v>
      </c>
      <c r="D111" s="924" t="n">
        <f aca="false">t5!M111+t5!N111</f>
        <v>0</v>
      </c>
      <c r="E111" s="925" t="n">
        <f aca="false">t6!K111+t6!L111</f>
        <v>0</v>
      </c>
      <c r="F111" s="925" t="n">
        <f aca="false">t4!DD140</f>
        <v>0</v>
      </c>
      <c r="G111" s="925" t="n">
        <f aca="false">C111-D111+E111+F111</f>
        <v>0</v>
      </c>
      <c r="H111" s="925" t="n">
        <f aca="false">t4!EG111</f>
        <v>0</v>
      </c>
      <c r="I111" s="944" t="str">
        <f aca="false">IF(H111&lt;=G111,"OK","ERRORE")</f>
        <v>OK</v>
      </c>
    </row>
    <row r="112" customFormat="false" ht="12.75" hidden="false" customHeight="true" outlineLevel="0" collapsed="false">
      <c r="A112" s="138" t="str">
        <f aca="false">t1!A112</f>
        <v>sociologo dirig. con altri incar.prof.li</v>
      </c>
      <c r="B112" s="890" t="str">
        <f aca="false">t1!B112</f>
        <v>TD0A67</v>
      </c>
      <c r="C112" s="924" t="n">
        <f aca="false">t1!C112+t1!D112</f>
        <v>0</v>
      </c>
      <c r="D112" s="924" t="n">
        <f aca="false">t5!M112+t5!N112</f>
        <v>0</v>
      </c>
      <c r="E112" s="925" t="n">
        <f aca="false">t6!K112+t6!L112</f>
        <v>0</v>
      </c>
      <c r="F112" s="925" t="n">
        <f aca="false">t4!DE140</f>
        <v>0</v>
      </c>
      <c r="G112" s="925" t="n">
        <f aca="false">C112-D112+E112+F112</f>
        <v>0</v>
      </c>
      <c r="H112" s="925" t="n">
        <f aca="false">t4!EG112</f>
        <v>0</v>
      </c>
      <c r="I112" s="944" t="str">
        <f aca="false">IF(H112&lt;=G112,"OK","ERRORE")</f>
        <v>OK</v>
      </c>
    </row>
    <row r="113" customFormat="false" ht="12.75" hidden="false" customHeight="true" outlineLevel="0" collapsed="false">
      <c r="A113" s="138" t="str">
        <f aca="false">t1!A113</f>
        <v>sociologo dirig. a tempo determinato (b)</v>
      </c>
      <c r="B113" s="890" t="str">
        <f aca="false">t1!B113</f>
        <v>TD0611</v>
      </c>
      <c r="C113" s="924" t="n">
        <f aca="false">t1!C113+t1!D113</f>
        <v>0</v>
      </c>
      <c r="D113" s="924" t="n">
        <f aca="false">t5!M113+t5!N113</f>
        <v>0</v>
      </c>
      <c r="E113" s="925" t="n">
        <f aca="false">t6!K113+t6!L113</f>
        <v>0</v>
      </c>
      <c r="F113" s="925" t="n">
        <f aca="false">t4!DF140</f>
        <v>0</v>
      </c>
      <c r="G113" s="925" t="n">
        <f aca="false">C113-D113+E113+F113</f>
        <v>0</v>
      </c>
      <c r="H113" s="925" t="n">
        <f aca="false">t4!EG113</f>
        <v>0</v>
      </c>
      <c r="I113" s="944" t="str">
        <f aca="false">IF(H113&lt;=G113,"OK","ERRORE")</f>
        <v>OK</v>
      </c>
    </row>
    <row r="114" customFormat="false" ht="12.75" hidden="false" customHeight="true" outlineLevel="0" collapsed="false">
      <c r="A114" s="138" t="str">
        <f aca="false">t1!A114</f>
        <v>collab.re prof.le assistente sociale esperto - ds</v>
      </c>
      <c r="B114" s="890" t="str">
        <f aca="false">t1!B114</f>
        <v>T18025</v>
      </c>
      <c r="C114" s="924" t="n">
        <f aca="false">t1!C114+t1!D114</f>
        <v>0</v>
      </c>
      <c r="D114" s="924" t="n">
        <f aca="false">t5!M114+t5!N114</f>
        <v>0</v>
      </c>
      <c r="E114" s="925" t="n">
        <f aca="false">t6!K114+t6!L114</f>
        <v>0</v>
      </c>
      <c r="F114" s="925" t="n">
        <f aca="false">t4!DG140</f>
        <v>0</v>
      </c>
      <c r="G114" s="925" t="n">
        <f aca="false">C114-D114+E114+F114</f>
        <v>0</v>
      </c>
      <c r="H114" s="925" t="n">
        <f aca="false">t4!EG114</f>
        <v>0</v>
      </c>
      <c r="I114" s="944" t="str">
        <f aca="false">IF(H114&lt;=G114,"OK","ERRORE")</f>
        <v>OK</v>
      </c>
    </row>
    <row r="115" customFormat="false" ht="12.75" hidden="false" customHeight="true" outlineLevel="0" collapsed="false">
      <c r="A115" s="138" t="str">
        <f aca="false">t1!A115</f>
        <v>collab.re prof.le assistente sociale - d</v>
      </c>
      <c r="B115" s="890" t="str">
        <f aca="false">t1!B115</f>
        <v>T16024</v>
      </c>
      <c r="C115" s="924" t="n">
        <f aca="false">t1!C115+t1!D115</f>
        <v>0</v>
      </c>
      <c r="D115" s="924" t="n">
        <f aca="false">t5!M115+t5!N115</f>
        <v>0</v>
      </c>
      <c r="E115" s="925" t="n">
        <f aca="false">t6!K115+t6!L115</f>
        <v>0</v>
      </c>
      <c r="F115" s="925" t="n">
        <f aca="false">t4!DH140</f>
        <v>0</v>
      </c>
      <c r="G115" s="925" t="n">
        <f aca="false">C115-D115+E115+F115</f>
        <v>0</v>
      </c>
      <c r="H115" s="925" t="n">
        <f aca="false">t4!EG115</f>
        <v>0</v>
      </c>
      <c r="I115" s="944" t="str">
        <f aca="false">IF(H115&lt;=G115,"OK","ERRORE")</f>
        <v>OK</v>
      </c>
    </row>
    <row r="116" customFormat="false" ht="12.75" hidden="false" customHeight="true" outlineLevel="0" collapsed="false">
      <c r="A116" s="138" t="str">
        <f aca="false">t1!A116</f>
        <v>collab.re tec. - prof.le esperto - ds</v>
      </c>
      <c r="B116" s="890" t="str">
        <f aca="false">t1!B116</f>
        <v>T18027</v>
      </c>
      <c r="C116" s="924" t="n">
        <f aca="false">t1!C116+t1!D116</f>
        <v>0</v>
      </c>
      <c r="D116" s="924" t="n">
        <f aca="false">t5!M116+t5!N116</f>
        <v>0</v>
      </c>
      <c r="E116" s="925" t="n">
        <f aca="false">t6!K116+t6!L116</f>
        <v>0</v>
      </c>
      <c r="F116" s="925" t="n">
        <f aca="false">t4!DI140</f>
        <v>0</v>
      </c>
      <c r="G116" s="925" t="n">
        <f aca="false">C116-D116+E116+F116</f>
        <v>0</v>
      </c>
      <c r="H116" s="925" t="n">
        <f aca="false">t4!EG116</f>
        <v>0</v>
      </c>
      <c r="I116" s="944" t="str">
        <f aca="false">IF(H116&lt;=G116,"OK","ERRORE")</f>
        <v>OK</v>
      </c>
    </row>
    <row r="117" customFormat="false" ht="12.75" hidden="false" customHeight="true" outlineLevel="0" collapsed="false">
      <c r="A117" s="138" t="str">
        <f aca="false">t1!A117</f>
        <v>collab.re tec. - prof.le - d</v>
      </c>
      <c r="B117" s="890" t="str">
        <f aca="false">t1!B117</f>
        <v>T16026</v>
      </c>
      <c r="C117" s="924" t="n">
        <f aca="false">t1!C117+t1!D117</f>
        <v>0</v>
      </c>
      <c r="D117" s="924" t="n">
        <f aca="false">t5!M117+t5!N117</f>
        <v>0</v>
      </c>
      <c r="E117" s="925" t="n">
        <f aca="false">t6!K117+t6!L117</f>
        <v>0</v>
      </c>
      <c r="F117" s="925" t="n">
        <f aca="false">t4!DJ140</f>
        <v>0</v>
      </c>
      <c r="G117" s="925" t="n">
        <f aca="false">C117-D117+E117+F117</f>
        <v>0</v>
      </c>
      <c r="H117" s="925" t="n">
        <f aca="false">t4!EG117</f>
        <v>0</v>
      </c>
      <c r="I117" s="944" t="str">
        <f aca="false">IF(H117&lt;=G117,"OK","ERRORE")</f>
        <v>OK</v>
      </c>
    </row>
    <row r="118" customFormat="false" ht="12.75" hidden="false" customHeight="true" outlineLevel="0" collapsed="false">
      <c r="A118" s="138" t="str">
        <f aca="false">t1!A118</f>
        <v>oper.re prof.le assistente soc. - c</v>
      </c>
      <c r="B118" s="890" t="str">
        <f aca="false">t1!B118</f>
        <v>T14050</v>
      </c>
      <c r="C118" s="924" t="n">
        <f aca="false">t1!C118+t1!D118</f>
        <v>0</v>
      </c>
      <c r="D118" s="924" t="n">
        <f aca="false">t5!M118+t5!N118</f>
        <v>0</v>
      </c>
      <c r="E118" s="925" t="n">
        <f aca="false">t6!K118+t6!L118</f>
        <v>0</v>
      </c>
      <c r="F118" s="925" t="n">
        <f aca="false">t4!DK140</f>
        <v>0</v>
      </c>
      <c r="G118" s="925" t="n">
        <f aca="false">C118-D118+E118+F118</f>
        <v>0</v>
      </c>
      <c r="H118" s="925" t="n">
        <f aca="false">t4!EG118</f>
        <v>0</v>
      </c>
      <c r="I118" s="944" t="str">
        <f aca="false">IF(H118&lt;=G118,"OK","ERRORE")</f>
        <v>OK</v>
      </c>
    </row>
    <row r="119" customFormat="false" ht="12.75" hidden="false" customHeight="true" outlineLevel="0" collapsed="false">
      <c r="A119" s="138" t="str">
        <f aca="false">t1!A119</f>
        <v>assistente tecnico - c</v>
      </c>
      <c r="B119" s="890" t="str">
        <f aca="false">t1!B119</f>
        <v>T14007</v>
      </c>
      <c r="C119" s="924" t="n">
        <f aca="false">t1!C119+t1!D119</f>
        <v>0</v>
      </c>
      <c r="D119" s="924" t="n">
        <f aca="false">t5!M119+t5!N119</f>
        <v>0</v>
      </c>
      <c r="E119" s="925" t="n">
        <f aca="false">t6!K119+t6!L119</f>
        <v>0</v>
      </c>
      <c r="F119" s="925" t="n">
        <f aca="false">t4!DL140</f>
        <v>0</v>
      </c>
      <c r="G119" s="925" t="n">
        <f aca="false">C119-D119+E119+F119</f>
        <v>0</v>
      </c>
      <c r="H119" s="925" t="n">
        <f aca="false">t4!EG119</f>
        <v>0</v>
      </c>
      <c r="I119" s="944" t="str">
        <f aca="false">IF(H119&lt;=G119,"OK","ERRORE")</f>
        <v>OK</v>
      </c>
    </row>
    <row r="120" customFormat="false" ht="12.75" hidden="false" customHeight="true" outlineLevel="0" collapsed="false">
      <c r="A120" s="138" t="str">
        <f aca="false">t1!A120</f>
        <v>program.re - c</v>
      </c>
      <c r="B120" s="890" t="str">
        <f aca="false">t1!B120</f>
        <v>T14063</v>
      </c>
      <c r="C120" s="924" t="n">
        <f aca="false">t1!C120+t1!D120</f>
        <v>0</v>
      </c>
      <c r="D120" s="924" t="n">
        <f aca="false">t5!M120+t5!N120</f>
        <v>0</v>
      </c>
      <c r="E120" s="925" t="n">
        <f aca="false">t6!K120+t6!L120</f>
        <v>0</v>
      </c>
      <c r="F120" s="925" t="n">
        <f aca="false">t4!DM140</f>
        <v>0</v>
      </c>
      <c r="G120" s="925" t="n">
        <f aca="false">C120-D120+E120+F120</f>
        <v>0</v>
      </c>
      <c r="H120" s="925" t="n">
        <f aca="false">t4!EG120</f>
        <v>0</v>
      </c>
      <c r="I120" s="944" t="str">
        <f aca="false">IF(H120&lt;=G120,"OK","ERRORE")</f>
        <v>OK</v>
      </c>
    </row>
    <row r="121" customFormat="false" ht="12.75" hidden="false" customHeight="true" outlineLevel="0" collapsed="false">
      <c r="A121" s="138" t="str">
        <f aca="false">t1!A121</f>
        <v>operatore tecnico special.to esperto - c (2)</v>
      </c>
      <c r="B121" s="890" t="str">
        <f aca="false">t1!B121</f>
        <v>T14E59</v>
      </c>
      <c r="C121" s="924" t="n">
        <f aca="false">t1!C121+t1!D121</f>
        <v>0</v>
      </c>
      <c r="D121" s="924" t="n">
        <f aca="false">t5!M121+t5!N121</f>
        <v>0</v>
      </c>
      <c r="E121" s="925" t="n">
        <f aca="false">t6!K121+t6!L121</f>
        <v>0</v>
      </c>
      <c r="F121" s="925" t="n">
        <f aca="false">t4!DN140</f>
        <v>0</v>
      </c>
      <c r="G121" s="925" t="n">
        <f aca="false">C121-D121+E121+F121</f>
        <v>0</v>
      </c>
      <c r="H121" s="925" t="n">
        <f aca="false">t4!EG121</f>
        <v>0</v>
      </c>
      <c r="I121" s="944" t="str">
        <f aca="false">IF(H121&lt;=G121,"OK","ERRORE")</f>
        <v>OK</v>
      </c>
    </row>
    <row r="122" customFormat="false" ht="12.75" hidden="false" customHeight="true" outlineLevel="0" collapsed="false">
      <c r="A122" s="138" t="str">
        <f aca="false">t1!A122</f>
        <v>operatore tecnico special.to - bs</v>
      </c>
      <c r="B122" s="890" t="str">
        <f aca="false">t1!B122</f>
        <v>T13059</v>
      </c>
      <c r="C122" s="924" t="n">
        <f aca="false">t1!C122+t1!D122</f>
        <v>0</v>
      </c>
      <c r="D122" s="924" t="n">
        <f aca="false">t5!M122+t5!N122</f>
        <v>0</v>
      </c>
      <c r="E122" s="925" t="n">
        <f aca="false">t6!K122+t6!L122</f>
        <v>0</v>
      </c>
      <c r="F122" s="925" t="n">
        <f aca="false">t4!DO140</f>
        <v>0</v>
      </c>
      <c r="G122" s="925" t="n">
        <f aca="false">C122-D122+E122+F122</f>
        <v>0</v>
      </c>
      <c r="H122" s="925" t="n">
        <f aca="false">t4!EG122</f>
        <v>0</v>
      </c>
      <c r="I122" s="944" t="str">
        <f aca="false">IF(H122&lt;=G122,"OK","ERRORE")</f>
        <v>OK</v>
      </c>
    </row>
    <row r="123" customFormat="false" ht="12.75" hidden="false" customHeight="true" outlineLevel="0" collapsed="false">
      <c r="A123" s="138" t="str">
        <f aca="false">t1!A123</f>
        <v>operatore socio-sanitario - bs</v>
      </c>
      <c r="B123" s="890" t="str">
        <f aca="false">t1!B123</f>
        <v>T13660</v>
      </c>
      <c r="C123" s="924" t="n">
        <f aca="false">t1!C123+t1!D123</f>
        <v>0</v>
      </c>
      <c r="D123" s="924" t="n">
        <f aca="false">t5!M123+t5!N123</f>
        <v>0</v>
      </c>
      <c r="E123" s="925" t="n">
        <f aca="false">t6!K123+t6!L123</f>
        <v>0</v>
      </c>
      <c r="F123" s="925" t="n">
        <f aca="false">t4!DP140</f>
        <v>0</v>
      </c>
      <c r="G123" s="925" t="n">
        <f aca="false">C123-D123+E123+F123</f>
        <v>0</v>
      </c>
      <c r="H123" s="925" t="n">
        <f aca="false">t4!EG123</f>
        <v>0</v>
      </c>
      <c r="I123" s="944" t="str">
        <f aca="false">IF(H123&lt;=G123,"OK","ERRORE")</f>
        <v>OK</v>
      </c>
    </row>
    <row r="124" customFormat="false" ht="12.75" hidden="false" customHeight="true" outlineLevel="0" collapsed="false">
      <c r="A124" s="138" t="str">
        <f aca="false">t1!A124</f>
        <v>operatore tecnico - b</v>
      </c>
      <c r="B124" s="890" t="str">
        <f aca="false">t1!B124</f>
        <v>T12057</v>
      </c>
      <c r="C124" s="924" t="n">
        <f aca="false">t1!C124+t1!D124</f>
        <v>0</v>
      </c>
      <c r="D124" s="924" t="n">
        <f aca="false">t5!M124+t5!N124</f>
        <v>0</v>
      </c>
      <c r="E124" s="925" t="n">
        <f aca="false">t6!K124+t6!L124</f>
        <v>0</v>
      </c>
      <c r="F124" s="925" t="n">
        <f aca="false">t4!DQ140</f>
        <v>0</v>
      </c>
      <c r="G124" s="925" t="n">
        <f aca="false">C124-D124+E124+F124</f>
        <v>0</v>
      </c>
      <c r="H124" s="925" t="n">
        <f aca="false">t4!EG124</f>
        <v>0</v>
      </c>
      <c r="I124" s="944" t="str">
        <f aca="false">IF(H124&lt;=G124,"OK","ERRORE")</f>
        <v>OK</v>
      </c>
    </row>
    <row r="125" customFormat="false" ht="12.75" hidden="false" customHeight="true" outlineLevel="0" collapsed="false">
      <c r="A125" s="138" t="str">
        <f aca="false">t1!A125</f>
        <v>operatore tecnico addetto all'assistenza - b</v>
      </c>
      <c r="B125" s="890" t="str">
        <f aca="false">t1!B125</f>
        <v>T12058</v>
      </c>
      <c r="C125" s="924" t="n">
        <f aca="false">t1!C125+t1!D125</f>
        <v>0</v>
      </c>
      <c r="D125" s="924" t="n">
        <f aca="false">t5!M125+t5!N125</f>
        <v>0</v>
      </c>
      <c r="E125" s="925" t="n">
        <f aca="false">t6!K125+t6!L125</f>
        <v>0</v>
      </c>
      <c r="F125" s="925" t="n">
        <f aca="false">t4!DR140</f>
        <v>0</v>
      </c>
      <c r="G125" s="925" t="n">
        <f aca="false">C125-D125+E125+F125</f>
        <v>0</v>
      </c>
      <c r="H125" s="925" t="n">
        <f aca="false">t4!EG125</f>
        <v>0</v>
      </c>
      <c r="I125" s="944" t="str">
        <f aca="false">IF(H125&lt;=G125,"OK","ERRORE")</f>
        <v>OK</v>
      </c>
    </row>
    <row r="126" customFormat="false" ht="12.75" hidden="false" customHeight="true" outlineLevel="0" collapsed="false">
      <c r="A126" s="138" t="str">
        <f aca="false">t1!A126</f>
        <v>ausiliario specializzato - a</v>
      </c>
      <c r="B126" s="890" t="str">
        <f aca="false">t1!B126</f>
        <v>T11008</v>
      </c>
      <c r="C126" s="924" t="n">
        <f aca="false">t1!C126+t1!D126</f>
        <v>0</v>
      </c>
      <c r="D126" s="924" t="n">
        <f aca="false">t5!M126+t5!N126</f>
        <v>0</v>
      </c>
      <c r="E126" s="925" t="n">
        <f aca="false">t6!K126+t6!L126</f>
        <v>0</v>
      </c>
      <c r="F126" s="925" t="n">
        <f aca="false">t4!DS140</f>
        <v>0</v>
      </c>
      <c r="G126" s="925" t="n">
        <f aca="false">C126-D126+E126+F126</f>
        <v>0</v>
      </c>
      <c r="H126" s="925" t="n">
        <f aca="false">t4!EG126</f>
        <v>0</v>
      </c>
      <c r="I126" s="944" t="str">
        <f aca="false">IF(H126&lt;=G126,"OK","ERRORE")</f>
        <v>OK</v>
      </c>
    </row>
    <row r="127" customFormat="false" ht="12.75" hidden="false" customHeight="true" outlineLevel="0" collapsed="false">
      <c r="A127" s="138" t="str">
        <f aca="false">t1!A127</f>
        <v>profilo atipico ruolo tecnico</v>
      </c>
      <c r="B127" s="890" t="str">
        <f aca="false">t1!B127</f>
        <v>T00062</v>
      </c>
      <c r="C127" s="924" t="n">
        <f aca="false">t1!C127+t1!D127</f>
        <v>0</v>
      </c>
      <c r="D127" s="924" t="n">
        <f aca="false">t5!M127+t5!N127</f>
        <v>0</v>
      </c>
      <c r="E127" s="925" t="n">
        <f aca="false">t6!K127+t6!L127</f>
        <v>0</v>
      </c>
      <c r="F127" s="925" t="n">
        <f aca="false">t4!DT140</f>
        <v>0</v>
      </c>
      <c r="G127" s="925" t="n">
        <f aca="false">C127-D127+E127+F127</f>
        <v>0</v>
      </c>
      <c r="H127" s="925" t="n">
        <f aca="false">t4!EG127</f>
        <v>0</v>
      </c>
      <c r="I127" s="944" t="str">
        <f aca="false">IF(H127&lt;=G127,"OK","ERRORE")</f>
        <v>OK</v>
      </c>
    </row>
    <row r="128" customFormat="false" ht="12.75" hidden="false" customHeight="true" outlineLevel="0" collapsed="false">
      <c r="A128" s="138" t="str">
        <f aca="false">t1!A128</f>
        <v>dirigente amm.vo con incarico di struttura complessa</v>
      </c>
      <c r="B128" s="890" t="str">
        <f aca="false">t1!B128</f>
        <v>AD0032</v>
      </c>
      <c r="C128" s="924" t="n">
        <f aca="false">t1!C128+t1!D128</f>
        <v>0</v>
      </c>
      <c r="D128" s="924" t="n">
        <f aca="false">t5!M128+t5!N128</f>
        <v>0</v>
      </c>
      <c r="E128" s="925" t="n">
        <f aca="false">t6!K128+t6!L128</f>
        <v>0</v>
      </c>
      <c r="F128" s="925" t="n">
        <f aca="false">t4!DU140</f>
        <v>0</v>
      </c>
      <c r="G128" s="925" t="n">
        <f aca="false">C128-D128+E128+F128</f>
        <v>0</v>
      </c>
      <c r="H128" s="925" t="n">
        <f aca="false">t4!EG128</f>
        <v>0</v>
      </c>
      <c r="I128" s="944" t="str">
        <f aca="false">IF(H128&lt;=G128,"OK","ERRORE")</f>
        <v>OK</v>
      </c>
    </row>
    <row r="129" customFormat="false" ht="12.75" hidden="false" customHeight="true" outlineLevel="0" collapsed="false">
      <c r="A129" s="138" t="str">
        <f aca="false">t1!A129</f>
        <v>dirigente amm.vo con incarico di struttura semplice</v>
      </c>
      <c r="B129" s="890" t="str">
        <f aca="false">t1!B129</f>
        <v>AD0S31</v>
      </c>
      <c r="C129" s="924" t="n">
        <f aca="false">t1!C129+t1!D129</f>
        <v>0</v>
      </c>
      <c r="D129" s="924" t="n">
        <f aca="false">t5!M129+t5!N129</f>
        <v>0</v>
      </c>
      <c r="E129" s="925" t="n">
        <f aca="false">t6!K129+t6!L129</f>
        <v>0</v>
      </c>
      <c r="F129" s="925" t="n">
        <f aca="false">t4!DV140</f>
        <v>0</v>
      </c>
      <c r="G129" s="925" t="n">
        <f aca="false">C129-D129+E129+F129</f>
        <v>0</v>
      </c>
      <c r="H129" s="925" t="n">
        <f aca="false">t4!EG129</f>
        <v>0</v>
      </c>
      <c r="I129" s="944" t="str">
        <f aca="false">IF(H129&lt;=G129,"OK","ERRORE")</f>
        <v>OK</v>
      </c>
    </row>
    <row r="130" customFormat="false" ht="12.75" hidden="false" customHeight="true" outlineLevel="0" collapsed="false">
      <c r="A130" s="138" t="str">
        <f aca="false">t1!A130</f>
        <v>dirigente amm.vo con altri incar.prof.li</v>
      </c>
      <c r="B130" s="890" t="str">
        <f aca="false">t1!B130</f>
        <v>AD0A31</v>
      </c>
      <c r="C130" s="924" t="n">
        <f aca="false">t1!C130+t1!D130</f>
        <v>0</v>
      </c>
      <c r="D130" s="924" t="n">
        <f aca="false">t5!M130+t5!N130</f>
        <v>0</v>
      </c>
      <c r="E130" s="925" t="n">
        <f aca="false">t6!K130+t6!L130</f>
        <v>0</v>
      </c>
      <c r="F130" s="925" t="n">
        <f aca="false">t4!DW140</f>
        <v>0</v>
      </c>
      <c r="G130" s="925" t="n">
        <f aca="false">C130-D130+E130+F130</f>
        <v>0</v>
      </c>
      <c r="H130" s="925" t="n">
        <f aca="false">t4!EG130</f>
        <v>0</v>
      </c>
      <c r="I130" s="944" t="str">
        <f aca="false">IF(H130&lt;=G130,"OK","ERRORE")</f>
        <v>OK</v>
      </c>
    </row>
    <row r="131" customFormat="false" ht="12.75" hidden="false" customHeight="true" outlineLevel="0" collapsed="false">
      <c r="A131" s="138" t="str">
        <f aca="false">t1!A131</f>
        <v>dirigente amm.vo a tempo determinato (b)</v>
      </c>
      <c r="B131" s="890" t="str">
        <f aca="false">t1!B131</f>
        <v>AD0612</v>
      </c>
      <c r="C131" s="924" t="n">
        <f aca="false">t1!C131+t1!D131</f>
        <v>0</v>
      </c>
      <c r="D131" s="924" t="n">
        <f aca="false">t5!M131+t5!N131</f>
        <v>0</v>
      </c>
      <c r="E131" s="925" t="n">
        <f aca="false">t6!K131+t6!L131</f>
        <v>0</v>
      </c>
      <c r="F131" s="925" t="n">
        <f aca="false">t4!DX140</f>
        <v>0</v>
      </c>
      <c r="G131" s="925" t="n">
        <f aca="false">C131-D131+E131+F131</f>
        <v>0</v>
      </c>
      <c r="H131" s="925" t="n">
        <f aca="false">t4!EG131</f>
        <v>0</v>
      </c>
      <c r="I131" s="944" t="str">
        <f aca="false">IF(H131&lt;=G131,"OK","ERRORE")</f>
        <v>OK</v>
      </c>
    </row>
    <row r="132" customFormat="false" ht="12.75" hidden="false" customHeight="true" outlineLevel="0" collapsed="false">
      <c r="A132" s="138" t="str">
        <f aca="false">t1!A132</f>
        <v>collaboratore amministrativo prof.le esperto - ds</v>
      </c>
      <c r="B132" s="890" t="str">
        <f aca="false">t1!B132</f>
        <v>A18029</v>
      </c>
      <c r="C132" s="924" t="n">
        <f aca="false">t1!C132+t1!D132</f>
        <v>0</v>
      </c>
      <c r="D132" s="924" t="n">
        <f aca="false">t5!M132+t5!N132</f>
        <v>0</v>
      </c>
      <c r="E132" s="925" t="n">
        <f aca="false">t6!K132+t6!L132</f>
        <v>0</v>
      </c>
      <c r="F132" s="925" t="n">
        <f aca="false">t4!DY140</f>
        <v>0</v>
      </c>
      <c r="G132" s="925" t="n">
        <f aca="false">C132-D132+E132+F132</f>
        <v>0</v>
      </c>
      <c r="H132" s="925" t="n">
        <f aca="false">t4!EG132</f>
        <v>0</v>
      </c>
      <c r="I132" s="944" t="str">
        <f aca="false">IF(H132&lt;=G132,"OK","ERRORE")</f>
        <v>OK</v>
      </c>
    </row>
    <row r="133" customFormat="false" ht="12.75" hidden="false" customHeight="true" outlineLevel="0" collapsed="false">
      <c r="A133" s="138" t="str">
        <f aca="false">t1!A133</f>
        <v>collaboratore amministrativo prof.le - d</v>
      </c>
      <c r="B133" s="890" t="str">
        <f aca="false">t1!B133</f>
        <v>A16028</v>
      </c>
      <c r="C133" s="924" t="n">
        <f aca="false">t1!C133+t1!D133</f>
        <v>0</v>
      </c>
      <c r="D133" s="924" t="n">
        <f aca="false">t5!M133+t5!N133</f>
        <v>0</v>
      </c>
      <c r="E133" s="925" t="n">
        <f aca="false">t6!K133+t6!L133</f>
        <v>0</v>
      </c>
      <c r="F133" s="925" t="n">
        <f aca="false">t4!DZ140</f>
        <v>0</v>
      </c>
      <c r="G133" s="925" t="n">
        <f aca="false">C133-D133+E133+F133</f>
        <v>0</v>
      </c>
      <c r="H133" s="925" t="n">
        <f aca="false">t4!EG133</f>
        <v>0</v>
      </c>
      <c r="I133" s="944" t="str">
        <f aca="false">IF(H133&lt;=G133,"OK","ERRORE")</f>
        <v>OK</v>
      </c>
    </row>
    <row r="134" customFormat="false" ht="12.75" hidden="false" customHeight="true" outlineLevel="0" collapsed="false">
      <c r="A134" s="138" t="str">
        <f aca="false">t1!A134</f>
        <v>assistente amministrativo - c</v>
      </c>
      <c r="B134" s="890" t="str">
        <f aca="false">t1!B134</f>
        <v>A14005</v>
      </c>
      <c r="C134" s="924" t="n">
        <f aca="false">t1!C134+t1!D134</f>
        <v>0</v>
      </c>
      <c r="D134" s="924" t="n">
        <f aca="false">t5!M134+t5!N134</f>
        <v>0</v>
      </c>
      <c r="E134" s="925" t="n">
        <f aca="false">t6!K134+t6!L134</f>
        <v>0</v>
      </c>
      <c r="F134" s="925" t="n">
        <f aca="false">t4!EA140</f>
        <v>0</v>
      </c>
      <c r="G134" s="925" t="n">
        <f aca="false">C134-D134+E134+F134</f>
        <v>0</v>
      </c>
      <c r="H134" s="925" t="n">
        <f aca="false">t4!EG134</f>
        <v>0</v>
      </c>
      <c r="I134" s="944" t="str">
        <f aca="false">IF(H134&lt;=G134,"OK","ERRORE")</f>
        <v>OK</v>
      </c>
    </row>
    <row r="135" customFormat="false" ht="12.75" hidden="false" customHeight="true" outlineLevel="0" collapsed="false">
      <c r="A135" s="138" t="str">
        <f aca="false">t1!A135</f>
        <v>coadiutore amm.vo esperto - bs</v>
      </c>
      <c r="B135" s="890" t="str">
        <f aca="false">t1!B135</f>
        <v>A13018</v>
      </c>
      <c r="C135" s="924" t="n">
        <f aca="false">t1!C135+t1!D135</f>
        <v>0</v>
      </c>
      <c r="D135" s="924" t="n">
        <f aca="false">t5!M135+t5!N135</f>
        <v>0</v>
      </c>
      <c r="E135" s="925" t="n">
        <f aca="false">t6!K135+t6!L135</f>
        <v>0</v>
      </c>
      <c r="F135" s="925" t="n">
        <f aca="false">t4!EB140</f>
        <v>0</v>
      </c>
      <c r="G135" s="925" t="n">
        <f aca="false">C135-D135+E135+F135</f>
        <v>0</v>
      </c>
      <c r="H135" s="925" t="n">
        <f aca="false">t4!EG135</f>
        <v>0</v>
      </c>
      <c r="I135" s="944" t="str">
        <f aca="false">IF(H135&lt;=G135,"OK","ERRORE")</f>
        <v>OK</v>
      </c>
    </row>
    <row r="136" customFormat="false" ht="12.75" hidden="false" customHeight="true" outlineLevel="0" collapsed="false">
      <c r="A136" s="138" t="str">
        <f aca="false">t1!A136</f>
        <v>coadiutore amm.vo - b</v>
      </c>
      <c r="B136" s="890" t="str">
        <f aca="false">t1!B136</f>
        <v>A12017</v>
      </c>
      <c r="C136" s="924" t="n">
        <f aca="false">t1!C136+t1!D136</f>
        <v>0</v>
      </c>
      <c r="D136" s="924" t="n">
        <f aca="false">t5!M136+t5!N136</f>
        <v>0</v>
      </c>
      <c r="E136" s="925" t="n">
        <f aca="false">t6!K136+t6!L136</f>
        <v>0</v>
      </c>
      <c r="F136" s="925" t="n">
        <f aca="false">t4!EC140</f>
        <v>0</v>
      </c>
      <c r="G136" s="925" t="n">
        <f aca="false">C136-D136+E136+F136</f>
        <v>0</v>
      </c>
      <c r="H136" s="925" t="n">
        <f aca="false">t4!EG136</f>
        <v>0</v>
      </c>
      <c r="I136" s="944" t="str">
        <f aca="false">IF(H136&lt;=G136,"OK","ERRORE")</f>
        <v>OK</v>
      </c>
    </row>
    <row r="137" customFormat="false" ht="12.75" hidden="false" customHeight="true" outlineLevel="0" collapsed="false">
      <c r="A137" s="138" t="str">
        <f aca="false">t1!A137</f>
        <v>commesso - a</v>
      </c>
      <c r="B137" s="890" t="str">
        <f aca="false">t1!B137</f>
        <v>A11030</v>
      </c>
      <c r="C137" s="924" t="n">
        <f aca="false">t1!C137+t1!D137</f>
        <v>0</v>
      </c>
      <c r="D137" s="924" t="n">
        <f aca="false">t5!M137+t5!N137</f>
        <v>0</v>
      </c>
      <c r="E137" s="925" t="n">
        <f aca="false">t6!K137+t6!L137</f>
        <v>0</v>
      </c>
      <c r="F137" s="925" t="n">
        <f aca="false">t4!ED140</f>
        <v>0</v>
      </c>
      <c r="G137" s="925" t="n">
        <f aca="false">C137-D137+E137+F137</f>
        <v>0</v>
      </c>
      <c r="H137" s="925" t="n">
        <f aca="false">t4!EG137</f>
        <v>0</v>
      </c>
      <c r="I137" s="944" t="str">
        <f aca="false">IF(H137&lt;=G137,"OK","ERRORE")</f>
        <v>OK</v>
      </c>
    </row>
    <row r="138" customFormat="false" ht="12.75" hidden="false" customHeight="true" outlineLevel="0" collapsed="false">
      <c r="A138" s="138" t="str">
        <f aca="false">t1!A138</f>
        <v>profilo atipico ruolo amministrativo</v>
      </c>
      <c r="B138" s="890" t="str">
        <f aca="false">t1!B138</f>
        <v>A00062</v>
      </c>
      <c r="C138" s="924" t="n">
        <f aca="false">t1!C138+t1!D138</f>
        <v>0</v>
      </c>
      <c r="D138" s="924" t="n">
        <f aca="false">t5!M138+t5!N138</f>
        <v>0</v>
      </c>
      <c r="E138" s="925" t="n">
        <f aca="false">t6!K138+t6!L138</f>
        <v>0</v>
      </c>
      <c r="F138" s="925" t="n">
        <f aca="false">t4!EE140</f>
        <v>0</v>
      </c>
      <c r="G138" s="925" t="n">
        <f aca="false">C138-D138+E138+F138</f>
        <v>0</v>
      </c>
      <c r="H138" s="925" t="n">
        <f aca="false">t4!EG138</f>
        <v>0</v>
      </c>
      <c r="I138" s="944" t="str">
        <f aca="false">IF(H138&lt;=G138,"OK","ERRORE")</f>
        <v>OK</v>
      </c>
    </row>
    <row r="139" customFormat="false" ht="12.75" hidden="false" customHeight="true" outlineLevel="0" collapsed="false">
      <c r="A139" s="138" t="str">
        <f aca="false">t1!A139</f>
        <v>Personale contrattista a tempo indeterminato (a)</v>
      </c>
      <c r="B139" s="890" t="str">
        <f aca="false">t1!B139</f>
        <v>000061</v>
      </c>
      <c r="C139" s="924" t="n">
        <f aca="false">t1!C139+t1!D139</f>
        <v>0</v>
      </c>
      <c r="D139" s="924" t="n">
        <f aca="false">t5!M139+t5!N139</f>
        <v>0</v>
      </c>
      <c r="E139" s="925" t="n">
        <f aca="false">t6!K139+t6!L139</f>
        <v>0</v>
      </c>
      <c r="F139" s="925" t="n">
        <f aca="false">t4!EF140</f>
        <v>0</v>
      </c>
      <c r="G139" s="925" t="n">
        <f aca="false">C139-D139+E139+F139</f>
        <v>0</v>
      </c>
      <c r="H139" s="925" t="n">
        <f aca="false">t4!EG139</f>
        <v>0</v>
      </c>
      <c r="I139" s="944" t="str">
        <f aca="false">IF(H139&lt;=G139,"OK","ERRORE")</f>
        <v>OK</v>
      </c>
    </row>
    <row r="140" s="166" customFormat="true" ht="15" hidden="false" customHeight="true" outlineLevel="0" collapsed="false">
      <c r="A140" s="954" t="str">
        <f aca="false">t1!A140</f>
        <v>TOTALE</v>
      </c>
      <c r="B140" s="929"/>
      <c r="C140" s="930" t="n">
        <f aca="false">SUM(C6:C139)</f>
        <v>0</v>
      </c>
      <c r="D140" s="930" t="n">
        <f aca="false">SUM(D6:D139)</f>
        <v>0</v>
      </c>
      <c r="E140" s="930" t="n">
        <f aca="false">SUM(E6:E139)</f>
        <v>0</v>
      </c>
      <c r="F140" s="930" t="n">
        <f aca="false">SUM(F6:F139)</f>
        <v>0</v>
      </c>
      <c r="G140" s="930" t="n">
        <f aca="false">SUM(G6:G139)</f>
        <v>0</v>
      </c>
      <c r="H140" s="930" t="n">
        <f aca="false">SUM(H6:H139)</f>
        <v>0</v>
      </c>
      <c r="I140" s="920" t="str">
        <f aca="false">IF(H140&lt;=G140,"OK","ERRORE")</f>
        <v>OK</v>
      </c>
    </row>
  </sheetData>
  <sheetProtection sheet="true" password="ea98" objects="true" scenarios="true" formatColumns="false" selectLockedCells="true" selectUnlockedCells="true"/>
  <mergeCells count="2">
    <mergeCell ref="A1:G1"/>
    <mergeCell ref="D2:I2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F1"/>
    </sheetView>
  </sheetViews>
  <sheetFormatPr defaultColWidth="9.53125" defaultRowHeight="11.25" zeroHeight="false" outlineLevelRow="0" outlineLevelCol="0"/>
  <cols>
    <col collapsed="false" customWidth="true" hidden="false" outlineLevel="0" max="1" min="1" style="115" width="53.16"/>
    <col collapsed="false" customWidth="true" hidden="false" outlineLevel="0" max="2" min="2" style="116" width="10.21"/>
    <col collapsed="false" customWidth="true" hidden="false" outlineLevel="0" max="7" min="3" style="116" width="17.21"/>
    <col collapsed="false" customWidth="true" hidden="false" outlineLevel="0" max="8" min="8" style="115" width="17.21"/>
    <col collapsed="false" customWidth="false" hidden="false" outlineLevel="0" max="257" min="9" style="115" width="9.53"/>
  </cols>
  <sheetData>
    <row r="1" customFormat="false" ht="35.25" hidden="false" customHeight="true" outlineLevel="0" collapsed="false">
      <c r="A1" s="402" t="str">
        <f aca="false">t1!A1</f>
        <v>COMPARTO SERVIZIO SANITARIO NAZIONALE</v>
      </c>
      <c r="B1" s="402"/>
      <c r="C1" s="402"/>
      <c r="D1" s="402"/>
      <c r="E1" s="402"/>
      <c r="F1" s="402"/>
      <c r="G1" s="916"/>
      <c r="H1" s="404"/>
    </row>
    <row r="2" customFormat="false" ht="21" hidden="false" customHeight="true" outlineLevel="0" collapsed="false">
      <c r="B2" s="115"/>
      <c r="C2" s="115"/>
      <c r="D2" s="115"/>
      <c r="E2" s="0"/>
      <c r="F2" s="0"/>
      <c r="G2" s="0"/>
      <c r="H2" s="0"/>
    </row>
    <row r="3" customFormat="false" ht="21" hidden="false" customHeight="true" outlineLevel="0" collapsed="false">
      <c r="A3" s="918" t="str">
        <f aca="false">"Tavola di coerenza tra presenti al 31.12."&amp;t1!M1&amp;" rilevati nelle Tabelle 1 ed 1E"</f>
        <v>Tavola di coerenza tra presenti al 31.12.2006 rilevati nelle Tabelle 1 ed 1E</v>
      </c>
      <c r="C3" s="115"/>
      <c r="D3" s="115"/>
      <c r="E3" s="115"/>
      <c r="F3" s="115"/>
      <c r="G3" s="115"/>
    </row>
    <row r="4" s="507" customFormat="true" ht="11.25" hidden="false" customHeight="true" outlineLevel="0" collapsed="false">
      <c r="A4" s="933"/>
      <c r="B4" s="933"/>
      <c r="C4" s="933" t="s">
        <v>929</v>
      </c>
      <c r="D4" s="933"/>
      <c r="E4" s="933"/>
      <c r="F4" s="933" t="s">
        <v>930</v>
      </c>
      <c r="G4" s="933"/>
      <c r="H4" s="933"/>
    </row>
    <row r="5" customFormat="false" ht="62.25" hidden="false" customHeight="true" outlineLevel="0" collapsed="false">
      <c r="A5" s="935" t="s">
        <v>914</v>
      </c>
      <c r="B5" s="935" t="s">
        <v>963</v>
      </c>
      <c r="C5" s="934" t="str">
        <f aca="false">"Presenti 31.12."&amp;t1!M1&amp;" 
(Tab 1)"</f>
        <v>Presenti 31.12.2006 
(Tab 1)</v>
      </c>
      <c r="D5" s="935" t="str">
        <f aca="false">"Totale presenti al 31/12/"&amp;t1!$M$1&amp;" 
(Tab 1E)"</f>
        <v>Totale presenti al 31/12/2006 
(Tab 1E)</v>
      </c>
      <c r="E5" s="935" t="s">
        <v>920</v>
      </c>
      <c r="F5" s="934" t="str">
        <f aca="false">"Presenti 31.12."&amp;t1!M1&amp;" 
(Tab 1)"</f>
        <v>Presenti 31.12.2006 
(Tab 1)</v>
      </c>
      <c r="G5" s="935" t="str">
        <f aca="false">"Totale presenti al 31/12/"&amp;t1!$M$1&amp;" 
(Tab 1E)"</f>
        <v>Totale presenti al 31/12/2006 
(Tab 1E)</v>
      </c>
      <c r="H5" s="935" t="s">
        <v>920</v>
      </c>
    </row>
    <row r="6" customFormat="false" ht="11.25" hidden="false" customHeight="false" outlineLevel="0" collapsed="false">
      <c r="A6" s="936"/>
      <c r="B6" s="936"/>
      <c r="C6" s="937" t="s">
        <v>921</v>
      </c>
      <c r="D6" s="937" t="s">
        <v>922</v>
      </c>
      <c r="E6" s="938" t="s">
        <v>964</v>
      </c>
      <c r="F6" s="937" t="s">
        <v>923</v>
      </c>
      <c r="G6" s="937" t="s">
        <v>924</v>
      </c>
      <c r="H6" s="938" t="s">
        <v>965</v>
      </c>
    </row>
    <row r="7" customFormat="false" ht="14.1" hidden="false" customHeight="true" outlineLevel="0" collapsed="false">
      <c r="A7" s="939" t="str">
        <f aca="false">t1!A67</f>
        <v>coll.re prof.le sanitario - pers. infer. esperto - ds</v>
      </c>
      <c r="B7" s="890" t="str">
        <f aca="false">t1!B67</f>
        <v>S18023</v>
      </c>
      <c r="C7" s="925" t="n">
        <f aca="false">t1!L67</f>
        <v>0</v>
      </c>
      <c r="D7" s="925" t="n">
        <f aca="false">1E!Q7</f>
        <v>0</v>
      </c>
      <c r="E7" s="926" t="str">
        <f aca="false">IF(C7=D7,"OK","ERRORE")</f>
        <v>OK</v>
      </c>
      <c r="F7" s="925" t="n">
        <f aca="false">t1!M67</f>
        <v>0</v>
      </c>
      <c r="G7" s="925" t="n">
        <f aca="false">1E!R7</f>
        <v>0</v>
      </c>
      <c r="H7" s="926" t="str">
        <f aca="false">IF(F7=G7,"OK","ERRORE")</f>
        <v>OK</v>
      </c>
    </row>
    <row r="8" customFormat="false" ht="14.1" hidden="false" customHeight="true" outlineLevel="0" collapsed="false">
      <c r="A8" s="939" t="str">
        <f aca="false">t1!A68</f>
        <v>coll.re prof.le sanitario - pers. infer. - d</v>
      </c>
      <c r="B8" s="890" t="str">
        <f aca="false">t1!B68</f>
        <v>S16020</v>
      </c>
      <c r="C8" s="925" t="n">
        <f aca="false">t1!L68</f>
        <v>0</v>
      </c>
      <c r="D8" s="925" t="n">
        <f aca="false">1E!Q8</f>
        <v>0</v>
      </c>
      <c r="E8" s="926" t="str">
        <f aca="false">IF(C8=D8,"OK","ERRORE")</f>
        <v>OK</v>
      </c>
      <c r="F8" s="925" t="n">
        <f aca="false">t1!M68</f>
        <v>0</v>
      </c>
      <c r="G8" s="925" t="n">
        <f aca="false">1E!R8</f>
        <v>0</v>
      </c>
      <c r="H8" s="926" t="str">
        <f aca="false">IF(F8=G8,"OK","ERRORE")</f>
        <v>OK</v>
      </c>
    </row>
    <row r="9" customFormat="false" ht="14.1" hidden="false" customHeight="true" outlineLevel="0" collapsed="false">
      <c r="A9" s="939" t="str">
        <f aca="false">t1!A69</f>
        <v>oper.re prof.le sanitario pers. inferm. - c</v>
      </c>
      <c r="B9" s="890" t="str">
        <f aca="false">t1!B69</f>
        <v>S14056</v>
      </c>
      <c r="C9" s="925" t="n">
        <f aca="false">t1!L69</f>
        <v>0</v>
      </c>
      <c r="D9" s="925" t="n">
        <f aca="false">1E!Q9</f>
        <v>0</v>
      </c>
      <c r="E9" s="926" t="str">
        <f aca="false">IF(C9=D9,"OK","ERRORE")</f>
        <v>OK</v>
      </c>
      <c r="F9" s="925" t="n">
        <f aca="false">t1!M69</f>
        <v>0</v>
      </c>
      <c r="G9" s="925" t="n">
        <f aca="false">1E!R9</f>
        <v>0</v>
      </c>
      <c r="H9" s="926" t="str">
        <f aca="false">IF(F9=G9,"OK","ERRORE")</f>
        <v>OK</v>
      </c>
    </row>
    <row r="10" customFormat="false" ht="14.1" hidden="false" customHeight="true" outlineLevel="0" collapsed="false">
      <c r="A10" s="939" t="str">
        <f aca="false">t1!A70</f>
        <v>oper.re prof.le di ii cat.pers. inferm. esperto - c (2)</v>
      </c>
      <c r="B10" s="890" t="str">
        <f aca="false">t1!B70</f>
        <v>S14E52</v>
      </c>
      <c r="C10" s="925" t="n">
        <f aca="false">t1!L70</f>
        <v>0</v>
      </c>
      <c r="D10" s="925" t="n">
        <f aca="false">1E!Q10</f>
        <v>0</v>
      </c>
      <c r="E10" s="926" t="str">
        <f aca="false">IF(C10=D10,"OK","ERRORE")</f>
        <v>OK</v>
      </c>
      <c r="F10" s="925" t="n">
        <f aca="false">t1!M70</f>
        <v>0</v>
      </c>
      <c r="G10" s="925" t="n">
        <f aca="false">1E!R10</f>
        <v>0</v>
      </c>
      <c r="H10" s="926" t="str">
        <f aca="false">IF(F10=G10,"OK","ERRORE")</f>
        <v>OK</v>
      </c>
    </row>
    <row r="11" customFormat="false" ht="14.1" hidden="false" customHeight="true" outlineLevel="0" collapsed="false">
      <c r="A11" s="939" t="str">
        <f aca="false">t1!A71</f>
        <v>oper.re prof.le di ii cat.pers. inferm. bs</v>
      </c>
      <c r="B11" s="890" t="str">
        <f aca="false">t1!B71</f>
        <v>S13052</v>
      </c>
      <c r="C11" s="925" t="n">
        <f aca="false">t1!L71</f>
        <v>0</v>
      </c>
      <c r="D11" s="925" t="n">
        <f aca="false">1E!Q11</f>
        <v>0</v>
      </c>
      <c r="E11" s="926" t="str">
        <f aca="false">IF(C11=D11,"OK","ERRORE")</f>
        <v>OK</v>
      </c>
      <c r="F11" s="925" t="n">
        <f aca="false">t1!M71</f>
        <v>0</v>
      </c>
      <c r="G11" s="925" t="n">
        <f aca="false">1E!R11</f>
        <v>0</v>
      </c>
      <c r="H11" s="926" t="str">
        <f aca="false">IF(F11=G11,"OK","ERRORE")</f>
        <v>OK</v>
      </c>
    </row>
    <row r="12" customFormat="false" ht="14.1" hidden="false" customHeight="true" outlineLevel="0" collapsed="false">
      <c r="A12" s="939" t="str">
        <f aca="false">t1!A72</f>
        <v>coll.re prof.le sanitario - pers. tec. esperto - ds</v>
      </c>
      <c r="B12" s="890" t="str">
        <f aca="false">t1!B72</f>
        <v>S18920</v>
      </c>
      <c r="C12" s="925" t="n">
        <f aca="false">t1!L72</f>
        <v>0</v>
      </c>
      <c r="D12" s="925" t="n">
        <f aca="false">1E!Q12</f>
        <v>0</v>
      </c>
      <c r="E12" s="926" t="str">
        <f aca="false">IF(C12=D12,"OK","ERRORE")</f>
        <v>OK</v>
      </c>
      <c r="F12" s="925" t="n">
        <f aca="false">t1!M72</f>
        <v>0</v>
      </c>
      <c r="G12" s="925" t="n">
        <f aca="false">1E!R12</f>
        <v>0</v>
      </c>
      <c r="H12" s="926" t="str">
        <f aca="false">IF(F12=G12,"OK","ERRORE")</f>
        <v>OK</v>
      </c>
    </row>
    <row r="13" customFormat="false" ht="14.1" hidden="false" customHeight="true" outlineLevel="0" collapsed="false">
      <c r="A13" s="939" t="str">
        <f aca="false">t1!A73</f>
        <v>coll.re prof.le sanitario - pers. tec.- d</v>
      </c>
      <c r="B13" s="890" t="str">
        <f aca="false">t1!B73</f>
        <v>S16021</v>
      </c>
      <c r="C13" s="925" t="n">
        <f aca="false">t1!L73</f>
        <v>0</v>
      </c>
      <c r="D13" s="925" t="n">
        <f aca="false">1E!Q13</f>
        <v>0</v>
      </c>
      <c r="E13" s="926" t="str">
        <f aca="false">IF(C13=D13,"OK","ERRORE")</f>
        <v>OK</v>
      </c>
      <c r="F13" s="925" t="n">
        <f aca="false">t1!M73</f>
        <v>0</v>
      </c>
      <c r="G13" s="925" t="n">
        <f aca="false">1E!R13</f>
        <v>0</v>
      </c>
      <c r="H13" s="926" t="str">
        <f aca="false">IF(F13=G13,"OK","ERRORE")</f>
        <v>OK</v>
      </c>
    </row>
    <row r="14" customFormat="false" ht="14.1" hidden="false" customHeight="true" outlineLevel="0" collapsed="false">
      <c r="A14" s="939" t="str">
        <f aca="false">t1!A74</f>
        <v>oper.re prof.le sanitario - pers. tec.- c</v>
      </c>
      <c r="B14" s="890" t="str">
        <f aca="false">t1!B74</f>
        <v>S14054</v>
      </c>
      <c r="C14" s="925" t="n">
        <f aca="false">t1!L74</f>
        <v>0</v>
      </c>
      <c r="D14" s="925" t="n">
        <f aca="false">1E!Q14</f>
        <v>0</v>
      </c>
      <c r="E14" s="926" t="str">
        <f aca="false">IF(C14=D14,"OK","ERRORE")</f>
        <v>OK</v>
      </c>
      <c r="F14" s="925" t="n">
        <f aca="false">t1!M74</f>
        <v>0</v>
      </c>
      <c r="G14" s="925" t="n">
        <f aca="false">1E!R14</f>
        <v>0</v>
      </c>
      <c r="H14" s="926" t="str">
        <f aca="false">IF(F14=G14,"OK","ERRORE")</f>
        <v>OK</v>
      </c>
    </row>
    <row r="15" customFormat="false" ht="14.1" hidden="false" customHeight="true" outlineLevel="0" collapsed="false">
      <c r="A15" s="939" t="str">
        <f aca="false">t1!A75</f>
        <v>coll.re prof.le sanitario - tecn. della prev. esperto - ds</v>
      </c>
      <c r="B15" s="890" t="str">
        <f aca="false">t1!B75</f>
        <v>S18921</v>
      </c>
      <c r="C15" s="925" t="n">
        <f aca="false">t1!L75</f>
        <v>0</v>
      </c>
      <c r="D15" s="925" t="n">
        <f aca="false">1E!Q15</f>
        <v>0</v>
      </c>
      <c r="E15" s="926" t="str">
        <f aca="false">IF(C15=D15,"OK","ERRORE")</f>
        <v>OK</v>
      </c>
      <c r="F15" s="925" t="n">
        <f aca="false">t1!M75</f>
        <v>0</v>
      </c>
      <c r="G15" s="925" t="n">
        <f aca="false">1E!R15</f>
        <v>0</v>
      </c>
      <c r="H15" s="926" t="str">
        <f aca="false">IF(F15=G15,"OK","ERRORE")</f>
        <v>OK</v>
      </c>
    </row>
    <row r="16" customFormat="false" ht="14.1" hidden="false" customHeight="true" outlineLevel="0" collapsed="false">
      <c r="A16" s="939" t="str">
        <f aca="false">t1!A76</f>
        <v>coll.re prof.le sanitario - tecn. della prev. - d</v>
      </c>
      <c r="B16" s="890" t="str">
        <f aca="false">t1!B76</f>
        <v>S16022</v>
      </c>
      <c r="C16" s="925" t="n">
        <f aca="false">t1!L76</f>
        <v>0</v>
      </c>
      <c r="D16" s="925" t="n">
        <f aca="false">1E!Q16</f>
        <v>0</v>
      </c>
      <c r="E16" s="926" t="str">
        <f aca="false">IF(C16=D16,"OK","ERRORE")</f>
        <v>OK</v>
      </c>
      <c r="F16" s="925" t="n">
        <f aca="false">t1!M76</f>
        <v>0</v>
      </c>
      <c r="G16" s="925" t="n">
        <f aca="false">1E!R16</f>
        <v>0</v>
      </c>
      <c r="H16" s="926" t="str">
        <f aca="false">IF(F16=G16,"OK","ERRORE")</f>
        <v>OK</v>
      </c>
    </row>
    <row r="17" customFormat="false" ht="14.1" hidden="false" customHeight="true" outlineLevel="0" collapsed="false">
      <c r="A17" s="939" t="str">
        <f aca="false">t1!A77</f>
        <v>oper.re prof.le sanitario - tecn. della prev. - c</v>
      </c>
      <c r="B17" s="890" t="str">
        <f aca="false">t1!B77</f>
        <v>S14055</v>
      </c>
      <c r="C17" s="925" t="n">
        <f aca="false">t1!L77</f>
        <v>0</v>
      </c>
      <c r="D17" s="925" t="n">
        <f aca="false">1E!Q17</f>
        <v>0</v>
      </c>
      <c r="E17" s="926" t="str">
        <f aca="false">IF(C17=D17,"OK","ERRORE")</f>
        <v>OK</v>
      </c>
      <c r="F17" s="925" t="n">
        <f aca="false">t1!M77</f>
        <v>0</v>
      </c>
      <c r="G17" s="925" t="n">
        <f aca="false">1E!R17</f>
        <v>0</v>
      </c>
      <c r="H17" s="926" t="str">
        <f aca="false">IF(F17=G17,"OK","ERRORE")</f>
        <v>OK</v>
      </c>
    </row>
    <row r="18" customFormat="false" ht="14.1" hidden="false" customHeight="true" outlineLevel="0" collapsed="false">
      <c r="A18" s="939" t="str">
        <f aca="false">t1!A78</f>
        <v>coll.re prof.le sanitario - pers. della riabil. esperto - ds</v>
      </c>
      <c r="B18" s="890" t="str">
        <f aca="false">t1!B78</f>
        <v>S18922</v>
      </c>
      <c r="C18" s="925" t="n">
        <f aca="false">t1!L78</f>
        <v>0</v>
      </c>
      <c r="D18" s="925" t="n">
        <f aca="false">1E!Q18</f>
        <v>0</v>
      </c>
      <c r="E18" s="926" t="str">
        <f aca="false">IF(C18=D18,"OK","ERRORE")</f>
        <v>OK</v>
      </c>
      <c r="F18" s="925" t="n">
        <f aca="false">t1!M78</f>
        <v>0</v>
      </c>
      <c r="G18" s="925" t="n">
        <f aca="false">1E!R18</f>
        <v>0</v>
      </c>
      <c r="H18" s="926" t="str">
        <f aca="false">IF(F18=G18,"OK","ERRORE")</f>
        <v>OK</v>
      </c>
    </row>
    <row r="19" customFormat="false" ht="14.1" hidden="false" customHeight="true" outlineLevel="0" collapsed="false">
      <c r="A19" s="939" t="str">
        <f aca="false">t1!A79</f>
        <v>coll.re prof.le sanitario - pers. della riabil. - d</v>
      </c>
      <c r="B19" s="890" t="str">
        <f aca="false">t1!B79</f>
        <v>S16019</v>
      </c>
      <c r="C19" s="925" t="n">
        <f aca="false">t1!L79</f>
        <v>0</v>
      </c>
      <c r="D19" s="925" t="n">
        <f aca="false">1E!Q19</f>
        <v>0</v>
      </c>
      <c r="E19" s="926" t="str">
        <f aca="false">IF(C19=D19,"OK","ERRORE")</f>
        <v>OK</v>
      </c>
      <c r="F19" s="925" t="n">
        <f aca="false">t1!M79</f>
        <v>0</v>
      </c>
      <c r="G19" s="925" t="n">
        <f aca="false">1E!R19</f>
        <v>0</v>
      </c>
      <c r="H19" s="926" t="str">
        <f aca="false">IF(F19=G19,"OK","ERRORE")</f>
        <v>OK</v>
      </c>
    </row>
    <row r="20" customFormat="false" ht="14.1" hidden="false" customHeight="true" outlineLevel="0" collapsed="false">
      <c r="A20" s="939" t="str">
        <f aca="false">t1!A80</f>
        <v>oper.re prof.le sanitario - pers. della riabil. - c</v>
      </c>
      <c r="B20" s="890" t="str">
        <f aca="false">t1!B80</f>
        <v>S14053</v>
      </c>
      <c r="C20" s="925" t="n">
        <f aca="false">t1!L80</f>
        <v>0</v>
      </c>
      <c r="D20" s="925" t="n">
        <f aca="false">1E!Q20</f>
        <v>0</v>
      </c>
      <c r="E20" s="926" t="str">
        <f aca="false">IF(C20=D20,"OK","ERRORE")</f>
        <v>OK</v>
      </c>
      <c r="F20" s="925" t="n">
        <f aca="false">t1!M80</f>
        <v>0</v>
      </c>
      <c r="G20" s="925" t="n">
        <f aca="false">1E!R20</f>
        <v>0</v>
      </c>
      <c r="H20" s="926" t="str">
        <f aca="false">IF(F20=G20,"OK","ERRORE")</f>
        <v>OK</v>
      </c>
    </row>
    <row r="21" customFormat="false" ht="14.1" hidden="false" customHeight="true" outlineLevel="0" collapsed="false">
      <c r="A21" s="939" t="str">
        <f aca="false">t1!A81</f>
        <v>oper.re prof.le di ii cat. con funz. di riabil. esperto - c (2)</v>
      </c>
      <c r="B21" s="890" t="str">
        <f aca="false">t1!B81</f>
        <v>S14E51</v>
      </c>
      <c r="C21" s="925" t="n">
        <f aca="false">t1!L81</f>
        <v>0</v>
      </c>
      <c r="D21" s="925" t="n">
        <f aca="false">1E!Q21</f>
        <v>0</v>
      </c>
      <c r="E21" s="926" t="str">
        <f aca="false">IF(C21=D21,"OK","ERRORE")</f>
        <v>OK</v>
      </c>
      <c r="F21" s="925" t="n">
        <f aca="false">t1!M81</f>
        <v>0</v>
      </c>
      <c r="G21" s="925" t="n">
        <f aca="false">1E!R21</f>
        <v>0</v>
      </c>
      <c r="H21" s="926" t="str">
        <f aca="false">IF(F21=G21,"OK","ERRORE")</f>
        <v>OK</v>
      </c>
    </row>
    <row r="22" customFormat="false" ht="14.1" hidden="false" customHeight="true" outlineLevel="0" collapsed="false">
      <c r="A22" s="939" t="str">
        <f aca="false">t1!A82</f>
        <v>oper.re prof.le di ii cat. con funz. di riabil. - bs</v>
      </c>
      <c r="B22" s="890" t="str">
        <f aca="false">t1!B82</f>
        <v>S13051</v>
      </c>
      <c r="C22" s="925" t="n">
        <f aca="false">t1!L82</f>
        <v>0</v>
      </c>
      <c r="D22" s="925" t="n">
        <f aca="false">1E!Q22</f>
        <v>0</v>
      </c>
      <c r="E22" s="926" t="str">
        <f aca="false">IF(C22=D22,"OK","ERRORE")</f>
        <v>OK</v>
      </c>
      <c r="F22" s="925" t="n">
        <f aca="false">t1!M82</f>
        <v>0</v>
      </c>
      <c r="G22" s="925" t="n">
        <f aca="false">1E!R22</f>
        <v>0</v>
      </c>
      <c r="H22" s="926" t="str">
        <f aca="false">IF(F22=G22,"OK","ERRORE")</f>
        <v>OK</v>
      </c>
    </row>
    <row r="23" customFormat="false" ht="14.1" hidden="false" customHeight="true" outlineLevel="0" collapsed="false">
      <c r="A23" s="939" t="str">
        <f aca="false">t1!A83</f>
        <v>profilo atipico ruolo sanitario</v>
      </c>
      <c r="B23" s="890" t="str">
        <f aca="false">t1!B83</f>
        <v>S00062</v>
      </c>
      <c r="C23" s="925" t="n">
        <f aca="false">t1!L83</f>
        <v>0</v>
      </c>
      <c r="D23" s="925" t="n">
        <f aca="false">1E!Q23</f>
        <v>0</v>
      </c>
      <c r="E23" s="926" t="str">
        <f aca="false">IF(C23=D23,"OK","ERRORE")</f>
        <v>OK</v>
      </c>
      <c r="F23" s="925" t="n">
        <f aca="false">t1!M83</f>
        <v>0</v>
      </c>
      <c r="G23" s="925" t="n">
        <f aca="false">1E!R23</f>
        <v>0</v>
      </c>
      <c r="H23" s="926" t="str">
        <f aca="false">IF(F23=G23,"OK","ERRORE")</f>
        <v>OK</v>
      </c>
    </row>
    <row r="24" customFormat="false" ht="14.1" hidden="false" customHeight="true" outlineLevel="0" collapsed="false">
      <c r="A24" s="939" t="str">
        <f aca="false">t1!A100</f>
        <v>assistente religioso - d</v>
      </c>
      <c r="B24" s="890" t="str">
        <f aca="false">t1!B100</f>
        <v>P16006</v>
      </c>
      <c r="C24" s="925" t="n">
        <f aca="false">t1!L100</f>
        <v>0</v>
      </c>
      <c r="D24" s="925" t="n">
        <f aca="false">1E!Q24</f>
        <v>0</v>
      </c>
      <c r="E24" s="926" t="str">
        <f aca="false">IF(C24=D24,"OK","ERRORE")</f>
        <v>OK</v>
      </c>
      <c r="F24" s="925" t="n">
        <f aca="false">t1!M100</f>
        <v>0</v>
      </c>
      <c r="G24" s="925" t="n">
        <f aca="false">1E!R24</f>
        <v>0</v>
      </c>
      <c r="H24" s="926" t="str">
        <f aca="false">IF(F24=G24,"OK","ERRORE")</f>
        <v>OK</v>
      </c>
    </row>
    <row r="25" customFormat="false" ht="14.1" hidden="false" customHeight="true" outlineLevel="0" collapsed="false">
      <c r="A25" s="939" t="str">
        <f aca="false">t1!A101</f>
        <v>profilo atipico ruolo professionale</v>
      </c>
      <c r="B25" s="890" t="str">
        <f aca="false">t1!B101</f>
        <v>P00062</v>
      </c>
      <c r="C25" s="925" t="n">
        <f aca="false">t1!L101</f>
        <v>0</v>
      </c>
      <c r="D25" s="925" t="n">
        <f aca="false">1E!Q25</f>
        <v>0</v>
      </c>
      <c r="E25" s="926" t="str">
        <f aca="false">IF(C25=D25,"OK","ERRORE")</f>
        <v>OK</v>
      </c>
      <c r="F25" s="925" t="n">
        <f aca="false">t1!M101</f>
        <v>0</v>
      </c>
      <c r="G25" s="925" t="n">
        <f aca="false">1E!R25</f>
        <v>0</v>
      </c>
      <c r="H25" s="926" t="str">
        <f aca="false">IF(F25=G25,"OK","ERRORE")</f>
        <v>OK</v>
      </c>
    </row>
    <row r="26" customFormat="false" ht="14.1" hidden="false" customHeight="true" outlineLevel="0" collapsed="false">
      <c r="A26" s="939" t="str">
        <f aca="false">t1!A114</f>
        <v>collab.re prof.le assistente sociale esperto - ds</v>
      </c>
      <c r="B26" s="890" t="str">
        <f aca="false">t1!B114</f>
        <v>T18025</v>
      </c>
      <c r="C26" s="925" t="n">
        <f aca="false">t1!L114</f>
        <v>0</v>
      </c>
      <c r="D26" s="925" t="n">
        <f aca="false">1E!Q26</f>
        <v>0</v>
      </c>
      <c r="E26" s="926" t="str">
        <f aca="false">IF(C26=D26,"OK","ERRORE")</f>
        <v>OK</v>
      </c>
      <c r="F26" s="925" t="n">
        <f aca="false">t1!M114</f>
        <v>0</v>
      </c>
      <c r="G26" s="925" t="n">
        <f aca="false">1E!R26</f>
        <v>0</v>
      </c>
      <c r="H26" s="926" t="str">
        <f aca="false">IF(F26=G26,"OK","ERRORE")</f>
        <v>OK</v>
      </c>
    </row>
    <row r="27" customFormat="false" ht="14.1" hidden="false" customHeight="true" outlineLevel="0" collapsed="false">
      <c r="A27" s="939" t="str">
        <f aca="false">t1!A115</f>
        <v>collab.re prof.le assistente sociale - d</v>
      </c>
      <c r="B27" s="890" t="str">
        <f aca="false">t1!B115</f>
        <v>T16024</v>
      </c>
      <c r="C27" s="925" t="n">
        <f aca="false">t1!L115</f>
        <v>0</v>
      </c>
      <c r="D27" s="925" t="n">
        <f aca="false">1E!Q27</f>
        <v>0</v>
      </c>
      <c r="E27" s="926" t="str">
        <f aca="false">IF(C27=D27,"OK","ERRORE")</f>
        <v>OK</v>
      </c>
      <c r="F27" s="925" t="n">
        <f aca="false">t1!M115</f>
        <v>0</v>
      </c>
      <c r="G27" s="925" t="n">
        <f aca="false">1E!R27</f>
        <v>0</v>
      </c>
      <c r="H27" s="926" t="str">
        <f aca="false">IF(F27=G27,"OK","ERRORE")</f>
        <v>OK</v>
      </c>
    </row>
    <row r="28" customFormat="false" ht="14.1" hidden="false" customHeight="true" outlineLevel="0" collapsed="false">
      <c r="A28" s="939" t="str">
        <f aca="false">t1!A116</f>
        <v>collab.re tec. - prof.le esperto - ds</v>
      </c>
      <c r="B28" s="890" t="str">
        <f aca="false">t1!B116</f>
        <v>T18027</v>
      </c>
      <c r="C28" s="925" t="n">
        <f aca="false">t1!L116</f>
        <v>0</v>
      </c>
      <c r="D28" s="925" t="n">
        <f aca="false">1E!Q28</f>
        <v>0</v>
      </c>
      <c r="E28" s="926" t="str">
        <f aca="false">IF(C28=D28,"OK","ERRORE")</f>
        <v>OK</v>
      </c>
      <c r="F28" s="925" t="n">
        <f aca="false">t1!M116</f>
        <v>0</v>
      </c>
      <c r="G28" s="925" t="n">
        <f aca="false">1E!R28</f>
        <v>0</v>
      </c>
      <c r="H28" s="926" t="str">
        <f aca="false">IF(F28=G28,"OK","ERRORE")</f>
        <v>OK</v>
      </c>
    </row>
    <row r="29" customFormat="false" ht="14.1" hidden="false" customHeight="true" outlineLevel="0" collapsed="false">
      <c r="A29" s="939" t="str">
        <f aca="false">t1!A117</f>
        <v>collab.re tec. - prof.le - d</v>
      </c>
      <c r="B29" s="890" t="str">
        <f aca="false">t1!B117</f>
        <v>T16026</v>
      </c>
      <c r="C29" s="925" t="n">
        <f aca="false">t1!L117</f>
        <v>0</v>
      </c>
      <c r="D29" s="925" t="n">
        <f aca="false">1E!Q29</f>
        <v>0</v>
      </c>
      <c r="E29" s="926" t="str">
        <f aca="false">IF(C29=D29,"OK","ERRORE")</f>
        <v>OK</v>
      </c>
      <c r="F29" s="925" t="n">
        <f aca="false">t1!M117</f>
        <v>0</v>
      </c>
      <c r="G29" s="925" t="n">
        <f aca="false">1E!R29</f>
        <v>0</v>
      </c>
      <c r="H29" s="926" t="str">
        <f aca="false">IF(F29=G29,"OK","ERRORE")</f>
        <v>OK</v>
      </c>
    </row>
    <row r="30" customFormat="false" ht="14.1" hidden="false" customHeight="true" outlineLevel="0" collapsed="false">
      <c r="A30" s="939" t="str">
        <f aca="false">t1!A118</f>
        <v>oper.re prof.le assistente soc. - c</v>
      </c>
      <c r="B30" s="890" t="str">
        <f aca="false">t1!B118</f>
        <v>T14050</v>
      </c>
      <c r="C30" s="925" t="n">
        <f aca="false">t1!L118</f>
        <v>0</v>
      </c>
      <c r="D30" s="925" t="n">
        <f aca="false">1E!Q30</f>
        <v>0</v>
      </c>
      <c r="E30" s="926" t="str">
        <f aca="false">IF(C30=D30,"OK","ERRORE")</f>
        <v>OK</v>
      </c>
      <c r="F30" s="925" t="n">
        <f aca="false">t1!M118</f>
        <v>0</v>
      </c>
      <c r="G30" s="925" t="n">
        <f aca="false">1E!R30</f>
        <v>0</v>
      </c>
      <c r="H30" s="926" t="str">
        <f aca="false">IF(F30=G30,"OK","ERRORE")</f>
        <v>OK</v>
      </c>
    </row>
    <row r="31" customFormat="false" ht="14.1" hidden="false" customHeight="true" outlineLevel="0" collapsed="false">
      <c r="A31" s="939" t="str">
        <f aca="false">t1!A119</f>
        <v>assistente tecnico - c</v>
      </c>
      <c r="B31" s="890" t="str">
        <f aca="false">t1!B119</f>
        <v>T14007</v>
      </c>
      <c r="C31" s="925" t="n">
        <f aca="false">t1!L119</f>
        <v>0</v>
      </c>
      <c r="D31" s="925" t="n">
        <f aca="false">1E!Q31</f>
        <v>0</v>
      </c>
      <c r="E31" s="926" t="str">
        <f aca="false">IF(C31=D31,"OK","ERRORE")</f>
        <v>OK</v>
      </c>
      <c r="F31" s="925" t="n">
        <f aca="false">t1!M119</f>
        <v>0</v>
      </c>
      <c r="G31" s="925" t="n">
        <f aca="false">1E!R31</f>
        <v>0</v>
      </c>
      <c r="H31" s="926" t="str">
        <f aca="false">IF(F31=G31,"OK","ERRORE")</f>
        <v>OK</v>
      </c>
    </row>
    <row r="32" customFormat="false" ht="14.1" hidden="false" customHeight="true" outlineLevel="0" collapsed="false">
      <c r="A32" s="939" t="str">
        <f aca="false">t1!A120</f>
        <v>program.re - c</v>
      </c>
      <c r="B32" s="890" t="str">
        <f aca="false">t1!B120</f>
        <v>T14063</v>
      </c>
      <c r="C32" s="925" t="n">
        <f aca="false">t1!L120</f>
        <v>0</v>
      </c>
      <c r="D32" s="925" t="n">
        <f aca="false">1E!Q32</f>
        <v>0</v>
      </c>
      <c r="E32" s="926" t="str">
        <f aca="false">IF(C32=D32,"OK","ERRORE")</f>
        <v>OK</v>
      </c>
      <c r="F32" s="925" t="n">
        <f aca="false">t1!M120</f>
        <v>0</v>
      </c>
      <c r="G32" s="925" t="n">
        <f aca="false">1E!R32</f>
        <v>0</v>
      </c>
      <c r="H32" s="926" t="str">
        <f aca="false">IF(F32=G32,"OK","ERRORE")</f>
        <v>OK</v>
      </c>
    </row>
    <row r="33" customFormat="false" ht="14.1" hidden="false" customHeight="true" outlineLevel="0" collapsed="false">
      <c r="A33" s="939" t="str">
        <f aca="false">t1!A121</f>
        <v>operatore tecnico special.to esperto - c (2)</v>
      </c>
      <c r="B33" s="890" t="str">
        <f aca="false">t1!B121</f>
        <v>T14E59</v>
      </c>
      <c r="C33" s="925" t="n">
        <f aca="false">t1!L121</f>
        <v>0</v>
      </c>
      <c r="D33" s="925" t="n">
        <f aca="false">1E!Q33</f>
        <v>0</v>
      </c>
      <c r="E33" s="926" t="str">
        <f aca="false">IF(C33=D33,"OK","ERRORE")</f>
        <v>OK</v>
      </c>
      <c r="F33" s="925" t="n">
        <f aca="false">t1!M121</f>
        <v>0</v>
      </c>
      <c r="G33" s="925" t="n">
        <f aca="false">1E!R33</f>
        <v>0</v>
      </c>
      <c r="H33" s="926" t="str">
        <f aca="false">IF(F33=G33,"OK","ERRORE")</f>
        <v>OK</v>
      </c>
    </row>
    <row r="34" customFormat="false" ht="14.1" hidden="false" customHeight="true" outlineLevel="0" collapsed="false">
      <c r="A34" s="939" t="str">
        <f aca="false">t1!A122</f>
        <v>operatore tecnico special.to - bs</v>
      </c>
      <c r="B34" s="890" t="str">
        <f aca="false">t1!B122</f>
        <v>T13059</v>
      </c>
      <c r="C34" s="925" t="n">
        <f aca="false">t1!L122</f>
        <v>0</v>
      </c>
      <c r="D34" s="925" t="n">
        <f aca="false">1E!Q34</f>
        <v>0</v>
      </c>
      <c r="E34" s="926" t="str">
        <f aca="false">IF(C34=D34,"OK","ERRORE")</f>
        <v>OK</v>
      </c>
      <c r="F34" s="925" t="n">
        <f aca="false">t1!M122</f>
        <v>0</v>
      </c>
      <c r="G34" s="925" t="n">
        <f aca="false">1E!R34</f>
        <v>0</v>
      </c>
      <c r="H34" s="926" t="str">
        <f aca="false">IF(F34=G34,"OK","ERRORE")</f>
        <v>OK</v>
      </c>
    </row>
    <row r="35" customFormat="false" ht="14.1" hidden="false" customHeight="true" outlineLevel="0" collapsed="false">
      <c r="A35" s="939" t="str">
        <f aca="false">t1!A123</f>
        <v>operatore socio-sanitario - bs</v>
      </c>
      <c r="B35" s="890" t="str">
        <f aca="false">t1!B123</f>
        <v>T13660</v>
      </c>
      <c r="C35" s="925" t="n">
        <f aca="false">t1!L123</f>
        <v>0</v>
      </c>
      <c r="D35" s="925" t="n">
        <f aca="false">1E!Q35</f>
        <v>0</v>
      </c>
      <c r="E35" s="926" t="str">
        <f aca="false">IF(C35=D35,"OK","ERRORE")</f>
        <v>OK</v>
      </c>
      <c r="F35" s="925" t="n">
        <f aca="false">t1!M123</f>
        <v>0</v>
      </c>
      <c r="G35" s="925" t="n">
        <f aca="false">1E!R35</f>
        <v>0</v>
      </c>
      <c r="H35" s="926" t="str">
        <f aca="false">IF(F35=G35,"OK","ERRORE")</f>
        <v>OK</v>
      </c>
    </row>
    <row r="36" customFormat="false" ht="14.1" hidden="false" customHeight="true" outlineLevel="0" collapsed="false">
      <c r="A36" s="939" t="str">
        <f aca="false">t1!A124</f>
        <v>operatore tecnico - b</v>
      </c>
      <c r="B36" s="890" t="str">
        <f aca="false">t1!B124</f>
        <v>T12057</v>
      </c>
      <c r="C36" s="925" t="n">
        <f aca="false">t1!L124</f>
        <v>0</v>
      </c>
      <c r="D36" s="925" t="n">
        <f aca="false">1E!Q36</f>
        <v>0</v>
      </c>
      <c r="E36" s="926" t="str">
        <f aca="false">IF(C36=D36,"OK","ERRORE")</f>
        <v>OK</v>
      </c>
      <c r="F36" s="925" t="n">
        <f aca="false">t1!M124</f>
        <v>0</v>
      </c>
      <c r="G36" s="925" t="n">
        <f aca="false">1E!R36</f>
        <v>0</v>
      </c>
      <c r="H36" s="926" t="str">
        <f aca="false">IF(F36=G36,"OK","ERRORE")</f>
        <v>OK</v>
      </c>
    </row>
    <row r="37" customFormat="false" ht="14.1" hidden="false" customHeight="true" outlineLevel="0" collapsed="false">
      <c r="A37" s="939" t="str">
        <f aca="false">t1!A125</f>
        <v>operatore tecnico addetto all'assistenza - b</v>
      </c>
      <c r="B37" s="890" t="str">
        <f aca="false">t1!B125</f>
        <v>T12058</v>
      </c>
      <c r="C37" s="925" t="n">
        <f aca="false">t1!L125</f>
        <v>0</v>
      </c>
      <c r="D37" s="925" t="n">
        <f aca="false">1E!Q37</f>
        <v>0</v>
      </c>
      <c r="E37" s="926" t="str">
        <f aca="false">IF(C37=D37,"OK","ERRORE")</f>
        <v>OK</v>
      </c>
      <c r="F37" s="925" t="n">
        <f aca="false">t1!M125</f>
        <v>0</v>
      </c>
      <c r="G37" s="925" t="n">
        <f aca="false">1E!R37</f>
        <v>0</v>
      </c>
      <c r="H37" s="926" t="str">
        <f aca="false">IF(F37=G37,"OK","ERRORE")</f>
        <v>OK</v>
      </c>
    </row>
    <row r="38" customFormat="false" ht="14.1" hidden="false" customHeight="true" outlineLevel="0" collapsed="false">
      <c r="A38" s="939" t="str">
        <f aca="false">t1!A126</f>
        <v>ausiliario specializzato - a</v>
      </c>
      <c r="B38" s="890" t="str">
        <f aca="false">t1!B126</f>
        <v>T11008</v>
      </c>
      <c r="C38" s="925" t="n">
        <f aca="false">t1!L126</f>
        <v>0</v>
      </c>
      <c r="D38" s="925" t="n">
        <f aca="false">1E!Q38</f>
        <v>0</v>
      </c>
      <c r="E38" s="926" t="str">
        <f aca="false">IF(C38=D38,"OK","ERRORE")</f>
        <v>OK</v>
      </c>
      <c r="F38" s="925" t="n">
        <f aca="false">t1!M126</f>
        <v>0</v>
      </c>
      <c r="G38" s="925" t="n">
        <f aca="false">1E!R38</f>
        <v>0</v>
      </c>
      <c r="H38" s="926" t="str">
        <f aca="false">IF(F38=G38,"OK","ERRORE")</f>
        <v>OK</v>
      </c>
    </row>
    <row r="39" customFormat="false" ht="14.1" hidden="false" customHeight="true" outlineLevel="0" collapsed="false">
      <c r="A39" s="939" t="str">
        <f aca="false">t1!A127</f>
        <v>profilo atipico ruolo tecnico</v>
      </c>
      <c r="B39" s="890" t="str">
        <f aca="false">t1!B127</f>
        <v>T00062</v>
      </c>
      <c r="C39" s="925" t="n">
        <f aca="false">t1!L127</f>
        <v>0</v>
      </c>
      <c r="D39" s="925" t="n">
        <f aca="false">1E!Q39</f>
        <v>0</v>
      </c>
      <c r="E39" s="926" t="str">
        <f aca="false">IF(C39=D39,"OK","ERRORE")</f>
        <v>OK</v>
      </c>
      <c r="F39" s="925" t="n">
        <f aca="false">t1!M127</f>
        <v>0</v>
      </c>
      <c r="G39" s="925" t="n">
        <f aca="false">1E!R39</f>
        <v>0</v>
      </c>
      <c r="H39" s="926" t="str">
        <f aca="false">IF(F39=G39,"OK","ERRORE")</f>
        <v>OK</v>
      </c>
    </row>
    <row r="40" customFormat="false" ht="14.1" hidden="false" customHeight="true" outlineLevel="0" collapsed="false">
      <c r="A40" s="939" t="str">
        <f aca="false">t1!A132</f>
        <v>collaboratore amministrativo prof.le esperto - ds</v>
      </c>
      <c r="B40" s="890" t="str">
        <f aca="false">t1!B132</f>
        <v>A18029</v>
      </c>
      <c r="C40" s="925" t="n">
        <f aca="false">t1!L132</f>
        <v>0</v>
      </c>
      <c r="D40" s="925" t="n">
        <f aca="false">1E!Q40</f>
        <v>0</v>
      </c>
      <c r="E40" s="926" t="str">
        <f aca="false">IF(C40=D40,"OK","ERRORE")</f>
        <v>OK</v>
      </c>
      <c r="F40" s="925" t="n">
        <f aca="false">t1!M132</f>
        <v>0</v>
      </c>
      <c r="G40" s="925" t="n">
        <f aca="false">1E!R40</f>
        <v>0</v>
      </c>
      <c r="H40" s="926" t="str">
        <f aca="false">IF(F40=G40,"OK","ERRORE")</f>
        <v>OK</v>
      </c>
    </row>
    <row r="41" customFormat="false" ht="14.1" hidden="false" customHeight="true" outlineLevel="0" collapsed="false">
      <c r="A41" s="939" t="str">
        <f aca="false">t1!A133</f>
        <v>collaboratore amministrativo prof.le - d</v>
      </c>
      <c r="B41" s="890" t="str">
        <f aca="false">t1!B133</f>
        <v>A16028</v>
      </c>
      <c r="C41" s="925" t="n">
        <f aca="false">t1!L133</f>
        <v>0</v>
      </c>
      <c r="D41" s="925" t="n">
        <f aca="false">1E!Q41</f>
        <v>0</v>
      </c>
      <c r="E41" s="926" t="str">
        <f aca="false">IF(C41=D41,"OK","ERRORE")</f>
        <v>OK</v>
      </c>
      <c r="F41" s="925" t="n">
        <f aca="false">t1!M133</f>
        <v>0</v>
      </c>
      <c r="G41" s="925" t="n">
        <f aca="false">1E!R41</f>
        <v>0</v>
      </c>
      <c r="H41" s="926" t="str">
        <f aca="false">IF(F41=G41,"OK","ERRORE")</f>
        <v>OK</v>
      </c>
    </row>
    <row r="42" customFormat="false" ht="14.1" hidden="false" customHeight="true" outlineLevel="0" collapsed="false">
      <c r="A42" s="939" t="str">
        <f aca="false">t1!A134</f>
        <v>assistente amministrativo - c</v>
      </c>
      <c r="B42" s="890" t="str">
        <f aca="false">t1!B134</f>
        <v>A14005</v>
      </c>
      <c r="C42" s="925" t="n">
        <f aca="false">t1!L134</f>
        <v>0</v>
      </c>
      <c r="D42" s="925" t="n">
        <f aca="false">1E!Q42</f>
        <v>0</v>
      </c>
      <c r="E42" s="926" t="str">
        <f aca="false">IF(C42=D42,"OK","ERRORE")</f>
        <v>OK</v>
      </c>
      <c r="F42" s="925" t="n">
        <f aca="false">t1!M134</f>
        <v>0</v>
      </c>
      <c r="G42" s="925" t="n">
        <f aca="false">1E!R42</f>
        <v>0</v>
      </c>
      <c r="H42" s="926" t="str">
        <f aca="false">IF(F42=G42,"OK","ERRORE")</f>
        <v>OK</v>
      </c>
    </row>
    <row r="43" customFormat="false" ht="14.1" hidden="false" customHeight="true" outlineLevel="0" collapsed="false">
      <c r="A43" s="939" t="str">
        <f aca="false">t1!A135</f>
        <v>coadiutore amm.vo esperto - bs</v>
      </c>
      <c r="B43" s="890" t="str">
        <f aca="false">t1!B135</f>
        <v>A13018</v>
      </c>
      <c r="C43" s="925" t="n">
        <f aca="false">t1!L135</f>
        <v>0</v>
      </c>
      <c r="D43" s="925" t="n">
        <f aca="false">1E!Q43</f>
        <v>0</v>
      </c>
      <c r="E43" s="926" t="str">
        <f aca="false">IF(C43=D43,"OK","ERRORE")</f>
        <v>OK</v>
      </c>
      <c r="F43" s="925" t="n">
        <f aca="false">t1!M135</f>
        <v>0</v>
      </c>
      <c r="G43" s="925" t="n">
        <f aca="false">1E!R43</f>
        <v>0</v>
      </c>
      <c r="H43" s="926" t="str">
        <f aca="false">IF(F43=G43,"OK","ERRORE")</f>
        <v>OK</v>
      </c>
    </row>
    <row r="44" customFormat="false" ht="14.1" hidden="false" customHeight="true" outlineLevel="0" collapsed="false">
      <c r="A44" s="939" t="str">
        <f aca="false">t1!A136</f>
        <v>coadiutore amm.vo - b</v>
      </c>
      <c r="B44" s="890" t="str">
        <f aca="false">t1!B136</f>
        <v>A12017</v>
      </c>
      <c r="C44" s="925" t="n">
        <f aca="false">t1!L136</f>
        <v>0</v>
      </c>
      <c r="D44" s="925" t="n">
        <f aca="false">1E!Q44</f>
        <v>0</v>
      </c>
      <c r="E44" s="926" t="str">
        <f aca="false">IF(C44=D44,"OK","ERRORE")</f>
        <v>OK</v>
      </c>
      <c r="F44" s="925" t="n">
        <f aca="false">t1!M136</f>
        <v>0</v>
      </c>
      <c r="G44" s="925" t="n">
        <f aca="false">1E!R44</f>
        <v>0</v>
      </c>
      <c r="H44" s="926" t="str">
        <f aca="false">IF(F44=G44,"OK","ERRORE")</f>
        <v>OK</v>
      </c>
    </row>
    <row r="45" customFormat="false" ht="14.1" hidden="false" customHeight="true" outlineLevel="0" collapsed="false">
      <c r="A45" s="939" t="str">
        <f aca="false">t1!A137</f>
        <v>commesso - a</v>
      </c>
      <c r="B45" s="890" t="str">
        <f aca="false">t1!B137</f>
        <v>A11030</v>
      </c>
      <c r="C45" s="925" t="n">
        <f aca="false">t1!L137</f>
        <v>0</v>
      </c>
      <c r="D45" s="925" t="n">
        <f aca="false">1E!Q45</f>
        <v>0</v>
      </c>
      <c r="E45" s="926" t="str">
        <f aca="false">IF(C45=D45,"OK","ERRORE")</f>
        <v>OK</v>
      </c>
      <c r="F45" s="925" t="n">
        <f aca="false">t1!M137</f>
        <v>0</v>
      </c>
      <c r="G45" s="925" t="n">
        <f aca="false">1E!R45</f>
        <v>0</v>
      </c>
      <c r="H45" s="926" t="str">
        <f aca="false">IF(F45=G45,"OK","ERRORE")</f>
        <v>OK</v>
      </c>
    </row>
    <row r="46" customFormat="false" ht="14.1" hidden="false" customHeight="true" outlineLevel="0" collapsed="false">
      <c r="A46" s="939" t="str">
        <f aca="false">t1!A138</f>
        <v>profilo atipico ruolo amministrativo</v>
      </c>
      <c r="B46" s="890" t="str">
        <f aca="false">t1!B138</f>
        <v>A00062</v>
      </c>
      <c r="C46" s="925" t="n">
        <f aca="false">t1!L138</f>
        <v>0</v>
      </c>
      <c r="D46" s="925" t="n">
        <f aca="false">1E!Q46</f>
        <v>0</v>
      </c>
      <c r="E46" s="926" t="str">
        <f aca="false">IF(C46=D46,"OK","ERRORE")</f>
        <v>OK</v>
      </c>
      <c r="F46" s="925" t="n">
        <f aca="false">t1!M138</f>
        <v>0</v>
      </c>
      <c r="G46" s="925" t="n">
        <f aca="false">1E!R46</f>
        <v>0</v>
      </c>
      <c r="H46" s="926" t="str">
        <f aca="false">IF(F46=G46,"OK","ERRORE")</f>
        <v>OK</v>
      </c>
    </row>
    <row r="47" s="166" customFormat="true" ht="15.75" hidden="false" customHeight="true" outlineLevel="0" collapsed="false">
      <c r="A47" s="940" t="s">
        <v>350</v>
      </c>
      <c r="B47" s="929"/>
      <c r="C47" s="930" t="n">
        <f aca="false">SUM(C7:C46)</f>
        <v>0</v>
      </c>
      <c r="D47" s="930" t="n">
        <f aca="false">SUM(D7:D46)</f>
        <v>0</v>
      </c>
      <c r="E47" s="931" t="str">
        <f aca="false">IF(C47=D47,"OK","ERRORE")</f>
        <v>OK</v>
      </c>
      <c r="F47" s="930" t="n">
        <f aca="false">SUM(F7:F46)</f>
        <v>0</v>
      </c>
      <c r="G47" s="930" t="n">
        <f aca="false">SUM(G7:G46)</f>
        <v>0</v>
      </c>
      <c r="H47" s="931" t="str">
        <f aca="false">IF(F47=G47,"OK","ERRORE")</f>
        <v>OK</v>
      </c>
    </row>
  </sheetData>
  <sheetProtection sheet="true" password="ea98" objects="true" scenarios="true" formatColumns="false" selectLockedCells="true" selectUnlockedCells="true"/>
  <mergeCells count="3">
    <mergeCell ref="A1:F1"/>
    <mergeCell ref="C4:E4"/>
    <mergeCell ref="F4:H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53125" defaultRowHeight="11.25" zeroHeight="false" outlineLevelRow="0" outlineLevelCol="0"/>
  <cols>
    <col collapsed="false" customWidth="true" hidden="false" outlineLevel="0" max="1" min="1" style="115" width="33.73"/>
    <col collapsed="false" customWidth="true" hidden="false" outlineLevel="0" max="3" min="2" style="115" width="20.27"/>
    <col collapsed="false" customWidth="true" hidden="false" outlineLevel="0" max="4" min="4" style="115" width="27.43"/>
    <col collapsed="false" customWidth="true" hidden="false" outlineLevel="0" max="5" min="5" style="115" width="25.72"/>
    <col collapsed="false" customWidth="false" hidden="false" outlineLevel="0" max="257" min="6" style="115" width="9.53"/>
  </cols>
  <sheetData>
    <row r="1" customFormat="false" ht="43.5" hidden="false" customHeight="true" outlineLevel="0" collapsed="false">
      <c r="A1" s="402" t="str">
        <f aca="false">t1!A1</f>
        <v>COMPARTO SERVIZIO SANITARIO NAZIONALE</v>
      </c>
      <c r="B1" s="402"/>
      <c r="C1" s="402"/>
      <c r="D1" s="402"/>
      <c r="E1" s="404"/>
      <c r="F1" s="916"/>
      <c r="G1" s="916"/>
      <c r="H1" s="916"/>
      <c r="I1" s="916"/>
      <c r="K1" s="403"/>
      <c r="M1" s="0"/>
    </row>
    <row r="2" customFormat="false" ht="21" hidden="false" customHeight="true" outlineLevel="0" collapsed="false">
      <c r="C2" s="917"/>
      <c r="D2" s="917"/>
      <c r="E2" s="917"/>
      <c r="F2" s="942"/>
      <c r="G2" s="942"/>
      <c r="H2" s="942"/>
      <c r="I2" s="942"/>
      <c r="K2" s="403"/>
      <c r="M2" s="0"/>
    </row>
    <row r="3" customFormat="false" ht="31.5" hidden="false" customHeight="true" outlineLevel="0" collapsed="false">
      <c r="A3" s="955" t="s">
        <v>966</v>
      </c>
      <c r="B3" s="955"/>
      <c r="C3" s="955"/>
      <c r="D3" s="955"/>
      <c r="E3" s="955"/>
    </row>
    <row r="4" s="960" customFormat="true" ht="54" hidden="false" customHeight="true" outlineLevel="0" collapsed="false">
      <c r="A4" s="956" t="s">
        <v>967</v>
      </c>
      <c r="B4" s="957" t="s">
        <v>968</v>
      </c>
      <c r="C4" s="957" t="s">
        <v>969</v>
      </c>
      <c r="D4" s="958" t="s">
        <v>970</v>
      </c>
      <c r="E4" s="959" t="s">
        <v>971</v>
      </c>
    </row>
    <row r="5" customFormat="false" ht="20.25" hidden="false" customHeight="true" outlineLevel="0" collapsed="false">
      <c r="A5" s="961" t="s">
        <v>972</v>
      </c>
      <c r="B5" s="962" t="n">
        <f aca="false">t2!C18+t2!D18</f>
        <v>0</v>
      </c>
      <c r="C5" s="963" t="n">
        <f aca="false">t14!C15</f>
        <v>0</v>
      </c>
      <c r="D5" s="929" t="str">
        <f aca="false">IF(B5=0,IF(C5=0,"OK","MANCANO LE UNITA'"),IF(C5=0,"MANCANO LE SPESE","OK"))</f>
        <v>OK</v>
      </c>
      <c r="E5" s="964" t="str">
        <f aca="false">IF(AND(B5&gt;0,C5&gt;0),C5/B5," ")</f>
        <v> </v>
      </c>
    </row>
    <row r="6" customFormat="false" ht="20.25" hidden="false" customHeight="true" outlineLevel="0" collapsed="false">
      <c r="A6" s="898" t="s">
        <v>973</v>
      </c>
      <c r="B6" s="965" t="n">
        <f aca="false">t2!E18+t2!F18</f>
        <v>0</v>
      </c>
      <c r="C6" s="966" t="n">
        <f aca="false">t14!C16</f>
        <v>0</v>
      </c>
      <c r="D6" s="967" t="str">
        <f aca="false">IF(B6=0,IF(C6=0,"OK","MANCANO LE UNITA'"),IF(C6=0,"MANCANO LE SPESE","OK"))</f>
        <v>OK</v>
      </c>
      <c r="E6" s="968" t="str">
        <f aca="false">IF(AND(B6&gt;0,C6&gt;0),C6/B6," ")</f>
        <v> </v>
      </c>
    </row>
    <row r="7" customFormat="false" ht="20.25" hidden="false" customHeight="true" outlineLevel="0" collapsed="false">
      <c r="A7" s="898" t="s">
        <v>974</v>
      </c>
      <c r="B7" s="965" t="n">
        <f aca="false">t2!G18+t2!H18</f>
        <v>0</v>
      </c>
      <c r="C7" s="966" t="n">
        <f aca="false">t14!C21</f>
        <v>0</v>
      </c>
      <c r="D7" s="967" t="str">
        <f aca="false">IF(B7=0,IF(C7=0,"OK","MANCANO LE UNITA'"),IF(C7=0,"MANCANO LE SPESE","OK"))</f>
        <v>OK</v>
      </c>
      <c r="E7" s="968" t="str">
        <f aca="false">IF(AND(B7&gt;0,C7&gt;0),C7/B7," ")</f>
        <v> </v>
      </c>
    </row>
    <row r="8" customFormat="false" ht="20.25" hidden="false" customHeight="true" outlineLevel="0" collapsed="false">
      <c r="A8" s="902" t="s">
        <v>975</v>
      </c>
      <c r="B8" s="969" t="n">
        <f aca="false">t2!I18+t2!J18</f>
        <v>0</v>
      </c>
      <c r="C8" s="970" t="n">
        <f aca="false">t14!C22</f>
        <v>0</v>
      </c>
      <c r="D8" s="971" t="str">
        <f aca="false">IF(B8=0,IF(C8=0,"OK","MANCANO LE UNITA'"),IF(C8=0,"MANCANO LE SPESE","OK"))</f>
        <v>OK</v>
      </c>
      <c r="E8" s="972" t="str">
        <f aca="false">IF(AND(B8&gt;0,C8&gt;0),C8/B8," ")</f>
        <v> </v>
      </c>
    </row>
    <row r="10" customFormat="false" ht="11.25" hidden="false" customHeight="false" outlineLevel="0" collapsed="false">
      <c r="E10" s="973"/>
    </row>
  </sheetData>
  <sheetProtection sheet="true" password="ea98" objects="true" scenarios="true" formatColumns="false" selectLockedCells="true" selectUnlockedCells="true"/>
  <mergeCells count="3">
    <mergeCell ref="A1:D1"/>
    <mergeCell ref="C2:E2"/>
    <mergeCell ref="A3:E3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H1"/>
    </sheetView>
  </sheetViews>
  <sheetFormatPr defaultColWidth="9.5" defaultRowHeight="11.25" zeroHeight="false" outlineLevelRow="0" outlineLevelCol="0"/>
  <cols>
    <col collapsed="false" customWidth="true" hidden="false" outlineLevel="0" max="1" min="1" style="115" width="53.16"/>
    <col collapsed="false" customWidth="true" hidden="false" outlineLevel="0" max="2" min="2" style="116" width="10.21"/>
    <col collapsed="false" customWidth="true" hidden="false" outlineLevel="0" max="3" min="3" style="116" width="13.45"/>
    <col collapsed="false" customWidth="true" hidden="false" outlineLevel="0" max="4" min="4" style="116" width="18.22"/>
    <col collapsed="false" customWidth="true" hidden="false" outlineLevel="0" max="6" min="5" style="116" width="16.18"/>
    <col collapsed="false" customWidth="true" hidden="false" outlineLevel="0" max="8" min="7" style="974" width="16.18"/>
    <col collapsed="false" customWidth="true" hidden="false" outlineLevel="0" max="9" min="9" style="974" width="18.73"/>
    <col collapsed="false" customWidth="false" hidden="false" outlineLevel="0" max="10" min="10" style="974" width="9.53"/>
  </cols>
  <sheetData>
    <row r="1" s="115" customFormat="true" ht="43.5" hidden="false" customHeight="true" outlineLevel="0" collapsed="false">
      <c r="A1" s="402" t="str">
        <f aca="false">t1!A1</f>
        <v>COMPARTO SERVIZIO SANITARIO NAZIONALE</v>
      </c>
      <c r="B1" s="402"/>
      <c r="C1" s="402"/>
      <c r="D1" s="402"/>
      <c r="E1" s="402"/>
      <c r="F1" s="402"/>
      <c r="G1" s="402"/>
      <c r="H1" s="402"/>
      <c r="I1" s="404"/>
      <c r="K1" s="403"/>
      <c r="M1" s="0"/>
    </row>
    <row r="2" s="115" customFormat="true" ht="21" hidden="false" customHeight="true" outlineLevel="0" collapsed="false">
      <c r="D2" s="917"/>
      <c r="E2" s="917"/>
      <c r="F2" s="917"/>
      <c r="G2" s="917"/>
      <c r="H2" s="917"/>
      <c r="I2" s="917"/>
      <c r="J2" s="942"/>
      <c r="K2" s="403"/>
      <c r="M2" s="0"/>
    </row>
    <row r="3" s="115" customFormat="true" ht="21" hidden="false" customHeight="true" outlineLevel="0" collapsed="false">
      <c r="A3" s="918" t="s">
        <v>976</v>
      </c>
      <c r="B3" s="116"/>
      <c r="F3" s="116"/>
    </row>
    <row r="4" customFormat="false" ht="56.25" hidden="false" customHeight="false" outlineLevel="0" collapsed="false">
      <c r="A4" s="975" t="s">
        <v>977</v>
      </c>
      <c r="B4" s="935" t="s">
        <v>915</v>
      </c>
      <c r="C4" s="976" t="s">
        <v>978</v>
      </c>
      <c r="D4" s="976" t="s">
        <v>979</v>
      </c>
      <c r="E4" s="976" t="s">
        <v>980</v>
      </c>
      <c r="F4" s="976" t="s">
        <v>981</v>
      </c>
      <c r="G4" s="976" t="s">
        <v>982</v>
      </c>
      <c r="H4" s="976" t="s">
        <v>983</v>
      </c>
      <c r="I4" s="976" t="s">
        <v>984</v>
      </c>
    </row>
    <row r="5" s="980" customFormat="true" ht="10.5" hidden="false" customHeight="false" outlineLevel="0" collapsed="false">
      <c r="A5" s="977"/>
      <c r="B5" s="953"/>
      <c r="C5" s="978" t="s">
        <v>921</v>
      </c>
      <c r="D5" s="978" t="s">
        <v>922</v>
      </c>
      <c r="E5" s="978" t="s">
        <v>985</v>
      </c>
      <c r="F5" s="978" t="s">
        <v>924</v>
      </c>
      <c r="G5" s="978" t="s">
        <v>986</v>
      </c>
      <c r="H5" s="978" t="s">
        <v>987</v>
      </c>
      <c r="I5" s="978" t="s">
        <v>988</v>
      </c>
      <c r="J5" s="979"/>
    </row>
    <row r="6" customFormat="false" ht="12.75" hidden="false" customHeight="false" outlineLevel="0" collapsed="false">
      <c r="A6" s="939" t="str">
        <f aca="false">t1!A6</f>
        <v>direttore generale</v>
      </c>
      <c r="B6" s="891" t="str">
        <f aca="false">t1!B6</f>
        <v>0D0097</v>
      </c>
      <c r="C6" s="981" t="n">
        <f aca="false">t12!C6</f>
        <v>0</v>
      </c>
      <c r="D6" s="982" t="n">
        <f aca="false">t12!D6</f>
        <v>0</v>
      </c>
      <c r="E6" s="983" t="str">
        <f aca="false">IF(C6=0," ",D6/C6*12)</f>
        <v> </v>
      </c>
      <c r="F6" s="984"/>
      <c r="G6" s="983" t="str">
        <f aca="false">IF(E6=" "," ",E6-F6)</f>
        <v> </v>
      </c>
      <c r="H6" s="985" t="str">
        <f aca="false">IF(E6=" "," ",IF(F6=0," ",G6/F6))</f>
        <v> </v>
      </c>
      <c r="I6" s="986" t="str">
        <f aca="false">IF(E6=" "," ",IF(F6=0," ",IF(ABS(H6)&gt;0.05,"ERRORE","OK")))</f>
        <v> </v>
      </c>
    </row>
    <row r="7" customFormat="false" ht="12.75" hidden="false" customHeight="false" outlineLevel="0" collapsed="false">
      <c r="A7" s="939" t="str">
        <f aca="false">t1!A7</f>
        <v>direttore sanitario</v>
      </c>
      <c r="B7" s="891" t="str">
        <f aca="false">t1!B7</f>
        <v>0D0482</v>
      </c>
      <c r="C7" s="981" t="n">
        <f aca="false">t12!C7</f>
        <v>0</v>
      </c>
      <c r="D7" s="982" t="n">
        <f aca="false">t12!D7</f>
        <v>0</v>
      </c>
      <c r="E7" s="983" t="str">
        <f aca="false">IF(C7=0," ",D7/C7*12)</f>
        <v> </v>
      </c>
      <c r="F7" s="984"/>
      <c r="G7" s="983" t="str">
        <f aca="false">IF(E7=" "," ",E7-F7)</f>
        <v> </v>
      </c>
      <c r="H7" s="985" t="str">
        <f aca="false">IF(E7=" "," ",IF(F7=0," ",G7/F7))</f>
        <v> </v>
      </c>
      <c r="I7" s="986" t="str">
        <f aca="false">IF(E7=" "," ",IF(F7=0," ",IF(ABS(H7)&gt;0.05,"ERRORE","OK")))</f>
        <v> </v>
      </c>
    </row>
    <row r="8" customFormat="false" ht="12.75" hidden="false" customHeight="false" outlineLevel="0" collapsed="false">
      <c r="A8" s="939" t="str">
        <f aca="false">t1!A8</f>
        <v>direttore amministrativo</v>
      </c>
      <c r="B8" s="891" t="str">
        <f aca="false">t1!B8</f>
        <v>0D0163</v>
      </c>
      <c r="C8" s="981" t="n">
        <f aca="false">t12!C8</f>
        <v>0</v>
      </c>
      <c r="D8" s="982" t="n">
        <f aca="false">t12!D8</f>
        <v>0</v>
      </c>
      <c r="E8" s="983" t="str">
        <f aca="false">IF(C8=0," ",D8/C8*12)</f>
        <v> </v>
      </c>
      <c r="F8" s="984"/>
      <c r="G8" s="983" t="str">
        <f aca="false">IF(E8=" "," ",E8-F8)</f>
        <v> </v>
      </c>
      <c r="H8" s="985" t="str">
        <f aca="false">IF(E8=" "," ",IF(F8=0," ",G8/F8))</f>
        <v> </v>
      </c>
      <c r="I8" s="986" t="str">
        <f aca="false">IF(E8=" "," ",IF(F8=0," ",IF(ABS(H8)&gt;0.05,"ERRORE","OK")))</f>
        <v> </v>
      </c>
    </row>
    <row r="9" customFormat="false" ht="12.75" hidden="false" customHeight="false" outlineLevel="0" collapsed="false">
      <c r="A9" s="939" t="str">
        <f aca="false">t1!A9</f>
        <v>direttore dei servizi sociali</v>
      </c>
      <c r="B9" s="891" t="str">
        <f aca="false">t1!B9</f>
        <v>0D0484</v>
      </c>
      <c r="C9" s="981" t="n">
        <f aca="false">t12!C9</f>
        <v>0</v>
      </c>
      <c r="D9" s="982" t="n">
        <f aca="false">t12!D9</f>
        <v>0</v>
      </c>
      <c r="E9" s="983" t="str">
        <f aca="false">IF(C9=0," ",D9/C9*12)</f>
        <v> </v>
      </c>
      <c r="F9" s="984"/>
      <c r="G9" s="983" t="str">
        <f aca="false">IF(E9=" "," ",E9-F9)</f>
        <v> </v>
      </c>
      <c r="H9" s="985" t="str">
        <f aca="false">IF(E9=" "," ",IF(F9=0," ",G9/F9))</f>
        <v> </v>
      </c>
      <c r="I9" s="986" t="str">
        <f aca="false">IF(E9=" "," ",IF(F9=0," ",IF(ABS(H9)&gt;0.05,"ERRORE","OK")))</f>
        <v> </v>
      </c>
    </row>
    <row r="10" customFormat="false" ht="12.75" hidden="false" customHeight="false" outlineLevel="0" collapsed="false">
      <c r="A10" s="939" t="str">
        <f aca="false">t1!A10</f>
        <v>dir. medico con inc. struttura complessa (rapp. esclusivo)</v>
      </c>
      <c r="B10" s="891" t="str">
        <f aca="false">t1!B10</f>
        <v>SD0E33</v>
      </c>
      <c r="C10" s="981" t="n">
        <f aca="false">t12!C10</f>
        <v>0</v>
      </c>
      <c r="D10" s="982" t="n">
        <f aca="false">t12!D10</f>
        <v>0</v>
      </c>
      <c r="E10" s="983" t="str">
        <f aca="false">IF(C10=0," ",D10/C10*12)</f>
        <v> </v>
      </c>
      <c r="F10" s="984" t="n">
        <v>36951.69</v>
      </c>
      <c r="G10" s="983" t="str">
        <f aca="false">IF(E10=" "," ",E10-F10)</f>
        <v> </v>
      </c>
      <c r="H10" s="985" t="str">
        <f aca="false">IF(E10=" "," ",IF(F10=0," ",G10/F10))</f>
        <v> </v>
      </c>
      <c r="I10" s="986" t="str">
        <f aca="false">IF(E10=" "," ",IF(F10=0," ",IF(ABS(H10)&gt;0.05,"ERRORE","OK")))</f>
        <v> </v>
      </c>
    </row>
    <row r="11" customFormat="false" ht="12.75" hidden="false" customHeight="false" outlineLevel="0" collapsed="false">
      <c r="A11" s="939" t="str">
        <f aca="false">t1!A11</f>
        <v>dir. medico con inc. di struttura complessa (rapp. non escl.)</v>
      </c>
      <c r="B11" s="891" t="str">
        <f aca="false">t1!B11</f>
        <v>SD0N33</v>
      </c>
      <c r="C11" s="981" t="n">
        <f aca="false">t12!C11</f>
        <v>0</v>
      </c>
      <c r="D11" s="982" t="n">
        <f aca="false">t12!D11</f>
        <v>0</v>
      </c>
      <c r="E11" s="983" t="str">
        <f aca="false">IF(C11=0," ",D11/C11*12)</f>
        <v> </v>
      </c>
      <c r="F11" s="984" t="n">
        <v>36951.69</v>
      </c>
      <c r="G11" s="983" t="str">
        <f aca="false">IF(E11=" "," ",E11-F11)</f>
        <v> </v>
      </c>
      <c r="H11" s="985" t="str">
        <f aca="false">IF(E11=" "," ",IF(F11=0," ",G11/F11))</f>
        <v> </v>
      </c>
      <c r="I11" s="986" t="str">
        <f aca="false">IF(E11=" "," ",IF(F11=0," ",IF(ABS(H11)&gt;0.05,"ERRORE","OK")))</f>
        <v> </v>
      </c>
    </row>
    <row r="12" customFormat="false" ht="12.75" hidden="false" customHeight="false" outlineLevel="0" collapsed="false">
      <c r="A12" s="939" t="str">
        <f aca="false">t1!A12</f>
        <v>dir. medico con incarico di struttura semplice (rapp. esclusivo)</v>
      </c>
      <c r="B12" s="891" t="str">
        <f aca="false">t1!B12</f>
        <v>SD0E34</v>
      </c>
      <c r="C12" s="981" t="n">
        <f aca="false">t12!C12</f>
        <v>0</v>
      </c>
      <c r="D12" s="982" t="n">
        <f aca="false">t12!D12</f>
        <v>0</v>
      </c>
      <c r="E12" s="983" t="str">
        <f aca="false">IF(C12=0," ",D12/C12*12)</f>
        <v> </v>
      </c>
      <c r="F12" s="984" t="n">
        <v>36951.69</v>
      </c>
      <c r="G12" s="983" t="str">
        <f aca="false">IF(E12=" "," ",E12-F12)</f>
        <v> </v>
      </c>
      <c r="H12" s="985" t="str">
        <f aca="false">IF(E12=" "," ",IF(F12=0," ",G12/F12))</f>
        <v> </v>
      </c>
      <c r="I12" s="986" t="str">
        <f aca="false">IF(E12=" "," ",IF(F12=0," ",IF(ABS(H12)&gt;0.05,"ERRORE","OK")))</f>
        <v> </v>
      </c>
    </row>
    <row r="13" customFormat="false" ht="12.75" hidden="false" customHeight="false" outlineLevel="0" collapsed="false">
      <c r="A13" s="939" t="str">
        <f aca="false">t1!A13</f>
        <v>dir. medico con incarico di struttura semplice (rapp. non escl.)</v>
      </c>
      <c r="B13" s="891" t="str">
        <f aca="false">t1!B13</f>
        <v>SD0N34</v>
      </c>
      <c r="C13" s="981" t="n">
        <f aca="false">t12!C13</f>
        <v>0</v>
      </c>
      <c r="D13" s="982" t="n">
        <f aca="false">t12!D13</f>
        <v>0</v>
      </c>
      <c r="E13" s="983" t="str">
        <f aca="false">IF(C13=0," ",D13/C13*12)</f>
        <v> </v>
      </c>
      <c r="F13" s="984" t="n">
        <v>36951.69</v>
      </c>
      <c r="G13" s="983" t="str">
        <f aca="false">IF(E13=" "," ",E13-F13)</f>
        <v> </v>
      </c>
      <c r="H13" s="985" t="str">
        <f aca="false">IF(E13=" "," ",IF(F13=0," ",G13/F13))</f>
        <v> </v>
      </c>
      <c r="I13" s="986" t="str">
        <f aca="false">IF(E13=" "," ",IF(F13=0," ",IF(ABS(H13)&gt;0.05,"ERRORE","OK")))</f>
        <v> </v>
      </c>
    </row>
    <row r="14" customFormat="false" ht="12.75" hidden="false" customHeight="false" outlineLevel="0" collapsed="false">
      <c r="A14" s="939" t="str">
        <f aca="false">t1!A14</f>
        <v>dir. medici con altri incar. prof.li (rapp. esclusivo)</v>
      </c>
      <c r="B14" s="891" t="str">
        <f aca="false">t1!B14</f>
        <v>SD0035</v>
      </c>
      <c r="C14" s="981" t="n">
        <f aca="false">t12!C14</f>
        <v>0</v>
      </c>
      <c r="D14" s="982" t="n">
        <f aca="false">t12!D14</f>
        <v>0</v>
      </c>
      <c r="E14" s="983" t="str">
        <f aca="false">IF(C14=0," ",D14/C14*12)</f>
        <v> </v>
      </c>
      <c r="F14" s="984" t="n">
        <v>36951.69</v>
      </c>
      <c r="G14" s="983" t="str">
        <f aca="false">IF(E14=" "," ",E14-F14)</f>
        <v> </v>
      </c>
      <c r="H14" s="985" t="str">
        <f aca="false">IF(E14=" "," ",IF(F14=0," ",G14/F14))</f>
        <v> </v>
      </c>
      <c r="I14" s="986" t="str">
        <f aca="false">IF(E14=" "," ",IF(F14=0," ",IF(ABS(H14)&gt;0.05,"ERRORE","OK")))</f>
        <v> </v>
      </c>
    </row>
    <row r="15" customFormat="false" ht="12.75" hidden="false" customHeight="false" outlineLevel="0" collapsed="false">
      <c r="A15" s="939" t="str">
        <f aca="false">t1!A15</f>
        <v>dir. medici con altri incar. prof.li (rapp. non escl.)</v>
      </c>
      <c r="B15" s="891" t="str">
        <f aca="false">t1!B15</f>
        <v>SD0036</v>
      </c>
      <c r="C15" s="981" t="n">
        <f aca="false">t12!C15</f>
        <v>0</v>
      </c>
      <c r="D15" s="982" t="n">
        <f aca="false">t12!D15</f>
        <v>0</v>
      </c>
      <c r="E15" s="983" t="str">
        <f aca="false">IF(C15=0," ",D15/C15*12)</f>
        <v> </v>
      </c>
      <c r="F15" s="984" t="n">
        <v>36951.69</v>
      </c>
      <c r="G15" s="983" t="str">
        <f aca="false">IF(E15=" "," ",E15-F15)</f>
        <v> </v>
      </c>
      <c r="H15" s="985" t="str">
        <f aca="false">IF(E15=" "," ",IF(F15=0," ",G15/F15))</f>
        <v> </v>
      </c>
      <c r="I15" s="986" t="str">
        <f aca="false">IF(E15=" "," ",IF(F15=0," ",IF(ABS(H15)&gt;0.05,"ERRORE","OK")))</f>
        <v> </v>
      </c>
    </row>
    <row r="16" customFormat="false" ht="12.75" hidden="false" customHeight="false" outlineLevel="0" collapsed="false">
      <c r="A16" s="939" t="str">
        <f aca="false">t1!A16</f>
        <v>dir. medici a tempo determinato (b)</v>
      </c>
      <c r="B16" s="891" t="str">
        <f aca="false">t1!B16</f>
        <v>SD0597</v>
      </c>
      <c r="C16" s="981" t="n">
        <f aca="false">t12!C16</f>
        <v>0</v>
      </c>
      <c r="D16" s="982" t="n">
        <f aca="false">t12!D16</f>
        <v>0</v>
      </c>
      <c r="E16" s="983" t="str">
        <f aca="false">IF(C16=0," ",D16/C16*12)</f>
        <v> </v>
      </c>
      <c r="F16" s="984" t="n">
        <v>36951.69</v>
      </c>
      <c r="G16" s="983" t="str">
        <f aca="false">IF(E16=" "," ",E16-F16)</f>
        <v> </v>
      </c>
      <c r="H16" s="985" t="str">
        <f aca="false">IF(E16=" "," ",IF(F16=0," ",G16/F16))</f>
        <v> </v>
      </c>
      <c r="I16" s="986" t="str">
        <f aca="false">IF(E16=" "," ",IF(F16=0," ",IF(ABS(H16)&gt;0.05,"ERRORE","OK")))</f>
        <v> </v>
      </c>
    </row>
    <row r="17" customFormat="false" ht="12.75" hidden="false" customHeight="false" outlineLevel="0" collapsed="false">
      <c r="A17" s="939" t="str">
        <f aca="false">t1!A17</f>
        <v>veterinari con inc. di struttura complessa (rapp.esclusivo)</v>
      </c>
      <c r="B17" s="891" t="str">
        <f aca="false">t1!B17</f>
        <v>SD0E74</v>
      </c>
      <c r="C17" s="981" t="n">
        <f aca="false">t12!C17</f>
        <v>0</v>
      </c>
      <c r="D17" s="982" t="n">
        <f aca="false">t12!D17</f>
        <v>0</v>
      </c>
      <c r="E17" s="983" t="str">
        <f aca="false">IF(C17=0," ",D17/C17*12)</f>
        <v> </v>
      </c>
      <c r="F17" s="984" t="n">
        <v>36951.69</v>
      </c>
      <c r="G17" s="983" t="str">
        <f aca="false">IF(E17=" "," ",E17-F17)</f>
        <v> </v>
      </c>
      <c r="H17" s="985" t="str">
        <f aca="false">IF(E17=" "," ",IF(F17=0," ",G17/F17))</f>
        <v> </v>
      </c>
      <c r="I17" s="986" t="str">
        <f aca="false">IF(E17=" "," ",IF(F17=0," ",IF(ABS(H17)&gt;0.05,"ERRORE","OK")))</f>
        <v> </v>
      </c>
    </row>
    <row r="18" customFormat="false" ht="12.75" hidden="false" customHeight="false" outlineLevel="0" collapsed="false">
      <c r="A18" s="939" t="str">
        <f aca="false">t1!A18</f>
        <v>veterinari con inc. di struttura complessa (rapp. non escl.)</v>
      </c>
      <c r="B18" s="891" t="str">
        <f aca="false">t1!B18</f>
        <v>SD0N74</v>
      </c>
      <c r="C18" s="981" t="n">
        <f aca="false">t12!C18</f>
        <v>0</v>
      </c>
      <c r="D18" s="982" t="n">
        <f aca="false">t12!D18</f>
        <v>0</v>
      </c>
      <c r="E18" s="983" t="str">
        <f aca="false">IF(C18=0," ",D18/C18*12)</f>
        <v> </v>
      </c>
      <c r="F18" s="984" t="n">
        <v>36951.69</v>
      </c>
      <c r="G18" s="983" t="str">
        <f aca="false">IF(E18=" "," ",E18-F18)</f>
        <v> </v>
      </c>
      <c r="H18" s="985" t="str">
        <f aca="false">IF(E18=" "," ",IF(F18=0," ",G18/F18))</f>
        <v> </v>
      </c>
      <c r="I18" s="986" t="str">
        <f aca="false">IF(E18=" "," ",IF(F18=0," ",IF(ABS(H18)&gt;0.05,"ERRORE","OK")))</f>
        <v> </v>
      </c>
    </row>
    <row r="19" customFormat="false" ht="12.75" hidden="false" customHeight="false" outlineLevel="0" collapsed="false">
      <c r="A19" s="939" t="str">
        <f aca="false">t1!A19</f>
        <v>veterinari con inc. di struttura semplice (rapp. esclusivo)</v>
      </c>
      <c r="B19" s="891" t="str">
        <f aca="false">t1!B19</f>
        <v>SD0E73</v>
      </c>
      <c r="C19" s="981" t="n">
        <f aca="false">t12!C19</f>
        <v>0</v>
      </c>
      <c r="D19" s="982" t="n">
        <f aca="false">t12!D19</f>
        <v>0</v>
      </c>
      <c r="E19" s="983" t="str">
        <f aca="false">IF(C19=0," ",D19/C19*12)</f>
        <v> </v>
      </c>
      <c r="F19" s="984" t="n">
        <v>36951.69</v>
      </c>
      <c r="G19" s="983" t="str">
        <f aca="false">IF(E19=" "," ",E19-F19)</f>
        <v> </v>
      </c>
      <c r="H19" s="985" t="str">
        <f aca="false">IF(E19=" "," ",IF(F19=0," ",G19/F19))</f>
        <v> </v>
      </c>
      <c r="I19" s="986" t="str">
        <f aca="false">IF(E19=" "," ",IF(F19=0," ",IF(ABS(H19)&gt;0.05,"ERRORE","OK")))</f>
        <v> </v>
      </c>
    </row>
    <row r="20" customFormat="false" ht="12.75" hidden="false" customHeight="false" outlineLevel="0" collapsed="false">
      <c r="A20" s="939" t="str">
        <f aca="false">t1!A20</f>
        <v>veterinari con inc. di struttura semplice (rapp. non escl.)</v>
      </c>
      <c r="B20" s="891" t="str">
        <f aca="false">t1!B20</f>
        <v>SD0N73</v>
      </c>
      <c r="C20" s="981" t="n">
        <f aca="false">t12!C20</f>
        <v>0</v>
      </c>
      <c r="D20" s="982" t="n">
        <f aca="false">t12!D20</f>
        <v>0</v>
      </c>
      <c r="E20" s="983" t="str">
        <f aca="false">IF(C20=0," ",D20/C20*12)</f>
        <v> </v>
      </c>
      <c r="F20" s="984" t="n">
        <v>36951.69</v>
      </c>
      <c r="G20" s="983" t="str">
        <f aca="false">IF(E20=" "," ",E20-F20)</f>
        <v> </v>
      </c>
      <c r="H20" s="985" t="str">
        <f aca="false">IF(E20=" "," ",IF(F20=0," ",G20/F20))</f>
        <v> </v>
      </c>
      <c r="I20" s="986" t="str">
        <f aca="false">IF(E20=" "," ",IF(F20=0," ",IF(ABS(H20)&gt;0.05,"ERRORE","OK")))</f>
        <v> </v>
      </c>
    </row>
    <row r="21" customFormat="false" ht="12.75" hidden="false" customHeight="false" outlineLevel="0" collapsed="false">
      <c r="A21" s="939" t="str">
        <f aca="false">t1!A21</f>
        <v>veterinari con altri incar. prof.li (rapp. esclusivo)</v>
      </c>
      <c r="B21" s="891" t="str">
        <f aca="false">t1!B21</f>
        <v>SD0A73</v>
      </c>
      <c r="C21" s="981" t="n">
        <f aca="false">t12!C21</f>
        <v>0</v>
      </c>
      <c r="D21" s="982" t="n">
        <f aca="false">t12!D21</f>
        <v>0</v>
      </c>
      <c r="E21" s="983" t="str">
        <f aca="false">IF(C21=0," ",D21/C21*12)</f>
        <v> </v>
      </c>
      <c r="F21" s="984" t="n">
        <v>36951.69</v>
      </c>
      <c r="G21" s="983" t="str">
        <f aca="false">IF(E21=" "," ",E21-F21)</f>
        <v> </v>
      </c>
      <c r="H21" s="985" t="str">
        <f aca="false">IF(E21=" "," ",IF(F21=0," ",G21/F21))</f>
        <v> </v>
      </c>
      <c r="I21" s="986" t="str">
        <f aca="false">IF(E21=" "," ",IF(F21=0," ",IF(ABS(H21)&gt;0.05,"ERRORE","OK")))</f>
        <v> </v>
      </c>
    </row>
    <row r="22" customFormat="false" ht="12.75" hidden="false" customHeight="false" outlineLevel="0" collapsed="false">
      <c r="A22" s="939" t="str">
        <f aca="false">t1!A22</f>
        <v>veterinari con altri incar. prof.li (rapp. non escl.)</v>
      </c>
      <c r="B22" s="891" t="str">
        <f aca="false">t1!B22</f>
        <v>SD0072</v>
      </c>
      <c r="C22" s="981" t="n">
        <f aca="false">t12!C22</f>
        <v>0</v>
      </c>
      <c r="D22" s="982" t="n">
        <f aca="false">t12!D22</f>
        <v>0</v>
      </c>
      <c r="E22" s="983" t="str">
        <f aca="false">IF(C22=0," ",D22/C22*12)</f>
        <v> </v>
      </c>
      <c r="F22" s="984" t="n">
        <v>36951.69</v>
      </c>
      <c r="G22" s="983" t="str">
        <f aca="false">IF(E22=" "," ",E22-F22)</f>
        <v> </v>
      </c>
      <c r="H22" s="985" t="str">
        <f aca="false">IF(E22=" "," ",IF(F22=0," ",G22/F22))</f>
        <v> </v>
      </c>
      <c r="I22" s="986" t="str">
        <f aca="false">IF(E22=" "," ",IF(F22=0," ",IF(ABS(H22)&gt;0.05,"ERRORE","OK")))</f>
        <v> </v>
      </c>
    </row>
    <row r="23" customFormat="false" ht="12.75" hidden="false" customHeight="false" outlineLevel="0" collapsed="false">
      <c r="A23" s="939" t="str">
        <f aca="false">t1!A23</f>
        <v>veterinari a tempo determinato (b)</v>
      </c>
      <c r="B23" s="891" t="str">
        <f aca="false">t1!B23</f>
        <v>SD0598</v>
      </c>
      <c r="C23" s="981" t="n">
        <f aca="false">t12!C23</f>
        <v>0</v>
      </c>
      <c r="D23" s="982" t="n">
        <f aca="false">t12!D23</f>
        <v>0</v>
      </c>
      <c r="E23" s="983" t="str">
        <f aca="false">IF(C23=0," ",D23/C23*12)</f>
        <v> </v>
      </c>
      <c r="F23" s="984" t="n">
        <v>36951.69</v>
      </c>
      <c r="G23" s="983" t="str">
        <f aca="false">IF(E23=" "," ",E23-F23)</f>
        <v> </v>
      </c>
      <c r="H23" s="985" t="str">
        <f aca="false">IF(E23=" "," ",IF(F23=0," ",G23/F23))</f>
        <v> </v>
      </c>
      <c r="I23" s="986" t="str">
        <f aca="false">IF(E23=" "," ",IF(F23=0," ",IF(ABS(H23)&gt;0.05,"ERRORE","OK")))</f>
        <v> </v>
      </c>
    </row>
    <row r="24" customFormat="false" ht="12.75" hidden="false" customHeight="false" outlineLevel="0" collapsed="false">
      <c r="A24" s="939" t="str">
        <f aca="false">t1!A24</f>
        <v>odontoiatri con inc. di struttura complessa (rapp. Escl.)</v>
      </c>
      <c r="B24" s="891" t="str">
        <f aca="false">t1!B24</f>
        <v>SD0E49</v>
      </c>
      <c r="C24" s="981" t="n">
        <f aca="false">t12!C24</f>
        <v>0</v>
      </c>
      <c r="D24" s="982" t="n">
        <f aca="false">t12!D24</f>
        <v>0</v>
      </c>
      <c r="E24" s="983" t="str">
        <f aca="false">IF(C24=0," ",D24/C24*12)</f>
        <v> </v>
      </c>
      <c r="F24" s="984" t="n">
        <v>36951.69</v>
      </c>
      <c r="G24" s="983" t="str">
        <f aca="false">IF(E24=" "," ",E24-F24)</f>
        <v> </v>
      </c>
      <c r="H24" s="985" t="str">
        <f aca="false">IF(E24=" "," ",IF(F24=0," ",G24/F24))</f>
        <v> </v>
      </c>
      <c r="I24" s="986" t="str">
        <f aca="false">IF(E24=" "," ",IF(F24=0," ",IF(ABS(H24)&gt;0.05,"ERRORE","OK")))</f>
        <v> </v>
      </c>
    </row>
    <row r="25" customFormat="false" ht="12.75" hidden="false" customHeight="false" outlineLevel="0" collapsed="false">
      <c r="A25" s="939" t="str">
        <f aca="false">t1!A25</f>
        <v>odontoiatri con inc. di struttura complessa (rapp. non escl.)</v>
      </c>
      <c r="B25" s="891" t="str">
        <f aca="false">t1!B25</f>
        <v>SD0N49</v>
      </c>
      <c r="C25" s="981" t="n">
        <f aca="false">t12!C25</f>
        <v>0</v>
      </c>
      <c r="D25" s="982" t="n">
        <f aca="false">t12!D25</f>
        <v>0</v>
      </c>
      <c r="E25" s="983" t="str">
        <f aca="false">IF(C25=0," ",D25/C25*12)</f>
        <v> </v>
      </c>
      <c r="F25" s="984" t="n">
        <v>36951.69</v>
      </c>
      <c r="G25" s="983" t="str">
        <f aca="false">IF(E25=" "," ",E25-F25)</f>
        <v> </v>
      </c>
      <c r="H25" s="985" t="str">
        <f aca="false">IF(E25=" "," ",IF(F25=0," ",G25/F25))</f>
        <v> </v>
      </c>
      <c r="I25" s="986" t="str">
        <f aca="false">IF(E25=" "," ",IF(F25=0," ",IF(ABS(H25)&gt;0.05,"ERRORE","OK")))</f>
        <v> </v>
      </c>
    </row>
    <row r="26" customFormat="false" ht="12.75" hidden="false" customHeight="false" outlineLevel="0" collapsed="false">
      <c r="A26" s="939" t="str">
        <f aca="false">t1!A26</f>
        <v>odontoiatri con inc. di struttura semplice (rapp. esclusivo)</v>
      </c>
      <c r="B26" s="891" t="str">
        <f aca="false">t1!B26</f>
        <v>SD0E48</v>
      </c>
      <c r="C26" s="981" t="n">
        <f aca="false">t12!C26</f>
        <v>0</v>
      </c>
      <c r="D26" s="982" t="n">
        <f aca="false">t12!D26</f>
        <v>0</v>
      </c>
      <c r="E26" s="983" t="str">
        <f aca="false">IF(C26=0," ",D26/C26*12)</f>
        <v> </v>
      </c>
      <c r="F26" s="984" t="n">
        <v>36951.69</v>
      </c>
      <c r="G26" s="983" t="str">
        <f aca="false">IF(E26=" "," ",E26-F26)</f>
        <v> </v>
      </c>
      <c r="H26" s="985" t="str">
        <f aca="false">IF(E26=" "," ",IF(F26=0," ",G26/F26))</f>
        <v> </v>
      </c>
      <c r="I26" s="986" t="str">
        <f aca="false">IF(E26=" "," ",IF(F26=0," ",IF(ABS(H26)&gt;0.05,"ERRORE","OK")))</f>
        <v> </v>
      </c>
    </row>
    <row r="27" customFormat="false" ht="12.75" hidden="false" customHeight="false" outlineLevel="0" collapsed="false">
      <c r="A27" s="939" t="str">
        <f aca="false">t1!A27</f>
        <v>odontoiatri con inc. di struttura semplice (rapp. non escl.)</v>
      </c>
      <c r="B27" s="891" t="str">
        <f aca="false">t1!B27</f>
        <v>SD0N48</v>
      </c>
      <c r="C27" s="981" t="n">
        <f aca="false">t12!C27</f>
        <v>0</v>
      </c>
      <c r="D27" s="982" t="n">
        <f aca="false">t12!D27</f>
        <v>0</v>
      </c>
      <c r="E27" s="983" t="str">
        <f aca="false">IF(C27=0," ",D27/C27*12)</f>
        <v> </v>
      </c>
      <c r="F27" s="984" t="n">
        <v>36951.69</v>
      </c>
      <c r="G27" s="983" t="str">
        <f aca="false">IF(E27=" "," ",E27-F27)</f>
        <v> </v>
      </c>
      <c r="H27" s="985" t="str">
        <f aca="false">IF(E27=" "," ",IF(F27=0," ",G27/F27))</f>
        <v> </v>
      </c>
      <c r="I27" s="986" t="str">
        <f aca="false">IF(E27=" "," ",IF(F27=0," ",IF(ABS(H27)&gt;0.05,"ERRORE","OK")))</f>
        <v> </v>
      </c>
    </row>
    <row r="28" customFormat="false" ht="12.75" hidden="false" customHeight="false" outlineLevel="0" collapsed="false">
      <c r="A28" s="939" t="str">
        <f aca="false">t1!A28</f>
        <v>odontoiatri con altri incar. prof.li (rapp. esclusivo)</v>
      </c>
      <c r="B28" s="891" t="str">
        <f aca="false">t1!B28</f>
        <v>SD0A48</v>
      </c>
      <c r="C28" s="981" t="n">
        <f aca="false">t12!C28</f>
        <v>0</v>
      </c>
      <c r="D28" s="982" t="n">
        <f aca="false">t12!D28</f>
        <v>0</v>
      </c>
      <c r="E28" s="983" t="str">
        <f aca="false">IF(C28=0," ",D28/C28*12)</f>
        <v> </v>
      </c>
      <c r="F28" s="984" t="n">
        <v>36951.69</v>
      </c>
      <c r="G28" s="983" t="str">
        <f aca="false">IF(E28=" "," ",E28-F28)</f>
        <v> </v>
      </c>
      <c r="H28" s="985" t="str">
        <f aca="false">IF(E28=" "," ",IF(F28=0," ",G28/F28))</f>
        <v> </v>
      </c>
      <c r="I28" s="986" t="str">
        <f aca="false">IF(E28=" "," ",IF(F28=0," ",IF(ABS(H28)&gt;0.05,"ERRORE","OK")))</f>
        <v> </v>
      </c>
    </row>
    <row r="29" customFormat="false" ht="12.75" hidden="false" customHeight="false" outlineLevel="0" collapsed="false">
      <c r="A29" s="939" t="str">
        <f aca="false">t1!A29</f>
        <v>odontoiatri con altri incar. prof.li (rapp. non escl.)</v>
      </c>
      <c r="B29" s="891" t="str">
        <f aca="false">t1!B29</f>
        <v>SD0047</v>
      </c>
      <c r="C29" s="981" t="n">
        <f aca="false">t12!C29</f>
        <v>0</v>
      </c>
      <c r="D29" s="982" t="n">
        <f aca="false">t12!D29</f>
        <v>0</v>
      </c>
      <c r="E29" s="983" t="str">
        <f aca="false">IF(C29=0," ",D29/C29*12)</f>
        <v> </v>
      </c>
      <c r="F29" s="984" t="n">
        <v>36951.69</v>
      </c>
      <c r="G29" s="983" t="str">
        <f aca="false">IF(E29=" "," ",E29-F29)</f>
        <v> </v>
      </c>
      <c r="H29" s="985" t="str">
        <f aca="false">IF(E29=" "," ",IF(F29=0," ",G29/F29))</f>
        <v> </v>
      </c>
      <c r="I29" s="986" t="str">
        <f aca="false">IF(E29=" "," ",IF(F29=0," ",IF(ABS(H29)&gt;0.05,"ERRORE","OK")))</f>
        <v> </v>
      </c>
    </row>
    <row r="30" customFormat="false" ht="12.75" hidden="false" customHeight="false" outlineLevel="0" collapsed="false">
      <c r="A30" s="939" t="str">
        <f aca="false">t1!A30</f>
        <v>odontoiatri a tempo determinato (b)</v>
      </c>
      <c r="B30" s="891" t="str">
        <f aca="false">t1!B30</f>
        <v>SD0599</v>
      </c>
      <c r="C30" s="981" t="n">
        <f aca="false">t12!C30</f>
        <v>0</v>
      </c>
      <c r="D30" s="982" t="n">
        <f aca="false">t12!D30</f>
        <v>0</v>
      </c>
      <c r="E30" s="983" t="str">
        <f aca="false">IF(C30=0," ",D30/C30*12)</f>
        <v> </v>
      </c>
      <c r="F30" s="984" t="n">
        <v>36951.69</v>
      </c>
      <c r="G30" s="983" t="str">
        <f aca="false">IF(E30=" "," ",E30-F30)</f>
        <v> </v>
      </c>
      <c r="H30" s="985" t="str">
        <f aca="false">IF(E30=" "," ",IF(F30=0," ",G30/F30))</f>
        <v> </v>
      </c>
      <c r="I30" s="986" t="str">
        <f aca="false">IF(E30=" "," ",IF(F30=0," ",IF(ABS(H30)&gt;0.05,"ERRORE","OK")))</f>
        <v> </v>
      </c>
    </row>
    <row r="31" customFormat="false" ht="12.75" hidden="false" customHeight="false" outlineLevel="0" collapsed="false">
      <c r="A31" s="939" t="str">
        <f aca="false">t1!A31</f>
        <v>farmacisti con incarico di struttura complessa (rapp. esclusivo)</v>
      </c>
      <c r="B31" s="891" t="str">
        <f aca="false">t1!B31</f>
        <v>SD0E39</v>
      </c>
      <c r="C31" s="981" t="n">
        <f aca="false">t12!C31</f>
        <v>0</v>
      </c>
      <c r="D31" s="982" t="n">
        <f aca="false">t12!D31</f>
        <v>0</v>
      </c>
      <c r="E31" s="983" t="str">
        <f aca="false">IF(C31=0," ",D31/C31*12)</f>
        <v> </v>
      </c>
      <c r="F31" s="984" t="n">
        <v>36951.69</v>
      </c>
      <c r="G31" s="983" t="str">
        <f aca="false">IF(E31=" "," ",E31-F31)</f>
        <v> </v>
      </c>
      <c r="H31" s="985" t="str">
        <f aca="false">IF(E31=" "," ",IF(F31=0," ",G31/F31))</f>
        <v> </v>
      </c>
      <c r="I31" s="986" t="str">
        <f aca="false">IF(E31=" "," ",IF(F31=0," ",IF(ABS(H31)&gt;0.05,"ERRORE","OK")))</f>
        <v> </v>
      </c>
    </row>
    <row r="32" customFormat="false" ht="12.75" hidden="false" customHeight="false" outlineLevel="0" collapsed="false">
      <c r="A32" s="939" t="str">
        <f aca="false">t1!A32</f>
        <v>farmacisti con incarico di struttura complessa (rapp. non escl.)</v>
      </c>
      <c r="B32" s="891" t="str">
        <f aca="false">t1!B32</f>
        <v>SD0N39</v>
      </c>
      <c r="C32" s="981" t="n">
        <f aca="false">t12!C32</f>
        <v>0</v>
      </c>
      <c r="D32" s="982" t="n">
        <f aca="false">t12!D32</f>
        <v>0</v>
      </c>
      <c r="E32" s="983" t="str">
        <f aca="false">IF(C32=0," ",D32/C32*12)</f>
        <v> </v>
      </c>
      <c r="F32" s="984" t="n">
        <v>36951.69</v>
      </c>
      <c r="G32" s="983" t="str">
        <f aca="false">IF(E32=" "," ",E32-F32)</f>
        <v> </v>
      </c>
      <c r="H32" s="985" t="str">
        <f aca="false">IF(E32=" "," ",IF(F32=0," ",G32/F32))</f>
        <v> </v>
      </c>
      <c r="I32" s="986" t="str">
        <f aca="false">IF(E32=" "," ",IF(F32=0," ",IF(ABS(H32)&gt;0.05,"ERRORE","OK")))</f>
        <v> </v>
      </c>
    </row>
    <row r="33" customFormat="false" ht="12.75" hidden="false" customHeight="false" outlineLevel="0" collapsed="false">
      <c r="A33" s="939" t="str">
        <f aca="false">t1!A33</f>
        <v>farmacisti con incarico di struttura semplice (rapp. esclusivo)</v>
      </c>
      <c r="B33" s="891" t="str">
        <f aca="false">t1!B33</f>
        <v>SD0E38</v>
      </c>
      <c r="C33" s="981" t="n">
        <f aca="false">t12!C33</f>
        <v>0</v>
      </c>
      <c r="D33" s="982" t="n">
        <f aca="false">t12!D33</f>
        <v>0</v>
      </c>
      <c r="E33" s="983" t="str">
        <f aca="false">IF(C33=0," ",D33/C33*12)</f>
        <v> </v>
      </c>
      <c r="F33" s="984" t="n">
        <v>36951.69</v>
      </c>
      <c r="G33" s="983" t="str">
        <f aca="false">IF(E33=" "," ",E33-F33)</f>
        <v> </v>
      </c>
      <c r="H33" s="985" t="str">
        <f aca="false">IF(E33=" "," ",IF(F33=0," ",G33/F33))</f>
        <v> </v>
      </c>
      <c r="I33" s="986" t="str">
        <f aca="false">IF(E33=" "," ",IF(F33=0," ",IF(ABS(H33)&gt;0.05,"ERRORE","OK")))</f>
        <v> </v>
      </c>
    </row>
    <row r="34" customFormat="false" ht="12.75" hidden="false" customHeight="false" outlineLevel="0" collapsed="false">
      <c r="A34" s="939" t="str">
        <f aca="false">t1!A34</f>
        <v>farmacisti con incarico di struttura semplice (rapp. non escl.)</v>
      </c>
      <c r="B34" s="891" t="str">
        <f aca="false">t1!B34</f>
        <v>SD0N38</v>
      </c>
      <c r="C34" s="981" t="n">
        <f aca="false">t12!C34</f>
        <v>0</v>
      </c>
      <c r="D34" s="982" t="n">
        <f aca="false">t12!D34</f>
        <v>0</v>
      </c>
      <c r="E34" s="983" t="str">
        <f aca="false">IF(C34=0," ",D34/C34*12)</f>
        <v> </v>
      </c>
      <c r="F34" s="984" t="n">
        <v>36951.69</v>
      </c>
      <c r="G34" s="983" t="str">
        <f aca="false">IF(E34=" "," ",E34-F34)</f>
        <v> </v>
      </c>
      <c r="H34" s="985" t="str">
        <f aca="false">IF(E34=" "," ",IF(F34=0," ",G34/F34))</f>
        <v> </v>
      </c>
      <c r="I34" s="986" t="str">
        <f aca="false">IF(E34=" "," ",IF(F34=0," ",IF(ABS(H34)&gt;0.05,"ERRORE","OK")))</f>
        <v> </v>
      </c>
    </row>
    <row r="35" customFormat="false" ht="12.75" hidden="false" customHeight="false" outlineLevel="0" collapsed="false">
      <c r="A35" s="939" t="str">
        <f aca="false">t1!A35</f>
        <v>farmacisti con altri incar. prof.li (rapp. esclusivo)</v>
      </c>
      <c r="B35" s="891" t="str">
        <f aca="false">t1!B35</f>
        <v>SD0A38</v>
      </c>
      <c r="C35" s="981" t="n">
        <f aca="false">t12!C35</f>
        <v>0</v>
      </c>
      <c r="D35" s="982" t="n">
        <f aca="false">t12!D35</f>
        <v>0</v>
      </c>
      <c r="E35" s="983" t="str">
        <f aca="false">IF(C35=0," ",D35/C35*12)</f>
        <v> </v>
      </c>
      <c r="F35" s="984" t="n">
        <v>36951.69</v>
      </c>
      <c r="G35" s="983" t="str">
        <f aca="false">IF(E35=" "," ",E35-F35)</f>
        <v> </v>
      </c>
      <c r="H35" s="985" t="str">
        <f aca="false">IF(E35=" "," ",IF(F35=0," ",G35/F35))</f>
        <v> </v>
      </c>
      <c r="I35" s="986" t="str">
        <f aca="false">IF(E35=" "," ",IF(F35=0," ",IF(ABS(H35)&gt;0.05,"ERRORE","OK")))</f>
        <v> </v>
      </c>
    </row>
    <row r="36" customFormat="false" ht="12.75" hidden="false" customHeight="false" outlineLevel="0" collapsed="false">
      <c r="A36" s="939" t="str">
        <f aca="false">t1!A36</f>
        <v>farmacisti con altri incar. prof.li (rapp. non escl.)</v>
      </c>
      <c r="B36" s="891" t="str">
        <f aca="false">t1!B36</f>
        <v>SD0037</v>
      </c>
      <c r="C36" s="981" t="n">
        <f aca="false">t12!C36</f>
        <v>0</v>
      </c>
      <c r="D36" s="982" t="n">
        <f aca="false">t12!D36</f>
        <v>0</v>
      </c>
      <c r="E36" s="983" t="str">
        <f aca="false">IF(C36=0," ",D36/C36*12)</f>
        <v> </v>
      </c>
      <c r="F36" s="984" t="n">
        <v>36951.69</v>
      </c>
      <c r="G36" s="983" t="str">
        <f aca="false">IF(E36=" "," ",E36-F36)</f>
        <v> </v>
      </c>
      <c r="H36" s="985" t="str">
        <f aca="false">IF(E36=" "," ",IF(F36=0," ",G36/F36))</f>
        <v> </v>
      </c>
      <c r="I36" s="986" t="str">
        <f aca="false">IF(E36=" "," ",IF(F36=0," ",IF(ABS(H36)&gt;0.05,"ERRORE","OK")))</f>
        <v> </v>
      </c>
    </row>
    <row r="37" customFormat="false" ht="12.75" hidden="false" customHeight="false" outlineLevel="0" collapsed="false">
      <c r="A37" s="939" t="str">
        <f aca="false">t1!A37</f>
        <v>farmacisti a tempo determinato (b)</v>
      </c>
      <c r="B37" s="891" t="str">
        <f aca="false">t1!B37</f>
        <v>SD0600</v>
      </c>
      <c r="C37" s="981" t="n">
        <f aca="false">t12!C37</f>
        <v>0</v>
      </c>
      <c r="D37" s="982" t="n">
        <f aca="false">t12!D37</f>
        <v>0</v>
      </c>
      <c r="E37" s="983" t="str">
        <f aca="false">IF(C37=0," ",D37/C37*12)</f>
        <v> </v>
      </c>
      <c r="F37" s="984" t="n">
        <v>36951.69</v>
      </c>
      <c r="G37" s="983" t="str">
        <f aca="false">IF(E37=" "," ",E37-F37)</f>
        <v> </v>
      </c>
      <c r="H37" s="985" t="str">
        <f aca="false">IF(E37=" "," ",IF(F37=0," ",G37/F37))</f>
        <v> </v>
      </c>
      <c r="I37" s="986" t="str">
        <f aca="false">IF(E37=" "," ",IF(F37=0," ",IF(ABS(H37)&gt;0.05,"ERRORE","OK")))</f>
        <v> </v>
      </c>
    </row>
    <row r="38" customFormat="false" ht="12.75" hidden="false" customHeight="false" outlineLevel="0" collapsed="false">
      <c r="A38" s="939" t="str">
        <f aca="false">t1!A38</f>
        <v>biologi con incarico di struttura complessa (rapp. esclusivo)</v>
      </c>
      <c r="B38" s="891" t="str">
        <f aca="false">t1!B38</f>
        <v>SD0E13</v>
      </c>
      <c r="C38" s="981" t="n">
        <f aca="false">t12!C38</f>
        <v>0</v>
      </c>
      <c r="D38" s="982" t="n">
        <f aca="false">t12!D38</f>
        <v>0</v>
      </c>
      <c r="E38" s="983" t="str">
        <f aca="false">IF(C38=0," ",D38/C38*12)</f>
        <v> </v>
      </c>
      <c r="F38" s="984" t="n">
        <v>36951.69</v>
      </c>
      <c r="G38" s="983" t="str">
        <f aca="false">IF(E38=" "," ",E38-F38)</f>
        <v> </v>
      </c>
      <c r="H38" s="985" t="str">
        <f aca="false">IF(E38=" "," ",IF(F38=0," ",G38/F38))</f>
        <v> </v>
      </c>
      <c r="I38" s="986" t="str">
        <f aca="false">IF(E38=" "," ",IF(F38=0," ",IF(ABS(H38)&gt;0.05,"ERRORE","OK")))</f>
        <v> </v>
      </c>
    </row>
    <row r="39" customFormat="false" ht="12.75" hidden="false" customHeight="false" outlineLevel="0" collapsed="false">
      <c r="A39" s="939" t="str">
        <f aca="false">t1!A39</f>
        <v>biologi con incarico di struttura complessa (rapp. non escl.)</v>
      </c>
      <c r="B39" s="891" t="str">
        <f aca="false">t1!B39</f>
        <v>SD0N13</v>
      </c>
      <c r="C39" s="981" t="n">
        <f aca="false">t12!C39</f>
        <v>0</v>
      </c>
      <c r="D39" s="982" t="n">
        <f aca="false">t12!D39</f>
        <v>0</v>
      </c>
      <c r="E39" s="983" t="str">
        <f aca="false">IF(C39=0," ",D39/C39*12)</f>
        <v> </v>
      </c>
      <c r="F39" s="984" t="n">
        <v>36951.69</v>
      </c>
      <c r="G39" s="983" t="str">
        <f aca="false">IF(E39=" "," ",E39-F39)</f>
        <v> </v>
      </c>
      <c r="H39" s="985" t="str">
        <f aca="false">IF(E39=" "," ",IF(F39=0," ",G39/F39))</f>
        <v> </v>
      </c>
      <c r="I39" s="986" t="str">
        <f aca="false">IF(E39=" "," ",IF(F39=0," ",IF(ABS(H39)&gt;0.05,"ERRORE","OK")))</f>
        <v> </v>
      </c>
    </row>
    <row r="40" customFormat="false" ht="12.75" hidden="false" customHeight="false" outlineLevel="0" collapsed="false">
      <c r="A40" s="939" t="str">
        <f aca="false">t1!A40</f>
        <v>biologi con incarico di struttura semplice (rapp. esclusivo)</v>
      </c>
      <c r="B40" s="891" t="str">
        <f aca="false">t1!B40</f>
        <v>SD0E12</v>
      </c>
      <c r="C40" s="981" t="n">
        <f aca="false">t12!C40</f>
        <v>0</v>
      </c>
      <c r="D40" s="982" t="n">
        <f aca="false">t12!D40</f>
        <v>0</v>
      </c>
      <c r="E40" s="983" t="str">
        <f aca="false">IF(C40=0," ",D40/C40*12)</f>
        <v> </v>
      </c>
      <c r="F40" s="984" t="n">
        <v>36951.69</v>
      </c>
      <c r="G40" s="983" t="str">
        <f aca="false">IF(E40=" "," ",E40-F40)</f>
        <v> </v>
      </c>
      <c r="H40" s="985" t="str">
        <f aca="false">IF(E40=" "," ",IF(F40=0," ",G40/F40))</f>
        <v> </v>
      </c>
      <c r="I40" s="986" t="str">
        <f aca="false">IF(E40=" "," ",IF(F40=0," ",IF(ABS(H40)&gt;0.05,"ERRORE","OK")))</f>
        <v> </v>
      </c>
    </row>
    <row r="41" customFormat="false" ht="12.75" hidden="false" customHeight="false" outlineLevel="0" collapsed="false">
      <c r="A41" s="939" t="str">
        <f aca="false">t1!A41</f>
        <v>biologi con incarico di struttura semplice (rapp. non escl.)</v>
      </c>
      <c r="B41" s="891" t="str">
        <f aca="false">t1!B41</f>
        <v>SD0N12</v>
      </c>
      <c r="C41" s="981" t="n">
        <f aca="false">t12!C41</f>
        <v>0</v>
      </c>
      <c r="D41" s="982" t="n">
        <f aca="false">t12!D41</f>
        <v>0</v>
      </c>
      <c r="E41" s="983" t="str">
        <f aca="false">IF(C41=0," ",D41/C41*12)</f>
        <v> </v>
      </c>
      <c r="F41" s="984" t="n">
        <v>36951.69</v>
      </c>
      <c r="G41" s="983" t="str">
        <f aca="false">IF(E41=" "," ",E41-F41)</f>
        <v> </v>
      </c>
      <c r="H41" s="985" t="str">
        <f aca="false">IF(E41=" "," ",IF(F41=0," ",G41/F41))</f>
        <v> </v>
      </c>
      <c r="I41" s="986" t="str">
        <f aca="false">IF(E41=" "," ",IF(F41=0," ",IF(ABS(H41)&gt;0.05,"ERRORE","OK")))</f>
        <v> </v>
      </c>
    </row>
    <row r="42" customFormat="false" ht="12.75" hidden="false" customHeight="false" outlineLevel="0" collapsed="false">
      <c r="A42" s="939" t="str">
        <f aca="false">t1!A42</f>
        <v>biologi con altri incar. prof.li (rapp. esclusivo)</v>
      </c>
      <c r="B42" s="891" t="str">
        <f aca="false">t1!B42</f>
        <v>SD0A12</v>
      </c>
      <c r="C42" s="981" t="n">
        <f aca="false">t12!C42</f>
        <v>0</v>
      </c>
      <c r="D42" s="982" t="n">
        <f aca="false">t12!D42</f>
        <v>0</v>
      </c>
      <c r="E42" s="983" t="str">
        <f aca="false">IF(C42=0," ",D42/C42*12)</f>
        <v> </v>
      </c>
      <c r="F42" s="984" t="n">
        <v>36951.69</v>
      </c>
      <c r="G42" s="983" t="str">
        <f aca="false">IF(E42=" "," ",E42-F42)</f>
        <v> </v>
      </c>
      <c r="H42" s="985" t="str">
        <f aca="false">IF(E42=" "," ",IF(F42=0," ",G42/F42))</f>
        <v> </v>
      </c>
      <c r="I42" s="986" t="str">
        <f aca="false">IF(E42=" "," ",IF(F42=0," ",IF(ABS(H42)&gt;0.05,"ERRORE","OK")))</f>
        <v> </v>
      </c>
    </row>
    <row r="43" customFormat="false" ht="12.75" hidden="false" customHeight="false" outlineLevel="0" collapsed="false">
      <c r="A43" s="939" t="str">
        <f aca="false">t1!A43</f>
        <v>biologi con altri incar. prof.li (rapp. non escl.)</v>
      </c>
      <c r="B43" s="891" t="str">
        <f aca="false">t1!B43</f>
        <v>SD0011</v>
      </c>
      <c r="C43" s="981" t="n">
        <f aca="false">t12!C43</f>
        <v>0</v>
      </c>
      <c r="D43" s="982" t="n">
        <f aca="false">t12!D43</f>
        <v>0</v>
      </c>
      <c r="E43" s="983" t="str">
        <f aca="false">IF(C43=0," ",D43/C43*12)</f>
        <v> </v>
      </c>
      <c r="F43" s="984" t="n">
        <v>36951.69</v>
      </c>
      <c r="G43" s="983" t="str">
        <f aca="false">IF(E43=" "," ",E43-F43)</f>
        <v> </v>
      </c>
      <c r="H43" s="985" t="str">
        <f aca="false">IF(E43=" "," ",IF(F43=0," ",G43/F43))</f>
        <v> </v>
      </c>
      <c r="I43" s="986" t="str">
        <f aca="false">IF(E43=" "," ",IF(F43=0," ",IF(ABS(H43)&gt;0.05,"ERRORE","OK")))</f>
        <v> </v>
      </c>
    </row>
    <row r="44" customFormat="false" ht="12.75" hidden="false" customHeight="false" outlineLevel="0" collapsed="false">
      <c r="A44" s="939" t="str">
        <f aca="false">t1!A44</f>
        <v>biologi a tempo determinato (b)</v>
      </c>
      <c r="B44" s="891" t="str">
        <f aca="false">t1!B44</f>
        <v>SD0601</v>
      </c>
      <c r="C44" s="981" t="n">
        <f aca="false">t12!C44</f>
        <v>0</v>
      </c>
      <c r="D44" s="982" t="n">
        <f aca="false">t12!D44</f>
        <v>0</v>
      </c>
      <c r="E44" s="983" t="str">
        <f aca="false">IF(C44=0," ",D44/C44*12)</f>
        <v> </v>
      </c>
      <c r="F44" s="984" t="n">
        <v>36951.69</v>
      </c>
      <c r="G44" s="983" t="str">
        <f aca="false">IF(E44=" "," ",E44-F44)</f>
        <v> </v>
      </c>
      <c r="H44" s="985" t="str">
        <f aca="false">IF(E44=" "," ",IF(F44=0," ",G44/F44))</f>
        <v> </v>
      </c>
      <c r="I44" s="986" t="str">
        <f aca="false">IF(E44=" "," ",IF(F44=0," ",IF(ABS(H44)&gt;0.05,"ERRORE","OK")))</f>
        <v> </v>
      </c>
    </row>
    <row r="45" customFormat="false" ht="12.75" hidden="false" customHeight="false" outlineLevel="0" collapsed="false">
      <c r="A45" s="939" t="str">
        <f aca="false">t1!A45</f>
        <v>chimici con incarico di struttura complessa (rapp. esclusivo)</v>
      </c>
      <c r="B45" s="891" t="str">
        <f aca="false">t1!B45</f>
        <v>SD0E16</v>
      </c>
      <c r="C45" s="981" t="n">
        <f aca="false">t12!C45</f>
        <v>0</v>
      </c>
      <c r="D45" s="982" t="n">
        <f aca="false">t12!D45</f>
        <v>0</v>
      </c>
      <c r="E45" s="983" t="str">
        <f aca="false">IF(C45=0," ",D45/C45*12)</f>
        <v> </v>
      </c>
      <c r="F45" s="984" t="n">
        <v>36951.69</v>
      </c>
      <c r="G45" s="983" t="str">
        <f aca="false">IF(E45=" "," ",E45-F45)</f>
        <v> </v>
      </c>
      <c r="H45" s="985" t="str">
        <f aca="false">IF(E45=" "," ",IF(F45=0," ",G45/F45))</f>
        <v> </v>
      </c>
      <c r="I45" s="986" t="str">
        <f aca="false">IF(E45=" "," ",IF(F45=0," ",IF(ABS(H45)&gt;0.05,"ERRORE","OK")))</f>
        <v> </v>
      </c>
    </row>
    <row r="46" customFormat="false" ht="12.75" hidden="false" customHeight="false" outlineLevel="0" collapsed="false">
      <c r="A46" s="939" t="str">
        <f aca="false">t1!A46</f>
        <v>chimici con incarico di struttura complessa (rapp.non escl.)</v>
      </c>
      <c r="B46" s="891" t="str">
        <f aca="false">t1!B46</f>
        <v>SD0N16</v>
      </c>
      <c r="C46" s="981" t="n">
        <f aca="false">t12!C46</f>
        <v>0</v>
      </c>
      <c r="D46" s="982" t="n">
        <f aca="false">t12!D46</f>
        <v>0</v>
      </c>
      <c r="E46" s="983" t="str">
        <f aca="false">IF(C46=0," ",D46/C46*12)</f>
        <v> </v>
      </c>
      <c r="F46" s="984" t="n">
        <v>36951.69</v>
      </c>
      <c r="G46" s="983" t="str">
        <f aca="false">IF(E46=" "," ",E46-F46)</f>
        <v> </v>
      </c>
      <c r="H46" s="985" t="str">
        <f aca="false">IF(E46=" "," ",IF(F46=0," ",G46/F46))</f>
        <v> </v>
      </c>
      <c r="I46" s="986" t="str">
        <f aca="false">IF(E46=" "," ",IF(F46=0," ",IF(ABS(H46)&gt;0.05,"ERRORE","OK")))</f>
        <v> </v>
      </c>
    </row>
    <row r="47" customFormat="false" ht="12.75" hidden="false" customHeight="false" outlineLevel="0" collapsed="false">
      <c r="A47" s="939" t="str">
        <f aca="false">t1!A47</f>
        <v>chimici con incarico di struttura semplice (rapp. esclusivo)</v>
      </c>
      <c r="B47" s="891" t="str">
        <f aca="false">t1!B47</f>
        <v>SD0E15</v>
      </c>
      <c r="C47" s="981" t="n">
        <f aca="false">t12!C47</f>
        <v>0</v>
      </c>
      <c r="D47" s="982" t="n">
        <f aca="false">t12!D47</f>
        <v>0</v>
      </c>
      <c r="E47" s="983" t="str">
        <f aca="false">IF(C47=0," ",D47/C47*12)</f>
        <v> </v>
      </c>
      <c r="F47" s="984" t="n">
        <v>36951.69</v>
      </c>
      <c r="G47" s="983" t="str">
        <f aca="false">IF(E47=" "," ",E47-F47)</f>
        <v> </v>
      </c>
      <c r="H47" s="985" t="str">
        <f aca="false">IF(E47=" "," ",IF(F47=0," ",G47/F47))</f>
        <v> </v>
      </c>
      <c r="I47" s="986" t="str">
        <f aca="false">IF(E47=" "," ",IF(F47=0," ",IF(ABS(H47)&gt;0.05,"ERRORE","OK")))</f>
        <v> </v>
      </c>
    </row>
    <row r="48" customFormat="false" ht="12.75" hidden="false" customHeight="false" outlineLevel="0" collapsed="false">
      <c r="A48" s="939" t="str">
        <f aca="false">t1!A48</f>
        <v>chimici con incarico di struttura semplice (rapp. non escl.)</v>
      </c>
      <c r="B48" s="891" t="str">
        <f aca="false">t1!B48</f>
        <v>SD0N15</v>
      </c>
      <c r="C48" s="981" t="n">
        <f aca="false">t12!C48</f>
        <v>0</v>
      </c>
      <c r="D48" s="982" t="n">
        <f aca="false">t12!D48</f>
        <v>0</v>
      </c>
      <c r="E48" s="983" t="str">
        <f aca="false">IF(C48=0," ",D48/C48*12)</f>
        <v> </v>
      </c>
      <c r="F48" s="984" t="n">
        <v>36951.69</v>
      </c>
      <c r="G48" s="983" t="str">
        <f aca="false">IF(E48=" "," ",E48-F48)</f>
        <v> </v>
      </c>
      <c r="H48" s="985" t="str">
        <f aca="false">IF(E48=" "," ",IF(F48=0," ",G48/F48))</f>
        <v> </v>
      </c>
      <c r="I48" s="986" t="str">
        <f aca="false">IF(E48=" "," ",IF(F48=0," ",IF(ABS(H48)&gt;0.05,"ERRORE","OK")))</f>
        <v> </v>
      </c>
    </row>
    <row r="49" customFormat="false" ht="12.75" hidden="false" customHeight="false" outlineLevel="0" collapsed="false">
      <c r="A49" s="939" t="str">
        <f aca="false">t1!A49</f>
        <v>chimici con altri incar. prof.li (rapp. esclusivo)</v>
      </c>
      <c r="B49" s="891" t="str">
        <f aca="false">t1!B49</f>
        <v>SD0A15</v>
      </c>
      <c r="C49" s="981" t="n">
        <f aca="false">t12!C49</f>
        <v>0</v>
      </c>
      <c r="D49" s="982" t="n">
        <f aca="false">t12!D49</f>
        <v>0</v>
      </c>
      <c r="E49" s="983" t="str">
        <f aca="false">IF(C49=0," ",D49/C49*12)</f>
        <v> </v>
      </c>
      <c r="F49" s="984" t="n">
        <v>36951.69</v>
      </c>
      <c r="G49" s="983" t="str">
        <f aca="false">IF(E49=" "," ",E49-F49)</f>
        <v> </v>
      </c>
      <c r="H49" s="985" t="str">
        <f aca="false">IF(E49=" "," ",IF(F49=0," ",G49/F49))</f>
        <v> </v>
      </c>
      <c r="I49" s="986" t="str">
        <f aca="false">IF(E49=" "," ",IF(F49=0," ",IF(ABS(H49)&gt;0.05,"ERRORE","OK")))</f>
        <v> </v>
      </c>
    </row>
    <row r="50" customFormat="false" ht="12.75" hidden="false" customHeight="false" outlineLevel="0" collapsed="false">
      <c r="A50" s="939" t="str">
        <f aca="false">t1!A50</f>
        <v>chimici con altri incar. prof.li (rapp. non escl.)</v>
      </c>
      <c r="B50" s="891" t="str">
        <f aca="false">t1!B50</f>
        <v>SD0014</v>
      </c>
      <c r="C50" s="981" t="n">
        <f aca="false">t12!C50</f>
        <v>0</v>
      </c>
      <c r="D50" s="982" t="n">
        <f aca="false">t12!D50</f>
        <v>0</v>
      </c>
      <c r="E50" s="983" t="str">
        <f aca="false">IF(C50=0," ",D50/C50*12)</f>
        <v> </v>
      </c>
      <c r="F50" s="984" t="n">
        <v>36951.69</v>
      </c>
      <c r="G50" s="983" t="str">
        <f aca="false">IF(E50=" "," ",E50-F50)</f>
        <v> </v>
      </c>
      <c r="H50" s="985" t="str">
        <f aca="false">IF(E50=" "," ",IF(F50=0," ",G50/F50))</f>
        <v> </v>
      </c>
      <c r="I50" s="986" t="str">
        <f aca="false">IF(E50=" "," ",IF(F50=0," ",IF(ABS(H50)&gt;0.05,"ERRORE","OK")))</f>
        <v> </v>
      </c>
    </row>
    <row r="51" customFormat="false" ht="12.75" hidden="false" customHeight="false" outlineLevel="0" collapsed="false">
      <c r="A51" s="939" t="str">
        <f aca="false">t1!A51</f>
        <v>chimici a tempo determinato (b)</v>
      </c>
      <c r="B51" s="891" t="str">
        <f aca="false">t1!B51</f>
        <v>SD0602</v>
      </c>
      <c r="C51" s="981" t="n">
        <f aca="false">t12!C51</f>
        <v>0</v>
      </c>
      <c r="D51" s="982" t="n">
        <f aca="false">t12!D51</f>
        <v>0</v>
      </c>
      <c r="E51" s="983" t="str">
        <f aca="false">IF(C51=0," ",D51/C51*12)</f>
        <v> </v>
      </c>
      <c r="F51" s="984" t="n">
        <v>36951.69</v>
      </c>
      <c r="G51" s="983" t="str">
        <f aca="false">IF(E51=" "," ",E51-F51)</f>
        <v> </v>
      </c>
      <c r="H51" s="985" t="str">
        <f aca="false">IF(E51=" "," ",IF(F51=0," ",G51/F51))</f>
        <v> </v>
      </c>
      <c r="I51" s="986" t="str">
        <f aca="false">IF(E51=" "," ",IF(F51=0," ",IF(ABS(H51)&gt;0.05,"ERRORE","OK")))</f>
        <v> </v>
      </c>
    </row>
    <row r="52" customFormat="false" ht="12.75" hidden="false" customHeight="false" outlineLevel="0" collapsed="false">
      <c r="A52" s="939" t="str">
        <f aca="false">t1!A52</f>
        <v>fisici con incarico di struttura complessa (rapp. esclusivo)</v>
      </c>
      <c r="B52" s="891" t="str">
        <f aca="false">t1!B52</f>
        <v>SD0E42</v>
      </c>
      <c r="C52" s="981" t="n">
        <f aca="false">t12!C52</f>
        <v>0</v>
      </c>
      <c r="D52" s="982" t="n">
        <f aca="false">t12!D52</f>
        <v>0</v>
      </c>
      <c r="E52" s="983" t="str">
        <f aca="false">IF(C52=0," ",D52/C52*12)</f>
        <v> </v>
      </c>
      <c r="F52" s="984" t="n">
        <v>36951.69</v>
      </c>
      <c r="G52" s="983" t="str">
        <f aca="false">IF(E52=" "," ",E52-F52)</f>
        <v> </v>
      </c>
      <c r="H52" s="985" t="str">
        <f aca="false">IF(E52=" "," ",IF(F52=0," ",G52/F52))</f>
        <v> </v>
      </c>
      <c r="I52" s="986" t="str">
        <f aca="false">IF(E52=" "," ",IF(F52=0," ",IF(ABS(H52)&gt;0.05,"ERRORE","OK")))</f>
        <v> </v>
      </c>
    </row>
    <row r="53" customFormat="false" ht="12.75" hidden="false" customHeight="false" outlineLevel="0" collapsed="false">
      <c r="A53" s="939" t="str">
        <f aca="false">t1!A53</f>
        <v>fisici con incarico di struttura complessa (rapp. non escl.)</v>
      </c>
      <c r="B53" s="891" t="str">
        <f aca="false">t1!B53</f>
        <v>SD0N42</v>
      </c>
      <c r="C53" s="981" t="n">
        <f aca="false">t12!C53</f>
        <v>0</v>
      </c>
      <c r="D53" s="982" t="n">
        <f aca="false">t12!D53</f>
        <v>0</v>
      </c>
      <c r="E53" s="983" t="str">
        <f aca="false">IF(C53=0," ",D53/C53*12)</f>
        <v> </v>
      </c>
      <c r="F53" s="984" t="n">
        <v>36951.69</v>
      </c>
      <c r="G53" s="983" t="str">
        <f aca="false">IF(E53=" "," ",E53-F53)</f>
        <v> </v>
      </c>
      <c r="H53" s="985" t="str">
        <f aca="false">IF(E53=" "," ",IF(F53=0," ",G53/F53))</f>
        <v> </v>
      </c>
      <c r="I53" s="986" t="str">
        <f aca="false">IF(E53=" "," ",IF(F53=0," ",IF(ABS(H53)&gt;0.05,"ERRORE","OK")))</f>
        <v> </v>
      </c>
    </row>
    <row r="54" customFormat="false" ht="12.75" hidden="false" customHeight="false" outlineLevel="0" collapsed="false">
      <c r="A54" s="939" t="str">
        <f aca="false">t1!A54</f>
        <v>fisici con incarico di struttura semplice (rapp. esclusivo)</v>
      </c>
      <c r="B54" s="891" t="str">
        <f aca="false">t1!B54</f>
        <v>SD0E41</v>
      </c>
      <c r="C54" s="981" t="n">
        <f aca="false">t12!C54</f>
        <v>0</v>
      </c>
      <c r="D54" s="982" t="n">
        <f aca="false">t12!D54</f>
        <v>0</v>
      </c>
      <c r="E54" s="983" t="str">
        <f aca="false">IF(C54=0," ",D54/C54*12)</f>
        <v> </v>
      </c>
      <c r="F54" s="984" t="n">
        <v>36951.69</v>
      </c>
      <c r="G54" s="983" t="str">
        <f aca="false">IF(E54=" "," ",E54-F54)</f>
        <v> </v>
      </c>
      <c r="H54" s="985" t="str">
        <f aca="false">IF(E54=" "," ",IF(F54=0," ",G54/F54))</f>
        <v> </v>
      </c>
      <c r="I54" s="986" t="str">
        <f aca="false">IF(E54=" "," ",IF(F54=0," ",IF(ABS(H54)&gt;0.05,"ERRORE","OK")))</f>
        <v> </v>
      </c>
    </row>
    <row r="55" customFormat="false" ht="12.75" hidden="false" customHeight="false" outlineLevel="0" collapsed="false">
      <c r="A55" s="939" t="str">
        <f aca="false">t1!A55</f>
        <v>fisici con incarico di struttura semplice (rapp. non escl.)</v>
      </c>
      <c r="B55" s="891" t="str">
        <f aca="false">t1!B55</f>
        <v>SD0N41</v>
      </c>
      <c r="C55" s="981" t="n">
        <f aca="false">t12!C55</f>
        <v>0</v>
      </c>
      <c r="D55" s="982" t="n">
        <f aca="false">t12!D55</f>
        <v>0</v>
      </c>
      <c r="E55" s="983" t="str">
        <f aca="false">IF(C55=0," ",D55/C55*12)</f>
        <v> </v>
      </c>
      <c r="F55" s="984" t="n">
        <v>36951.69</v>
      </c>
      <c r="G55" s="983" t="str">
        <f aca="false">IF(E55=" "," ",E55-F55)</f>
        <v> </v>
      </c>
      <c r="H55" s="985" t="str">
        <f aca="false">IF(E55=" "," ",IF(F55=0," ",G55/F55))</f>
        <v> </v>
      </c>
      <c r="I55" s="986" t="str">
        <f aca="false">IF(E55=" "," ",IF(F55=0," ",IF(ABS(H55)&gt;0.05,"ERRORE","OK")))</f>
        <v> </v>
      </c>
    </row>
    <row r="56" customFormat="false" ht="12.75" hidden="false" customHeight="false" outlineLevel="0" collapsed="false">
      <c r="A56" s="939" t="str">
        <f aca="false">t1!A56</f>
        <v>fisici con altri incar. prof.li (rapp. esclusivo)</v>
      </c>
      <c r="B56" s="891" t="str">
        <f aca="false">t1!B56</f>
        <v>SD0A41</v>
      </c>
      <c r="C56" s="981" t="n">
        <f aca="false">t12!C56</f>
        <v>0</v>
      </c>
      <c r="D56" s="982" t="n">
        <f aca="false">t12!D56</f>
        <v>0</v>
      </c>
      <c r="E56" s="983" t="str">
        <f aca="false">IF(C56=0," ",D56/C56*12)</f>
        <v> </v>
      </c>
      <c r="F56" s="984" t="n">
        <v>36951.69</v>
      </c>
      <c r="G56" s="983" t="str">
        <f aca="false">IF(E56=" "," ",E56-F56)</f>
        <v> </v>
      </c>
      <c r="H56" s="985" t="str">
        <f aca="false">IF(E56=" "," ",IF(F56=0," ",G56/F56))</f>
        <v> </v>
      </c>
      <c r="I56" s="986" t="str">
        <f aca="false">IF(E56=" "," ",IF(F56=0," ",IF(ABS(H56)&gt;0.05,"ERRORE","OK")))</f>
        <v> </v>
      </c>
    </row>
    <row r="57" customFormat="false" ht="12.75" hidden="false" customHeight="false" outlineLevel="0" collapsed="false">
      <c r="A57" s="939" t="str">
        <f aca="false">t1!A57</f>
        <v>fisici con altri incar. prof.li (rapp. non escl.)</v>
      </c>
      <c r="B57" s="891" t="str">
        <f aca="false">t1!B57</f>
        <v>SD0040</v>
      </c>
      <c r="C57" s="981" t="n">
        <f aca="false">t12!C57</f>
        <v>0</v>
      </c>
      <c r="D57" s="982" t="n">
        <f aca="false">t12!D57</f>
        <v>0</v>
      </c>
      <c r="E57" s="983" t="str">
        <f aca="false">IF(C57=0," ",D57/C57*12)</f>
        <v> </v>
      </c>
      <c r="F57" s="984" t="n">
        <v>36951.69</v>
      </c>
      <c r="G57" s="983" t="str">
        <f aca="false">IF(E57=" "," ",E57-F57)</f>
        <v> </v>
      </c>
      <c r="H57" s="985" t="str">
        <f aca="false">IF(E57=" "," ",IF(F57=0," ",G57/F57))</f>
        <v> </v>
      </c>
      <c r="I57" s="986" t="str">
        <f aca="false">IF(E57=" "," ",IF(F57=0," ",IF(ABS(H57)&gt;0.05,"ERRORE","OK")))</f>
        <v> </v>
      </c>
    </row>
    <row r="58" customFormat="false" ht="12.75" hidden="false" customHeight="false" outlineLevel="0" collapsed="false">
      <c r="A58" s="939" t="str">
        <f aca="false">t1!A58</f>
        <v>fisici a tempo determinato (b)</v>
      </c>
      <c r="B58" s="891" t="str">
        <f aca="false">t1!B58</f>
        <v>SD0603</v>
      </c>
      <c r="C58" s="981" t="n">
        <f aca="false">t12!C58</f>
        <v>0</v>
      </c>
      <c r="D58" s="982" t="n">
        <f aca="false">t12!D58</f>
        <v>0</v>
      </c>
      <c r="E58" s="983" t="str">
        <f aca="false">IF(C58=0," ",D58/C58*12)</f>
        <v> </v>
      </c>
      <c r="F58" s="984" t="n">
        <v>36951.69</v>
      </c>
      <c r="G58" s="983" t="str">
        <f aca="false">IF(E58=" "," ",E58-F58)</f>
        <v> </v>
      </c>
      <c r="H58" s="985" t="str">
        <f aca="false">IF(E58=" "," ",IF(F58=0," ",G58/F58))</f>
        <v> </v>
      </c>
      <c r="I58" s="986" t="str">
        <f aca="false">IF(E58=" "," ",IF(F58=0," ",IF(ABS(H58)&gt;0.05,"ERRORE","OK")))</f>
        <v> </v>
      </c>
    </row>
    <row r="59" customFormat="false" ht="12.75" hidden="false" customHeight="false" outlineLevel="0" collapsed="false">
      <c r="A59" s="939" t="str">
        <f aca="false">t1!A59</f>
        <v>psicologi con incarico di struttura complessa (rapp. esclusivo)</v>
      </c>
      <c r="B59" s="891" t="str">
        <f aca="false">t1!B59</f>
        <v>SD0E66</v>
      </c>
      <c r="C59" s="981" t="n">
        <f aca="false">t12!C59</f>
        <v>0</v>
      </c>
      <c r="D59" s="982" t="n">
        <f aca="false">t12!D59</f>
        <v>0</v>
      </c>
      <c r="E59" s="983" t="str">
        <f aca="false">IF(C59=0," ",D59/C59*12)</f>
        <v> </v>
      </c>
      <c r="F59" s="984" t="n">
        <v>36951.69</v>
      </c>
      <c r="G59" s="983" t="str">
        <f aca="false">IF(E59=" "," ",E59-F59)</f>
        <v> </v>
      </c>
      <c r="H59" s="985" t="str">
        <f aca="false">IF(E59=" "," ",IF(F59=0," ",G59/F59))</f>
        <v> </v>
      </c>
      <c r="I59" s="986" t="str">
        <f aca="false">IF(E59=" "," ",IF(F59=0," ",IF(ABS(H59)&gt;0.05,"ERRORE","OK")))</f>
        <v> </v>
      </c>
    </row>
    <row r="60" customFormat="false" ht="12.75" hidden="false" customHeight="false" outlineLevel="0" collapsed="false">
      <c r="A60" s="939" t="str">
        <f aca="false">t1!A60</f>
        <v>psicologi con incarico di struttura complessa (rapp. non escl.)</v>
      </c>
      <c r="B60" s="891" t="str">
        <f aca="false">t1!B60</f>
        <v>SD0N66</v>
      </c>
      <c r="C60" s="981" t="n">
        <f aca="false">t12!C60</f>
        <v>0</v>
      </c>
      <c r="D60" s="982" t="n">
        <f aca="false">t12!D60</f>
        <v>0</v>
      </c>
      <c r="E60" s="983" t="str">
        <f aca="false">IF(C60=0," ",D60/C60*12)</f>
        <v> </v>
      </c>
      <c r="F60" s="984" t="n">
        <v>36951.69</v>
      </c>
      <c r="G60" s="983" t="str">
        <f aca="false">IF(E60=" "," ",E60-F60)</f>
        <v> </v>
      </c>
      <c r="H60" s="985" t="str">
        <f aca="false">IF(E60=" "," ",IF(F60=0," ",G60/F60))</f>
        <v> </v>
      </c>
      <c r="I60" s="986" t="str">
        <f aca="false">IF(E60=" "," ",IF(F60=0," ",IF(ABS(H60)&gt;0.05,"ERRORE","OK")))</f>
        <v> </v>
      </c>
    </row>
    <row r="61" customFormat="false" ht="12.75" hidden="false" customHeight="false" outlineLevel="0" collapsed="false">
      <c r="A61" s="939" t="str">
        <f aca="false">t1!A61</f>
        <v>psicologi con incarico di struttura semplice (rapp. esclusivo)</v>
      </c>
      <c r="B61" s="891" t="str">
        <f aca="false">t1!B61</f>
        <v>SD0E65</v>
      </c>
      <c r="C61" s="981" t="n">
        <f aca="false">t12!C61</f>
        <v>0</v>
      </c>
      <c r="D61" s="982" t="n">
        <f aca="false">t12!D61</f>
        <v>0</v>
      </c>
      <c r="E61" s="983" t="str">
        <f aca="false">IF(C61=0," ",D61/C61*12)</f>
        <v> </v>
      </c>
      <c r="F61" s="984" t="n">
        <v>36951.69</v>
      </c>
      <c r="G61" s="983" t="str">
        <f aca="false">IF(E61=" "," ",E61-F61)</f>
        <v> </v>
      </c>
      <c r="H61" s="985" t="str">
        <f aca="false">IF(E61=" "," ",IF(F61=0," ",G61/F61))</f>
        <v> </v>
      </c>
      <c r="I61" s="986" t="str">
        <f aca="false">IF(E61=" "," ",IF(F61=0," ",IF(ABS(H61)&gt;0.05,"ERRORE","OK")))</f>
        <v> </v>
      </c>
    </row>
    <row r="62" customFormat="false" ht="12.75" hidden="false" customHeight="false" outlineLevel="0" collapsed="false">
      <c r="A62" s="939" t="str">
        <f aca="false">t1!A62</f>
        <v>psicologi con incarico di struttura semplice (rapp. non escl.)</v>
      </c>
      <c r="B62" s="891" t="str">
        <f aca="false">t1!B62</f>
        <v>SD0N65</v>
      </c>
      <c r="C62" s="981" t="n">
        <f aca="false">t12!C62</f>
        <v>0</v>
      </c>
      <c r="D62" s="982" t="n">
        <f aca="false">t12!D62</f>
        <v>0</v>
      </c>
      <c r="E62" s="983" t="str">
        <f aca="false">IF(C62=0," ",D62/C62*12)</f>
        <v> </v>
      </c>
      <c r="F62" s="984" t="n">
        <v>36951.69</v>
      </c>
      <c r="G62" s="983" t="str">
        <f aca="false">IF(E62=" "," ",E62-F62)</f>
        <v> </v>
      </c>
      <c r="H62" s="985" t="str">
        <f aca="false">IF(E62=" "," ",IF(F62=0," ",G62/F62))</f>
        <v> </v>
      </c>
      <c r="I62" s="986" t="str">
        <f aca="false">IF(E62=" "," ",IF(F62=0," ",IF(ABS(H62)&gt;0.05,"ERRORE","OK")))</f>
        <v> </v>
      </c>
    </row>
    <row r="63" customFormat="false" ht="12.75" hidden="false" customHeight="false" outlineLevel="0" collapsed="false">
      <c r="A63" s="939" t="str">
        <f aca="false">t1!A63</f>
        <v>psicologi con altri incar. prof.li (rapp. esclusivo)</v>
      </c>
      <c r="B63" s="891" t="str">
        <f aca="false">t1!B63</f>
        <v>SD0A65</v>
      </c>
      <c r="C63" s="981" t="n">
        <f aca="false">t12!C63</f>
        <v>0</v>
      </c>
      <c r="D63" s="982" t="n">
        <f aca="false">t12!D63</f>
        <v>0</v>
      </c>
      <c r="E63" s="983" t="str">
        <f aca="false">IF(C63=0," ",D63/C63*12)</f>
        <v> </v>
      </c>
      <c r="F63" s="984" t="n">
        <v>36951.69</v>
      </c>
      <c r="G63" s="983" t="str">
        <f aca="false">IF(E63=" "," ",E63-F63)</f>
        <v> </v>
      </c>
      <c r="H63" s="985" t="str">
        <f aca="false">IF(E63=" "," ",IF(F63=0," ",G63/F63))</f>
        <v> </v>
      </c>
      <c r="I63" s="986" t="str">
        <f aca="false">IF(E63=" "," ",IF(F63=0," ",IF(ABS(H63)&gt;0.05,"ERRORE","OK")))</f>
        <v> </v>
      </c>
    </row>
    <row r="64" customFormat="false" ht="12.75" hidden="false" customHeight="false" outlineLevel="0" collapsed="false">
      <c r="A64" s="939" t="str">
        <f aca="false">t1!A64</f>
        <v>psicologi con altri incar. prof.li (rapp. non escl.)</v>
      </c>
      <c r="B64" s="891" t="str">
        <f aca="false">t1!B64</f>
        <v>SD0064</v>
      </c>
      <c r="C64" s="981" t="n">
        <f aca="false">t12!C64</f>
        <v>0</v>
      </c>
      <c r="D64" s="982" t="n">
        <f aca="false">t12!D64</f>
        <v>0</v>
      </c>
      <c r="E64" s="983" t="str">
        <f aca="false">IF(C64=0," ",D64/C64*12)</f>
        <v> </v>
      </c>
      <c r="F64" s="984" t="n">
        <v>36951.69</v>
      </c>
      <c r="G64" s="983" t="str">
        <f aca="false">IF(E64=" "," ",E64-F64)</f>
        <v> </v>
      </c>
      <c r="H64" s="985" t="str">
        <f aca="false">IF(E64=" "," ",IF(F64=0," ",G64/F64))</f>
        <v> </v>
      </c>
      <c r="I64" s="986" t="str">
        <f aca="false">IF(E64=" "," ",IF(F64=0," ",IF(ABS(H64)&gt;0.05,"ERRORE","OK")))</f>
        <v> </v>
      </c>
    </row>
    <row r="65" customFormat="false" ht="12.75" hidden="false" customHeight="false" outlineLevel="0" collapsed="false">
      <c r="A65" s="939" t="str">
        <f aca="false">t1!A65</f>
        <v>psicologi a tempo determinato (b)</v>
      </c>
      <c r="B65" s="891" t="str">
        <f aca="false">t1!B65</f>
        <v>SD0604</v>
      </c>
      <c r="C65" s="981" t="n">
        <f aca="false">t12!C65</f>
        <v>0</v>
      </c>
      <c r="D65" s="982" t="n">
        <f aca="false">t12!D65</f>
        <v>0</v>
      </c>
      <c r="E65" s="983" t="str">
        <f aca="false">IF(C65=0," ",D65/C65*12)</f>
        <v> </v>
      </c>
      <c r="F65" s="984" t="n">
        <v>36951.69</v>
      </c>
      <c r="G65" s="983" t="str">
        <f aca="false">IF(E65=" "," ",E65-F65)</f>
        <v> </v>
      </c>
      <c r="H65" s="985" t="str">
        <f aca="false">IF(E65=" "," ",IF(F65=0," ",G65/F65))</f>
        <v> </v>
      </c>
      <c r="I65" s="986" t="str">
        <f aca="false">IF(E65=" "," ",IF(F65=0," ",IF(ABS(H65)&gt;0.05,"ERRORE","OK")))</f>
        <v> </v>
      </c>
    </row>
    <row r="66" customFormat="false" ht="12.75" hidden="false" customHeight="false" outlineLevel="0" collapsed="false">
      <c r="A66" s="939" t="str">
        <f aca="false">t1!A66</f>
        <v>dirigente delle professioni sanitarie (1)</v>
      </c>
      <c r="B66" s="891" t="str">
        <f aca="false">t1!B66</f>
        <v>SD0483</v>
      </c>
      <c r="C66" s="981" t="n">
        <f aca="false">t12!C66</f>
        <v>0</v>
      </c>
      <c r="D66" s="982" t="n">
        <f aca="false">t12!D66</f>
        <v>0</v>
      </c>
      <c r="E66" s="983" t="str">
        <f aca="false">IF(C66=0," ",D66/C66*12)</f>
        <v> </v>
      </c>
      <c r="F66" s="984" t="n">
        <v>36951.69</v>
      </c>
      <c r="G66" s="983" t="str">
        <f aca="false">IF(E66=" "," ",E66-F66)</f>
        <v> </v>
      </c>
      <c r="H66" s="985" t="str">
        <f aca="false">IF(E66=" "," ",IF(F66=0," ",G66/F66))</f>
        <v> </v>
      </c>
      <c r="I66" s="986" t="str">
        <f aca="false">IF(E66=" "," ",IF(F66=0," ",IF(ABS(H66)&gt;0.05,"ERRORE","OK")))</f>
        <v> </v>
      </c>
    </row>
    <row r="67" customFormat="false" ht="12.75" hidden="false" customHeight="false" outlineLevel="0" collapsed="false">
      <c r="A67" s="939" t="str">
        <f aca="false">t1!A67</f>
        <v>coll.re prof.le sanitario - pers. infer. esperto - ds</v>
      </c>
      <c r="B67" s="891" t="str">
        <f aca="false">t1!B67</f>
        <v>S18023</v>
      </c>
      <c r="C67" s="981" t="n">
        <f aca="false">t12!C67</f>
        <v>0</v>
      </c>
      <c r="D67" s="982" t="n">
        <f aca="false">t12!D67</f>
        <v>0</v>
      </c>
      <c r="E67" s="983" t="str">
        <f aca="false">IF(C67=0," ",D67/C67*12)</f>
        <v> </v>
      </c>
      <c r="F67" s="984" t="n">
        <v>21648.9</v>
      </c>
      <c r="G67" s="983" t="str">
        <f aca="false">IF(E67=" "," ",E67-F67)</f>
        <v> </v>
      </c>
      <c r="H67" s="985" t="str">
        <f aca="false">IF(E67=" "," ",IF(F67=0," ",G67/F67))</f>
        <v> </v>
      </c>
      <c r="I67" s="986" t="str">
        <f aca="false">IF(E67=" "," ",IF(F67=0," ",IF(ABS(H67)&gt;0.05,"ERRORE","OK")))</f>
        <v> </v>
      </c>
    </row>
    <row r="68" customFormat="false" ht="12.75" hidden="false" customHeight="false" outlineLevel="0" collapsed="false">
      <c r="A68" s="939" t="str">
        <f aca="false">t1!A68</f>
        <v>coll.re prof.le sanitario - pers. infer. - d</v>
      </c>
      <c r="B68" s="891" t="str">
        <f aca="false">t1!B68</f>
        <v>S16020</v>
      </c>
      <c r="C68" s="981" t="n">
        <f aca="false">t12!C68</f>
        <v>0</v>
      </c>
      <c r="D68" s="982" t="n">
        <f aca="false">t12!D68</f>
        <v>0</v>
      </c>
      <c r="E68" s="983" t="str">
        <f aca="false">IF(C68=0," ",D68/C68*12)</f>
        <v> </v>
      </c>
      <c r="F68" s="984" t="n">
        <v>20074.52</v>
      </c>
      <c r="G68" s="983" t="str">
        <f aca="false">IF(E68=" "," ",E68-F68)</f>
        <v> </v>
      </c>
      <c r="H68" s="985" t="str">
        <f aca="false">IF(E68=" "," ",IF(F68=0," ",G68/F68))</f>
        <v> </v>
      </c>
      <c r="I68" s="986" t="str">
        <f aca="false">IF(E68=" "," ",IF(F68=0," ",IF(ABS(H68)&gt;0.05,"ERRORE","OK")))</f>
        <v> </v>
      </c>
    </row>
    <row r="69" customFormat="false" ht="12.75" hidden="false" customHeight="false" outlineLevel="0" collapsed="false">
      <c r="A69" s="939" t="str">
        <f aca="false">t1!A69</f>
        <v>oper.re prof.le sanitario pers. inferm. - c</v>
      </c>
      <c r="B69" s="891" t="str">
        <f aca="false">t1!B69</f>
        <v>S14056</v>
      </c>
      <c r="C69" s="981" t="n">
        <f aca="false">t12!C69</f>
        <v>0</v>
      </c>
      <c r="D69" s="982" t="n">
        <f aca="false">t12!D69</f>
        <v>0</v>
      </c>
      <c r="E69" s="983" t="str">
        <f aca="false">IF(C69=0," ",D69/C69*12)</f>
        <v> </v>
      </c>
      <c r="F69" s="984" t="n">
        <v>18488.42</v>
      </c>
      <c r="G69" s="983" t="str">
        <f aca="false">IF(E69=" "," ",E69-F69)</f>
        <v> </v>
      </c>
      <c r="H69" s="985" t="str">
        <f aca="false">IF(E69=" "," ",IF(F69=0," ",G69/F69))</f>
        <v> </v>
      </c>
      <c r="I69" s="986" t="str">
        <f aca="false">IF(E69=" "," ",IF(F69=0," ",IF(ABS(H69)&gt;0.05,"ERRORE","OK")))</f>
        <v> </v>
      </c>
    </row>
    <row r="70" customFormat="false" ht="12.75" hidden="false" customHeight="false" outlineLevel="0" collapsed="false">
      <c r="A70" s="939" t="str">
        <f aca="false">t1!A70</f>
        <v>oper.re prof.le di ii cat.pers. inferm. esperto - c (2)</v>
      </c>
      <c r="B70" s="891" t="str">
        <f aca="false">t1!B70</f>
        <v>S14E52</v>
      </c>
      <c r="C70" s="981" t="n">
        <f aca="false">t12!C70</f>
        <v>0</v>
      </c>
      <c r="D70" s="982" t="n">
        <f aca="false">t12!D70</f>
        <v>0</v>
      </c>
      <c r="E70" s="983" t="str">
        <f aca="false">IF(C70=0," ",D70/C70*12)</f>
        <v> </v>
      </c>
      <c r="F70" s="984" t="n">
        <v>18488.42</v>
      </c>
      <c r="G70" s="983" t="str">
        <f aca="false">IF(E70=" "," ",E70-F70)</f>
        <v> </v>
      </c>
      <c r="H70" s="985" t="str">
        <f aca="false">IF(E70=" "," ",IF(F70=0," ",G70/F70))</f>
        <v> </v>
      </c>
      <c r="I70" s="986" t="str">
        <f aca="false">IF(E70=" "," ",IF(F70=0," ",IF(ABS(H70)&gt;0.05,"ERRORE","OK")))</f>
        <v> </v>
      </c>
    </row>
    <row r="71" customFormat="false" ht="12.75" hidden="false" customHeight="false" outlineLevel="0" collapsed="false">
      <c r="A71" s="939" t="str">
        <f aca="false">t1!A71</f>
        <v>oper.re prof.le di ii cat.pers. inferm. bs</v>
      </c>
      <c r="B71" s="891" t="str">
        <f aca="false">t1!B71</f>
        <v>S13052</v>
      </c>
      <c r="C71" s="981" t="n">
        <f aca="false">t12!C71</f>
        <v>0</v>
      </c>
      <c r="D71" s="982" t="n">
        <f aca="false">t12!D71</f>
        <v>0</v>
      </c>
      <c r="E71" s="983" t="str">
        <f aca="false">IF(C71=0," ",D71/C71*12)</f>
        <v> </v>
      </c>
      <c r="F71" s="984" t="n">
        <v>16712.76</v>
      </c>
      <c r="G71" s="983" t="str">
        <f aca="false">IF(E71=" "," ",E71-F71)</f>
        <v> </v>
      </c>
      <c r="H71" s="985" t="str">
        <f aca="false">IF(E71=" "," ",IF(F71=0," ",G71/F71))</f>
        <v> </v>
      </c>
      <c r="I71" s="986" t="str">
        <f aca="false">IF(E71=" "," ",IF(F71=0," ",IF(ABS(H71)&gt;0.05,"ERRORE","OK")))</f>
        <v> </v>
      </c>
    </row>
    <row r="72" customFormat="false" ht="12.75" hidden="false" customHeight="false" outlineLevel="0" collapsed="false">
      <c r="A72" s="939" t="str">
        <f aca="false">t1!A72</f>
        <v>coll.re prof.le sanitario - pers. tec. esperto - ds</v>
      </c>
      <c r="B72" s="891" t="str">
        <f aca="false">t1!B72</f>
        <v>S18920</v>
      </c>
      <c r="C72" s="981" t="n">
        <f aca="false">t12!C72</f>
        <v>0</v>
      </c>
      <c r="D72" s="982" t="n">
        <f aca="false">t12!D72</f>
        <v>0</v>
      </c>
      <c r="E72" s="983" t="str">
        <f aca="false">IF(C72=0," ",D72/C72*12)</f>
        <v> </v>
      </c>
      <c r="F72" s="984" t="n">
        <v>21648.9</v>
      </c>
      <c r="G72" s="983" t="str">
        <f aca="false">IF(E72=" "," ",E72-F72)</f>
        <v> </v>
      </c>
      <c r="H72" s="985" t="str">
        <f aca="false">IF(E72=" "," ",IF(F72=0," ",G72/F72))</f>
        <v> </v>
      </c>
      <c r="I72" s="986" t="str">
        <f aca="false">IF(E72=" "," ",IF(F72=0," ",IF(ABS(H72)&gt;0.05,"ERRORE","OK")))</f>
        <v> </v>
      </c>
    </row>
    <row r="73" customFormat="false" ht="12.75" hidden="false" customHeight="false" outlineLevel="0" collapsed="false">
      <c r="A73" s="939" t="str">
        <f aca="false">t1!A73</f>
        <v>coll.re prof.le sanitario - pers. tec.- d</v>
      </c>
      <c r="B73" s="891" t="str">
        <f aca="false">t1!B73</f>
        <v>S16021</v>
      </c>
      <c r="C73" s="981" t="n">
        <f aca="false">t12!C73</f>
        <v>0</v>
      </c>
      <c r="D73" s="982" t="n">
        <f aca="false">t12!D73</f>
        <v>0</v>
      </c>
      <c r="E73" s="983" t="str">
        <f aca="false">IF(C73=0," ",D73/C73*12)</f>
        <v> </v>
      </c>
      <c r="F73" s="984" t="n">
        <v>20074.52</v>
      </c>
      <c r="G73" s="983" t="str">
        <f aca="false">IF(E73=" "," ",E73-F73)</f>
        <v> </v>
      </c>
      <c r="H73" s="985" t="str">
        <f aca="false">IF(E73=" "," ",IF(F73=0," ",G73/F73))</f>
        <v> </v>
      </c>
      <c r="I73" s="986" t="str">
        <f aca="false">IF(E73=" "," ",IF(F73=0," ",IF(ABS(H73)&gt;0.05,"ERRORE","OK")))</f>
        <v> </v>
      </c>
    </row>
    <row r="74" customFormat="false" ht="12.75" hidden="false" customHeight="false" outlineLevel="0" collapsed="false">
      <c r="A74" s="939" t="str">
        <f aca="false">t1!A74</f>
        <v>oper.re prof.le sanitario - pers. tec.- c</v>
      </c>
      <c r="B74" s="891" t="str">
        <f aca="false">t1!B74</f>
        <v>S14054</v>
      </c>
      <c r="C74" s="981" t="n">
        <f aca="false">t12!C74</f>
        <v>0</v>
      </c>
      <c r="D74" s="982" t="n">
        <f aca="false">t12!D74</f>
        <v>0</v>
      </c>
      <c r="E74" s="983" t="str">
        <f aca="false">IF(C74=0," ",D74/C74*12)</f>
        <v> </v>
      </c>
      <c r="F74" s="984" t="n">
        <v>18488.42</v>
      </c>
      <c r="G74" s="983" t="str">
        <f aca="false">IF(E74=" "," ",E74-F74)</f>
        <v> </v>
      </c>
      <c r="H74" s="985" t="str">
        <f aca="false">IF(E74=" "," ",IF(F74=0," ",G74/F74))</f>
        <v> </v>
      </c>
      <c r="I74" s="986" t="str">
        <f aca="false">IF(E74=" "," ",IF(F74=0," ",IF(ABS(H74)&gt;0.05,"ERRORE","OK")))</f>
        <v> </v>
      </c>
    </row>
    <row r="75" customFormat="false" ht="12.75" hidden="false" customHeight="false" outlineLevel="0" collapsed="false">
      <c r="A75" s="939" t="str">
        <f aca="false">t1!A75</f>
        <v>coll.re prof.le sanitario - tecn. della prev. esperto - ds</v>
      </c>
      <c r="B75" s="891" t="str">
        <f aca="false">t1!B75</f>
        <v>S18921</v>
      </c>
      <c r="C75" s="981" t="n">
        <f aca="false">t12!C75</f>
        <v>0</v>
      </c>
      <c r="D75" s="982" t="n">
        <f aca="false">t12!D75</f>
        <v>0</v>
      </c>
      <c r="E75" s="983" t="str">
        <f aca="false">IF(C75=0," ",D75/C75*12)</f>
        <v> </v>
      </c>
      <c r="F75" s="984" t="n">
        <v>21648.9</v>
      </c>
      <c r="G75" s="983" t="str">
        <f aca="false">IF(E75=" "," ",E75-F75)</f>
        <v> </v>
      </c>
      <c r="H75" s="985" t="str">
        <f aca="false">IF(E75=" "," ",IF(F75=0," ",G75/F75))</f>
        <v> </v>
      </c>
      <c r="I75" s="986" t="str">
        <f aca="false">IF(E75=" "," ",IF(F75=0," ",IF(ABS(H75)&gt;0.05,"ERRORE","OK")))</f>
        <v> </v>
      </c>
    </row>
    <row r="76" customFormat="false" ht="12.75" hidden="false" customHeight="false" outlineLevel="0" collapsed="false">
      <c r="A76" s="939" t="str">
        <f aca="false">t1!A76</f>
        <v>coll.re prof.le sanitario - tecn. della prev. - d</v>
      </c>
      <c r="B76" s="891" t="str">
        <f aca="false">t1!B76</f>
        <v>S16022</v>
      </c>
      <c r="C76" s="981" t="n">
        <f aca="false">t12!C76</f>
        <v>0</v>
      </c>
      <c r="D76" s="982" t="n">
        <f aca="false">t12!D76</f>
        <v>0</v>
      </c>
      <c r="E76" s="983" t="str">
        <f aca="false">IF(C76=0," ",D76/C76*12)</f>
        <v> </v>
      </c>
      <c r="F76" s="984" t="n">
        <v>20074.52</v>
      </c>
      <c r="G76" s="983" t="str">
        <f aca="false">IF(E76=" "," ",E76-F76)</f>
        <v> </v>
      </c>
      <c r="H76" s="985" t="str">
        <f aca="false">IF(E76=" "," ",IF(F76=0," ",G76/F76))</f>
        <v> </v>
      </c>
      <c r="I76" s="986" t="str">
        <f aca="false">IF(E76=" "," ",IF(F76=0," ",IF(ABS(H76)&gt;0.05,"ERRORE","OK")))</f>
        <v> </v>
      </c>
    </row>
    <row r="77" customFormat="false" ht="12.75" hidden="false" customHeight="false" outlineLevel="0" collapsed="false">
      <c r="A77" s="939" t="str">
        <f aca="false">t1!A77</f>
        <v>oper.re prof.le sanitario - tecn. della prev. - c</v>
      </c>
      <c r="B77" s="891" t="str">
        <f aca="false">t1!B77</f>
        <v>S14055</v>
      </c>
      <c r="C77" s="981" t="n">
        <f aca="false">t12!C77</f>
        <v>0</v>
      </c>
      <c r="D77" s="982" t="n">
        <f aca="false">t12!D77</f>
        <v>0</v>
      </c>
      <c r="E77" s="983" t="str">
        <f aca="false">IF(C77=0," ",D77/C77*12)</f>
        <v> </v>
      </c>
      <c r="F77" s="984" t="n">
        <v>18488.42</v>
      </c>
      <c r="G77" s="983" t="str">
        <f aca="false">IF(E77=" "," ",E77-F77)</f>
        <v> </v>
      </c>
      <c r="H77" s="985" t="str">
        <f aca="false">IF(E77=" "," ",IF(F77=0," ",G77/F77))</f>
        <v> </v>
      </c>
      <c r="I77" s="986" t="str">
        <f aca="false">IF(E77=" "," ",IF(F77=0," ",IF(ABS(H77)&gt;0.05,"ERRORE","OK")))</f>
        <v> </v>
      </c>
    </row>
    <row r="78" customFormat="false" ht="12.75" hidden="false" customHeight="false" outlineLevel="0" collapsed="false">
      <c r="A78" s="939" t="str">
        <f aca="false">t1!A78</f>
        <v>coll.re prof.le sanitario - pers. della riabil. esperto - ds</v>
      </c>
      <c r="B78" s="891" t="str">
        <f aca="false">t1!B78</f>
        <v>S18922</v>
      </c>
      <c r="C78" s="981" t="n">
        <f aca="false">t12!C78</f>
        <v>0</v>
      </c>
      <c r="D78" s="982" t="n">
        <f aca="false">t12!D78</f>
        <v>0</v>
      </c>
      <c r="E78" s="983" t="str">
        <f aca="false">IF(C78=0," ",D78/C78*12)</f>
        <v> </v>
      </c>
      <c r="F78" s="984" t="n">
        <v>21648.9</v>
      </c>
      <c r="G78" s="983" t="str">
        <f aca="false">IF(E78=" "," ",E78-F78)</f>
        <v> </v>
      </c>
      <c r="H78" s="985" t="str">
        <f aca="false">IF(E78=" "," ",IF(F78=0," ",G78/F78))</f>
        <v> </v>
      </c>
      <c r="I78" s="986" t="str">
        <f aca="false">IF(E78=" "," ",IF(F78=0," ",IF(ABS(H78)&gt;0.05,"ERRORE","OK")))</f>
        <v> </v>
      </c>
    </row>
    <row r="79" customFormat="false" ht="12.75" hidden="false" customHeight="false" outlineLevel="0" collapsed="false">
      <c r="A79" s="939" t="str">
        <f aca="false">t1!A79</f>
        <v>coll.re prof.le sanitario - pers. della riabil. - d</v>
      </c>
      <c r="B79" s="891" t="str">
        <f aca="false">t1!B79</f>
        <v>S16019</v>
      </c>
      <c r="C79" s="981" t="n">
        <f aca="false">t12!C79</f>
        <v>0</v>
      </c>
      <c r="D79" s="982" t="n">
        <f aca="false">t12!D79</f>
        <v>0</v>
      </c>
      <c r="E79" s="983" t="str">
        <f aca="false">IF(C79=0," ",D79/C79*12)</f>
        <v> </v>
      </c>
      <c r="F79" s="984" t="n">
        <v>20074.52</v>
      </c>
      <c r="G79" s="983" t="str">
        <f aca="false">IF(E79=" "," ",E79-F79)</f>
        <v> </v>
      </c>
      <c r="H79" s="985" t="str">
        <f aca="false">IF(E79=" "," ",IF(F79=0," ",G79/F79))</f>
        <v> </v>
      </c>
      <c r="I79" s="986" t="str">
        <f aca="false">IF(E79=" "," ",IF(F79=0," ",IF(ABS(H79)&gt;0.05,"ERRORE","OK")))</f>
        <v> </v>
      </c>
    </row>
    <row r="80" customFormat="false" ht="12.75" hidden="false" customHeight="false" outlineLevel="0" collapsed="false">
      <c r="A80" s="939" t="str">
        <f aca="false">t1!A80</f>
        <v>oper.re prof.le sanitario - pers. della riabil. - c</v>
      </c>
      <c r="B80" s="891" t="str">
        <f aca="false">t1!B80</f>
        <v>S14053</v>
      </c>
      <c r="C80" s="981" t="n">
        <f aca="false">t12!C80</f>
        <v>0</v>
      </c>
      <c r="D80" s="982" t="n">
        <f aca="false">t12!D80</f>
        <v>0</v>
      </c>
      <c r="E80" s="983" t="str">
        <f aca="false">IF(C80=0," ",D80/C80*12)</f>
        <v> </v>
      </c>
      <c r="F80" s="984" t="n">
        <v>18488.42</v>
      </c>
      <c r="G80" s="983" t="str">
        <f aca="false">IF(E80=" "," ",E80-F80)</f>
        <v> </v>
      </c>
      <c r="H80" s="985" t="str">
        <f aca="false">IF(E80=" "," ",IF(F80=0," ",G80/F80))</f>
        <v> </v>
      </c>
      <c r="I80" s="986" t="str">
        <f aca="false">IF(E80=" "," ",IF(F80=0," ",IF(ABS(H80)&gt;0.05,"ERRORE","OK")))</f>
        <v> </v>
      </c>
    </row>
    <row r="81" customFormat="false" ht="12.75" hidden="false" customHeight="false" outlineLevel="0" collapsed="false">
      <c r="A81" s="939" t="str">
        <f aca="false">t1!A81</f>
        <v>oper.re prof.le di ii cat. con funz. di riabil. esperto - c (2)</v>
      </c>
      <c r="B81" s="891" t="str">
        <f aca="false">t1!B81</f>
        <v>S14E51</v>
      </c>
      <c r="C81" s="981" t="n">
        <f aca="false">t12!C81</f>
        <v>0</v>
      </c>
      <c r="D81" s="982" t="n">
        <f aca="false">t12!D81</f>
        <v>0</v>
      </c>
      <c r="E81" s="983" t="str">
        <f aca="false">IF(C81=0," ",D81/C81*12)</f>
        <v> </v>
      </c>
      <c r="F81" s="984" t="n">
        <v>18488.42</v>
      </c>
      <c r="G81" s="983" t="str">
        <f aca="false">IF(E81=" "," ",E81-F81)</f>
        <v> </v>
      </c>
      <c r="H81" s="985" t="str">
        <f aca="false">IF(E81=" "," ",IF(F81=0," ",G81/F81))</f>
        <v> </v>
      </c>
      <c r="I81" s="986" t="str">
        <f aca="false">IF(E81=" "," ",IF(F81=0," ",IF(ABS(H81)&gt;0.05,"ERRORE","OK")))</f>
        <v> </v>
      </c>
    </row>
    <row r="82" customFormat="false" ht="12.75" hidden="false" customHeight="false" outlineLevel="0" collapsed="false">
      <c r="A82" s="939" t="str">
        <f aca="false">t1!A82</f>
        <v>oper.re prof.le di ii cat. con funz. di riabil. - bs</v>
      </c>
      <c r="B82" s="891" t="str">
        <f aca="false">t1!B82</f>
        <v>S13051</v>
      </c>
      <c r="C82" s="981" t="n">
        <f aca="false">t12!C82</f>
        <v>0</v>
      </c>
      <c r="D82" s="982" t="n">
        <f aca="false">t12!D82</f>
        <v>0</v>
      </c>
      <c r="E82" s="983" t="str">
        <f aca="false">IF(C82=0," ",D82/C82*12)</f>
        <v> </v>
      </c>
      <c r="F82" s="984" t="n">
        <v>16712.76</v>
      </c>
      <c r="G82" s="983" t="str">
        <f aca="false">IF(E82=" "," ",E82-F82)</f>
        <v> </v>
      </c>
      <c r="H82" s="985" t="str">
        <f aca="false">IF(E82=" "," ",IF(F82=0," ",G82/F82))</f>
        <v> </v>
      </c>
      <c r="I82" s="986" t="str">
        <f aca="false">IF(E82=" "," ",IF(F82=0," ",IF(ABS(H82)&gt;0.05,"ERRORE","OK")))</f>
        <v> </v>
      </c>
    </row>
    <row r="83" customFormat="false" ht="12.75" hidden="false" customHeight="false" outlineLevel="0" collapsed="false">
      <c r="A83" s="939" t="str">
        <f aca="false">t1!A83</f>
        <v>profilo atipico ruolo sanitario</v>
      </c>
      <c r="B83" s="891" t="str">
        <f aca="false">t1!B83</f>
        <v>S00062</v>
      </c>
      <c r="C83" s="981" t="n">
        <f aca="false">t12!C83</f>
        <v>0</v>
      </c>
      <c r="D83" s="982" t="n">
        <f aca="false">t12!D83</f>
        <v>0</v>
      </c>
      <c r="E83" s="983" t="str">
        <f aca="false">IF(C83=0," ",D83/C83*12)</f>
        <v> </v>
      </c>
      <c r="F83" s="984"/>
      <c r="G83" s="983" t="str">
        <f aca="false">IF(E83=" "," ",E83-F83)</f>
        <v> </v>
      </c>
      <c r="H83" s="985" t="str">
        <f aca="false">IF(E83=" "," ",IF(F83=0," ",G83/F83))</f>
        <v> </v>
      </c>
      <c r="I83" s="986" t="str">
        <f aca="false">IF(E83=" "," ",IF(F83=0," ",IF(ABS(H83)&gt;0.05,"ERRORE","OK")))</f>
        <v> </v>
      </c>
    </row>
    <row r="84" customFormat="false" ht="12.75" hidden="false" customHeight="false" outlineLevel="0" collapsed="false">
      <c r="A84" s="939" t="str">
        <f aca="false">t1!A84</f>
        <v>avvocato dirig. con incarico di struttura complessa</v>
      </c>
      <c r="B84" s="891" t="str">
        <f aca="false">t1!B84</f>
        <v>PD0010</v>
      </c>
      <c r="C84" s="981" t="n">
        <f aca="false">t12!C84</f>
        <v>0</v>
      </c>
      <c r="D84" s="982" t="n">
        <f aca="false">t12!D84</f>
        <v>0</v>
      </c>
      <c r="E84" s="983" t="str">
        <f aca="false">IF(C84=0," ",D84/C84*12)</f>
        <v> </v>
      </c>
      <c r="F84" s="984" t="n">
        <v>36951.69</v>
      </c>
      <c r="G84" s="983" t="str">
        <f aca="false">IF(E84=" "," ",E84-F84)</f>
        <v> </v>
      </c>
      <c r="H84" s="985" t="str">
        <f aca="false">IF(E84=" "," ",IF(F84=0," ",G84/F84))</f>
        <v> </v>
      </c>
      <c r="I84" s="986" t="str">
        <f aca="false">IF(E84=" "," ",IF(F84=0," ",IF(ABS(H84)&gt;0.05,"ERRORE","OK")))</f>
        <v> </v>
      </c>
    </row>
    <row r="85" customFormat="false" ht="12.75" hidden="false" customHeight="false" outlineLevel="0" collapsed="false">
      <c r="A85" s="939" t="str">
        <f aca="false">t1!A85</f>
        <v>avvocato dirig. con incarico di struttura semplice</v>
      </c>
      <c r="B85" s="891" t="str">
        <f aca="false">t1!B85</f>
        <v>PD0S09</v>
      </c>
      <c r="C85" s="981" t="n">
        <f aca="false">t12!C85</f>
        <v>0</v>
      </c>
      <c r="D85" s="982" t="n">
        <f aca="false">t12!D85</f>
        <v>0</v>
      </c>
      <c r="E85" s="983" t="str">
        <f aca="false">IF(C85=0," ",D85/C85*12)</f>
        <v> </v>
      </c>
      <c r="F85" s="984" t="n">
        <v>36951.69</v>
      </c>
      <c r="G85" s="983" t="str">
        <f aca="false">IF(E85=" "," ",E85-F85)</f>
        <v> </v>
      </c>
      <c r="H85" s="985" t="str">
        <f aca="false">IF(E85=" "," ",IF(F85=0," ",G85/F85))</f>
        <v> </v>
      </c>
      <c r="I85" s="986" t="str">
        <f aca="false">IF(E85=" "," ",IF(F85=0," ",IF(ABS(H85)&gt;0.05,"ERRORE","OK")))</f>
        <v> </v>
      </c>
    </row>
    <row r="86" customFormat="false" ht="12.75" hidden="false" customHeight="false" outlineLevel="0" collapsed="false">
      <c r="A86" s="939" t="str">
        <f aca="false">t1!A86</f>
        <v>avvocato dirig. con altri incar.prof.li</v>
      </c>
      <c r="B86" s="891" t="str">
        <f aca="false">t1!B86</f>
        <v>PD0A09</v>
      </c>
      <c r="C86" s="981" t="n">
        <f aca="false">t12!C86</f>
        <v>0</v>
      </c>
      <c r="D86" s="982" t="n">
        <f aca="false">t12!D86</f>
        <v>0</v>
      </c>
      <c r="E86" s="983" t="str">
        <f aca="false">IF(C86=0," ",D86/C86*12)</f>
        <v> </v>
      </c>
      <c r="F86" s="984" t="n">
        <v>36951.69</v>
      </c>
      <c r="G86" s="983" t="str">
        <f aca="false">IF(E86=" "," ",E86-F86)</f>
        <v> </v>
      </c>
      <c r="H86" s="985" t="str">
        <f aca="false">IF(E86=" "," ",IF(F86=0," ",G86/F86))</f>
        <v> </v>
      </c>
      <c r="I86" s="986" t="str">
        <f aca="false">IF(E86=" "," ",IF(F86=0," ",IF(ABS(H86)&gt;0.05,"ERRORE","OK")))</f>
        <v> </v>
      </c>
    </row>
    <row r="87" customFormat="false" ht="12.75" hidden="false" customHeight="false" outlineLevel="0" collapsed="false">
      <c r="A87" s="939" t="str">
        <f aca="false">t1!A87</f>
        <v>avvocato dirig. a tempo determinato (b)</v>
      </c>
      <c r="B87" s="891" t="str">
        <f aca="false">t1!B87</f>
        <v>PD0605</v>
      </c>
      <c r="C87" s="981" t="n">
        <f aca="false">t12!C87</f>
        <v>0</v>
      </c>
      <c r="D87" s="982" t="n">
        <f aca="false">t12!D87</f>
        <v>0</v>
      </c>
      <c r="E87" s="983" t="str">
        <f aca="false">IF(C87=0," ",D87/C87*12)</f>
        <v> </v>
      </c>
      <c r="F87" s="984" t="n">
        <v>36951.69</v>
      </c>
      <c r="G87" s="983" t="str">
        <f aca="false">IF(E87=" "," ",E87-F87)</f>
        <v> </v>
      </c>
      <c r="H87" s="985" t="str">
        <f aca="false">IF(E87=" "," ",IF(F87=0," ",G87/F87))</f>
        <v> </v>
      </c>
      <c r="I87" s="986" t="str">
        <f aca="false">IF(E87=" "," ",IF(F87=0," ",IF(ABS(H87)&gt;0.05,"ERRORE","OK")))</f>
        <v> </v>
      </c>
    </row>
    <row r="88" customFormat="false" ht="12.75" hidden="false" customHeight="false" outlineLevel="0" collapsed="false">
      <c r="A88" s="939" t="str">
        <f aca="false">t1!A88</f>
        <v>ingegnere dirig. con incarico di struttura complessa</v>
      </c>
      <c r="B88" s="891" t="str">
        <f aca="false">t1!B88</f>
        <v>PD0046</v>
      </c>
      <c r="C88" s="981" t="n">
        <f aca="false">t12!C88</f>
        <v>0</v>
      </c>
      <c r="D88" s="982" t="n">
        <f aca="false">t12!D88</f>
        <v>0</v>
      </c>
      <c r="E88" s="983" t="str">
        <f aca="false">IF(C88=0," ",D88/C88*12)</f>
        <v> </v>
      </c>
      <c r="F88" s="984" t="n">
        <v>36951.69</v>
      </c>
      <c r="G88" s="983" t="str">
        <f aca="false">IF(E88=" "," ",E88-F88)</f>
        <v> </v>
      </c>
      <c r="H88" s="985" t="str">
        <f aca="false">IF(E88=" "," ",IF(F88=0," ",G88/F88))</f>
        <v> </v>
      </c>
      <c r="I88" s="986" t="str">
        <f aca="false">IF(E88=" "," ",IF(F88=0," ",IF(ABS(H88)&gt;0.05,"ERRORE","OK")))</f>
        <v> </v>
      </c>
    </row>
    <row r="89" customFormat="false" ht="12.75" hidden="false" customHeight="false" outlineLevel="0" collapsed="false">
      <c r="A89" s="939" t="str">
        <f aca="false">t1!A89</f>
        <v>ingegnere dirig. con incarico di struttura semplice</v>
      </c>
      <c r="B89" s="891" t="str">
        <f aca="false">t1!B89</f>
        <v>PD0S45</v>
      </c>
      <c r="C89" s="981" t="n">
        <f aca="false">t12!C89</f>
        <v>0</v>
      </c>
      <c r="D89" s="982" t="n">
        <f aca="false">t12!D89</f>
        <v>0</v>
      </c>
      <c r="E89" s="983" t="str">
        <f aca="false">IF(C89=0," ",D89/C89*12)</f>
        <v> </v>
      </c>
      <c r="F89" s="984" t="n">
        <v>36951.69</v>
      </c>
      <c r="G89" s="983" t="str">
        <f aca="false">IF(E89=" "," ",E89-F89)</f>
        <v> </v>
      </c>
      <c r="H89" s="985" t="str">
        <f aca="false">IF(E89=" "," ",IF(F89=0," ",G89/F89))</f>
        <v> </v>
      </c>
      <c r="I89" s="986" t="str">
        <f aca="false">IF(E89=" "," ",IF(F89=0," ",IF(ABS(H89)&gt;0.05,"ERRORE","OK")))</f>
        <v> </v>
      </c>
    </row>
    <row r="90" customFormat="false" ht="12.75" hidden="false" customHeight="false" outlineLevel="0" collapsed="false">
      <c r="A90" s="939" t="str">
        <f aca="false">t1!A90</f>
        <v>ingegnere dirig. con altri incar.prof.li</v>
      </c>
      <c r="B90" s="891" t="str">
        <f aca="false">t1!B90</f>
        <v>PD0A45</v>
      </c>
      <c r="C90" s="981" t="n">
        <f aca="false">t12!C90</f>
        <v>0</v>
      </c>
      <c r="D90" s="982" t="n">
        <f aca="false">t12!D90</f>
        <v>0</v>
      </c>
      <c r="E90" s="983" t="str">
        <f aca="false">IF(C90=0," ",D90/C90*12)</f>
        <v> </v>
      </c>
      <c r="F90" s="984" t="n">
        <v>36951.69</v>
      </c>
      <c r="G90" s="983" t="str">
        <f aca="false">IF(E90=" "," ",E90-F90)</f>
        <v> </v>
      </c>
      <c r="H90" s="985" t="str">
        <f aca="false">IF(E90=" "," ",IF(F90=0," ",G90/F90))</f>
        <v> </v>
      </c>
      <c r="I90" s="986" t="str">
        <f aca="false">IF(E90=" "," ",IF(F90=0," ",IF(ABS(H90)&gt;0.05,"ERRORE","OK")))</f>
        <v> </v>
      </c>
    </row>
    <row r="91" customFormat="false" ht="12.75" hidden="false" customHeight="false" outlineLevel="0" collapsed="false">
      <c r="A91" s="939" t="str">
        <f aca="false">t1!A91</f>
        <v>ingegnere dirig. a tempo determinato (b)</v>
      </c>
      <c r="B91" s="891" t="str">
        <f aca="false">t1!B91</f>
        <v>PD0606</v>
      </c>
      <c r="C91" s="981" t="n">
        <f aca="false">t12!C91</f>
        <v>0</v>
      </c>
      <c r="D91" s="982" t="n">
        <f aca="false">t12!D91</f>
        <v>0</v>
      </c>
      <c r="E91" s="983" t="str">
        <f aca="false">IF(C91=0," ",D91/C91*12)</f>
        <v> </v>
      </c>
      <c r="F91" s="984" t="n">
        <v>36951.69</v>
      </c>
      <c r="G91" s="983" t="str">
        <f aca="false">IF(E91=" "," ",E91-F91)</f>
        <v> </v>
      </c>
      <c r="H91" s="985" t="str">
        <f aca="false">IF(E91=" "," ",IF(F91=0," ",G91/F91))</f>
        <v> </v>
      </c>
      <c r="I91" s="986" t="str">
        <f aca="false">IF(E91=" "," ",IF(F91=0," ",IF(ABS(H91)&gt;0.05,"ERRORE","OK")))</f>
        <v> </v>
      </c>
    </row>
    <row r="92" customFormat="false" ht="12.75" hidden="false" customHeight="false" outlineLevel="0" collapsed="false">
      <c r="A92" s="939" t="str">
        <f aca="false">t1!A92</f>
        <v>architetti dirig. con incarico di struttura complessa</v>
      </c>
      <c r="B92" s="891" t="str">
        <f aca="false">t1!B92</f>
        <v>PD0004</v>
      </c>
      <c r="C92" s="981" t="n">
        <f aca="false">t12!C92</f>
        <v>0</v>
      </c>
      <c r="D92" s="982" t="n">
        <f aca="false">t12!D92</f>
        <v>0</v>
      </c>
      <c r="E92" s="983" t="str">
        <f aca="false">IF(C92=0," ",D92/C92*12)</f>
        <v> </v>
      </c>
      <c r="F92" s="984" t="n">
        <v>36951.69</v>
      </c>
      <c r="G92" s="983" t="str">
        <f aca="false">IF(E92=" "," ",E92-F92)</f>
        <v> </v>
      </c>
      <c r="H92" s="985" t="str">
        <f aca="false">IF(E92=" "," ",IF(F92=0," ",G92/F92))</f>
        <v> </v>
      </c>
      <c r="I92" s="986" t="str">
        <f aca="false">IF(E92=" "," ",IF(F92=0," ",IF(ABS(H92)&gt;0.05,"ERRORE","OK")))</f>
        <v> </v>
      </c>
    </row>
    <row r="93" customFormat="false" ht="12.75" hidden="false" customHeight="false" outlineLevel="0" collapsed="false">
      <c r="A93" s="939" t="str">
        <f aca="false">t1!A93</f>
        <v>architetti dirig. con incarico di struttura semplice</v>
      </c>
      <c r="B93" s="891" t="str">
        <f aca="false">t1!B93</f>
        <v>PD0S03</v>
      </c>
      <c r="C93" s="981" t="n">
        <f aca="false">t12!C93</f>
        <v>0</v>
      </c>
      <c r="D93" s="982" t="n">
        <f aca="false">t12!D93</f>
        <v>0</v>
      </c>
      <c r="E93" s="983" t="str">
        <f aca="false">IF(C93=0," ",D93/C93*12)</f>
        <v> </v>
      </c>
      <c r="F93" s="984" t="n">
        <v>36951.69</v>
      </c>
      <c r="G93" s="983" t="str">
        <f aca="false">IF(E93=" "," ",E93-F93)</f>
        <v> </v>
      </c>
      <c r="H93" s="985" t="str">
        <f aca="false">IF(E93=" "," ",IF(F93=0," ",G93/F93))</f>
        <v> </v>
      </c>
      <c r="I93" s="986" t="str">
        <f aca="false">IF(E93=" "," ",IF(F93=0," ",IF(ABS(H93)&gt;0.05,"ERRORE","OK")))</f>
        <v> </v>
      </c>
    </row>
    <row r="94" customFormat="false" ht="12.75" hidden="false" customHeight="false" outlineLevel="0" collapsed="false">
      <c r="A94" s="939" t="str">
        <f aca="false">t1!A94</f>
        <v>architetti dirig. con altri incar.prof.li</v>
      </c>
      <c r="B94" s="891" t="str">
        <f aca="false">t1!B94</f>
        <v>PD0A03</v>
      </c>
      <c r="C94" s="981" t="n">
        <f aca="false">t12!C94</f>
        <v>0</v>
      </c>
      <c r="D94" s="982" t="n">
        <f aca="false">t12!D94</f>
        <v>0</v>
      </c>
      <c r="E94" s="983" t="str">
        <f aca="false">IF(C94=0," ",D94/C94*12)</f>
        <v> </v>
      </c>
      <c r="F94" s="984" t="n">
        <v>36951.69</v>
      </c>
      <c r="G94" s="983" t="str">
        <f aca="false">IF(E94=" "," ",E94-F94)</f>
        <v> </v>
      </c>
      <c r="H94" s="985" t="str">
        <f aca="false">IF(E94=" "," ",IF(F94=0," ",G94/F94))</f>
        <v> </v>
      </c>
      <c r="I94" s="986" t="str">
        <f aca="false">IF(E94=" "," ",IF(F94=0," ",IF(ABS(H94)&gt;0.05,"ERRORE","OK")))</f>
        <v> </v>
      </c>
    </row>
    <row r="95" customFormat="false" ht="12.75" hidden="false" customHeight="false" outlineLevel="0" collapsed="false">
      <c r="A95" s="939" t="str">
        <f aca="false">t1!A95</f>
        <v>architetti dirig. a tempo determinato (b)</v>
      </c>
      <c r="B95" s="891" t="str">
        <f aca="false">t1!B95</f>
        <v>PD0607</v>
      </c>
      <c r="C95" s="981" t="n">
        <f aca="false">t12!C95</f>
        <v>0</v>
      </c>
      <c r="D95" s="982" t="n">
        <f aca="false">t12!D95</f>
        <v>0</v>
      </c>
      <c r="E95" s="983" t="str">
        <f aca="false">IF(C95=0," ",D95/C95*12)</f>
        <v> </v>
      </c>
      <c r="F95" s="984" t="n">
        <v>36951.69</v>
      </c>
      <c r="G95" s="983" t="str">
        <f aca="false">IF(E95=" "," ",E95-F95)</f>
        <v> </v>
      </c>
      <c r="H95" s="985" t="str">
        <f aca="false">IF(E95=" "," ",IF(F95=0," ",G95/F95))</f>
        <v> </v>
      </c>
      <c r="I95" s="986" t="str">
        <f aca="false">IF(E95=" "," ",IF(F95=0," ",IF(ABS(H95)&gt;0.05,"ERRORE","OK")))</f>
        <v> </v>
      </c>
    </row>
    <row r="96" customFormat="false" ht="12.75" hidden="false" customHeight="false" outlineLevel="0" collapsed="false">
      <c r="A96" s="939" t="str">
        <f aca="false">t1!A96</f>
        <v>geologi dirig. con incarico di struttura complessa</v>
      </c>
      <c r="B96" s="891" t="str">
        <f aca="false">t1!B96</f>
        <v>PD0044</v>
      </c>
      <c r="C96" s="981" t="n">
        <f aca="false">t12!C96</f>
        <v>0</v>
      </c>
      <c r="D96" s="982" t="n">
        <f aca="false">t12!D96</f>
        <v>0</v>
      </c>
      <c r="E96" s="983" t="str">
        <f aca="false">IF(C96=0," ",D96/C96*12)</f>
        <v> </v>
      </c>
      <c r="F96" s="984" t="n">
        <v>36951.69</v>
      </c>
      <c r="G96" s="983" t="str">
        <f aca="false">IF(E96=" "," ",E96-F96)</f>
        <v> </v>
      </c>
      <c r="H96" s="985" t="str">
        <f aca="false">IF(E96=" "," ",IF(F96=0," ",G96/F96))</f>
        <v> </v>
      </c>
      <c r="I96" s="986" t="str">
        <f aca="false">IF(E96=" "," ",IF(F96=0," ",IF(ABS(H96)&gt;0.05,"ERRORE","OK")))</f>
        <v> </v>
      </c>
    </row>
    <row r="97" customFormat="false" ht="12.75" hidden="false" customHeight="false" outlineLevel="0" collapsed="false">
      <c r="A97" s="939" t="str">
        <f aca="false">t1!A97</f>
        <v>geologi dirig. con incarico di struttura semplice</v>
      </c>
      <c r="B97" s="891" t="str">
        <f aca="false">t1!B97</f>
        <v>PD0S43</v>
      </c>
      <c r="C97" s="981" t="n">
        <f aca="false">t12!C97</f>
        <v>0</v>
      </c>
      <c r="D97" s="982" t="n">
        <f aca="false">t12!D97</f>
        <v>0</v>
      </c>
      <c r="E97" s="983" t="str">
        <f aca="false">IF(C97=0," ",D97/C97*12)</f>
        <v> </v>
      </c>
      <c r="F97" s="984" t="n">
        <v>36951.69</v>
      </c>
      <c r="G97" s="983" t="str">
        <f aca="false">IF(E97=" "," ",E97-F97)</f>
        <v> </v>
      </c>
      <c r="H97" s="985" t="str">
        <f aca="false">IF(E97=" "," ",IF(F97=0," ",G97/F97))</f>
        <v> </v>
      </c>
      <c r="I97" s="986" t="str">
        <f aca="false">IF(E97=" "," ",IF(F97=0," ",IF(ABS(H97)&gt;0.05,"ERRORE","OK")))</f>
        <v> </v>
      </c>
    </row>
    <row r="98" customFormat="false" ht="12.75" hidden="false" customHeight="false" outlineLevel="0" collapsed="false">
      <c r="A98" s="939" t="str">
        <f aca="false">t1!A98</f>
        <v>geologi dirig. con altri incar.prof.li</v>
      </c>
      <c r="B98" s="891" t="str">
        <f aca="false">t1!B98</f>
        <v>PD0A43</v>
      </c>
      <c r="C98" s="981" t="n">
        <f aca="false">t12!C98</f>
        <v>0</v>
      </c>
      <c r="D98" s="982" t="n">
        <f aca="false">t12!D98</f>
        <v>0</v>
      </c>
      <c r="E98" s="983" t="str">
        <f aca="false">IF(C98=0," ",D98/C98*12)</f>
        <v> </v>
      </c>
      <c r="F98" s="984" t="n">
        <v>36951.69</v>
      </c>
      <c r="G98" s="983" t="str">
        <f aca="false">IF(E98=" "," ",E98-F98)</f>
        <v> </v>
      </c>
      <c r="H98" s="985" t="str">
        <f aca="false">IF(E98=" "," ",IF(F98=0," ",G98/F98))</f>
        <v> </v>
      </c>
      <c r="I98" s="986" t="str">
        <f aca="false">IF(E98=" "," ",IF(F98=0," ",IF(ABS(H98)&gt;0.05,"ERRORE","OK")))</f>
        <v> </v>
      </c>
    </row>
    <row r="99" customFormat="false" ht="12.75" hidden="false" customHeight="false" outlineLevel="0" collapsed="false">
      <c r="A99" s="939" t="str">
        <f aca="false">t1!A99</f>
        <v>geologi dirig.a tempo determinato (b)</v>
      </c>
      <c r="B99" s="891" t="str">
        <f aca="false">t1!B99</f>
        <v>PD0608</v>
      </c>
      <c r="C99" s="981" t="n">
        <f aca="false">t12!C99</f>
        <v>0</v>
      </c>
      <c r="D99" s="982" t="n">
        <f aca="false">t12!D99</f>
        <v>0</v>
      </c>
      <c r="E99" s="983" t="str">
        <f aca="false">IF(C99=0," ",D99/C99*12)</f>
        <v> </v>
      </c>
      <c r="F99" s="984" t="n">
        <v>36951.69</v>
      </c>
      <c r="G99" s="983" t="str">
        <f aca="false">IF(E99=" "," ",E99-F99)</f>
        <v> </v>
      </c>
      <c r="H99" s="985" t="str">
        <f aca="false">IF(E99=" "," ",IF(F99=0," ",G99/F99))</f>
        <v> </v>
      </c>
      <c r="I99" s="986" t="str">
        <f aca="false">IF(E99=" "," ",IF(F99=0," ",IF(ABS(H99)&gt;0.05,"ERRORE","OK")))</f>
        <v> </v>
      </c>
    </row>
    <row r="100" customFormat="false" ht="12.75" hidden="false" customHeight="false" outlineLevel="0" collapsed="false">
      <c r="A100" s="939" t="str">
        <f aca="false">t1!A100</f>
        <v>assistente religioso - d</v>
      </c>
      <c r="B100" s="891" t="str">
        <f aca="false">t1!B100</f>
        <v>P16006</v>
      </c>
      <c r="C100" s="981" t="n">
        <f aca="false">t12!C100</f>
        <v>0</v>
      </c>
      <c r="D100" s="982" t="n">
        <f aca="false">t12!D100</f>
        <v>0</v>
      </c>
      <c r="E100" s="983" t="str">
        <f aca="false">IF(C100=0," ",D100/C100*12)</f>
        <v> </v>
      </c>
      <c r="F100" s="984" t="n">
        <v>20074.52</v>
      </c>
      <c r="G100" s="983" t="str">
        <f aca="false">IF(E100=" "," ",E100-F100)</f>
        <v> </v>
      </c>
      <c r="H100" s="985" t="str">
        <f aca="false">IF(E100=" "," ",IF(F100=0," ",G100/F100))</f>
        <v> </v>
      </c>
      <c r="I100" s="986" t="str">
        <f aca="false">IF(E100=" "," ",IF(F100=0," ",IF(ABS(H100)&gt;0.05,"ERRORE","OK")))</f>
        <v> </v>
      </c>
    </row>
    <row r="101" customFormat="false" ht="12.75" hidden="false" customHeight="false" outlineLevel="0" collapsed="false">
      <c r="A101" s="939" t="str">
        <f aca="false">t1!A101</f>
        <v>profilo atipico ruolo professionale</v>
      </c>
      <c r="B101" s="891" t="str">
        <f aca="false">t1!B101</f>
        <v>P00062</v>
      </c>
      <c r="C101" s="981" t="n">
        <f aca="false">t12!C101</f>
        <v>0</v>
      </c>
      <c r="D101" s="982" t="n">
        <f aca="false">t12!D101</f>
        <v>0</v>
      </c>
      <c r="E101" s="983" t="str">
        <f aca="false">IF(C101=0," ",D101/C101*12)</f>
        <v> </v>
      </c>
      <c r="F101" s="984"/>
      <c r="G101" s="983" t="str">
        <f aca="false">IF(E101=" "," ",E101-F101)</f>
        <v> </v>
      </c>
      <c r="H101" s="985" t="str">
        <f aca="false">IF(E101=" "," ",IF(F101=0," ",G101/F101))</f>
        <v> </v>
      </c>
      <c r="I101" s="986" t="str">
        <f aca="false">IF(E101=" "," ",IF(F101=0," ",IF(ABS(H101)&gt;0.05,"ERRORE","OK")))</f>
        <v> </v>
      </c>
    </row>
    <row r="102" customFormat="false" ht="12.75" hidden="false" customHeight="false" outlineLevel="0" collapsed="false">
      <c r="A102" s="939" t="str">
        <f aca="false">t1!A102</f>
        <v>analisti dirig. con incarico di struttura complessa</v>
      </c>
      <c r="B102" s="891" t="str">
        <f aca="false">t1!B102</f>
        <v>TD0002</v>
      </c>
      <c r="C102" s="981" t="n">
        <f aca="false">t12!C102</f>
        <v>0</v>
      </c>
      <c r="D102" s="982" t="n">
        <f aca="false">t12!D102</f>
        <v>0</v>
      </c>
      <c r="E102" s="983" t="str">
        <f aca="false">IF(C102=0," ",D102/C102*12)</f>
        <v> </v>
      </c>
      <c r="F102" s="984" t="n">
        <v>36951.69</v>
      </c>
      <c r="G102" s="983" t="str">
        <f aca="false">IF(E102=" "," ",E102-F102)</f>
        <v> </v>
      </c>
      <c r="H102" s="985" t="str">
        <f aca="false">IF(E102=" "," ",IF(F102=0," ",G102/F102))</f>
        <v> </v>
      </c>
      <c r="I102" s="986" t="str">
        <f aca="false">IF(E102=" "," ",IF(F102=0," ",IF(ABS(H102)&gt;0.05,"ERRORE","OK")))</f>
        <v> </v>
      </c>
    </row>
    <row r="103" customFormat="false" ht="12.75" hidden="false" customHeight="false" outlineLevel="0" collapsed="false">
      <c r="A103" s="939" t="str">
        <f aca="false">t1!A103</f>
        <v>analisti dirig. con incarico di struttura semplice</v>
      </c>
      <c r="B103" s="891" t="str">
        <f aca="false">t1!B103</f>
        <v>TD0S01</v>
      </c>
      <c r="C103" s="981" t="n">
        <f aca="false">t12!C103</f>
        <v>0</v>
      </c>
      <c r="D103" s="982" t="n">
        <f aca="false">t12!D103</f>
        <v>0</v>
      </c>
      <c r="E103" s="983" t="str">
        <f aca="false">IF(C103=0," ",D103/C103*12)</f>
        <v> </v>
      </c>
      <c r="F103" s="984" t="n">
        <v>36951.69</v>
      </c>
      <c r="G103" s="983" t="str">
        <f aca="false">IF(E103=" "," ",E103-F103)</f>
        <v> </v>
      </c>
      <c r="H103" s="985" t="str">
        <f aca="false">IF(E103=" "," ",IF(F103=0," ",G103/F103))</f>
        <v> </v>
      </c>
      <c r="I103" s="986" t="str">
        <f aca="false">IF(E103=" "," ",IF(F103=0," ",IF(ABS(H103)&gt;0.05,"ERRORE","OK")))</f>
        <v> </v>
      </c>
    </row>
    <row r="104" customFormat="false" ht="12.75" hidden="false" customHeight="false" outlineLevel="0" collapsed="false">
      <c r="A104" s="939" t="str">
        <f aca="false">t1!A104</f>
        <v>analisti dirig. con altri incar.prof.li</v>
      </c>
      <c r="B104" s="891" t="str">
        <f aca="false">t1!B104</f>
        <v>TD0A01</v>
      </c>
      <c r="C104" s="981" t="n">
        <f aca="false">t12!C104</f>
        <v>0</v>
      </c>
      <c r="D104" s="982" t="n">
        <f aca="false">t12!D104</f>
        <v>0</v>
      </c>
      <c r="E104" s="983" t="str">
        <f aca="false">IF(C104=0," ",D104/C104*12)</f>
        <v> </v>
      </c>
      <c r="F104" s="984" t="n">
        <v>36951.69</v>
      </c>
      <c r="G104" s="983" t="str">
        <f aca="false">IF(E104=" "," ",E104-F104)</f>
        <v> </v>
      </c>
      <c r="H104" s="985" t="str">
        <f aca="false">IF(E104=" "," ",IF(F104=0," ",G104/F104))</f>
        <v> </v>
      </c>
      <c r="I104" s="986" t="str">
        <f aca="false">IF(E104=" "," ",IF(F104=0," ",IF(ABS(H104)&gt;0.05,"ERRORE","OK")))</f>
        <v> </v>
      </c>
    </row>
    <row r="105" customFormat="false" ht="12.75" hidden="false" customHeight="false" outlineLevel="0" collapsed="false">
      <c r="A105" s="939" t="str">
        <f aca="false">t1!A105</f>
        <v>analisti dirig. a tempo determinato (b)</v>
      </c>
      <c r="B105" s="891" t="str">
        <f aca="false">t1!B105</f>
        <v>TD0609</v>
      </c>
      <c r="C105" s="981" t="n">
        <f aca="false">t12!C105</f>
        <v>0</v>
      </c>
      <c r="D105" s="982" t="n">
        <f aca="false">t12!D105</f>
        <v>0</v>
      </c>
      <c r="E105" s="983" t="str">
        <f aca="false">IF(C105=0," ",D105/C105*12)</f>
        <v> </v>
      </c>
      <c r="F105" s="984" t="n">
        <v>36951.69</v>
      </c>
      <c r="G105" s="983" t="str">
        <f aca="false">IF(E105=" "," ",E105-F105)</f>
        <v> </v>
      </c>
      <c r="H105" s="985" t="str">
        <f aca="false">IF(E105=" "," ",IF(F105=0," ",G105/F105))</f>
        <v> </v>
      </c>
      <c r="I105" s="986" t="str">
        <f aca="false">IF(E105=" "," ",IF(F105=0," ",IF(ABS(H105)&gt;0.05,"ERRORE","OK")))</f>
        <v> </v>
      </c>
    </row>
    <row r="106" customFormat="false" ht="12.75" hidden="false" customHeight="false" outlineLevel="0" collapsed="false">
      <c r="A106" s="939" t="str">
        <f aca="false">t1!A106</f>
        <v>statistico dirig. con incarico di struttura complessa</v>
      </c>
      <c r="B106" s="891" t="str">
        <f aca="false">t1!B106</f>
        <v>TD0071</v>
      </c>
      <c r="C106" s="981" t="n">
        <f aca="false">t12!C106</f>
        <v>0</v>
      </c>
      <c r="D106" s="982" t="n">
        <f aca="false">t12!D106</f>
        <v>0</v>
      </c>
      <c r="E106" s="983" t="str">
        <f aca="false">IF(C106=0," ",D106/C106*12)</f>
        <v> </v>
      </c>
      <c r="F106" s="984" t="n">
        <v>36951.69</v>
      </c>
      <c r="G106" s="983" t="str">
        <f aca="false">IF(E106=" "," ",E106-F106)</f>
        <v> </v>
      </c>
      <c r="H106" s="985" t="str">
        <f aca="false">IF(E106=" "," ",IF(F106=0," ",G106/F106))</f>
        <v> </v>
      </c>
      <c r="I106" s="986" t="str">
        <f aca="false">IF(E106=" "," ",IF(F106=0," ",IF(ABS(H106)&gt;0.05,"ERRORE","OK")))</f>
        <v> </v>
      </c>
    </row>
    <row r="107" customFormat="false" ht="12.75" hidden="false" customHeight="false" outlineLevel="0" collapsed="false">
      <c r="A107" s="939" t="str">
        <f aca="false">t1!A107</f>
        <v>statistico dirig. con incarico di struttura semplice</v>
      </c>
      <c r="B107" s="891" t="str">
        <f aca="false">t1!B107</f>
        <v>TD0S70</v>
      </c>
      <c r="C107" s="981" t="n">
        <f aca="false">t12!C107</f>
        <v>0</v>
      </c>
      <c r="D107" s="982" t="n">
        <f aca="false">t12!D107</f>
        <v>0</v>
      </c>
      <c r="E107" s="983" t="str">
        <f aca="false">IF(C107=0," ",D107/C107*12)</f>
        <v> </v>
      </c>
      <c r="F107" s="984" t="n">
        <v>36951.69</v>
      </c>
      <c r="G107" s="983" t="str">
        <f aca="false">IF(E107=" "," ",E107-F107)</f>
        <v> </v>
      </c>
      <c r="H107" s="985" t="str">
        <f aca="false">IF(E107=" "," ",IF(F107=0," ",G107/F107))</f>
        <v> </v>
      </c>
      <c r="I107" s="986" t="str">
        <f aca="false">IF(E107=" "," ",IF(F107=0," ",IF(ABS(H107)&gt;0.05,"ERRORE","OK")))</f>
        <v> </v>
      </c>
    </row>
    <row r="108" customFormat="false" ht="12.75" hidden="false" customHeight="false" outlineLevel="0" collapsed="false">
      <c r="A108" s="939" t="str">
        <f aca="false">t1!A108</f>
        <v>statistico dirig. con altri incar.prof.li</v>
      </c>
      <c r="B108" s="891" t="str">
        <f aca="false">t1!B108</f>
        <v>TD0A70</v>
      </c>
      <c r="C108" s="981" t="n">
        <f aca="false">t12!C108</f>
        <v>0</v>
      </c>
      <c r="D108" s="982" t="n">
        <f aca="false">t12!D108</f>
        <v>0</v>
      </c>
      <c r="E108" s="983" t="str">
        <f aca="false">IF(C108=0," ",D108/C108*12)</f>
        <v> </v>
      </c>
      <c r="F108" s="984" t="n">
        <v>36951.69</v>
      </c>
      <c r="G108" s="983" t="str">
        <f aca="false">IF(E108=" "," ",E108-F108)</f>
        <v> </v>
      </c>
      <c r="H108" s="985" t="str">
        <f aca="false">IF(E108=" "," ",IF(F108=0," ",G108/F108))</f>
        <v> </v>
      </c>
      <c r="I108" s="986" t="str">
        <f aca="false">IF(E108=" "," ",IF(F108=0," ",IF(ABS(H108)&gt;0.05,"ERRORE","OK")))</f>
        <v> </v>
      </c>
    </row>
    <row r="109" customFormat="false" ht="12.75" hidden="false" customHeight="false" outlineLevel="0" collapsed="false">
      <c r="A109" s="939" t="str">
        <f aca="false">t1!A109</f>
        <v>statistico dirig. a tempo determinato (b)</v>
      </c>
      <c r="B109" s="891" t="str">
        <f aca="false">t1!B109</f>
        <v>TD0610</v>
      </c>
      <c r="C109" s="981" t="n">
        <f aca="false">t12!C109</f>
        <v>0</v>
      </c>
      <c r="D109" s="982" t="n">
        <f aca="false">t12!D109</f>
        <v>0</v>
      </c>
      <c r="E109" s="983" t="str">
        <f aca="false">IF(C109=0," ",D109/C109*12)</f>
        <v> </v>
      </c>
      <c r="F109" s="984" t="n">
        <v>36951.69</v>
      </c>
      <c r="G109" s="983" t="str">
        <f aca="false">IF(E109=" "," ",E109-F109)</f>
        <v> </v>
      </c>
      <c r="H109" s="985" t="str">
        <f aca="false">IF(E109=" "," ",IF(F109=0," ",G109/F109))</f>
        <v> </v>
      </c>
      <c r="I109" s="986" t="str">
        <f aca="false">IF(E109=" "," ",IF(F109=0," ",IF(ABS(H109)&gt;0.05,"ERRORE","OK")))</f>
        <v> </v>
      </c>
    </row>
    <row r="110" customFormat="false" ht="12.75" hidden="false" customHeight="false" outlineLevel="0" collapsed="false">
      <c r="A110" s="939" t="str">
        <f aca="false">t1!A110</f>
        <v>sociologo dirig. con incarico di struttura complessa</v>
      </c>
      <c r="B110" s="891" t="str">
        <f aca="false">t1!B110</f>
        <v>TD0068</v>
      </c>
      <c r="C110" s="981" t="n">
        <f aca="false">t12!C110</f>
        <v>0</v>
      </c>
      <c r="D110" s="982" t="n">
        <f aca="false">t12!D110</f>
        <v>0</v>
      </c>
      <c r="E110" s="983" t="str">
        <f aca="false">IF(C110=0," ",D110/C110*12)</f>
        <v> </v>
      </c>
      <c r="F110" s="984" t="n">
        <v>36951.69</v>
      </c>
      <c r="G110" s="983" t="str">
        <f aca="false">IF(E110=" "," ",E110-F110)</f>
        <v> </v>
      </c>
      <c r="H110" s="985" t="str">
        <f aca="false">IF(E110=" "," ",IF(F110=0," ",G110/F110))</f>
        <v> </v>
      </c>
      <c r="I110" s="986" t="str">
        <f aca="false">IF(E110=" "," ",IF(F110=0," ",IF(ABS(H110)&gt;0.05,"ERRORE","OK")))</f>
        <v> </v>
      </c>
    </row>
    <row r="111" customFormat="false" ht="12.75" hidden="false" customHeight="false" outlineLevel="0" collapsed="false">
      <c r="A111" s="939" t="str">
        <f aca="false">t1!A111</f>
        <v>sociologo dirig. con incarico di struttura semplice</v>
      </c>
      <c r="B111" s="891" t="str">
        <f aca="false">t1!B111</f>
        <v>TD0S67</v>
      </c>
      <c r="C111" s="981" t="n">
        <f aca="false">t12!C111</f>
        <v>0</v>
      </c>
      <c r="D111" s="982" t="n">
        <f aca="false">t12!D111</f>
        <v>0</v>
      </c>
      <c r="E111" s="983" t="str">
        <f aca="false">IF(C111=0," ",D111/C111*12)</f>
        <v> </v>
      </c>
      <c r="F111" s="984" t="n">
        <v>36951.69</v>
      </c>
      <c r="G111" s="983" t="str">
        <f aca="false">IF(E111=" "," ",E111-F111)</f>
        <v> </v>
      </c>
      <c r="H111" s="985" t="str">
        <f aca="false">IF(E111=" "," ",IF(F111=0," ",G111/F111))</f>
        <v> </v>
      </c>
      <c r="I111" s="986" t="str">
        <f aca="false">IF(E111=" "," ",IF(F111=0," ",IF(ABS(H111)&gt;0.05,"ERRORE","OK")))</f>
        <v> </v>
      </c>
    </row>
    <row r="112" customFormat="false" ht="12.75" hidden="false" customHeight="false" outlineLevel="0" collapsed="false">
      <c r="A112" s="939" t="str">
        <f aca="false">t1!A112</f>
        <v>sociologo dirig. con altri incar.prof.li</v>
      </c>
      <c r="B112" s="891" t="str">
        <f aca="false">t1!B112</f>
        <v>TD0A67</v>
      </c>
      <c r="C112" s="981" t="n">
        <f aca="false">t12!C112</f>
        <v>0</v>
      </c>
      <c r="D112" s="982" t="n">
        <f aca="false">t12!D112</f>
        <v>0</v>
      </c>
      <c r="E112" s="983" t="str">
        <f aca="false">IF(C112=0," ",D112/C112*12)</f>
        <v> </v>
      </c>
      <c r="F112" s="984" t="n">
        <v>36951.69</v>
      </c>
      <c r="G112" s="983" t="str">
        <f aca="false">IF(E112=" "," ",E112-F112)</f>
        <v> </v>
      </c>
      <c r="H112" s="985" t="str">
        <f aca="false">IF(E112=" "," ",IF(F112=0," ",G112/F112))</f>
        <v> </v>
      </c>
      <c r="I112" s="986" t="str">
        <f aca="false">IF(E112=" "," ",IF(F112=0," ",IF(ABS(H112)&gt;0.05,"ERRORE","OK")))</f>
        <v> </v>
      </c>
    </row>
    <row r="113" customFormat="false" ht="12.75" hidden="false" customHeight="false" outlineLevel="0" collapsed="false">
      <c r="A113" s="939" t="str">
        <f aca="false">t1!A113</f>
        <v>sociologo dirig. a tempo determinato (b)</v>
      </c>
      <c r="B113" s="891" t="str">
        <f aca="false">t1!B113</f>
        <v>TD0611</v>
      </c>
      <c r="C113" s="981" t="n">
        <f aca="false">t12!C113</f>
        <v>0</v>
      </c>
      <c r="D113" s="982" t="n">
        <f aca="false">t12!D113</f>
        <v>0</v>
      </c>
      <c r="E113" s="983" t="str">
        <f aca="false">IF(C113=0," ",D113/C113*12)</f>
        <v> </v>
      </c>
      <c r="F113" s="984" t="n">
        <v>36951.69</v>
      </c>
      <c r="G113" s="983" t="str">
        <f aca="false">IF(E113=" "," ",E113-F113)</f>
        <v> </v>
      </c>
      <c r="H113" s="985" t="str">
        <f aca="false">IF(E113=" "," ",IF(F113=0," ",G113/F113))</f>
        <v> </v>
      </c>
      <c r="I113" s="986" t="str">
        <f aca="false">IF(E113=" "," ",IF(F113=0," ",IF(ABS(H113)&gt;0.05,"ERRORE","OK")))</f>
        <v> </v>
      </c>
    </row>
    <row r="114" customFormat="false" ht="12.75" hidden="false" customHeight="false" outlineLevel="0" collapsed="false">
      <c r="A114" s="939" t="str">
        <f aca="false">t1!A114</f>
        <v>collab.re prof.le assistente sociale esperto - ds</v>
      </c>
      <c r="B114" s="891" t="str">
        <f aca="false">t1!B114</f>
        <v>T18025</v>
      </c>
      <c r="C114" s="981" t="n">
        <f aca="false">t12!C114</f>
        <v>0</v>
      </c>
      <c r="D114" s="982" t="n">
        <f aca="false">t12!D114</f>
        <v>0</v>
      </c>
      <c r="E114" s="983" t="str">
        <f aca="false">IF(C114=0," ",D114/C114*12)</f>
        <v> </v>
      </c>
      <c r="F114" s="984" t="n">
        <v>21648.9</v>
      </c>
      <c r="G114" s="983" t="str">
        <f aca="false">IF(E114=" "," ",E114-F114)</f>
        <v> </v>
      </c>
      <c r="H114" s="985" t="str">
        <f aca="false">IF(E114=" "," ",IF(F114=0," ",G114/F114))</f>
        <v> </v>
      </c>
      <c r="I114" s="986" t="str">
        <f aca="false">IF(E114=" "," ",IF(F114=0," ",IF(ABS(H114)&gt;0.05,"ERRORE","OK")))</f>
        <v> </v>
      </c>
    </row>
    <row r="115" customFormat="false" ht="12.75" hidden="false" customHeight="false" outlineLevel="0" collapsed="false">
      <c r="A115" s="939" t="str">
        <f aca="false">t1!A115</f>
        <v>collab.re prof.le assistente sociale - d</v>
      </c>
      <c r="B115" s="891" t="str">
        <f aca="false">t1!B115</f>
        <v>T16024</v>
      </c>
      <c r="C115" s="981" t="n">
        <f aca="false">t12!C115</f>
        <v>0</v>
      </c>
      <c r="D115" s="982" t="n">
        <f aca="false">t12!D115</f>
        <v>0</v>
      </c>
      <c r="E115" s="983" t="str">
        <f aca="false">IF(C115=0," ",D115/C115*12)</f>
        <v> </v>
      </c>
      <c r="F115" s="984" t="n">
        <v>20074.52</v>
      </c>
      <c r="G115" s="983" t="str">
        <f aca="false">IF(E115=" "," ",E115-F115)</f>
        <v> </v>
      </c>
      <c r="H115" s="985" t="str">
        <f aca="false">IF(E115=" "," ",IF(F115=0," ",G115/F115))</f>
        <v> </v>
      </c>
      <c r="I115" s="986" t="str">
        <f aca="false">IF(E115=" "," ",IF(F115=0," ",IF(ABS(H115)&gt;0.05,"ERRORE","OK")))</f>
        <v> </v>
      </c>
    </row>
    <row r="116" customFormat="false" ht="12.75" hidden="false" customHeight="false" outlineLevel="0" collapsed="false">
      <c r="A116" s="939" t="str">
        <f aca="false">t1!A116</f>
        <v>collab.re tec. - prof.le esperto - ds</v>
      </c>
      <c r="B116" s="891" t="str">
        <f aca="false">t1!B116</f>
        <v>T18027</v>
      </c>
      <c r="C116" s="981" t="n">
        <f aca="false">t12!C116</f>
        <v>0</v>
      </c>
      <c r="D116" s="982" t="n">
        <f aca="false">t12!D116</f>
        <v>0</v>
      </c>
      <c r="E116" s="983" t="str">
        <f aca="false">IF(C116=0," ",D116/C116*12)</f>
        <v> </v>
      </c>
      <c r="F116" s="984" t="n">
        <v>21648.9</v>
      </c>
      <c r="G116" s="983" t="str">
        <f aca="false">IF(E116=" "," ",E116-F116)</f>
        <v> </v>
      </c>
      <c r="H116" s="985" t="str">
        <f aca="false">IF(E116=" "," ",IF(F116=0," ",G116/F116))</f>
        <v> </v>
      </c>
      <c r="I116" s="986" t="str">
        <f aca="false">IF(E116=" "," ",IF(F116=0," ",IF(ABS(H116)&gt;0.05,"ERRORE","OK")))</f>
        <v> </v>
      </c>
    </row>
    <row r="117" customFormat="false" ht="12.75" hidden="false" customHeight="false" outlineLevel="0" collapsed="false">
      <c r="A117" s="939" t="str">
        <f aca="false">t1!A117</f>
        <v>collab.re tec. - prof.le - d</v>
      </c>
      <c r="B117" s="891" t="str">
        <f aca="false">t1!B117</f>
        <v>T16026</v>
      </c>
      <c r="C117" s="981" t="n">
        <f aca="false">t12!C117</f>
        <v>0</v>
      </c>
      <c r="D117" s="982" t="n">
        <f aca="false">t12!D117</f>
        <v>0</v>
      </c>
      <c r="E117" s="983" t="str">
        <f aca="false">IF(C117=0," ",D117/C117*12)</f>
        <v> </v>
      </c>
      <c r="F117" s="984" t="n">
        <v>20074.52</v>
      </c>
      <c r="G117" s="983" t="str">
        <f aca="false">IF(E117=" "," ",E117-F117)</f>
        <v> </v>
      </c>
      <c r="H117" s="985" t="str">
        <f aca="false">IF(E117=" "," ",IF(F117=0," ",G117/F117))</f>
        <v> </v>
      </c>
      <c r="I117" s="986" t="str">
        <f aca="false">IF(E117=" "," ",IF(F117=0," ",IF(ABS(H117)&gt;0.05,"ERRORE","OK")))</f>
        <v> </v>
      </c>
    </row>
    <row r="118" customFormat="false" ht="12.75" hidden="false" customHeight="false" outlineLevel="0" collapsed="false">
      <c r="A118" s="939" t="str">
        <f aca="false">t1!A118</f>
        <v>oper.re prof.le assistente soc. - c</v>
      </c>
      <c r="B118" s="891" t="str">
        <f aca="false">t1!B118</f>
        <v>T14050</v>
      </c>
      <c r="C118" s="981" t="n">
        <f aca="false">t12!C118</f>
        <v>0</v>
      </c>
      <c r="D118" s="982" t="n">
        <f aca="false">t12!D118</f>
        <v>0</v>
      </c>
      <c r="E118" s="983" t="str">
        <f aca="false">IF(C118=0," ",D118/C118*12)</f>
        <v> </v>
      </c>
      <c r="F118" s="984" t="n">
        <v>18488.42</v>
      </c>
      <c r="G118" s="983" t="str">
        <f aca="false">IF(E118=" "," ",E118-F118)</f>
        <v> </v>
      </c>
      <c r="H118" s="985" t="str">
        <f aca="false">IF(E118=" "," ",IF(F118=0," ",G118/F118))</f>
        <v> </v>
      </c>
      <c r="I118" s="986" t="str">
        <f aca="false">IF(E118=" "," ",IF(F118=0," ",IF(ABS(H118)&gt;0.05,"ERRORE","OK")))</f>
        <v> </v>
      </c>
    </row>
    <row r="119" customFormat="false" ht="12.75" hidden="false" customHeight="false" outlineLevel="0" collapsed="false">
      <c r="A119" s="939" t="str">
        <f aca="false">t1!A119</f>
        <v>assistente tecnico - c</v>
      </c>
      <c r="B119" s="891" t="str">
        <f aca="false">t1!B119</f>
        <v>T14007</v>
      </c>
      <c r="C119" s="981" t="n">
        <f aca="false">t12!C119</f>
        <v>0</v>
      </c>
      <c r="D119" s="982" t="n">
        <f aca="false">t12!D119</f>
        <v>0</v>
      </c>
      <c r="E119" s="983" t="str">
        <f aca="false">IF(C119=0," ",D119/C119*12)</f>
        <v> </v>
      </c>
      <c r="F119" s="984" t="n">
        <v>18488.42</v>
      </c>
      <c r="G119" s="983" t="str">
        <f aca="false">IF(E119=" "," ",E119-F119)</f>
        <v> </v>
      </c>
      <c r="H119" s="985" t="str">
        <f aca="false">IF(E119=" "," ",IF(F119=0," ",G119/F119))</f>
        <v> </v>
      </c>
      <c r="I119" s="986" t="str">
        <f aca="false">IF(E119=" "," ",IF(F119=0," ",IF(ABS(H119)&gt;0.05,"ERRORE","OK")))</f>
        <v> </v>
      </c>
    </row>
    <row r="120" customFormat="false" ht="12.75" hidden="false" customHeight="false" outlineLevel="0" collapsed="false">
      <c r="A120" s="939" t="str">
        <f aca="false">t1!A120</f>
        <v>program.re - c</v>
      </c>
      <c r="B120" s="891" t="str">
        <f aca="false">t1!B120</f>
        <v>T14063</v>
      </c>
      <c r="C120" s="981" t="n">
        <f aca="false">t12!C120</f>
        <v>0</v>
      </c>
      <c r="D120" s="982" t="n">
        <f aca="false">t12!D120</f>
        <v>0</v>
      </c>
      <c r="E120" s="983" t="str">
        <f aca="false">IF(C120=0," ",D120/C120*12)</f>
        <v> </v>
      </c>
      <c r="F120" s="984" t="n">
        <v>18488.42</v>
      </c>
      <c r="G120" s="983" t="str">
        <f aca="false">IF(E120=" "," ",E120-F120)</f>
        <v> </v>
      </c>
      <c r="H120" s="985" t="str">
        <f aca="false">IF(E120=" "," ",IF(F120=0," ",G120/F120))</f>
        <v> </v>
      </c>
      <c r="I120" s="986" t="str">
        <f aca="false">IF(E120=" "," ",IF(F120=0," ",IF(ABS(H120)&gt;0.05,"ERRORE","OK")))</f>
        <v> </v>
      </c>
    </row>
    <row r="121" customFormat="false" ht="12.75" hidden="false" customHeight="false" outlineLevel="0" collapsed="false">
      <c r="A121" s="939" t="str">
        <f aca="false">t1!A121</f>
        <v>operatore tecnico special.to esperto - c (2)</v>
      </c>
      <c r="B121" s="891" t="str">
        <f aca="false">t1!B121</f>
        <v>T14E59</v>
      </c>
      <c r="C121" s="981" t="n">
        <f aca="false">t12!C121</f>
        <v>0</v>
      </c>
      <c r="D121" s="982" t="n">
        <f aca="false">t12!D121</f>
        <v>0</v>
      </c>
      <c r="E121" s="983" t="str">
        <f aca="false">IF(C121=0," ",D121/C121*12)</f>
        <v> </v>
      </c>
      <c r="F121" s="984" t="n">
        <v>18488.42</v>
      </c>
      <c r="G121" s="983" t="str">
        <f aca="false">IF(E121=" "," ",E121-F121)</f>
        <v> </v>
      </c>
      <c r="H121" s="985" t="str">
        <f aca="false">IF(E121=" "," ",IF(F121=0," ",G121/F121))</f>
        <v> </v>
      </c>
      <c r="I121" s="986" t="str">
        <f aca="false">IF(E121=" "," ",IF(F121=0," ",IF(ABS(H121)&gt;0.05,"ERRORE","OK")))</f>
        <v> </v>
      </c>
    </row>
    <row r="122" customFormat="false" ht="12.75" hidden="false" customHeight="false" outlineLevel="0" collapsed="false">
      <c r="A122" s="939" t="str">
        <f aca="false">t1!A122</f>
        <v>operatore tecnico special.to - bs</v>
      </c>
      <c r="B122" s="891" t="str">
        <f aca="false">t1!B122</f>
        <v>T13059</v>
      </c>
      <c r="C122" s="981" t="n">
        <f aca="false">t12!C122</f>
        <v>0</v>
      </c>
      <c r="D122" s="982" t="n">
        <f aca="false">t12!D122</f>
        <v>0</v>
      </c>
      <c r="E122" s="983" t="str">
        <f aca="false">IF(C122=0," ",D122/C122*12)</f>
        <v> </v>
      </c>
      <c r="F122" s="984" t="n">
        <v>16712.76</v>
      </c>
      <c r="G122" s="983" t="str">
        <f aca="false">IF(E122=" "," ",E122-F122)</f>
        <v> </v>
      </c>
      <c r="H122" s="985" t="str">
        <f aca="false">IF(E122=" "," ",IF(F122=0," ",G122/F122))</f>
        <v> </v>
      </c>
      <c r="I122" s="986" t="str">
        <f aca="false">IF(E122=" "," ",IF(F122=0," ",IF(ABS(H122)&gt;0.05,"ERRORE","OK")))</f>
        <v> </v>
      </c>
    </row>
    <row r="123" customFormat="false" ht="12.75" hidden="false" customHeight="false" outlineLevel="0" collapsed="false">
      <c r="A123" s="939" t="str">
        <f aca="false">t1!A123</f>
        <v>operatore socio-sanitario - bs</v>
      </c>
      <c r="B123" s="891" t="str">
        <f aca="false">t1!B123</f>
        <v>T13660</v>
      </c>
      <c r="C123" s="981" t="n">
        <f aca="false">t12!C123</f>
        <v>0</v>
      </c>
      <c r="D123" s="982" t="n">
        <f aca="false">t12!D123</f>
        <v>0</v>
      </c>
      <c r="E123" s="983" t="str">
        <f aca="false">IF(C123=0," ",D123/C123*12)</f>
        <v> </v>
      </c>
      <c r="F123" s="984" t="n">
        <v>16712.76</v>
      </c>
      <c r="G123" s="983" t="str">
        <f aca="false">IF(E123=" "," ",E123-F123)</f>
        <v> </v>
      </c>
      <c r="H123" s="985" t="str">
        <f aca="false">IF(E123=" "," ",IF(F123=0," ",G123/F123))</f>
        <v> </v>
      </c>
      <c r="I123" s="986" t="str">
        <f aca="false">IF(E123=" "," ",IF(F123=0," ",IF(ABS(H123)&gt;0.05,"ERRORE","OK")))</f>
        <v> </v>
      </c>
    </row>
    <row r="124" customFormat="false" ht="12.75" hidden="false" customHeight="false" outlineLevel="0" collapsed="false">
      <c r="A124" s="939" t="str">
        <f aca="false">t1!A124</f>
        <v>operatore tecnico - b</v>
      </c>
      <c r="B124" s="891" t="str">
        <f aca="false">t1!B124</f>
        <v>T12057</v>
      </c>
      <c r="C124" s="981" t="n">
        <f aca="false">t12!C124</f>
        <v>0</v>
      </c>
      <c r="D124" s="982" t="n">
        <f aca="false">t12!D124</f>
        <v>0</v>
      </c>
      <c r="E124" s="983" t="str">
        <f aca="false">IF(C124=0," ",D124/C124*12)</f>
        <v> </v>
      </c>
      <c r="F124" s="984" t="n">
        <v>16129.67</v>
      </c>
      <c r="G124" s="983" t="str">
        <f aca="false">IF(E124=" "," ",E124-F124)</f>
        <v> </v>
      </c>
      <c r="H124" s="985" t="str">
        <f aca="false">IF(E124=" "," ",IF(F124=0," ",G124/F124))</f>
        <v> </v>
      </c>
      <c r="I124" s="986" t="str">
        <f aca="false">IF(E124=" "," ",IF(F124=0," ",IF(ABS(H124)&gt;0.05,"ERRORE","OK")))</f>
        <v> </v>
      </c>
    </row>
    <row r="125" customFormat="false" ht="12.75" hidden="false" customHeight="false" outlineLevel="0" collapsed="false">
      <c r="A125" s="939" t="str">
        <f aca="false">t1!A125</f>
        <v>operatore tecnico addetto all'assistenza - b</v>
      </c>
      <c r="B125" s="891" t="str">
        <f aca="false">t1!B125</f>
        <v>T12058</v>
      </c>
      <c r="C125" s="981" t="n">
        <f aca="false">t12!C125</f>
        <v>0</v>
      </c>
      <c r="D125" s="982" t="n">
        <f aca="false">t12!D125</f>
        <v>0</v>
      </c>
      <c r="E125" s="983" t="str">
        <f aca="false">IF(C125=0," ",D125/C125*12)</f>
        <v> </v>
      </c>
      <c r="F125" s="984" t="n">
        <v>16129.67</v>
      </c>
      <c r="G125" s="983" t="str">
        <f aca="false">IF(E125=" "," ",E125-F125)</f>
        <v> </v>
      </c>
      <c r="H125" s="985" t="str">
        <f aca="false">IF(E125=" "," ",IF(F125=0," ",G125/F125))</f>
        <v> </v>
      </c>
      <c r="I125" s="986" t="str">
        <f aca="false">IF(E125=" "," ",IF(F125=0," ",IF(ABS(H125)&gt;0.05,"ERRORE","OK")))</f>
        <v> </v>
      </c>
    </row>
    <row r="126" customFormat="false" ht="12.75" hidden="false" customHeight="false" outlineLevel="0" collapsed="false">
      <c r="A126" s="939" t="str">
        <f aca="false">t1!A126</f>
        <v>ausiliario specializzato - a</v>
      </c>
      <c r="B126" s="891" t="str">
        <f aca="false">t1!B126</f>
        <v>T11008</v>
      </c>
      <c r="C126" s="981" t="n">
        <f aca="false">t12!C126</f>
        <v>0</v>
      </c>
      <c r="D126" s="982" t="n">
        <f aca="false">t12!D126</f>
        <v>0</v>
      </c>
      <c r="E126" s="983" t="str">
        <f aca="false">IF(C126=0," ",D126/C126*12)</f>
        <v> </v>
      </c>
      <c r="F126" s="984" t="n">
        <v>14926.33</v>
      </c>
      <c r="G126" s="983" t="str">
        <f aca="false">IF(E126=" "," ",E126-F126)</f>
        <v> </v>
      </c>
      <c r="H126" s="985" t="str">
        <f aca="false">IF(E126=" "," ",IF(F126=0," ",G126/F126))</f>
        <v> </v>
      </c>
      <c r="I126" s="986" t="str">
        <f aca="false">IF(E126=" "," ",IF(F126=0," ",IF(ABS(H126)&gt;0.05,"ERRORE","OK")))</f>
        <v> </v>
      </c>
    </row>
    <row r="127" customFormat="false" ht="12.75" hidden="false" customHeight="false" outlineLevel="0" collapsed="false">
      <c r="A127" s="939" t="str">
        <f aca="false">t1!A127</f>
        <v>profilo atipico ruolo tecnico</v>
      </c>
      <c r="B127" s="891" t="str">
        <f aca="false">t1!B127</f>
        <v>T00062</v>
      </c>
      <c r="C127" s="981" t="n">
        <f aca="false">t12!C127</f>
        <v>0</v>
      </c>
      <c r="D127" s="982" t="n">
        <f aca="false">t12!D127</f>
        <v>0</v>
      </c>
      <c r="E127" s="983" t="str">
        <f aca="false">IF(C127=0," ",D127/C127*12)</f>
        <v> </v>
      </c>
      <c r="F127" s="984"/>
      <c r="G127" s="983" t="str">
        <f aca="false">IF(E127=" "," ",E127-F127)</f>
        <v> </v>
      </c>
      <c r="H127" s="985" t="str">
        <f aca="false">IF(E127=" "," ",IF(F127=0," ",G127/F127))</f>
        <v> </v>
      </c>
      <c r="I127" s="986" t="str">
        <f aca="false">IF(E127=" "," ",IF(F127=0," ",IF(ABS(H127)&gt;0.05,"ERRORE","OK")))</f>
        <v> </v>
      </c>
    </row>
    <row r="128" customFormat="false" ht="12.75" hidden="false" customHeight="false" outlineLevel="0" collapsed="false">
      <c r="A128" s="939" t="str">
        <f aca="false">t1!A128</f>
        <v>dirigente amm.vo con incarico di struttura complessa</v>
      </c>
      <c r="B128" s="891" t="str">
        <f aca="false">t1!B128</f>
        <v>AD0032</v>
      </c>
      <c r="C128" s="981" t="n">
        <f aca="false">t12!C128</f>
        <v>0</v>
      </c>
      <c r="D128" s="982" t="n">
        <f aca="false">t12!D128</f>
        <v>0</v>
      </c>
      <c r="E128" s="983" t="str">
        <f aca="false">IF(C128=0," ",D128/C128*12)</f>
        <v> </v>
      </c>
      <c r="F128" s="984" t="n">
        <v>36951.69</v>
      </c>
      <c r="G128" s="983" t="str">
        <f aca="false">IF(E128=" "," ",E128-F128)</f>
        <v> </v>
      </c>
      <c r="H128" s="985" t="str">
        <f aca="false">IF(E128=" "," ",IF(F128=0," ",G128/F128))</f>
        <v> </v>
      </c>
      <c r="I128" s="986" t="str">
        <f aca="false">IF(E128=" "," ",IF(F128=0," ",IF(ABS(H128)&gt;0.05,"ERRORE","OK")))</f>
        <v> </v>
      </c>
    </row>
    <row r="129" customFormat="false" ht="12.75" hidden="false" customHeight="false" outlineLevel="0" collapsed="false">
      <c r="A129" s="939" t="str">
        <f aca="false">t1!A129</f>
        <v>dirigente amm.vo con incarico di struttura semplice</v>
      </c>
      <c r="B129" s="891" t="str">
        <f aca="false">t1!B129</f>
        <v>AD0S31</v>
      </c>
      <c r="C129" s="981" t="n">
        <f aca="false">t12!C129</f>
        <v>0</v>
      </c>
      <c r="D129" s="982" t="n">
        <f aca="false">t12!D129</f>
        <v>0</v>
      </c>
      <c r="E129" s="983" t="str">
        <f aca="false">IF(C129=0," ",D129/C129*12)</f>
        <v> </v>
      </c>
      <c r="F129" s="984" t="n">
        <v>36951.69</v>
      </c>
      <c r="G129" s="983" t="str">
        <f aca="false">IF(E129=" "," ",E129-F129)</f>
        <v> </v>
      </c>
      <c r="H129" s="985" t="str">
        <f aca="false">IF(E129=" "," ",IF(F129=0," ",G129/F129))</f>
        <v> </v>
      </c>
      <c r="I129" s="986" t="str">
        <f aca="false">IF(E129=" "," ",IF(F129=0," ",IF(ABS(H129)&gt;0.05,"ERRORE","OK")))</f>
        <v> </v>
      </c>
    </row>
    <row r="130" customFormat="false" ht="12.75" hidden="false" customHeight="false" outlineLevel="0" collapsed="false">
      <c r="A130" s="939" t="str">
        <f aca="false">t1!A130</f>
        <v>dirigente amm.vo con altri incar.prof.li</v>
      </c>
      <c r="B130" s="891" t="str">
        <f aca="false">t1!B130</f>
        <v>AD0A31</v>
      </c>
      <c r="C130" s="981" t="n">
        <f aca="false">t12!C130</f>
        <v>0</v>
      </c>
      <c r="D130" s="982" t="n">
        <f aca="false">t12!D130</f>
        <v>0</v>
      </c>
      <c r="E130" s="983" t="str">
        <f aca="false">IF(C130=0," ",D130/C130*12)</f>
        <v> </v>
      </c>
      <c r="F130" s="984" t="n">
        <v>36951.69</v>
      </c>
      <c r="G130" s="983" t="str">
        <f aca="false">IF(E130=" "," ",E130-F130)</f>
        <v> </v>
      </c>
      <c r="H130" s="985" t="str">
        <f aca="false">IF(E130=" "," ",IF(F130=0," ",G130/F130))</f>
        <v> </v>
      </c>
      <c r="I130" s="986" t="str">
        <f aca="false">IF(E130=" "," ",IF(F130=0," ",IF(ABS(H130)&gt;0.05,"ERRORE","OK")))</f>
        <v> </v>
      </c>
    </row>
    <row r="131" customFormat="false" ht="12.75" hidden="false" customHeight="false" outlineLevel="0" collapsed="false">
      <c r="A131" s="939" t="str">
        <f aca="false">t1!A131</f>
        <v>dirigente amm.vo a tempo determinato (b)</v>
      </c>
      <c r="B131" s="891" t="str">
        <f aca="false">t1!B131</f>
        <v>AD0612</v>
      </c>
      <c r="C131" s="981" t="n">
        <f aca="false">t12!C131</f>
        <v>0</v>
      </c>
      <c r="D131" s="982" t="n">
        <f aca="false">t12!D131</f>
        <v>0</v>
      </c>
      <c r="E131" s="983" t="str">
        <f aca="false">IF(C131=0," ",D131/C131*12)</f>
        <v> </v>
      </c>
      <c r="F131" s="984" t="n">
        <v>36951.69</v>
      </c>
      <c r="G131" s="983" t="str">
        <f aca="false">IF(E131=" "," ",E131-F131)</f>
        <v> </v>
      </c>
      <c r="H131" s="985" t="str">
        <f aca="false">IF(E131=" "," ",IF(F131=0," ",G131/F131))</f>
        <v> </v>
      </c>
      <c r="I131" s="986" t="str">
        <f aca="false">IF(E131=" "," ",IF(F131=0," ",IF(ABS(H131)&gt;0.05,"ERRORE","OK")))</f>
        <v> </v>
      </c>
    </row>
    <row r="132" customFormat="false" ht="12.75" hidden="false" customHeight="false" outlineLevel="0" collapsed="false">
      <c r="A132" s="939" t="str">
        <f aca="false">t1!A132</f>
        <v>collaboratore amministrativo prof.le esperto - ds</v>
      </c>
      <c r="B132" s="891" t="str">
        <f aca="false">t1!B132</f>
        <v>A18029</v>
      </c>
      <c r="C132" s="981" t="n">
        <f aca="false">t12!C132</f>
        <v>0</v>
      </c>
      <c r="D132" s="982" t="n">
        <f aca="false">t12!D132</f>
        <v>0</v>
      </c>
      <c r="E132" s="983" t="str">
        <f aca="false">IF(C132=0," ",D132/C132*12)</f>
        <v> </v>
      </c>
      <c r="F132" s="984" t="n">
        <v>21648.9</v>
      </c>
      <c r="G132" s="983" t="str">
        <f aca="false">IF(E132=" "," ",E132-F132)</f>
        <v> </v>
      </c>
      <c r="H132" s="985" t="str">
        <f aca="false">IF(E132=" "," ",IF(F132=0," ",G132/F132))</f>
        <v> </v>
      </c>
      <c r="I132" s="986" t="str">
        <f aca="false">IF(E132=" "," ",IF(F132=0," ",IF(ABS(H132)&gt;0.05,"ERRORE","OK")))</f>
        <v> </v>
      </c>
    </row>
    <row r="133" customFormat="false" ht="12.75" hidden="false" customHeight="false" outlineLevel="0" collapsed="false">
      <c r="A133" s="939" t="str">
        <f aca="false">t1!A133</f>
        <v>collaboratore amministrativo prof.le - d</v>
      </c>
      <c r="B133" s="891" t="str">
        <f aca="false">t1!B133</f>
        <v>A16028</v>
      </c>
      <c r="C133" s="981" t="n">
        <f aca="false">t12!C133</f>
        <v>0</v>
      </c>
      <c r="D133" s="982" t="n">
        <f aca="false">t12!D133</f>
        <v>0</v>
      </c>
      <c r="E133" s="983" t="str">
        <f aca="false">IF(C133=0," ",D133/C133*12)</f>
        <v> </v>
      </c>
      <c r="F133" s="984" t="n">
        <v>20074.52</v>
      </c>
      <c r="G133" s="983" t="str">
        <f aca="false">IF(E133=" "," ",E133-F133)</f>
        <v> </v>
      </c>
      <c r="H133" s="985" t="str">
        <f aca="false">IF(E133=" "," ",IF(F133=0," ",G133/F133))</f>
        <v> </v>
      </c>
      <c r="I133" s="986" t="str">
        <f aca="false">IF(E133=" "," ",IF(F133=0," ",IF(ABS(H133)&gt;0.05,"ERRORE","OK")))</f>
        <v> </v>
      </c>
    </row>
    <row r="134" customFormat="false" ht="12.75" hidden="false" customHeight="false" outlineLevel="0" collapsed="false">
      <c r="A134" s="939" t="str">
        <f aca="false">t1!A134</f>
        <v>assistente amministrativo - c</v>
      </c>
      <c r="B134" s="891" t="str">
        <f aca="false">t1!B134</f>
        <v>A14005</v>
      </c>
      <c r="C134" s="981" t="n">
        <f aca="false">t12!C134</f>
        <v>0</v>
      </c>
      <c r="D134" s="982" t="n">
        <f aca="false">t12!D134</f>
        <v>0</v>
      </c>
      <c r="E134" s="983" t="str">
        <f aca="false">IF(C134=0," ",D134/C134*12)</f>
        <v> </v>
      </c>
      <c r="F134" s="984" t="n">
        <v>18488.42</v>
      </c>
      <c r="G134" s="983" t="str">
        <f aca="false">IF(E134=" "," ",E134-F134)</f>
        <v> </v>
      </c>
      <c r="H134" s="985" t="str">
        <f aca="false">IF(E134=" "," ",IF(F134=0," ",G134/F134))</f>
        <v> </v>
      </c>
      <c r="I134" s="986" t="str">
        <f aca="false">IF(E134=" "," ",IF(F134=0," ",IF(ABS(H134)&gt;0.05,"ERRORE","OK")))</f>
        <v> </v>
      </c>
    </row>
    <row r="135" customFormat="false" ht="12.75" hidden="false" customHeight="false" outlineLevel="0" collapsed="false">
      <c r="A135" s="939" t="str">
        <f aca="false">t1!A135</f>
        <v>coadiutore amm.vo esperto - bs</v>
      </c>
      <c r="B135" s="891" t="str">
        <f aca="false">t1!B135</f>
        <v>A13018</v>
      </c>
      <c r="C135" s="981" t="n">
        <f aca="false">t12!C135</f>
        <v>0</v>
      </c>
      <c r="D135" s="982" t="n">
        <f aca="false">t12!D135</f>
        <v>0</v>
      </c>
      <c r="E135" s="983" t="str">
        <f aca="false">IF(C135=0," ",D135/C135*12)</f>
        <v> </v>
      </c>
      <c r="F135" s="984" t="n">
        <v>16712.76</v>
      </c>
      <c r="G135" s="983" t="str">
        <f aca="false">IF(E135=" "," ",E135-F135)</f>
        <v> </v>
      </c>
      <c r="H135" s="985" t="str">
        <f aca="false">IF(E135=" "," ",IF(F135=0," ",G135/F135))</f>
        <v> </v>
      </c>
      <c r="I135" s="986" t="str">
        <f aca="false">IF(E135=" "," ",IF(F135=0," ",IF(ABS(H135)&gt;0.05,"ERRORE","OK")))</f>
        <v> </v>
      </c>
    </row>
    <row r="136" customFormat="false" ht="12.75" hidden="false" customHeight="false" outlineLevel="0" collapsed="false">
      <c r="A136" s="939" t="str">
        <f aca="false">t1!A136</f>
        <v>coadiutore amm.vo - b</v>
      </c>
      <c r="B136" s="891" t="str">
        <f aca="false">t1!B136</f>
        <v>A12017</v>
      </c>
      <c r="C136" s="981" t="n">
        <f aca="false">t12!C136</f>
        <v>0</v>
      </c>
      <c r="D136" s="982" t="n">
        <f aca="false">t12!D136</f>
        <v>0</v>
      </c>
      <c r="E136" s="983" t="str">
        <f aca="false">IF(C136=0," ",D136/C136*12)</f>
        <v> </v>
      </c>
      <c r="F136" s="984" t="n">
        <v>16129.67</v>
      </c>
      <c r="G136" s="983" t="str">
        <f aca="false">IF(E136=" "," ",E136-F136)</f>
        <v> </v>
      </c>
      <c r="H136" s="985" t="str">
        <f aca="false">IF(E136=" "," ",IF(F136=0," ",G136/F136))</f>
        <v> </v>
      </c>
      <c r="I136" s="986" t="str">
        <f aca="false">IF(E136=" "," ",IF(F136=0," ",IF(ABS(H136)&gt;0.05,"ERRORE","OK")))</f>
        <v> </v>
      </c>
    </row>
    <row r="137" customFormat="false" ht="12.75" hidden="false" customHeight="false" outlineLevel="0" collapsed="false">
      <c r="A137" s="939" t="str">
        <f aca="false">t1!A137</f>
        <v>commesso - a</v>
      </c>
      <c r="B137" s="891" t="str">
        <f aca="false">t1!B137</f>
        <v>A11030</v>
      </c>
      <c r="C137" s="981" t="n">
        <f aca="false">t12!C137</f>
        <v>0</v>
      </c>
      <c r="D137" s="982" t="n">
        <f aca="false">t12!D137</f>
        <v>0</v>
      </c>
      <c r="E137" s="983" t="str">
        <f aca="false">IF(C137=0," ",D137/C137*12)</f>
        <v> </v>
      </c>
      <c r="F137" s="984" t="n">
        <v>14926.33</v>
      </c>
      <c r="G137" s="983" t="str">
        <f aca="false">IF(E137=" "," ",E137-F137)</f>
        <v> </v>
      </c>
      <c r="H137" s="985" t="str">
        <f aca="false">IF(E137=" "," ",IF(F137=0," ",G137/F137))</f>
        <v> </v>
      </c>
      <c r="I137" s="986" t="str">
        <f aca="false">IF(E137=" "," ",IF(F137=0," ",IF(ABS(H137)&gt;0.05,"ERRORE","OK")))</f>
        <v> </v>
      </c>
    </row>
    <row r="138" customFormat="false" ht="12.75" hidden="false" customHeight="false" outlineLevel="0" collapsed="false">
      <c r="A138" s="939" t="str">
        <f aca="false">t1!A138</f>
        <v>profilo atipico ruolo amministrativo</v>
      </c>
      <c r="B138" s="891" t="str">
        <f aca="false">t1!B138</f>
        <v>A00062</v>
      </c>
      <c r="C138" s="981" t="n">
        <f aca="false">t12!C138</f>
        <v>0</v>
      </c>
      <c r="D138" s="982" t="n">
        <f aca="false">t12!D138</f>
        <v>0</v>
      </c>
      <c r="E138" s="983" t="str">
        <f aca="false">IF(C138=0," ",D138/C138*12)</f>
        <v> </v>
      </c>
      <c r="F138" s="984"/>
      <c r="G138" s="983" t="str">
        <f aca="false">IF(E138=" "," ",E138-F138)</f>
        <v> </v>
      </c>
      <c r="H138" s="985" t="str">
        <f aca="false">IF(E138=" "," ",IF(F138=0," ",G138/F138))</f>
        <v> </v>
      </c>
      <c r="I138" s="986" t="str">
        <f aca="false">IF(E138=" "," ",IF(F138=0," ",IF(ABS(H138)&gt;0.05,"ERRORE","OK")))</f>
        <v> </v>
      </c>
    </row>
    <row r="139" customFormat="false" ht="12.75" hidden="false" customHeight="true" outlineLevel="0" collapsed="false">
      <c r="A139" s="939" t="str">
        <f aca="false">t1!A139</f>
        <v>Personale contrattista a tempo indeterminato (a)</v>
      </c>
      <c r="B139" s="891" t="str">
        <f aca="false">t1!B139</f>
        <v>000061</v>
      </c>
      <c r="C139" s="981" t="n">
        <f aca="false">t12!C139</f>
        <v>0</v>
      </c>
      <c r="D139" s="982" t="n">
        <f aca="false">t12!D139</f>
        <v>0</v>
      </c>
      <c r="E139" s="983" t="str">
        <f aca="false">IF(C139=0," ",D139/C139*12)</f>
        <v> </v>
      </c>
      <c r="F139" s="987"/>
      <c r="G139" s="983" t="str">
        <f aca="false">IF(E139=" "," ",E139-F139)</f>
        <v> </v>
      </c>
      <c r="H139" s="985" t="str">
        <f aca="false">IF(E139=" "," ",IF(F139=0," ",G139/F139))</f>
        <v> </v>
      </c>
      <c r="I139" s="986" t="str">
        <f aca="false">IF(E139=" "," ",IF(F139=0," ",IF(ABS(H139)&gt;0.05,"ERRORE","OK")))</f>
        <v> </v>
      </c>
    </row>
  </sheetData>
  <sheetProtection sheet="true" password="ea98" objects="true" scenarios="true" formatColumns="false" selectLockedCells="true" selectUnlockedCells="true"/>
  <mergeCells count="2">
    <mergeCell ref="A1:H1"/>
    <mergeCell ref="D2:I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E1"/>
    </sheetView>
  </sheetViews>
  <sheetFormatPr defaultColWidth="9.5" defaultRowHeight="10.5" zeroHeight="false" outlineLevelRow="0" outlineLevelCol="0"/>
  <cols>
    <col collapsed="false" customWidth="true" hidden="false" outlineLevel="0" max="1" min="1" style="115" width="72.92"/>
    <col collapsed="false" customWidth="true" hidden="false" outlineLevel="0" max="2" min="2" style="115" width="8.17"/>
    <col collapsed="false" customWidth="true" hidden="false" outlineLevel="0" max="3" min="3" style="115" width="14.47"/>
    <col collapsed="false" customWidth="true" hidden="false" outlineLevel="0" max="4" min="4" style="115" width="15.66"/>
    <col collapsed="false" customWidth="true" hidden="false" outlineLevel="0" max="5" min="5" style="115" width="29.64"/>
    <col collapsed="false" customWidth="true" hidden="false" outlineLevel="0" max="6" min="6" style="115" width="17.71"/>
    <col collapsed="false" customWidth="true" hidden="false" outlineLevel="0" max="7" min="7" style="115" width="17.54"/>
    <col collapsed="false" customWidth="false" hidden="false" outlineLevel="0" max="14" min="8" style="115" width="9.53"/>
  </cols>
  <sheetData>
    <row r="1" s="115" customFormat="true" ht="26.25" hidden="false" customHeight="true" outlineLevel="0" collapsed="false">
      <c r="A1" s="402" t="str">
        <f aca="false">t1!A1</f>
        <v>COMPARTO SERVIZIO SANITARIO NAZIONALE</v>
      </c>
      <c r="B1" s="402"/>
      <c r="C1" s="402"/>
      <c r="D1" s="402"/>
      <c r="E1" s="402"/>
      <c r="F1" s="916"/>
      <c r="G1" s="404"/>
      <c r="H1" s="916"/>
      <c r="K1" s="403"/>
    </row>
    <row r="2" s="115" customFormat="true" ht="21" hidden="false" customHeight="true" outlineLevel="0" collapsed="false">
      <c r="B2" s="917"/>
      <c r="C2" s="917"/>
      <c r="D2" s="917"/>
      <c r="E2" s="917"/>
      <c r="F2" s="917"/>
      <c r="G2" s="917"/>
      <c r="J2" s="942"/>
      <c r="K2" s="403"/>
    </row>
    <row r="3" s="115" customFormat="true" ht="21" hidden="false" customHeight="true" outlineLevel="0" collapsed="false">
      <c r="A3" s="988" t="s">
        <v>989</v>
      </c>
      <c r="B3" s="116"/>
    </row>
    <row r="4" customFormat="false" ht="20.25" hidden="false" customHeight="true" outlineLevel="0" collapsed="false">
      <c r="A4" s="989" t="s">
        <v>990</v>
      </c>
      <c r="B4" s="990" t="n">
        <f aca="false">t12!K140+t13!P140</f>
        <v>0</v>
      </c>
      <c r="C4" s="990"/>
      <c r="D4" s="990"/>
      <c r="E4" s="990"/>
      <c r="F4" s="990"/>
      <c r="G4" s="990"/>
    </row>
    <row r="5" customFormat="false" ht="68.25" hidden="false" customHeight="true" outlineLevel="0" collapsed="false">
      <c r="A5" s="991" t="s">
        <v>991</v>
      </c>
      <c r="B5" s="992" t="s">
        <v>992</v>
      </c>
      <c r="C5" s="992" t="s">
        <v>993</v>
      </c>
      <c r="D5" s="993" t="s">
        <v>994</v>
      </c>
      <c r="E5" s="994" t="s">
        <v>995</v>
      </c>
      <c r="F5" s="994"/>
      <c r="G5" s="994"/>
    </row>
    <row r="6" customFormat="false" ht="19.5" hidden="false" customHeight="true" outlineLevel="0" collapsed="false">
      <c r="A6" s="995" t="str">
        <f aca="false">t14!A4</f>
        <v>ASSEGNI PER IL NUCLEO FAMILIARE</v>
      </c>
      <c r="B6" s="996" t="str">
        <f aca="false">t14!B4</f>
        <v>L005</v>
      </c>
      <c r="C6" s="997" t="n">
        <f aca="false">t14!C4</f>
        <v>0</v>
      </c>
      <c r="D6" s="998" t="str">
        <f aca="false">IF($B$4=0," ",(IF(C6=0," ",C6/$B$4)))</f>
        <v> </v>
      </c>
      <c r="E6" s="999" t="str">
        <f aca="false">IF($B$4=0,"TABELLE 12 -13 ASSENTI",(IF(t12!$K$140=0,"TAB. 12 ASSENTE",(IF(t13!P140=0,"TAB. 13 ASSENTE"," ")))))</f>
        <v>TABELLE 12 -13 ASSENTI</v>
      </c>
      <c r="F6" s="999"/>
      <c r="G6" s="999"/>
    </row>
    <row r="7" customFormat="false" ht="19.5" hidden="false" customHeight="true" outlineLevel="0" collapsed="false">
      <c r="A7" s="995" t="str">
        <f aca="false">t14!A5</f>
        <v>GESTIONE MENSE</v>
      </c>
      <c r="B7" s="996" t="str">
        <f aca="false">t14!B5</f>
        <v>L010</v>
      </c>
      <c r="C7" s="982" t="n">
        <f aca="false">t14!C5</f>
        <v>0</v>
      </c>
      <c r="D7" s="1000" t="str">
        <f aca="false">IF($B$4=0," ",(IF(C7=0," ",C7/$B$4)))</f>
        <v> </v>
      </c>
      <c r="E7" s="999"/>
      <c r="F7" s="999"/>
      <c r="G7" s="999"/>
    </row>
    <row r="8" customFormat="false" ht="19.5" hidden="false" customHeight="true" outlineLevel="0" collapsed="false">
      <c r="A8" s="995" t="str">
        <f aca="false">t14!A6</f>
        <v>EROGAZIONE BUONI PASTO</v>
      </c>
      <c r="B8" s="996" t="str">
        <f aca="false">t14!B6</f>
        <v>L011</v>
      </c>
      <c r="C8" s="982" t="n">
        <f aca="false">t14!C6</f>
        <v>0</v>
      </c>
      <c r="D8" s="1000" t="str">
        <f aca="false">IF($B$4=0," ",(IF(C8=0," ",C8/$B$4)))</f>
        <v> </v>
      </c>
      <c r="E8" s="999"/>
      <c r="F8" s="999"/>
      <c r="G8" s="999"/>
    </row>
    <row r="9" customFormat="false" ht="19.5" hidden="false" customHeight="true" outlineLevel="0" collapsed="false">
      <c r="A9" s="995" t="str">
        <f aca="false">t14!A7</f>
        <v>FORMAZIONE DEL PERSONALE</v>
      </c>
      <c r="B9" s="996" t="str">
        <f aca="false">t14!B7</f>
        <v>L020</v>
      </c>
      <c r="C9" s="982" t="n">
        <f aca="false">t14!C7</f>
        <v>0</v>
      </c>
      <c r="D9" s="1000" t="str">
        <f aca="false">IF($B$4=0," ",(IF(C9=0," ",C9/$B$4)))</f>
        <v> </v>
      </c>
      <c r="E9" s="999"/>
      <c r="F9" s="999"/>
      <c r="G9" s="999"/>
    </row>
    <row r="10" customFormat="false" ht="19.5" hidden="false" customHeight="true" outlineLevel="0" collapsed="false">
      <c r="A10" s="995" t="str">
        <f aca="false">t14!A8</f>
        <v>BENESSERE DEL PERSONALE</v>
      </c>
      <c r="B10" s="996" t="str">
        <f aca="false">t14!B8</f>
        <v>L090</v>
      </c>
      <c r="C10" s="982" t="n">
        <f aca="false">t14!C8</f>
        <v>0</v>
      </c>
      <c r="D10" s="1000" t="str">
        <f aca="false">IF($B$4=0," ",(IF(C10=0," ",C10/$B$4)))</f>
        <v> </v>
      </c>
      <c r="E10" s="999"/>
      <c r="F10" s="999"/>
      <c r="G10" s="999"/>
    </row>
    <row r="11" customFormat="false" ht="19.5" hidden="false" customHeight="true" outlineLevel="0" collapsed="false">
      <c r="A11" s="995" t="str">
        <f aca="false">t14!A9</f>
        <v>EQUO INDENNIZZO AL PERSONALE</v>
      </c>
      <c r="B11" s="996" t="str">
        <f aca="false">t14!B9</f>
        <v>L100</v>
      </c>
      <c r="C11" s="982" t="n">
        <f aca="false">t14!C9</f>
        <v>0</v>
      </c>
      <c r="D11" s="1001" t="str">
        <f aca="false">IF($B$4=0," ",(IF(C11=0," ",C11/$B$4)))</f>
        <v> </v>
      </c>
      <c r="E11" s="999"/>
      <c r="F11" s="999"/>
      <c r="G11" s="999"/>
    </row>
    <row r="12" customFormat="false" ht="30.75" hidden="false" customHeight="true" outlineLevel="0" collapsed="false">
      <c r="A12" s="995" t="str">
        <f aca="false">t14!A10</f>
        <v>SOMME CORRISPOSTE ALL'AGENZIA FORNITRICE DI LAVORO TEMPORANEO (INTERINALE)</v>
      </c>
      <c r="B12" s="996" t="str">
        <f aca="false">t14!B10</f>
        <v>L105</v>
      </c>
      <c r="C12" s="982" t="n">
        <f aca="false">t14!C10</f>
        <v>0</v>
      </c>
      <c r="D12" s="1002" t="str">
        <f aca="false">IF($B$4=0," ",(IF(C12=0," ",C12/$B$4)))</f>
        <v> </v>
      </c>
      <c r="E12" s="1003" t="str">
        <f aca="false">(IF(AND(C12=0,C23&gt;0),"INSERIRE SOMME SPETTANTI ALL'AGENZIA",IF(C12&gt;(C23/100*30),"ATTENZIONE VERIFICARE IMPORTO"," ")))</f>
        <v> </v>
      </c>
      <c r="F12" s="1003"/>
      <c r="G12" s="1003"/>
    </row>
    <row r="13" customFormat="false" ht="19.5" hidden="false" customHeight="true" outlineLevel="0" collapsed="false">
      <c r="A13" s="995" t="str">
        <f aca="false">t14!A11</f>
        <v>COPERTURE ASSICURATIVE</v>
      </c>
      <c r="B13" s="996" t="str">
        <f aca="false">t14!B11</f>
        <v>L107</v>
      </c>
      <c r="C13" s="982" t="n">
        <f aca="false">t14!C11</f>
        <v>0</v>
      </c>
      <c r="D13" s="998" t="str">
        <f aca="false">IF($B$4=0," ",(IF(C13=0," ",C13/$B$4)))</f>
        <v> </v>
      </c>
      <c r="E13" s="999" t="str">
        <f aca="false">IF($B$4=0,"TABELLE 12 -13 ASSENTI",(IF(t12!$K$140=0,"TAB. 12 ASSENTE",(IF(t13!$P$140=0,"TAB. 13 ASSENTE"," ")))))</f>
        <v>TABELLE 12 -13 ASSENTI</v>
      </c>
      <c r="F13" s="999" t="s">
        <v>996</v>
      </c>
      <c r="G13" s="999" t="s">
        <v>996</v>
      </c>
    </row>
    <row r="14" customFormat="false" ht="48" hidden="false" customHeight="true" outlineLevel="0" collapsed="false">
      <c r="A14" s="995" t="str">
        <f aca="false">t14!A12</f>
        <v>CONTRATTI DI COLLABORAZIONE COORDINATA E CONTINUATIVA  O CONVENZIONI</v>
      </c>
      <c r="B14" s="996" t="str">
        <f aca="false">t14!B12</f>
        <v>L108</v>
      </c>
      <c r="C14" s="982" t="n">
        <f aca="false">t14!C12</f>
        <v>0</v>
      </c>
      <c r="D14" s="1000" t="str">
        <f aca="false">IF($B$4=0," ",(IF(C14=0," ",C14/$B$4)))</f>
        <v> </v>
      </c>
      <c r="E14" s="1004" t="str">
        <f aca="false">IF(SI_I!G50=0,IF(t14!C12=0," ","MANCA IL NUMERO DEI CONTRATTI NELLA SI_I"),IF(t14!C12=0,"VERIFICARE SE INSERIRE LE SPESE"," "))</f>
        <v> </v>
      </c>
      <c r="F14" s="1004"/>
      <c r="G14" s="1005" t="str">
        <f aca="false">IF(AND(C14&gt;0,SI_I!G50&gt;0),"VALORE MEDIO UNITARIO DI SPESA =  "&amp;C14/SI_I!G50," ")</f>
        <v> </v>
      </c>
    </row>
    <row r="15" customFormat="false" ht="50.25" hidden="false" customHeight="true" outlineLevel="0" collapsed="false">
      <c r="A15" s="995" t="str">
        <f aca="false">t14!A13</f>
        <v>INCARICHI DI STUDIO/RICERCA O DI CONSULENZA </v>
      </c>
      <c r="B15" s="996" t="str">
        <f aca="false">t14!B13</f>
        <v>L109</v>
      </c>
      <c r="C15" s="982" t="n">
        <f aca="false">t14!C13</f>
        <v>0</v>
      </c>
      <c r="D15" s="1000" t="str">
        <f aca="false">IF($B$4=0," ",(IF(C15=0," ",C15/$B$4)))</f>
        <v> </v>
      </c>
      <c r="E15" s="1004" t="str">
        <f aca="false">IF(SI_I!G53=0,IF(t14!C13=0," ","MANCA IL NUMERO DEI CONTRATTI NELLA SI1"),IF(t14!C13=0,"VERIFICARE SE INSERIRE LE SPESE"," "))</f>
        <v> </v>
      </c>
      <c r="F15" s="1004"/>
      <c r="G15" s="1005" t="str">
        <f aca="false">IF(AND(C15&gt;0,SI_I!G53&gt;0),"VALORE MEDIO UNITARIO DI SPESA =  "&amp;C15/SI_I!G53," ")</f>
        <v> </v>
      </c>
    </row>
    <row r="16" customFormat="false" ht="19.5" hidden="false" customHeight="true" outlineLevel="0" collapsed="false">
      <c r="A16" s="995" t="str">
        <f aca="false">t14!A14</f>
        <v>ALTRE SPESE</v>
      </c>
      <c r="B16" s="996" t="str">
        <f aca="false">t14!B14</f>
        <v>L110</v>
      </c>
      <c r="C16" s="982" t="n">
        <f aca="false">t14!C14</f>
        <v>0</v>
      </c>
      <c r="D16" s="1000" t="str">
        <f aca="false">IF($B$4=0," ",(IF(C16=0," ",C16/$B$4)))</f>
        <v> </v>
      </c>
      <c r="E16" s="999" t="str">
        <f aca="false">IF($B$4=0,"TABELLE 12 -13 ASSENTI",(IF(t12!K140=0,"TAB. 12 ASSENTE",(IF(t13!P140=0,"TAB. 13 ASSENTE"," ")))))</f>
        <v>TABELLE 12 -13 ASSENTI</v>
      </c>
      <c r="F16" s="999" t="s">
        <v>996</v>
      </c>
      <c r="G16" s="999" t="s">
        <v>996</v>
      </c>
    </row>
    <row r="17" customFormat="false" ht="19.5" hidden="false" customHeight="true" outlineLevel="0" collapsed="false">
      <c r="A17" s="995" t="str">
        <f aca="false">t14!A15</f>
        <v>RETRIBUZIONI DEL PERSONALE A TEMPO DETERMINATO </v>
      </c>
      <c r="B17" s="996" t="str">
        <f aca="false">t14!B15</f>
        <v>P015</v>
      </c>
      <c r="C17" s="982" t="n">
        <f aca="false">t14!C15</f>
        <v>0</v>
      </c>
      <c r="D17" s="1000" t="str">
        <f aca="false">IF($B$4=0," ",(IF(C17=0," ",C17/$B$4)))</f>
        <v> </v>
      </c>
      <c r="E17" s="999" t="s">
        <v>996</v>
      </c>
      <c r="F17" s="999" t="s">
        <v>996</v>
      </c>
      <c r="G17" s="999" t="s">
        <v>996</v>
      </c>
    </row>
    <row r="18" customFormat="false" ht="19.5" hidden="false" customHeight="true" outlineLevel="0" collapsed="false">
      <c r="A18" s="995" t="str">
        <f aca="false">t14!A16</f>
        <v>RETRIBUZIONI DEL PERSONALE CON CONTRATTO DI FORMAZIONE E LAVORO</v>
      </c>
      <c r="B18" s="996" t="str">
        <f aca="false">t14!B16</f>
        <v>P016</v>
      </c>
      <c r="C18" s="982" t="n">
        <f aca="false">t14!C16</f>
        <v>0</v>
      </c>
      <c r="D18" s="1000" t="str">
        <f aca="false">IF($B$4=0," ",(IF(C18=0," ",C18/$B$4)))</f>
        <v> </v>
      </c>
      <c r="E18" s="999" t="s">
        <v>996</v>
      </c>
      <c r="F18" s="999" t="s">
        <v>996</v>
      </c>
      <c r="G18" s="999" t="s">
        <v>996</v>
      </c>
    </row>
    <row r="19" customFormat="false" ht="19.5" hidden="false" customHeight="true" outlineLevel="0" collapsed="false">
      <c r="A19" s="995" t="str">
        <f aca="false">t14!A17</f>
        <v>INDENNITA' DI MISSIONE E TRASFERIMENTO</v>
      </c>
      <c r="B19" s="996" t="str">
        <f aca="false">t14!B17</f>
        <v>P030</v>
      </c>
      <c r="C19" s="982" t="n">
        <f aca="false">t14!C17</f>
        <v>0</v>
      </c>
      <c r="D19" s="1000" t="str">
        <f aca="false">IF($B$4=0," ",(IF(C19=0," ",C19/$B$4)))</f>
        <v> </v>
      </c>
      <c r="E19" s="999" t="s">
        <v>996</v>
      </c>
      <c r="F19" s="999" t="s">
        <v>996</v>
      </c>
      <c r="G19" s="999" t="s">
        <v>996</v>
      </c>
    </row>
    <row r="20" customFormat="false" ht="30.75" hidden="false" customHeight="true" outlineLevel="0" collapsed="false">
      <c r="A20" s="995" t="str">
        <f aca="false">t14!A18</f>
        <v>CONTRIBUTI A CARICO DELL'AMMINISTRAZIONE SU COMPETENZE FISSE ED ACCESSORIE</v>
      </c>
      <c r="B20" s="996" t="str">
        <f aca="false">t14!B18</f>
        <v>P055</v>
      </c>
      <c r="C20" s="982" t="n">
        <f aca="false">t14!C18</f>
        <v>0</v>
      </c>
      <c r="D20" s="1000" t="str">
        <f aca="false">IF($B$4=0," ",(IF(C20=0," ",C20/$B$4)))</f>
        <v> </v>
      </c>
      <c r="E20" s="1006" t="str">
        <f aca="false">IF(AND(C27=0,B4=0)," ",IF(C27=0,"TABELLA 14 ASSENTE",IF(AND(B4=0,C17=0,C18=0,C24=0),"INSERIRE RETRIBUZIONI",IF(C20=0,"INSERIRE CONTRIBUTI","Incidenza sulle retribuzioni lorde= "&amp;ROUND((C20/(B4+C17+C18+C24)*100),2)&amp;"%"))))</f>
        <v> </v>
      </c>
      <c r="F20" s="1005" t="str">
        <f aca="false">IF(AND(B4=0,C27=0)," ",IF(C27=0,"VALORE INCONGRUENTE",IF(C20=0," ",IF(OR(E20&lt;0.21344,E20&gt;0.32016),"VALORE INCONGRUENTE (Inc. 4)","OK"))))</f>
        <v> </v>
      </c>
      <c r="G20" s="1005"/>
    </row>
    <row r="21" customFormat="false" ht="30.75" hidden="false" customHeight="true" outlineLevel="0" collapsed="false">
      <c r="A21" s="995" t="str">
        <f aca="false">t14!A19</f>
        <v>QUOTE ANNUE DI ACCANTONAMENTO DEL TFR O ALTRA INDENNITA' DI FINE SERVIZIO</v>
      </c>
      <c r="B21" s="996" t="str">
        <f aca="false">t14!B19</f>
        <v>P058</v>
      </c>
      <c r="C21" s="982" t="n">
        <f aca="false">t14!C19</f>
        <v>0</v>
      </c>
      <c r="D21" s="1000" t="str">
        <f aca="false">IF($B$4=0," ",(IF(C21=0," ",C21/$B$4)))</f>
        <v> </v>
      </c>
      <c r="E21" s="1007" t="str">
        <f aca="false">IF($B$4=0,"TABELLE 12 -13 ASSENTI",(IF(t12!$K$140=0,"TAB. 12 ASSENTE",(IF(t13!$P$140=0,"TAB. 13 ASSENTE"," ")))))</f>
        <v>TABELLE 12 -13 ASSENTI</v>
      </c>
      <c r="F21" s="1007" t="s">
        <v>996</v>
      </c>
      <c r="G21" s="1007" t="s">
        <v>996</v>
      </c>
    </row>
    <row r="22" customFormat="false" ht="24" hidden="false" customHeight="true" outlineLevel="0" collapsed="false">
      <c r="A22" s="995" t="str">
        <f aca="false">t14!A20</f>
        <v>IRAP</v>
      </c>
      <c r="B22" s="996" t="str">
        <f aca="false">t14!B20</f>
        <v>P061</v>
      </c>
      <c r="C22" s="982" t="n">
        <f aca="false">t14!C20</f>
        <v>0</v>
      </c>
      <c r="D22" s="1000" t="str">
        <f aca="false">IF($B$4=0," ",(IF(C22=0," ",C22/$B$4)))</f>
        <v> </v>
      </c>
      <c r="E22" s="1008" t="str">
        <f aca="false">IF(AND(B4=0,C27=0)," ",IF(C27=0,"TABELLA 14 ASSENTE",IF(AND(B4=0,C17=0,C18=0,C24=0),"INSERIRE RETRIBUZIONI",IF(C22=0,"INSERIRE SOMME IRAP","Incidenza sulle retribuzioni lorde= "&amp;ROUND((C22/(B4+C17+C18+C24)*100),2)&amp;"%"))))</f>
        <v> </v>
      </c>
      <c r="F22" s="1009" t="str">
        <f aca="false">IF(AND(B4=0,C27=0)," ",IF(C27=0,"VALORE INCONGRUENTE",IF(C22=0," ",IF(OR(E22&lt;0.0765,E22&gt;0.0935),"VALORE INCONGRUENTE (Inc.4)","OK"))))</f>
        <v> </v>
      </c>
      <c r="G22" s="1009"/>
    </row>
    <row r="23" customFormat="false" ht="18.75" hidden="false" customHeight="true" outlineLevel="0" collapsed="false">
      <c r="A23" s="995" t="str">
        <f aca="false">t14!A21</f>
        <v>ONERI PER I CONTRATTI DI LAVORO TEMPORANEO (INTERINALE)</v>
      </c>
      <c r="B23" s="996" t="str">
        <f aca="false">t14!B21</f>
        <v>P062</v>
      </c>
      <c r="C23" s="1010" t="n">
        <f aca="false">t14!C21</f>
        <v>0</v>
      </c>
      <c r="D23" s="1011" t="str">
        <f aca="false">IF($B$4=0," ",(IF(C23=0," ",C23/$B$4)))</f>
        <v> </v>
      </c>
      <c r="E23" s="999" t="str">
        <f aca="false">(IF(AND(C23=0,C12&gt;0),"INSERIRE RETRIBUZIONI PER INTERINALI"," "))</f>
        <v> </v>
      </c>
      <c r="F23" s="999"/>
      <c r="G23" s="999"/>
    </row>
    <row r="24" customFormat="false" ht="18.75" hidden="false" customHeight="true" outlineLevel="0" collapsed="false">
      <c r="A24" s="995" t="str">
        <f aca="false">t14!A22</f>
        <v>COMPENSI PER IL PERSONALE ADDETTO AI  LAVORI SOCIALMENTE UTILI</v>
      </c>
      <c r="B24" s="996" t="str">
        <f aca="false">t14!B22</f>
        <v>P065</v>
      </c>
      <c r="C24" s="982" t="n">
        <f aca="false">t14!C22</f>
        <v>0</v>
      </c>
      <c r="D24" s="1012" t="str">
        <f aca="false">IF($B$4=0," ",(IF(C24=0," ",C24/$B$4)))</f>
        <v> </v>
      </c>
      <c r="E24" s="1013" t="str">
        <f aca="false">IF($B$4=0,"TABELLE 12 -13 ASSENTI",(IF(t12!$K$140=0,"TAB. 12 ASSENTE",(IF(t13!$P$140=0,"TAB. 13 ASSENTE"," ")))))</f>
        <v>TABELLE 12 -13 ASSENTI</v>
      </c>
      <c r="F24" s="1013"/>
      <c r="G24" s="1013"/>
    </row>
    <row r="25" customFormat="false" ht="18.75" hidden="false" customHeight="true" outlineLevel="0" collapsed="false">
      <c r="A25" s="995" t="str">
        <f aca="false">t14!A23</f>
        <v>SOMME RIMBORSATE ALLE AMMINISTRAZIONI PER SPESE DI PERSONALE</v>
      </c>
      <c r="B25" s="996" t="str">
        <f aca="false">t14!B23</f>
        <v>P071</v>
      </c>
      <c r="C25" s="982" t="n">
        <f aca="false">t14!C23</f>
        <v>0</v>
      </c>
      <c r="D25" s="1011" t="str">
        <f aca="false">IF($B$4=0," ",(IF(C25=0," ",C25/$B$4)))</f>
        <v> </v>
      </c>
      <c r="E25" s="1013"/>
      <c r="F25" s="1013"/>
      <c r="G25" s="1013"/>
    </row>
    <row r="26" customFormat="false" ht="18.75" hidden="false" customHeight="true" outlineLevel="0" collapsed="false">
      <c r="A26" s="995" t="str">
        <f aca="false">t14!A24</f>
        <v>RIMBORSI RICEVUTI  DALLE AMMINISTRAZIONI PER SPESE DI PERSONALE </v>
      </c>
      <c r="B26" s="996" t="str">
        <f aca="false">t14!B24</f>
        <v>P090</v>
      </c>
      <c r="C26" s="982" t="n">
        <f aca="false">t14!C24</f>
        <v>0</v>
      </c>
      <c r="D26" s="1014" t="str">
        <f aca="false">IF($B$4=0," ",(IF(C26=0," ",C26/$B$4)))</f>
        <v> </v>
      </c>
      <c r="E26" s="1013"/>
      <c r="F26" s="1013"/>
      <c r="G26" s="1013"/>
    </row>
    <row r="27" s="1016" customFormat="true" ht="18.75" hidden="false" customHeight="true" outlineLevel="0" collapsed="false">
      <c r="A27" s="995" t="s">
        <v>794</v>
      </c>
      <c r="B27" s="996" t="s">
        <v>795</v>
      </c>
      <c r="C27" s="982" t="n">
        <f aca="false">t14!C25</f>
        <v>0</v>
      </c>
      <c r="D27" s="1015"/>
      <c r="E27" s="1015"/>
      <c r="F27" s="1015"/>
      <c r="G27" s="1015"/>
      <c r="I27" s="115"/>
      <c r="J27" s="115"/>
      <c r="K27" s="115"/>
      <c r="L27" s="115"/>
      <c r="M27" s="115"/>
      <c r="N27" s="115"/>
    </row>
    <row r="28" customFormat="false" ht="18.75" hidden="false" customHeight="true" outlineLevel="0" collapsed="false">
      <c r="A28" s="995" t="s">
        <v>796</v>
      </c>
      <c r="B28" s="996"/>
      <c r="C28" s="982" t="n">
        <f aca="false">t14!C26</f>
        <v>0</v>
      </c>
    </row>
    <row r="29" customFormat="false" ht="18.75" hidden="false" customHeight="true" outlineLevel="0" collapsed="false">
      <c r="A29" s="995" t="s">
        <v>798</v>
      </c>
      <c r="B29" s="996"/>
      <c r="C29" s="982" t="n">
        <f aca="false">t14!C27</f>
        <v>0</v>
      </c>
    </row>
    <row r="30" customFormat="false" ht="30.75" hidden="false" customHeight="true" outlineLevel="0" collapsed="false">
      <c r="A30" s="870" t="s">
        <v>997</v>
      </c>
      <c r="B30" s="1017"/>
      <c r="C30" s="1018" t="n">
        <f aca="false">t14!C28</f>
        <v>0</v>
      </c>
    </row>
  </sheetData>
  <sheetProtection sheet="true" password="ea98" objects="true" scenarios="true" formatColumns="false" selectLockedCells="true" selectUnlockedCells="true"/>
  <mergeCells count="15">
    <mergeCell ref="A1:E1"/>
    <mergeCell ref="B2:G2"/>
    <mergeCell ref="B4:G4"/>
    <mergeCell ref="E5:G5"/>
    <mergeCell ref="E6:G11"/>
    <mergeCell ref="E12:G12"/>
    <mergeCell ref="E13:G13"/>
    <mergeCell ref="E14:F14"/>
    <mergeCell ref="E15:F15"/>
    <mergeCell ref="E16:G19"/>
    <mergeCell ref="F20:G20"/>
    <mergeCell ref="E21:G21"/>
    <mergeCell ref="F22:G22"/>
    <mergeCell ref="E23:G23"/>
    <mergeCell ref="E24:G26"/>
  </mergeCells>
  <printOptions headings="false" gridLines="false" gridLinesSet="true" horizontalCentered="true" verticalCentered="tru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115" width="53.16"/>
    <col collapsed="false" customWidth="true" hidden="false" outlineLevel="0" max="2" min="2" style="116" width="10.21"/>
    <col collapsed="false" customWidth="true" hidden="false" outlineLevel="0" max="3" min="3" style="1019" width="17.37"/>
    <col collapsed="false" customWidth="true" hidden="false" outlineLevel="0" max="5" min="4" style="116" width="18.22"/>
    <col collapsed="false" customWidth="true" hidden="false" outlineLevel="0" max="6" min="6" style="932" width="16.18"/>
    <col collapsed="false" customWidth="true" hidden="false" outlineLevel="0" max="7" min="7" style="116" width="16.18"/>
    <col collapsed="false" customWidth="false" hidden="false" outlineLevel="0" max="8" min="8" style="974" width="9.53"/>
  </cols>
  <sheetData>
    <row r="1" s="115" customFormat="true" ht="43.5" hidden="false" customHeight="true" outlineLevel="0" collapsed="false">
      <c r="A1" s="402" t="str">
        <f aca="false">t1!A1</f>
        <v>COMPARTO SERVIZIO SANITARIO NAZIONALE</v>
      </c>
      <c r="B1" s="402"/>
      <c r="C1" s="402"/>
      <c r="D1" s="402"/>
      <c r="E1" s="402"/>
      <c r="F1" s="402"/>
      <c r="G1" s="402"/>
      <c r="I1" s="403"/>
      <c r="K1" s="0"/>
    </row>
    <row r="2" s="115" customFormat="true" ht="21" hidden="false" customHeight="true" outlineLevel="0" collapsed="false">
      <c r="C2" s="1020"/>
      <c r="D2" s="917"/>
      <c r="E2" s="917"/>
      <c r="F2" s="917"/>
      <c r="G2" s="917"/>
      <c r="H2" s="942"/>
      <c r="I2" s="403"/>
      <c r="K2" s="0"/>
    </row>
    <row r="3" s="115" customFormat="true" ht="21" hidden="false" customHeight="true" outlineLevel="0" collapsed="false">
      <c r="A3" s="918" t="s">
        <v>998</v>
      </c>
      <c r="B3" s="116"/>
      <c r="C3" s="1020"/>
      <c r="F3" s="927"/>
      <c r="G3" s="116"/>
    </row>
    <row r="4" customFormat="false" ht="53.25" hidden="false" customHeight="true" outlineLevel="0" collapsed="false">
      <c r="A4" s="975" t="s">
        <v>977</v>
      </c>
      <c r="B4" s="935" t="s">
        <v>915</v>
      </c>
      <c r="C4" s="1021" t="str">
        <f aca="false">"Presenti 31.12."&amp;t1!M1&amp;" (Tab T1) uomini+donne della tabella T1"</f>
        <v>Presenti 31.12.2006 (Tab T1) uomini+donne della tabella T1</v>
      </c>
      <c r="D4" s="976" t="s">
        <v>999</v>
      </c>
      <c r="E4" s="976" t="s">
        <v>1000</v>
      </c>
      <c r="F4" s="1022" t="s">
        <v>1001</v>
      </c>
      <c r="G4" s="976" t="s">
        <v>1002</v>
      </c>
    </row>
    <row r="5" s="980" customFormat="true" ht="10.5" hidden="false" customHeight="false" outlineLevel="0" collapsed="false">
      <c r="A5" s="977"/>
      <c r="B5" s="953"/>
      <c r="C5" s="1023" t="s">
        <v>921</v>
      </c>
      <c r="D5" s="978" t="s">
        <v>922</v>
      </c>
      <c r="E5" s="978" t="s">
        <v>923</v>
      </c>
      <c r="F5" s="1024" t="s">
        <v>924</v>
      </c>
      <c r="G5" s="978"/>
      <c r="H5" s="974"/>
    </row>
    <row r="6" customFormat="false" ht="12.75" hidden="false" customHeight="false" outlineLevel="0" collapsed="false">
      <c r="A6" s="939" t="str">
        <f aca="false">t1!A6</f>
        <v>direttore generale</v>
      </c>
      <c r="B6" s="891" t="str">
        <f aca="false">t1!B6</f>
        <v>0D0097</v>
      </c>
      <c r="C6" s="1025" t="n">
        <f aca="false">(t1!L6+t1!M6)</f>
        <v>0</v>
      </c>
      <c r="D6" s="982" t="n">
        <f aca="false">t5!M6+t5!N6</f>
        <v>0</v>
      </c>
      <c r="E6" s="982" t="n">
        <f aca="false">t4!BA6</f>
        <v>0</v>
      </c>
      <c r="F6" s="1026" t="n">
        <f aca="false">t12!C6</f>
        <v>0</v>
      </c>
      <c r="G6" s="984" t="str">
        <f aca="false">IF(OR(AND(NOT(C6),NOT(D6),NOT(E6),NOT(F6)),AND((OR(C6,D6,E6)),F6)),"OK","KO")</f>
        <v>OK</v>
      </c>
    </row>
    <row r="7" customFormat="false" ht="12.75" hidden="false" customHeight="false" outlineLevel="0" collapsed="false">
      <c r="A7" s="939" t="str">
        <f aca="false">t1!A7</f>
        <v>direttore sanitario</v>
      </c>
      <c r="B7" s="891" t="str">
        <f aca="false">t1!B7</f>
        <v>0D0482</v>
      </c>
      <c r="C7" s="1025" t="n">
        <f aca="false">(t1!L7+t1!M7)</f>
        <v>0</v>
      </c>
      <c r="D7" s="982" t="n">
        <f aca="false">t5!M7+t5!N7</f>
        <v>0</v>
      </c>
      <c r="E7" s="982" t="n">
        <f aca="false">t4!BA7</f>
        <v>0</v>
      </c>
      <c r="F7" s="1026" t="n">
        <f aca="false">t12!C7</f>
        <v>0</v>
      </c>
      <c r="G7" s="984" t="str">
        <f aca="false">IF(OR(AND(NOT(C7),NOT(D7),NOT(E7),NOT(F7)),AND((OR(C7,D7,E7)),F7)),"OK","KO")</f>
        <v>OK</v>
      </c>
    </row>
    <row r="8" customFormat="false" ht="12.75" hidden="false" customHeight="false" outlineLevel="0" collapsed="false">
      <c r="A8" s="939" t="str">
        <f aca="false">t1!A8</f>
        <v>direttore amministrativo</v>
      </c>
      <c r="B8" s="891" t="str">
        <f aca="false">t1!B8</f>
        <v>0D0163</v>
      </c>
      <c r="C8" s="1025" t="n">
        <f aca="false">(t1!L8+t1!M8)</f>
        <v>0</v>
      </c>
      <c r="D8" s="982" t="n">
        <f aca="false">t5!M8+t5!N8</f>
        <v>0</v>
      </c>
      <c r="E8" s="982" t="n">
        <f aca="false">t4!BA8</f>
        <v>0</v>
      </c>
      <c r="F8" s="1026" t="n">
        <f aca="false">t12!C8</f>
        <v>0</v>
      </c>
      <c r="G8" s="984" t="str">
        <f aca="false">IF(OR(AND(NOT(C8),NOT(D8),NOT(E8),NOT(F8)),AND((OR(C8,D8,E8)),F8)),"OK","KO")</f>
        <v>OK</v>
      </c>
    </row>
    <row r="9" customFormat="false" ht="12.75" hidden="false" customHeight="false" outlineLevel="0" collapsed="false">
      <c r="A9" s="939" t="str">
        <f aca="false">t1!A9</f>
        <v>direttore dei servizi sociali</v>
      </c>
      <c r="B9" s="891" t="str">
        <f aca="false">t1!B9</f>
        <v>0D0484</v>
      </c>
      <c r="C9" s="1025" t="n">
        <f aca="false">(t1!L9+t1!M9)</f>
        <v>0</v>
      </c>
      <c r="D9" s="982" t="n">
        <f aca="false">t5!M9+t5!N9</f>
        <v>0</v>
      </c>
      <c r="E9" s="982" t="n">
        <f aca="false">t4!BA9</f>
        <v>0</v>
      </c>
      <c r="F9" s="1026" t="n">
        <f aca="false">t12!C9</f>
        <v>0</v>
      </c>
      <c r="G9" s="984" t="str">
        <f aca="false">IF(OR(AND(NOT(C9),NOT(D9),NOT(E9),NOT(F9)),AND((OR(C9,D9,E9)),F9)),"OK","KO")</f>
        <v>OK</v>
      </c>
    </row>
    <row r="10" customFormat="false" ht="12.75" hidden="false" customHeight="false" outlineLevel="0" collapsed="false">
      <c r="A10" s="939" t="str">
        <f aca="false">t1!A10</f>
        <v>dir. medico con inc. struttura complessa (rapp. esclusivo)</v>
      </c>
      <c r="B10" s="891" t="str">
        <f aca="false">t1!B10</f>
        <v>SD0E33</v>
      </c>
      <c r="C10" s="1025" t="n">
        <f aca="false">(t1!L10+t1!M10)</f>
        <v>0</v>
      </c>
      <c r="D10" s="982" t="n">
        <f aca="false">t5!M10+t5!N10</f>
        <v>0</v>
      </c>
      <c r="E10" s="982" t="n">
        <f aca="false">t4!BA10</f>
        <v>0</v>
      </c>
      <c r="F10" s="1026" t="n">
        <f aca="false">t12!C10</f>
        <v>0</v>
      </c>
      <c r="G10" s="984" t="str">
        <f aca="false">IF(OR(AND(NOT(C10),NOT(D10),NOT(E10),NOT(F10)),AND((OR(C10,D10,E10)),F10)),"OK","KO")</f>
        <v>OK</v>
      </c>
    </row>
    <row r="11" customFormat="false" ht="12.75" hidden="false" customHeight="false" outlineLevel="0" collapsed="false">
      <c r="A11" s="939" t="str">
        <f aca="false">t1!A11</f>
        <v>dir. medico con inc. di struttura complessa (rapp. non escl.)</v>
      </c>
      <c r="B11" s="891" t="str">
        <f aca="false">t1!B11</f>
        <v>SD0N33</v>
      </c>
      <c r="C11" s="1025" t="n">
        <f aca="false">(t1!L11+t1!M11)</f>
        <v>0</v>
      </c>
      <c r="D11" s="982" t="n">
        <f aca="false">t5!M11+t5!N11</f>
        <v>0</v>
      </c>
      <c r="E11" s="982" t="n">
        <f aca="false">t4!BA11</f>
        <v>0</v>
      </c>
      <c r="F11" s="1026" t="n">
        <f aca="false">t12!C11</f>
        <v>0</v>
      </c>
      <c r="G11" s="984" t="str">
        <f aca="false">IF(OR(AND(NOT(C11),NOT(D11),NOT(E11),NOT(F11)),AND((OR(C11,D11,E11)),F11)),"OK","KO")</f>
        <v>OK</v>
      </c>
    </row>
    <row r="12" customFormat="false" ht="12.75" hidden="false" customHeight="false" outlineLevel="0" collapsed="false">
      <c r="A12" s="939" t="str">
        <f aca="false">t1!A12</f>
        <v>dir. medico con incarico di struttura semplice (rapp. esclusivo)</v>
      </c>
      <c r="B12" s="891" t="str">
        <f aca="false">t1!B12</f>
        <v>SD0E34</v>
      </c>
      <c r="C12" s="1025" t="n">
        <f aca="false">(t1!L12+t1!M12)</f>
        <v>0</v>
      </c>
      <c r="D12" s="982" t="n">
        <f aca="false">t5!M12+t5!N12</f>
        <v>0</v>
      </c>
      <c r="E12" s="982" t="n">
        <f aca="false">t4!BA12</f>
        <v>0</v>
      </c>
      <c r="F12" s="1026" t="n">
        <f aca="false">t12!C12</f>
        <v>0</v>
      </c>
      <c r="G12" s="984" t="str">
        <f aca="false">IF(OR(AND(NOT(C12),NOT(D12),NOT(E12),NOT(F12)),AND((OR(C12,D12,E12)),F12)),"OK","KO")</f>
        <v>OK</v>
      </c>
    </row>
    <row r="13" customFormat="false" ht="12.75" hidden="false" customHeight="false" outlineLevel="0" collapsed="false">
      <c r="A13" s="939" t="str">
        <f aca="false">t1!A13</f>
        <v>dir. medico con incarico di struttura semplice (rapp. non escl.)</v>
      </c>
      <c r="B13" s="891" t="str">
        <f aca="false">t1!B13</f>
        <v>SD0N34</v>
      </c>
      <c r="C13" s="1025" t="n">
        <f aca="false">(t1!L13+t1!M13)</f>
        <v>0</v>
      </c>
      <c r="D13" s="982" t="n">
        <f aca="false">t5!M13+t5!N13</f>
        <v>0</v>
      </c>
      <c r="E13" s="982" t="n">
        <f aca="false">t4!BA13</f>
        <v>0</v>
      </c>
      <c r="F13" s="1026" t="n">
        <f aca="false">t12!C13</f>
        <v>0</v>
      </c>
      <c r="G13" s="984" t="str">
        <f aca="false">IF(OR(AND(NOT(C13),NOT(D13),NOT(E13),NOT(F13)),AND((OR(C13,D13,E13)),F13)),"OK","KO")</f>
        <v>OK</v>
      </c>
    </row>
    <row r="14" customFormat="false" ht="12.75" hidden="false" customHeight="false" outlineLevel="0" collapsed="false">
      <c r="A14" s="939" t="str">
        <f aca="false">t1!A14</f>
        <v>dir. medici con altri incar. prof.li (rapp. esclusivo)</v>
      </c>
      <c r="B14" s="891" t="str">
        <f aca="false">t1!B14</f>
        <v>SD0035</v>
      </c>
      <c r="C14" s="1025" t="n">
        <f aca="false">(t1!L14+t1!M14)</f>
        <v>0</v>
      </c>
      <c r="D14" s="982" t="n">
        <f aca="false">t5!M14+t5!N14</f>
        <v>0</v>
      </c>
      <c r="E14" s="982" t="n">
        <f aca="false">t4!BA14</f>
        <v>0</v>
      </c>
      <c r="F14" s="1026" t="n">
        <f aca="false">t12!C14</f>
        <v>0</v>
      </c>
      <c r="G14" s="984" t="str">
        <f aca="false">IF(OR(AND(NOT(C14),NOT(D14),NOT(E14),NOT(F14)),AND((OR(C14,D14,E14)),F14)),"OK","KO")</f>
        <v>OK</v>
      </c>
    </row>
    <row r="15" customFormat="false" ht="12.75" hidden="false" customHeight="false" outlineLevel="0" collapsed="false">
      <c r="A15" s="939" t="str">
        <f aca="false">t1!A15</f>
        <v>dir. medici con altri incar. prof.li (rapp. non escl.)</v>
      </c>
      <c r="B15" s="891" t="str">
        <f aca="false">t1!B15</f>
        <v>SD0036</v>
      </c>
      <c r="C15" s="1025" t="n">
        <f aca="false">(t1!L15+t1!M15)</f>
        <v>0</v>
      </c>
      <c r="D15" s="982" t="n">
        <f aca="false">t5!M15+t5!N15</f>
        <v>0</v>
      </c>
      <c r="E15" s="982" t="n">
        <f aca="false">t4!BA15</f>
        <v>0</v>
      </c>
      <c r="F15" s="1026" t="n">
        <f aca="false">t12!C15</f>
        <v>0</v>
      </c>
      <c r="G15" s="984" t="str">
        <f aca="false">IF(OR(AND(NOT(C15),NOT(D15),NOT(E15),NOT(F15)),AND((OR(C15,D15,E15)),F15)),"OK","KO")</f>
        <v>OK</v>
      </c>
    </row>
    <row r="16" customFormat="false" ht="12.75" hidden="false" customHeight="false" outlineLevel="0" collapsed="false">
      <c r="A16" s="939" t="str">
        <f aca="false">t1!A16</f>
        <v>dir. medici a tempo determinato (b)</v>
      </c>
      <c r="B16" s="891" t="str">
        <f aca="false">t1!B16</f>
        <v>SD0597</v>
      </c>
      <c r="C16" s="1025" t="n">
        <f aca="false">(t1!L16+t1!M16)</f>
        <v>0</v>
      </c>
      <c r="D16" s="982" t="n">
        <f aca="false">t5!M16+t5!N16</f>
        <v>0</v>
      </c>
      <c r="E16" s="982" t="n">
        <f aca="false">t4!BA16</f>
        <v>0</v>
      </c>
      <c r="F16" s="1026" t="n">
        <f aca="false">t12!C16</f>
        <v>0</v>
      </c>
      <c r="G16" s="984" t="str">
        <f aca="false">IF(OR(AND(NOT(C16),NOT(D16),NOT(E16),NOT(F16)),AND((OR(C16,D16,E16)),F16)),"OK","KO")</f>
        <v>OK</v>
      </c>
    </row>
    <row r="17" customFormat="false" ht="12.75" hidden="false" customHeight="false" outlineLevel="0" collapsed="false">
      <c r="A17" s="939" t="str">
        <f aca="false">t1!A17</f>
        <v>veterinari con inc. di struttura complessa (rapp.esclusivo)</v>
      </c>
      <c r="B17" s="891" t="str">
        <f aca="false">t1!B17</f>
        <v>SD0E74</v>
      </c>
      <c r="C17" s="1025" t="n">
        <f aca="false">(t1!L17+t1!M17)</f>
        <v>0</v>
      </c>
      <c r="D17" s="982" t="n">
        <f aca="false">t5!M17+t5!N17</f>
        <v>0</v>
      </c>
      <c r="E17" s="982" t="n">
        <f aca="false">t4!BA17</f>
        <v>0</v>
      </c>
      <c r="F17" s="1026" t="n">
        <f aca="false">t12!C17</f>
        <v>0</v>
      </c>
      <c r="G17" s="984" t="str">
        <f aca="false">IF(OR(AND(NOT(C17),NOT(D17),NOT(E17),NOT(F17)),AND((OR(C17,D17,E17)),F17)),"OK","KO")</f>
        <v>OK</v>
      </c>
    </row>
    <row r="18" customFormat="false" ht="12.75" hidden="false" customHeight="false" outlineLevel="0" collapsed="false">
      <c r="A18" s="939" t="str">
        <f aca="false">t1!A18</f>
        <v>veterinari con inc. di struttura complessa (rapp. non escl.)</v>
      </c>
      <c r="B18" s="891" t="str">
        <f aca="false">t1!B18</f>
        <v>SD0N74</v>
      </c>
      <c r="C18" s="1025" t="n">
        <f aca="false">(t1!L18+t1!M18)</f>
        <v>0</v>
      </c>
      <c r="D18" s="982" t="n">
        <f aca="false">t5!M18+t5!N18</f>
        <v>0</v>
      </c>
      <c r="E18" s="982" t="n">
        <f aca="false">t4!BA18</f>
        <v>0</v>
      </c>
      <c r="F18" s="1026" t="n">
        <f aca="false">t12!C18</f>
        <v>0</v>
      </c>
      <c r="G18" s="984" t="str">
        <f aca="false">IF(OR(AND(NOT(C18),NOT(D18),NOT(E18),NOT(F18)),AND((OR(C18,D18,E18)),F18)),"OK","KO")</f>
        <v>OK</v>
      </c>
    </row>
    <row r="19" customFormat="false" ht="12.75" hidden="false" customHeight="false" outlineLevel="0" collapsed="false">
      <c r="A19" s="939" t="str">
        <f aca="false">t1!A19</f>
        <v>veterinari con inc. di struttura semplice (rapp. esclusivo)</v>
      </c>
      <c r="B19" s="891" t="str">
        <f aca="false">t1!B19</f>
        <v>SD0E73</v>
      </c>
      <c r="C19" s="1025" t="n">
        <f aca="false">(t1!L19+t1!M19)</f>
        <v>0</v>
      </c>
      <c r="D19" s="982" t="n">
        <f aca="false">t5!M19+t5!N19</f>
        <v>0</v>
      </c>
      <c r="E19" s="982" t="n">
        <f aca="false">t4!BA19</f>
        <v>0</v>
      </c>
      <c r="F19" s="1026" t="n">
        <f aca="false">t12!C19</f>
        <v>0</v>
      </c>
      <c r="G19" s="984" t="str">
        <f aca="false">IF(OR(AND(NOT(C19),NOT(D19),NOT(E19),NOT(F19)),AND((OR(C19,D19,E19)),F19)),"OK","KO")</f>
        <v>OK</v>
      </c>
    </row>
    <row r="20" customFormat="false" ht="12.75" hidden="false" customHeight="false" outlineLevel="0" collapsed="false">
      <c r="A20" s="939" t="str">
        <f aca="false">t1!A20</f>
        <v>veterinari con inc. di struttura semplice (rapp. non escl.)</v>
      </c>
      <c r="B20" s="891" t="str">
        <f aca="false">t1!B20</f>
        <v>SD0N73</v>
      </c>
      <c r="C20" s="1025" t="n">
        <f aca="false">(t1!L20+t1!M20)</f>
        <v>0</v>
      </c>
      <c r="D20" s="982" t="n">
        <f aca="false">t5!M20+t5!N20</f>
        <v>0</v>
      </c>
      <c r="E20" s="982" t="n">
        <f aca="false">t4!BA20</f>
        <v>0</v>
      </c>
      <c r="F20" s="1026" t="n">
        <f aca="false">t12!C20</f>
        <v>0</v>
      </c>
      <c r="G20" s="984" t="str">
        <f aca="false">IF(OR(AND(NOT(C20),NOT(D20),NOT(E20),NOT(F20)),AND((OR(C20,D20,E20)),F20)),"OK","KO")</f>
        <v>OK</v>
      </c>
    </row>
    <row r="21" customFormat="false" ht="12.75" hidden="false" customHeight="false" outlineLevel="0" collapsed="false">
      <c r="A21" s="939" t="str">
        <f aca="false">t1!A21</f>
        <v>veterinari con altri incar. prof.li (rapp. esclusivo)</v>
      </c>
      <c r="B21" s="891" t="str">
        <f aca="false">t1!B21</f>
        <v>SD0A73</v>
      </c>
      <c r="C21" s="1025" t="n">
        <f aca="false">(t1!L21+t1!M21)</f>
        <v>0</v>
      </c>
      <c r="D21" s="982" t="n">
        <f aca="false">t5!M21+t5!N21</f>
        <v>0</v>
      </c>
      <c r="E21" s="982" t="n">
        <f aca="false">t4!BA21</f>
        <v>0</v>
      </c>
      <c r="F21" s="1026" t="n">
        <f aca="false">t12!C21</f>
        <v>0</v>
      </c>
      <c r="G21" s="984" t="str">
        <f aca="false">IF(OR(AND(NOT(C21),NOT(D21),NOT(E21),NOT(F21)),AND((OR(C21,D21,E21)),F21)),"OK","KO")</f>
        <v>OK</v>
      </c>
    </row>
    <row r="22" customFormat="false" ht="12.75" hidden="false" customHeight="false" outlineLevel="0" collapsed="false">
      <c r="A22" s="939" t="str">
        <f aca="false">t1!A22</f>
        <v>veterinari con altri incar. prof.li (rapp. non escl.)</v>
      </c>
      <c r="B22" s="891" t="str">
        <f aca="false">t1!B22</f>
        <v>SD0072</v>
      </c>
      <c r="C22" s="1025" t="n">
        <f aca="false">(t1!L22+t1!M22)</f>
        <v>0</v>
      </c>
      <c r="D22" s="982" t="n">
        <f aca="false">t5!M22+t5!N22</f>
        <v>0</v>
      </c>
      <c r="E22" s="982" t="n">
        <f aca="false">t4!BA22</f>
        <v>0</v>
      </c>
      <c r="F22" s="1026" t="n">
        <f aca="false">t12!C22</f>
        <v>0</v>
      </c>
      <c r="G22" s="984" t="str">
        <f aca="false">IF(OR(AND(NOT(C22),NOT(D22),NOT(E22),NOT(F22)),AND((OR(C22,D22,E22)),F22)),"OK","KO")</f>
        <v>OK</v>
      </c>
    </row>
    <row r="23" customFormat="false" ht="12.75" hidden="false" customHeight="false" outlineLevel="0" collapsed="false">
      <c r="A23" s="939" t="str">
        <f aca="false">t1!A23</f>
        <v>veterinari a tempo determinato (b)</v>
      </c>
      <c r="B23" s="891" t="str">
        <f aca="false">t1!B23</f>
        <v>SD0598</v>
      </c>
      <c r="C23" s="1025" t="n">
        <f aca="false">(t1!L23+t1!M23)</f>
        <v>0</v>
      </c>
      <c r="D23" s="982" t="n">
        <f aca="false">t5!M23+t5!N23</f>
        <v>0</v>
      </c>
      <c r="E23" s="982" t="n">
        <f aca="false">t4!BA23</f>
        <v>0</v>
      </c>
      <c r="F23" s="1026" t="n">
        <f aca="false">t12!C23</f>
        <v>0</v>
      </c>
      <c r="G23" s="984" t="str">
        <f aca="false">IF(OR(AND(NOT(C23),NOT(D23),NOT(E23),NOT(F23)),AND((OR(C23,D23,E23)),F23)),"OK","KO")</f>
        <v>OK</v>
      </c>
    </row>
    <row r="24" customFormat="false" ht="12.75" hidden="false" customHeight="false" outlineLevel="0" collapsed="false">
      <c r="A24" s="939" t="str">
        <f aca="false">t1!A24</f>
        <v>odontoiatri con inc. di struttura complessa (rapp. Escl.)</v>
      </c>
      <c r="B24" s="891" t="str">
        <f aca="false">t1!B24</f>
        <v>SD0E49</v>
      </c>
      <c r="C24" s="1025" t="n">
        <f aca="false">(t1!L24+t1!M24)</f>
        <v>0</v>
      </c>
      <c r="D24" s="982" t="n">
        <f aca="false">t5!M24+t5!N24</f>
        <v>0</v>
      </c>
      <c r="E24" s="982" t="n">
        <f aca="false">t4!BA24</f>
        <v>0</v>
      </c>
      <c r="F24" s="1026" t="n">
        <f aca="false">t12!C24</f>
        <v>0</v>
      </c>
      <c r="G24" s="984" t="str">
        <f aca="false">IF(OR(AND(NOT(C24),NOT(D24),NOT(E24),NOT(F24)),AND((OR(C24,D24,E24)),F24)),"OK","KO")</f>
        <v>OK</v>
      </c>
    </row>
    <row r="25" customFormat="false" ht="12.75" hidden="false" customHeight="false" outlineLevel="0" collapsed="false">
      <c r="A25" s="939" t="str">
        <f aca="false">t1!A25</f>
        <v>odontoiatri con inc. di struttura complessa (rapp. non escl.)</v>
      </c>
      <c r="B25" s="891" t="str">
        <f aca="false">t1!B25</f>
        <v>SD0N49</v>
      </c>
      <c r="C25" s="1025" t="n">
        <f aca="false">(t1!L25+t1!M25)</f>
        <v>0</v>
      </c>
      <c r="D25" s="982" t="n">
        <f aca="false">t5!M25+t5!N25</f>
        <v>0</v>
      </c>
      <c r="E25" s="982" t="n">
        <f aca="false">t4!BA25</f>
        <v>0</v>
      </c>
      <c r="F25" s="1026" t="n">
        <f aca="false">t12!C25</f>
        <v>0</v>
      </c>
      <c r="G25" s="984" t="str">
        <f aca="false">IF(OR(AND(NOT(C25),NOT(D25),NOT(E25),NOT(F25)),AND((OR(C25,D25,E25)),F25)),"OK","KO")</f>
        <v>OK</v>
      </c>
    </row>
    <row r="26" customFormat="false" ht="12.75" hidden="false" customHeight="false" outlineLevel="0" collapsed="false">
      <c r="A26" s="939" t="str">
        <f aca="false">t1!A26</f>
        <v>odontoiatri con inc. di struttura semplice (rapp. esclusivo)</v>
      </c>
      <c r="B26" s="891" t="str">
        <f aca="false">t1!B26</f>
        <v>SD0E48</v>
      </c>
      <c r="C26" s="1025" t="n">
        <f aca="false">(t1!L26+t1!M26)</f>
        <v>0</v>
      </c>
      <c r="D26" s="982" t="n">
        <f aca="false">t5!M26+t5!N26</f>
        <v>0</v>
      </c>
      <c r="E26" s="982" t="n">
        <f aca="false">t4!BA26</f>
        <v>0</v>
      </c>
      <c r="F26" s="1026" t="n">
        <f aca="false">t12!C26</f>
        <v>0</v>
      </c>
      <c r="G26" s="984" t="str">
        <f aca="false">IF(OR(AND(NOT(C26),NOT(D26),NOT(E26),NOT(F26)),AND((OR(C26,D26,E26)),F26)),"OK","KO")</f>
        <v>OK</v>
      </c>
    </row>
    <row r="27" customFormat="false" ht="12.75" hidden="false" customHeight="false" outlineLevel="0" collapsed="false">
      <c r="A27" s="939" t="str">
        <f aca="false">t1!A27</f>
        <v>odontoiatri con inc. di struttura semplice (rapp. non escl.)</v>
      </c>
      <c r="B27" s="891" t="str">
        <f aca="false">t1!B27</f>
        <v>SD0N48</v>
      </c>
      <c r="C27" s="1025" t="n">
        <f aca="false">(t1!L27+t1!M27)</f>
        <v>0</v>
      </c>
      <c r="D27" s="982" t="n">
        <f aca="false">t5!M27+t5!N27</f>
        <v>0</v>
      </c>
      <c r="E27" s="982" t="n">
        <f aca="false">t4!BA27</f>
        <v>0</v>
      </c>
      <c r="F27" s="1026" t="n">
        <f aca="false">t12!C27</f>
        <v>0</v>
      </c>
      <c r="G27" s="984" t="str">
        <f aca="false">IF(OR(AND(NOT(C27),NOT(D27),NOT(E27),NOT(F27)),AND((OR(C27,D27,E27)),F27)),"OK","KO")</f>
        <v>OK</v>
      </c>
    </row>
    <row r="28" customFormat="false" ht="12.75" hidden="false" customHeight="false" outlineLevel="0" collapsed="false">
      <c r="A28" s="939" t="str">
        <f aca="false">t1!A28</f>
        <v>odontoiatri con altri incar. prof.li (rapp. esclusivo)</v>
      </c>
      <c r="B28" s="891" t="str">
        <f aca="false">t1!B28</f>
        <v>SD0A48</v>
      </c>
      <c r="C28" s="1025" t="n">
        <f aca="false">(t1!L28+t1!M28)</f>
        <v>0</v>
      </c>
      <c r="D28" s="982" t="n">
        <f aca="false">t5!M28+t5!N28</f>
        <v>0</v>
      </c>
      <c r="E28" s="982" t="n">
        <f aca="false">t4!BA28</f>
        <v>0</v>
      </c>
      <c r="F28" s="1026" t="n">
        <f aca="false">t12!C28</f>
        <v>0</v>
      </c>
      <c r="G28" s="984" t="str">
        <f aca="false">IF(OR(AND(NOT(C28),NOT(D28),NOT(E28),NOT(F28)),AND((OR(C28,D28,E28)),F28)),"OK","KO")</f>
        <v>OK</v>
      </c>
    </row>
    <row r="29" customFormat="false" ht="12.75" hidden="false" customHeight="false" outlineLevel="0" collapsed="false">
      <c r="A29" s="939" t="str">
        <f aca="false">t1!A29</f>
        <v>odontoiatri con altri incar. prof.li (rapp. non escl.)</v>
      </c>
      <c r="B29" s="891" t="str">
        <f aca="false">t1!B29</f>
        <v>SD0047</v>
      </c>
      <c r="C29" s="1025" t="n">
        <f aca="false">(t1!L29+t1!M29)</f>
        <v>0</v>
      </c>
      <c r="D29" s="982" t="n">
        <f aca="false">t5!M29+t5!N29</f>
        <v>0</v>
      </c>
      <c r="E29" s="982" t="n">
        <f aca="false">t4!BA29</f>
        <v>0</v>
      </c>
      <c r="F29" s="1026" t="n">
        <f aca="false">t12!C29</f>
        <v>0</v>
      </c>
      <c r="G29" s="984" t="str">
        <f aca="false">IF(OR(AND(NOT(C29),NOT(D29),NOT(E29),NOT(F29)),AND((OR(C29,D29,E29)),F29)),"OK","KO")</f>
        <v>OK</v>
      </c>
    </row>
    <row r="30" customFormat="false" ht="12.75" hidden="false" customHeight="false" outlineLevel="0" collapsed="false">
      <c r="A30" s="939" t="str">
        <f aca="false">t1!A30</f>
        <v>odontoiatri a tempo determinato (b)</v>
      </c>
      <c r="B30" s="891" t="str">
        <f aca="false">t1!B30</f>
        <v>SD0599</v>
      </c>
      <c r="C30" s="1025" t="n">
        <f aca="false">(t1!L30+t1!M30)</f>
        <v>0</v>
      </c>
      <c r="D30" s="982" t="n">
        <f aca="false">t5!M30+t5!N30</f>
        <v>0</v>
      </c>
      <c r="E30" s="982" t="n">
        <f aca="false">t4!BA30</f>
        <v>0</v>
      </c>
      <c r="F30" s="1026" t="n">
        <f aca="false">t12!C30</f>
        <v>0</v>
      </c>
      <c r="G30" s="984" t="str">
        <f aca="false">IF(OR(AND(NOT(C30),NOT(D30),NOT(E30),NOT(F30)),AND((OR(C30,D30,E30)),F30)),"OK","KO")</f>
        <v>OK</v>
      </c>
    </row>
    <row r="31" customFormat="false" ht="12.75" hidden="false" customHeight="false" outlineLevel="0" collapsed="false">
      <c r="A31" s="939" t="str">
        <f aca="false">t1!A31</f>
        <v>farmacisti con incarico di struttura complessa (rapp. esclusivo)</v>
      </c>
      <c r="B31" s="891" t="str">
        <f aca="false">t1!B31</f>
        <v>SD0E39</v>
      </c>
      <c r="C31" s="1025" t="n">
        <f aca="false">(t1!L31+t1!M31)</f>
        <v>0</v>
      </c>
      <c r="D31" s="982" t="n">
        <f aca="false">t5!M31+t5!N31</f>
        <v>0</v>
      </c>
      <c r="E31" s="982" t="n">
        <f aca="false">t4!BA31</f>
        <v>0</v>
      </c>
      <c r="F31" s="1026" t="n">
        <f aca="false">t12!C31</f>
        <v>0</v>
      </c>
      <c r="G31" s="984" t="str">
        <f aca="false">IF(OR(AND(NOT(C31),NOT(D31),NOT(E31),NOT(F31)),AND((OR(C31,D31,E31)),F31)),"OK","KO")</f>
        <v>OK</v>
      </c>
    </row>
    <row r="32" customFormat="false" ht="12.75" hidden="false" customHeight="false" outlineLevel="0" collapsed="false">
      <c r="A32" s="939" t="str">
        <f aca="false">t1!A32</f>
        <v>farmacisti con incarico di struttura complessa (rapp. non escl.)</v>
      </c>
      <c r="B32" s="891" t="str">
        <f aca="false">t1!B32</f>
        <v>SD0N39</v>
      </c>
      <c r="C32" s="1025" t="n">
        <f aca="false">(t1!L32+t1!M32)</f>
        <v>0</v>
      </c>
      <c r="D32" s="982" t="n">
        <f aca="false">t5!M32+t5!N32</f>
        <v>0</v>
      </c>
      <c r="E32" s="982" t="n">
        <f aca="false">t4!BA32</f>
        <v>0</v>
      </c>
      <c r="F32" s="1026" t="n">
        <f aca="false">t12!C32</f>
        <v>0</v>
      </c>
      <c r="G32" s="984" t="str">
        <f aca="false">IF(OR(AND(NOT(C32),NOT(D32),NOT(E32),NOT(F32)),AND((OR(C32,D32,E32)),F32)),"OK","KO")</f>
        <v>OK</v>
      </c>
    </row>
    <row r="33" customFormat="false" ht="12.75" hidden="false" customHeight="false" outlineLevel="0" collapsed="false">
      <c r="A33" s="939" t="str">
        <f aca="false">t1!A33</f>
        <v>farmacisti con incarico di struttura semplice (rapp. esclusivo)</v>
      </c>
      <c r="B33" s="891" t="str">
        <f aca="false">t1!B33</f>
        <v>SD0E38</v>
      </c>
      <c r="C33" s="1025" t="n">
        <f aca="false">(t1!L33+t1!M33)</f>
        <v>0</v>
      </c>
      <c r="D33" s="982" t="n">
        <f aca="false">t5!M33+t5!N33</f>
        <v>0</v>
      </c>
      <c r="E33" s="982" t="n">
        <f aca="false">t4!BA33</f>
        <v>0</v>
      </c>
      <c r="F33" s="1026" t="n">
        <f aca="false">t12!C33</f>
        <v>0</v>
      </c>
      <c r="G33" s="984" t="str">
        <f aca="false">IF(OR(AND(NOT(C33),NOT(D33),NOT(E33),NOT(F33)),AND((OR(C33,D33,E33)),F33)),"OK","KO")</f>
        <v>OK</v>
      </c>
    </row>
    <row r="34" customFormat="false" ht="12.75" hidden="false" customHeight="false" outlineLevel="0" collapsed="false">
      <c r="A34" s="939" t="str">
        <f aca="false">t1!A34</f>
        <v>farmacisti con incarico di struttura semplice (rapp. non escl.)</v>
      </c>
      <c r="B34" s="891" t="str">
        <f aca="false">t1!B34</f>
        <v>SD0N38</v>
      </c>
      <c r="C34" s="1025" t="n">
        <f aca="false">(t1!L34+t1!M34)</f>
        <v>0</v>
      </c>
      <c r="D34" s="982" t="n">
        <f aca="false">t5!M34+t5!N34</f>
        <v>0</v>
      </c>
      <c r="E34" s="982" t="n">
        <f aca="false">t4!BA34</f>
        <v>0</v>
      </c>
      <c r="F34" s="1026" t="n">
        <f aca="false">t12!C34</f>
        <v>0</v>
      </c>
      <c r="G34" s="984" t="str">
        <f aca="false">IF(OR(AND(NOT(C34),NOT(D34),NOT(E34),NOT(F34)),AND((OR(C34,D34,E34)),F34)),"OK","KO")</f>
        <v>OK</v>
      </c>
    </row>
    <row r="35" customFormat="false" ht="12.75" hidden="false" customHeight="false" outlineLevel="0" collapsed="false">
      <c r="A35" s="939" t="str">
        <f aca="false">t1!A35</f>
        <v>farmacisti con altri incar. prof.li (rapp. esclusivo)</v>
      </c>
      <c r="B35" s="891" t="str">
        <f aca="false">t1!B35</f>
        <v>SD0A38</v>
      </c>
      <c r="C35" s="1025" t="n">
        <f aca="false">(t1!L35+t1!M35)</f>
        <v>0</v>
      </c>
      <c r="D35" s="982" t="n">
        <f aca="false">t5!M35+t5!N35</f>
        <v>0</v>
      </c>
      <c r="E35" s="982" t="n">
        <f aca="false">t4!BA35</f>
        <v>0</v>
      </c>
      <c r="F35" s="1026" t="n">
        <f aca="false">t12!C35</f>
        <v>0</v>
      </c>
      <c r="G35" s="984" t="str">
        <f aca="false">IF(OR(AND(NOT(C35),NOT(D35),NOT(E35),NOT(F35)),AND((OR(C35,D35,E35)),F35)),"OK","KO")</f>
        <v>OK</v>
      </c>
    </row>
    <row r="36" customFormat="false" ht="12.75" hidden="false" customHeight="false" outlineLevel="0" collapsed="false">
      <c r="A36" s="939" t="str">
        <f aca="false">t1!A36</f>
        <v>farmacisti con altri incar. prof.li (rapp. non escl.)</v>
      </c>
      <c r="B36" s="891" t="str">
        <f aca="false">t1!B36</f>
        <v>SD0037</v>
      </c>
      <c r="C36" s="1025" t="n">
        <f aca="false">(t1!L36+t1!M36)</f>
        <v>0</v>
      </c>
      <c r="D36" s="982" t="n">
        <f aca="false">t5!M36+t5!N36</f>
        <v>0</v>
      </c>
      <c r="E36" s="982" t="n">
        <f aca="false">t4!BA36</f>
        <v>0</v>
      </c>
      <c r="F36" s="1026" t="n">
        <f aca="false">t12!C36</f>
        <v>0</v>
      </c>
      <c r="G36" s="984" t="str">
        <f aca="false">IF(OR(AND(NOT(C36),NOT(D36),NOT(E36),NOT(F36)),AND((OR(C36,D36,E36)),F36)),"OK","KO")</f>
        <v>OK</v>
      </c>
    </row>
    <row r="37" customFormat="false" ht="12.75" hidden="false" customHeight="false" outlineLevel="0" collapsed="false">
      <c r="A37" s="939" t="str">
        <f aca="false">t1!A37</f>
        <v>farmacisti a tempo determinato (b)</v>
      </c>
      <c r="B37" s="891" t="str">
        <f aca="false">t1!B37</f>
        <v>SD0600</v>
      </c>
      <c r="C37" s="1025" t="n">
        <f aca="false">(t1!L37+t1!M37)</f>
        <v>0</v>
      </c>
      <c r="D37" s="982" t="n">
        <f aca="false">t5!M37+t5!N37</f>
        <v>0</v>
      </c>
      <c r="E37" s="982" t="n">
        <f aca="false">t4!BA37</f>
        <v>0</v>
      </c>
      <c r="F37" s="1026" t="n">
        <f aca="false">t12!C37</f>
        <v>0</v>
      </c>
      <c r="G37" s="984" t="str">
        <f aca="false">IF(OR(AND(NOT(C37),NOT(D37),NOT(E37),NOT(F37)),AND((OR(C37,D37,E37)),F37)),"OK","KO")</f>
        <v>OK</v>
      </c>
    </row>
    <row r="38" customFormat="false" ht="12.75" hidden="false" customHeight="false" outlineLevel="0" collapsed="false">
      <c r="A38" s="939" t="str">
        <f aca="false">t1!A38</f>
        <v>biologi con incarico di struttura complessa (rapp. esclusivo)</v>
      </c>
      <c r="B38" s="891" t="str">
        <f aca="false">t1!B38</f>
        <v>SD0E13</v>
      </c>
      <c r="C38" s="1025" t="n">
        <f aca="false">(t1!L38+t1!M38)</f>
        <v>0</v>
      </c>
      <c r="D38" s="982" t="n">
        <f aca="false">t5!M38+t5!N38</f>
        <v>0</v>
      </c>
      <c r="E38" s="982" t="n">
        <f aca="false">t4!BA38</f>
        <v>0</v>
      </c>
      <c r="F38" s="1026" t="n">
        <f aca="false">t12!C38</f>
        <v>0</v>
      </c>
      <c r="G38" s="984" t="str">
        <f aca="false">IF(OR(AND(NOT(C38),NOT(D38),NOT(E38),NOT(F38)),AND((OR(C38,D38,E38)),F38)),"OK","KO")</f>
        <v>OK</v>
      </c>
    </row>
    <row r="39" customFormat="false" ht="12.75" hidden="false" customHeight="false" outlineLevel="0" collapsed="false">
      <c r="A39" s="939" t="str">
        <f aca="false">t1!A39</f>
        <v>biologi con incarico di struttura complessa (rapp. non escl.)</v>
      </c>
      <c r="B39" s="891" t="str">
        <f aca="false">t1!B39</f>
        <v>SD0N13</v>
      </c>
      <c r="C39" s="1025" t="n">
        <f aca="false">(t1!L39+t1!M39)</f>
        <v>0</v>
      </c>
      <c r="D39" s="982" t="n">
        <f aca="false">t5!M39+t5!N39</f>
        <v>0</v>
      </c>
      <c r="E39" s="982" t="n">
        <f aca="false">t4!BA39</f>
        <v>0</v>
      </c>
      <c r="F39" s="1026" t="n">
        <f aca="false">t12!C39</f>
        <v>0</v>
      </c>
      <c r="G39" s="984" t="str">
        <f aca="false">IF(OR(AND(NOT(C39),NOT(D39),NOT(E39),NOT(F39)),AND((OR(C39,D39,E39)),F39)),"OK","KO")</f>
        <v>OK</v>
      </c>
    </row>
    <row r="40" customFormat="false" ht="12.75" hidden="false" customHeight="false" outlineLevel="0" collapsed="false">
      <c r="A40" s="939" t="str">
        <f aca="false">t1!A40</f>
        <v>biologi con incarico di struttura semplice (rapp. esclusivo)</v>
      </c>
      <c r="B40" s="891" t="str">
        <f aca="false">t1!B40</f>
        <v>SD0E12</v>
      </c>
      <c r="C40" s="1025" t="n">
        <f aca="false">(t1!L40+t1!M40)</f>
        <v>0</v>
      </c>
      <c r="D40" s="982" t="n">
        <f aca="false">t5!M40+t5!N40</f>
        <v>0</v>
      </c>
      <c r="E40" s="982" t="n">
        <f aca="false">t4!BA40</f>
        <v>0</v>
      </c>
      <c r="F40" s="1026" t="n">
        <f aca="false">t12!C40</f>
        <v>0</v>
      </c>
      <c r="G40" s="984" t="str">
        <f aca="false">IF(OR(AND(NOT(C40),NOT(D40),NOT(E40),NOT(F40)),AND((OR(C40,D40,E40)),F40)),"OK","KO")</f>
        <v>OK</v>
      </c>
    </row>
    <row r="41" customFormat="false" ht="12.75" hidden="false" customHeight="false" outlineLevel="0" collapsed="false">
      <c r="A41" s="939" t="str">
        <f aca="false">t1!A41</f>
        <v>biologi con incarico di struttura semplice (rapp. non escl.)</v>
      </c>
      <c r="B41" s="891" t="str">
        <f aca="false">t1!B41</f>
        <v>SD0N12</v>
      </c>
      <c r="C41" s="1025" t="n">
        <f aca="false">(t1!L41+t1!M41)</f>
        <v>0</v>
      </c>
      <c r="D41" s="982" t="n">
        <f aca="false">t5!M41+t5!N41</f>
        <v>0</v>
      </c>
      <c r="E41" s="982" t="n">
        <f aca="false">t4!BA41</f>
        <v>0</v>
      </c>
      <c r="F41" s="1026" t="n">
        <f aca="false">t12!C41</f>
        <v>0</v>
      </c>
      <c r="G41" s="984" t="str">
        <f aca="false">IF(OR(AND(NOT(C41),NOT(D41),NOT(E41),NOT(F41)),AND((OR(C41,D41,E41)),F41)),"OK","KO")</f>
        <v>OK</v>
      </c>
    </row>
    <row r="42" customFormat="false" ht="12.75" hidden="false" customHeight="false" outlineLevel="0" collapsed="false">
      <c r="A42" s="939" t="str">
        <f aca="false">t1!A42</f>
        <v>biologi con altri incar. prof.li (rapp. esclusivo)</v>
      </c>
      <c r="B42" s="891" t="str">
        <f aca="false">t1!B42</f>
        <v>SD0A12</v>
      </c>
      <c r="C42" s="1025" t="n">
        <f aca="false">(t1!L42+t1!M42)</f>
        <v>0</v>
      </c>
      <c r="D42" s="982" t="n">
        <f aca="false">t5!M42+t5!N42</f>
        <v>0</v>
      </c>
      <c r="E42" s="982" t="n">
        <f aca="false">t4!BA42</f>
        <v>0</v>
      </c>
      <c r="F42" s="1026" t="n">
        <f aca="false">t12!C42</f>
        <v>0</v>
      </c>
      <c r="G42" s="984" t="str">
        <f aca="false">IF(OR(AND(NOT(C42),NOT(D42),NOT(E42),NOT(F42)),AND((OR(C42,D42,E42)),F42)),"OK","KO")</f>
        <v>OK</v>
      </c>
    </row>
    <row r="43" customFormat="false" ht="12.75" hidden="false" customHeight="false" outlineLevel="0" collapsed="false">
      <c r="A43" s="939" t="str">
        <f aca="false">t1!A43</f>
        <v>biologi con altri incar. prof.li (rapp. non escl.)</v>
      </c>
      <c r="B43" s="891" t="str">
        <f aca="false">t1!B43</f>
        <v>SD0011</v>
      </c>
      <c r="C43" s="1025" t="n">
        <f aca="false">(t1!L43+t1!M43)</f>
        <v>0</v>
      </c>
      <c r="D43" s="982" t="n">
        <f aca="false">t5!M43+t5!N43</f>
        <v>0</v>
      </c>
      <c r="E43" s="982" t="n">
        <f aca="false">t4!BA43</f>
        <v>0</v>
      </c>
      <c r="F43" s="1026" t="n">
        <f aca="false">t12!C43</f>
        <v>0</v>
      </c>
      <c r="G43" s="984" t="str">
        <f aca="false">IF(OR(AND(NOT(C43),NOT(D43),NOT(E43),NOT(F43)),AND((OR(C43,D43,E43)),F43)),"OK","KO")</f>
        <v>OK</v>
      </c>
    </row>
    <row r="44" customFormat="false" ht="12.75" hidden="false" customHeight="false" outlineLevel="0" collapsed="false">
      <c r="A44" s="939" t="str">
        <f aca="false">t1!A44</f>
        <v>biologi a tempo determinato (b)</v>
      </c>
      <c r="B44" s="891" t="str">
        <f aca="false">t1!B44</f>
        <v>SD0601</v>
      </c>
      <c r="C44" s="1025" t="n">
        <f aca="false">(t1!L44+t1!M44)</f>
        <v>0</v>
      </c>
      <c r="D44" s="982" t="n">
        <f aca="false">t5!M44+t5!N44</f>
        <v>0</v>
      </c>
      <c r="E44" s="982" t="n">
        <f aca="false">t4!BA44</f>
        <v>0</v>
      </c>
      <c r="F44" s="1026" t="n">
        <f aca="false">t12!C44</f>
        <v>0</v>
      </c>
      <c r="G44" s="984" t="str">
        <f aca="false">IF(OR(AND(NOT(C44),NOT(D44),NOT(E44),NOT(F44)),AND((OR(C44,D44,E44)),F44)),"OK","KO")</f>
        <v>OK</v>
      </c>
    </row>
    <row r="45" customFormat="false" ht="12.75" hidden="false" customHeight="false" outlineLevel="0" collapsed="false">
      <c r="A45" s="939" t="str">
        <f aca="false">t1!A45</f>
        <v>chimici con incarico di struttura complessa (rapp. esclusivo)</v>
      </c>
      <c r="B45" s="891" t="str">
        <f aca="false">t1!B45</f>
        <v>SD0E16</v>
      </c>
      <c r="C45" s="1025" t="n">
        <f aca="false">(t1!L45+t1!M45)</f>
        <v>0</v>
      </c>
      <c r="D45" s="982" t="n">
        <f aca="false">t5!M45+t5!N45</f>
        <v>0</v>
      </c>
      <c r="E45" s="982" t="n">
        <f aca="false">t4!BA45</f>
        <v>0</v>
      </c>
      <c r="F45" s="1026" t="n">
        <f aca="false">t12!C45</f>
        <v>0</v>
      </c>
      <c r="G45" s="984" t="str">
        <f aca="false">IF(OR(AND(NOT(C45),NOT(D45),NOT(E45),NOT(F45)),AND((OR(C45,D45,E45)),F45)),"OK","KO")</f>
        <v>OK</v>
      </c>
    </row>
    <row r="46" customFormat="false" ht="12.75" hidden="false" customHeight="false" outlineLevel="0" collapsed="false">
      <c r="A46" s="939" t="str">
        <f aca="false">t1!A46</f>
        <v>chimici con incarico di struttura complessa (rapp.non escl.)</v>
      </c>
      <c r="B46" s="891" t="str">
        <f aca="false">t1!B46</f>
        <v>SD0N16</v>
      </c>
      <c r="C46" s="1025" t="n">
        <f aca="false">(t1!L46+t1!M46)</f>
        <v>0</v>
      </c>
      <c r="D46" s="982" t="n">
        <f aca="false">t5!M46+t5!N46</f>
        <v>0</v>
      </c>
      <c r="E46" s="982" t="n">
        <f aca="false">t4!BA46</f>
        <v>0</v>
      </c>
      <c r="F46" s="1026" t="n">
        <f aca="false">t12!C46</f>
        <v>0</v>
      </c>
      <c r="G46" s="984" t="str">
        <f aca="false">IF(OR(AND(NOT(C46),NOT(D46),NOT(E46),NOT(F46)),AND((OR(C46,D46,E46)),F46)),"OK","KO")</f>
        <v>OK</v>
      </c>
    </row>
    <row r="47" customFormat="false" ht="12.75" hidden="false" customHeight="false" outlineLevel="0" collapsed="false">
      <c r="A47" s="939" t="str">
        <f aca="false">t1!A47</f>
        <v>chimici con incarico di struttura semplice (rapp. esclusivo)</v>
      </c>
      <c r="B47" s="891" t="str">
        <f aca="false">t1!B47</f>
        <v>SD0E15</v>
      </c>
      <c r="C47" s="1025" t="n">
        <f aca="false">(t1!L47+t1!M47)</f>
        <v>0</v>
      </c>
      <c r="D47" s="982" t="n">
        <f aca="false">t5!M47+t5!N47</f>
        <v>0</v>
      </c>
      <c r="E47" s="982" t="n">
        <f aca="false">t4!BA47</f>
        <v>0</v>
      </c>
      <c r="F47" s="1026" t="n">
        <f aca="false">t12!C47</f>
        <v>0</v>
      </c>
      <c r="G47" s="984" t="str">
        <f aca="false">IF(OR(AND(NOT(C47),NOT(D47),NOT(E47),NOT(F47)),AND((OR(C47,D47,E47)),F47)),"OK","KO")</f>
        <v>OK</v>
      </c>
    </row>
    <row r="48" customFormat="false" ht="12.75" hidden="false" customHeight="false" outlineLevel="0" collapsed="false">
      <c r="A48" s="939" t="str">
        <f aca="false">t1!A48</f>
        <v>chimici con incarico di struttura semplice (rapp. non escl.)</v>
      </c>
      <c r="B48" s="891" t="str">
        <f aca="false">t1!B48</f>
        <v>SD0N15</v>
      </c>
      <c r="C48" s="1025" t="n">
        <f aca="false">(t1!L48+t1!M48)</f>
        <v>0</v>
      </c>
      <c r="D48" s="982" t="n">
        <f aca="false">t5!M48+t5!N48</f>
        <v>0</v>
      </c>
      <c r="E48" s="982" t="n">
        <f aca="false">t4!BA48</f>
        <v>0</v>
      </c>
      <c r="F48" s="1026" t="n">
        <f aca="false">t12!C48</f>
        <v>0</v>
      </c>
      <c r="G48" s="984" t="str">
        <f aca="false">IF(OR(AND(NOT(C48),NOT(D48),NOT(E48),NOT(F48)),AND((OR(C48,D48,E48)),F48)),"OK","KO")</f>
        <v>OK</v>
      </c>
    </row>
    <row r="49" customFormat="false" ht="12.75" hidden="false" customHeight="false" outlineLevel="0" collapsed="false">
      <c r="A49" s="939" t="str">
        <f aca="false">t1!A49</f>
        <v>chimici con altri incar. prof.li (rapp. esclusivo)</v>
      </c>
      <c r="B49" s="891" t="str">
        <f aca="false">t1!B49</f>
        <v>SD0A15</v>
      </c>
      <c r="C49" s="1025" t="n">
        <f aca="false">(t1!L49+t1!M49)</f>
        <v>0</v>
      </c>
      <c r="D49" s="982" t="n">
        <f aca="false">t5!M49+t5!N49</f>
        <v>0</v>
      </c>
      <c r="E49" s="982" t="n">
        <f aca="false">t4!BA49</f>
        <v>0</v>
      </c>
      <c r="F49" s="1026" t="n">
        <f aca="false">t12!C49</f>
        <v>0</v>
      </c>
      <c r="G49" s="984" t="str">
        <f aca="false">IF(OR(AND(NOT(C49),NOT(D49),NOT(E49),NOT(F49)),AND((OR(C49,D49,E49)),F49)),"OK","KO")</f>
        <v>OK</v>
      </c>
    </row>
    <row r="50" customFormat="false" ht="12.75" hidden="false" customHeight="false" outlineLevel="0" collapsed="false">
      <c r="A50" s="939" t="str">
        <f aca="false">t1!A50</f>
        <v>chimici con altri incar. prof.li (rapp. non escl.)</v>
      </c>
      <c r="B50" s="891" t="str">
        <f aca="false">t1!B50</f>
        <v>SD0014</v>
      </c>
      <c r="C50" s="1025" t="n">
        <f aca="false">(t1!L50+t1!M50)</f>
        <v>0</v>
      </c>
      <c r="D50" s="982" t="n">
        <f aca="false">t5!M50+t5!N50</f>
        <v>0</v>
      </c>
      <c r="E50" s="982" t="n">
        <f aca="false">t4!BA50</f>
        <v>0</v>
      </c>
      <c r="F50" s="1026" t="n">
        <f aca="false">t12!C50</f>
        <v>0</v>
      </c>
      <c r="G50" s="984" t="str">
        <f aca="false">IF(OR(AND(NOT(C50),NOT(D50),NOT(E50),NOT(F50)),AND((OR(C50,D50,E50)),F50)),"OK","KO")</f>
        <v>OK</v>
      </c>
    </row>
    <row r="51" customFormat="false" ht="12.75" hidden="false" customHeight="false" outlineLevel="0" collapsed="false">
      <c r="A51" s="939" t="str">
        <f aca="false">t1!A51</f>
        <v>chimici a tempo determinato (b)</v>
      </c>
      <c r="B51" s="891" t="str">
        <f aca="false">t1!B51</f>
        <v>SD0602</v>
      </c>
      <c r="C51" s="1025" t="n">
        <f aca="false">(t1!L51+t1!M51)</f>
        <v>0</v>
      </c>
      <c r="D51" s="982" t="n">
        <f aca="false">t5!M51+t5!N51</f>
        <v>0</v>
      </c>
      <c r="E51" s="982" t="n">
        <f aca="false">t4!BA51</f>
        <v>0</v>
      </c>
      <c r="F51" s="1026" t="n">
        <f aca="false">t12!C51</f>
        <v>0</v>
      </c>
      <c r="G51" s="984" t="str">
        <f aca="false">IF(OR(AND(NOT(C51),NOT(D51),NOT(E51),NOT(F51)),AND((OR(C51,D51,E51)),F51)),"OK","KO")</f>
        <v>OK</v>
      </c>
    </row>
    <row r="52" customFormat="false" ht="12.75" hidden="false" customHeight="false" outlineLevel="0" collapsed="false">
      <c r="A52" s="939" t="str">
        <f aca="false">t1!A52</f>
        <v>fisici con incarico di struttura complessa (rapp. esclusivo)</v>
      </c>
      <c r="B52" s="891" t="str">
        <f aca="false">t1!B52</f>
        <v>SD0E42</v>
      </c>
      <c r="C52" s="1025" t="n">
        <f aca="false">(t1!L52+t1!M52)</f>
        <v>0</v>
      </c>
      <c r="D52" s="982" t="n">
        <f aca="false">t5!M52+t5!N52</f>
        <v>0</v>
      </c>
      <c r="E52" s="982" t="n">
        <f aca="false">t4!BA52</f>
        <v>0</v>
      </c>
      <c r="F52" s="1026" t="n">
        <f aca="false">t12!C52</f>
        <v>0</v>
      </c>
      <c r="G52" s="984" t="str">
        <f aca="false">IF(OR(AND(NOT(C52),NOT(D52),NOT(E52),NOT(F52)),AND((OR(C52,D52,E52)),F52)),"OK","KO")</f>
        <v>OK</v>
      </c>
    </row>
    <row r="53" customFormat="false" ht="12.75" hidden="false" customHeight="false" outlineLevel="0" collapsed="false">
      <c r="A53" s="939" t="str">
        <f aca="false">t1!A53</f>
        <v>fisici con incarico di struttura complessa (rapp. non escl.)</v>
      </c>
      <c r="B53" s="891" t="str">
        <f aca="false">t1!B53</f>
        <v>SD0N42</v>
      </c>
      <c r="C53" s="1025" t="n">
        <f aca="false">(t1!L53+t1!M53)</f>
        <v>0</v>
      </c>
      <c r="D53" s="982" t="n">
        <f aca="false">t5!M53+t5!N53</f>
        <v>0</v>
      </c>
      <c r="E53" s="982" t="n">
        <f aca="false">t4!BA53</f>
        <v>0</v>
      </c>
      <c r="F53" s="1026" t="n">
        <f aca="false">t12!C53</f>
        <v>0</v>
      </c>
      <c r="G53" s="984" t="str">
        <f aca="false">IF(OR(AND(NOT(C53),NOT(D53),NOT(E53),NOT(F53)),AND((OR(C53,D53,E53)),F53)),"OK","KO")</f>
        <v>OK</v>
      </c>
    </row>
    <row r="54" customFormat="false" ht="12.75" hidden="false" customHeight="false" outlineLevel="0" collapsed="false">
      <c r="A54" s="939" t="str">
        <f aca="false">t1!A54</f>
        <v>fisici con incarico di struttura semplice (rapp. esclusivo)</v>
      </c>
      <c r="B54" s="891" t="str">
        <f aca="false">t1!B54</f>
        <v>SD0E41</v>
      </c>
      <c r="C54" s="1025" t="n">
        <f aca="false">(t1!L54+t1!M54)</f>
        <v>0</v>
      </c>
      <c r="D54" s="982" t="n">
        <f aca="false">t5!M54+t5!N54</f>
        <v>0</v>
      </c>
      <c r="E54" s="982" t="n">
        <f aca="false">t4!BA54</f>
        <v>0</v>
      </c>
      <c r="F54" s="1026" t="n">
        <f aca="false">t12!C54</f>
        <v>0</v>
      </c>
      <c r="G54" s="984" t="str">
        <f aca="false">IF(OR(AND(NOT(C54),NOT(D54),NOT(E54),NOT(F54)),AND((OR(C54,D54,E54)),F54)),"OK","KO")</f>
        <v>OK</v>
      </c>
    </row>
    <row r="55" customFormat="false" ht="12.75" hidden="false" customHeight="false" outlineLevel="0" collapsed="false">
      <c r="A55" s="939" t="str">
        <f aca="false">t1!A55</f>
        <v>fisici con incarico di struttura semplice (rapp. non escl.)</v>
      </c>
      <c r="B55" s="891" t="str">
        <f aca="false">t1!B55</f>
        <v>SD0N41</v>
      </c>
      <c r="C55" s="1025" t="n">
        <f aca="false">(t1!L55+t1!M55)</f>
        <v>0</v>
      </c>
      <c r="D55" s="982" t="n">
        <f aca="false">t5!M55+t5!N55</f>
        <v>0</v>
      </c>
      <c r="E55" s="982" t="n">
        <f aca="false">t4!BA55</f>
        <v>0</v>
      </c>
      <c r="F55" s="1026" t="n">
        <f aca="false">t12!C55</f>
        <v>0</v>
      </c>
      <c r="G55" s="984" t="str">
        <f aca="false">IF(OR(AND(NOT(C55),NOT(D55),NOT(E55),NOT(F55)),AND((OR(C55,D55,E55)),F55)),"OK","KO")</f>
        <v>OK</v>
      </c>
    </row>
    <row r="56" customFormat="false" ht="12.75" hidden="false" customHeight="false" outlineLevel="0" collapsed="false">
      <c r="A56" s="939" t="str">
        <f aca="false">t1!A56</f>
        <v>fisici con altri incar. prof.li (rapp. esclusivo)</v>
      </c>
      <c r="B56" s="891" t="str">
        <f aca="false">t1!B56</f>
        <v>SD0A41</v>
      </c>
      <c r="C56" s="1025" t="n">
        <f aca="false">(t1!L56+t1!M56)</f>
        <v>0</v>
      </c>
      <c r="D56" s="982" t="n">
        <f aca="false">t5!M56+t5!N56</f>
        <v>0</v>
      </c>
      <c r="E56" s="982" t="n">
        <f aca="false">t4!BA56</f>
        <v>0</v>
      </c>
      <c r="F56" s="1026" t="n">
        <f aca="false">t12!C56</f>
        <v>0</v>
      </c>
      <c r="G56" s="984" t="str">
        <f aca="false">IF(OR(AND(NOT(C56),NOT(D56),NOT(E56),NOT(F56)),AND((OR(C56,D56,E56)),F56)),"OK","KO")</f>
        <v>OK</v>
      </c>
    </row>
    <row r="57" customFormat="false" ht="12.75" hidden="false" customHeight="false" outlineLevel="0" collapsed="false">
      <c r="A57" s="939" t="str">
        <f aca="false">t1!A57</f>
        <v>fisici con altri incar. prof.li (rapp. non escl.)</v>
      </c>
      <c r="B57" s="891" t="str">
        <f aca="false">t1!B57</f>
        <v>SD0040</v>
      </c>
      <c r="C57" s="1025" t="n">
        <f aca="false">(t1!L57+t1!M57)</f>
        <v>0</v>
      </c>
      <c r="D57" s="982" t="n">
        <f aca="false">t5!M57+t5!N57</f>
        <v>0</v>
      </c>
      <c r="E57" s="982" t="n">
        <f aca="false">t4!BA57</f>
        <v>0</v>
      </c>
      <c r="F57" s="1026" t="n">
        <f aca="false">t12!C57</f>
        <v>0</v>
      </c>
      <c r="G57" s="984" t="str">
        <f aca="false">IF(OR(AND(NOT(C57),NOT(D57),NOT(E57),NOT(F57)),AND((OR(C57,D57,E57)),F57)),"OK","KO")</f>
        <v>OK</v>
      </c>
    </row>
    <row r="58" customFormat="false" ht="12.75" hidden="false" customHeight="false" outlineLevel="0" collapsed="false">
      <c r="A58" s="939" t="str">
        <f aca="false">t1!A58</f>
        <v>fisici a tempo determinato (b)</v>
      </c>
      <c r="B58" s="891" t="str">
        <f aca="false">t1!B58</f>
        <v>SD0603</v>
      </c>
      <c r="C58" s="1025" t="n">
        <f aca="false">(t1!L58+t1!M58)</f>
        <v>0</v>
      </c>
      <c r="D58" s="982" t="n">
        <f aca="false">t5!M58+t5!N58</f>
        <v>0</v>
      </c>
      <c r="E58" s="982" t="n">
        <f aca="false">t4!BA58</f>
        <v>0</v>
      </c>
      <c r="F58" s="1026" t="n">
        <f aca="false">t12!C58</f>
        <v>0</v>
      </c>
      <c r="G58" s="984" t="str">
        <f aca="false">IF(OR(AND(NOT(C58),NOT(D58),NOT(E58),NOT(F58)),AND((OR(C58,D58,E58)),F58)),"OK","KO")</f>
        <v>OK</v>
      </c>
    </row>
    <row r="59" customFormat="false" ht="12.75" hidden="false" customHeight="false" outlineLevel="0" collapsed="false">
      <c r="A59" s="939" t="str">
        <f aca="false">t1!A59</f>
        <v>psicologi con incarico di struttura complessa (rapp. esclusivo)</v>
      </c>
      <c r="B59" s="891" t="str">
        <f aca="false">t1!B59</f>
        <v>SD0E66</v>
      </c>
      <c r="C59" s="1025" t="n">
        <f aca="false">(t1!L59+t1!M59)</f>
        <v>0</v>
      </c>
      <c r="D59" s="982" t="n">
        <f aca="false">t5!M59+t5!N59</f>
        <v>0</v>
      </c>
      <c r="E59" s="982" t="n">
        <f aca="false">t4!BA59</f>
        <v>0</v>
      </c>
      <c r="F59" s="1026" t="n">
        <f aca="false">t12!C59</f>
        <v>0</v>
      </c>
      <c r="G59" s="984" t="str">
        <f aca="false">IF(OR(AND(NOT(C59),NOT(D59),NOT(E59),NOT(F59)),AND((OR(C59,D59,E59)),F59)),"OK","KO")</f>
        <v>OK</v>
      </c>
    </row>
    <row r="60" customFormat="false" ht="12.75" hidden="false" customHeight="false" outlineLevel="0" collapsed="false">
      <c r="A60" s="939" t="str">
        <f aca="false">t1!A60</f>
        <v>psicologi con incarico di struttura complessa (rapp. non escl.)</v>
      </c>
      <c r="B60" s="891" t="str">
        <f aca="false">t1!B60</f>
        <v>SD0N66</v>
      </c>
      <c r="C60" s="1025" t="n">
        <f aca="false">(t1!L60+t1!M60)</f>
        <v>0</v>
      </c>
      <c r="D60" s="982" t="n">
        <f aca="false">t5!M60+t5!N60</f>
        <v>0</v>
      </c>
      <c r="E60" s="982" t="n">
        <f aca="false">t4!BA60</f>
        <v>0</v>
      </c>
      <c r="F60" s="1026" t="n">
        <f aca="false">t12!C60</f>
        <v>0</v>
      </c>
      <c r="G60" s="984" t="str">
        <f aca="false">IF(OR(AND(NOT(C60),NOT(D60),NOT(E60),NOT(F60)),AND((OR(C60,D60,E60)),F60)),"OK","KO")</f>
        <v>OK</v>
      </c>
    </row>
    <row r="61" customFormat="false" ht="12.75" hidden="false" customHeight="false" outlineLevel="0" collapsed="false">
      <c r="A61" s="939" t="str">
        <f aca="false">t1!A61</f>
        <v>psicologi con incarico di struttura semplice (rapp. esclusivo)</v>
      </c>
      <c r="B61" s="891" t="str">
        <f aca="false">t1!B61</f>
        <v>SD0E65</v>
      </c>
      <c r="C61" s="1025" t="n">
        <f aca="false">(t1!L61+t1!M61)</f>
        <v>0</v>
      </c>
      <c r="D61" s="982" t="n">
        <f aca="false">t5!M61+t5!N61</f>
        <v>0</v>
      </c>
      <c r="E61" s="982" t="n">
        <f aca="false">t4!BA61</f>
        <v>0</v>
      </c>
      <c r="F61" s="1026" t="n">
        <f aca="false">t12!C61</f>
        <v>0</v>
      </c>
      <c r="G61" s="984" t="str">
        <f aca="false">IF(OR(AND(NOT(C61),NOT(D61),NOT(E61),NOT(F61)),AND((OR(C61,D61,E61)),F61)),"OK","KO")</f>
        <v>OK</v>
      </c>
    </row>
    <row r="62" customFormat="false" ht="12.75" hidden="false" customHeight="false" outlineLevel="0" collapsed="false">
      <c r="A62" s="939" t="str">
        <f aca="false">t1!A62</f>
        <v>psicologi con incarico di struttura semplice (rapp. non escl.)</v>
      </c>
      <c r="B62" s="891" t="str">
        <f aca="false">t1!B62</f>
        <v>SD0N65</v>
      </c>
      <c r="C62" s="1025" t="n">
        <f aca="false">(t1!L62+t1!M62)</f>
        <v>0</v>
      </c>
      <c r="D62" s="982" t="n">
        <f aca="false">t5!M62+t5!N62</f>
        <v>0</v>
      </c>
      <c r="E62" s="982" t="n">
        <f aca="false">t4!BA62</f>
        <v>0</v>
      </c>
      <c r="F62" s="1026" t="n">
        <f aca="false">t12!C62</f>
        <v>0</v>
      </c>
      <c r="G62" s="984" t="str">
        <f aca="false">IF(OR(AND(NOT(C62),NOT(D62),NOT(E62),NOT(F62)),AND((OR(C62,D62,E62)),F62)),"OK","KO")</f>
        <v>OK</v>
      </c>
    </row>
    <row r="63" customFormat="false" ht="12.75" hidden="false" customHeight="false" outlineLevel="0" collapsed="false">
      <c r="A63" s="939" t="str">
        <f aca="false">t1!A63</f>
        <v>psicologi con altri incar. prof.li (rapp. esclusivo)</v>
      </c>
      <c r="B63" s="891" t="str">
        <f aca="false">t1!B63</f>
        <v>SD0A65</v>
      </c>
      <c r="C63" s="1025" t="n">
        <f aca="false">(t1!L63+t1!M63)</f>
        <v>0</v>
      </c>
      <c r="D63" s="982" t="n">
        <f aca="false">t5!M63+t5!N63</f>
        <v>0</v>
      </c>
      <c r="E63" s="982" t="n">
        <f aca="false">t4!BA63</f>
        <v>0</v>
      </c>
      <c r="F63" s="1026" t="n">
        <f aca="false">t12!C63</f>
        <v>0</v>
      </c>
      <c r="G63" s="984" t="str">
        <f aca="false">IF(OR(AND(NOT(C63),NOT(D63),NOT(E63),NOT(F63)),AND((OR(C63,D63,E63)),F63)),"OK","KO")</f>
        <v>OK</v>
      </c>
    </row>
    <row r="64" customFormat="false" ht="12.75" hidden="false" customHeight="false" outlineLevel="0" collapsed="false">
      <c r="A64" s="939" t="str">
        <f aca="false">t1!A64</f>
        <v>psicologi con altri incar. prof.li (rapp. non escl.)</v>
      </c>
      <c r="B64" s="891" t="str">
        <f aca="false">t1!B64</f>
        <v>SD0064</v>
      </c>
      <c r="C64" s="1025" t="n">
        <f aca="false">(t1!L64+t1!M64)</f>
        <v>0</v>
      </c>
      <c r="D64" s="982" t="n">
        <f aca="false">t5!M64+t5!N64</f>
        <v>0</v>
      </c>
      <c r="E64" s="982" t="n">
        <f aca="false">t4!BA64</f>
        <v>0</v>
      </c>
      <c r="F64" s="1026" t="n">
        <f aca="false">t12!C64</f>
        <v>0</v>
      </c>
      <c r="G64" s="984" t="str">
        <f aca="false">IF(OR(AND(NOT(C64),NOT(D64),NOT(E64),NOT(F64)),AND((OR(C64,D64,E64)),F64)),"OK","KO")</f>
        <v>OK</v>
      </c>
    </row>
    <row r="65" customFormat="false" ht="12.75" hidden="false" customHeight="false" outlineLevel="0" collapsed="false">
      <c r="A65" s="939" t="str">
        <f aca="false">t1!A65</f>
        <v>psicologi a tempo determinato (b)</v>
      </c>
      <c r="B65" s="891" t="str">
        <f aca="false">t1!B65</f>
        <v>SD0604</v>
      </c>
      <c r="C65" s="1025" t="n">
        <f aca="false">(t1!L65+t1!M65)</f>
        <v>0</v>
      </c>
      <c r="D65" s="982" t="n">
        <f aca="false">t5!M65+t5!N65</f>
        <v>0</v>
      </c>
      <c r="E65" s="982" t="n">
        <f aca="false">t4!BA65</f>
        <v>0</v>
      </c>
      <c r="F65" s="1026" t="n">
        <f aca="false">t12!C65</f>
        <v>0</v>
      </c>
      <c r="G65" s="984" t="str">
        <f aca="false">IF(OR(AND(NOT(C65),NOT(D65),NOT(E65),NOT(F65)),AND((OR(C65,D65,E65)),F65)),"OK","KO")</f>
        <v>OK</v>
      </c>
    </row>
    <row r="66" customFormat="false" ht="12.75" hidden="false" customHeight="false" outlineLevel="0" collapsed="false">
      <c r="A66" s="939" t="str">
        <f aca="false">t1!A66</f>
        <v>dirigente delle professioni sanitarie (1)</v>
      </c>
      <c r="B66" s="891" t="str">
        <f aca="false">t1!B66</f>
        <v>SD0483</v>
      </c>
      <c r="C66" s="1025" t="n">
        <f aca="false">(t1!L66+t1!M66)</f>
        <v>0</v>
      </c>
      <c r="D66" s="982" t="n">
        <f aca="false">t5!M66+t5!N66</f>
        <v>0</v>
      </c>
      <c r="E66" s="982" t="n">
        <f aca="false">t4!BA66</f>
        <v>0</v>
      </c>
      <c r="F66" s="1026" t="n">
        <f aca="false">t12!C66</f>
        <v>0</v>
      </c>
      <c r="G66" s="984" t="str">
        <f aca="false">IF(OR(AND(NOT(C66),NOT(D66),NOT(E66),NOT(F66)),AND((OR(C66,D66,E66)),F66)),"OK","KO")</f>
        <v>OK</v>
      </c>
    </row>
    <row r="67" customFormat="false" ht="12.75" hidden="false" customHeight="false" outlineLevel="0" collapsed="false">
      <c r="A67" s="939" t="str">
        <f aca="false">t1!A67</f>
        <v>coll.re prof.le sanitario - pers. infer. esperto - ds</v>
      </c>
      <c r="B67" s="891" t="str">
        <f aca="false">t1!B67</f>
        <v>S18023</v>
      </c>
      <c r="C67" s="1025" t="n">
        <f aca="false">(t1!L67+t1!M67)</f>
        <v>0</v>
      </c>
      <c r="D67" s="982" t="n">
        <f aca="false">t5!M67+t5!N67</f>
        <v>0</v>
      </c>
      <c r="E67" s="982" t="n">
        <f aca="false">t4!BA67</f>
        <v>0</v>
      </c>
      <c r="F67" s="1026" t="n">
        <f aca="false">t12!C67</f>
        <v>0</v>
      </c>
      <c r="G67" s="984" t="str">
        <f aca="false">IF(OR(AND(NOT(C67),NOT(D67),NOT(E67),NOT(F67)),AND((OR(C67,D67,E67)),F67)),"OK","KO")</f>
        <v>OK</v>
      </c>
    </row>
    <row r="68" customFormat="false" ht="12.75" hidden="false" customHeight="false" outlineLevel="0" collapsed="false">
      <c r="A68" s="939" t="str">
        <f aca="false">t1!A68</f>
        <v>coll.re prof.le sanitario - pers. infer. - d</v>
      </c>
      <c r="B68" s="891" t="str">
        <f aca="false">t1!B68</f>
        <v>S16020</v>
      </c>
      <c r="C68" s="1025" t="n">
        <f aca="false">(t1!L68+t1!M68)</f>
        <v>0</v>
      </c>
      <c r="D68" s="982" t="n">
        <f aca="false">t5!M68+t5!N68</f>
        <v>0</v>
      </c>
      <c r="E68" s="982" t="n">
        <f aca="false">t4!BA68</f>
        <v>0</v>
      </c>
      <c r="F68" s="1026" t="n">
        <f aca="false">t12!C68</f>
        <v>0</v>
      </c>
      <c r="G68" s="984" t="str">
        <f aca="false">IF(OR(AND(NOT(C68),NOT(D68),NOT(E68),NOT(F68)),AND((OR(C68,D68,E68)),F68)),"OK","KO")</f>
        <v>OK</v>
      </c>
    </row>
    <row r="69" customFormat="false" ht="12.75" hidden="false" customHeight="false" outlineLevel="0" collapsed="false">
      <c r="A69" s="939" t="str">
        <f aca="false">t1!A69</f>
        <v>oper.re prof.le sanitario pers. inferm. - c</v>
      </c>
      <c r="B69" s="891" t="str">
        <f aca="false">t1!B69</f>
        <v>S14056</v>
      </c>
      <c r="C69" s="1025" t="n">
        <f aca="false">(t1!L69+t1!M69)</f>
        <v>0</v>
      </c>
      <c r="D69" s="982" t="n">
        <f aca="false">t5!M69+t5!N69</f>
        <v>0</v>
      </c>
      <c r="E69" s="982" t="n">
        <f aca="false">t4!BA69</f>
        <v>0</v>
      </c>
      <c r="F69" s="1026" t="n">
        <f aca="false">t12!C69</f>
        <v>0</v>
      </c>
      <c r="G69" s="984" t="str">
        <f aca="false">IF(OR(AND(NOT(C69),NOT(D69),NOT(E69),NOT(F69)),AND((OR(C69,D69,E69)),F69)),"OK","KO")</f>
        <v>OK</v>
      </c>
    </row>
    <row r="70" customFormat="false" ht="12.75" hidden="false" customHeight="false" outlineLevel="0" collapsed="false">
      <c r="A70" s="939" t="str">
        <f aca="false">t1!A70</f>
        <v>oper.re prof.le di ii cat.pers. inferm. esperto - c (2)</v>
      </c>
      <c r="B70" s="891" t="str">
        <f aca="false">t1!B70</f>
        <v>S14E52</v>
      </c>
      <c r="C70" s="1025" t="n">
        <f aca="false">(t1!L70+t1!M70)</f>
        <v>0</v>
      </c>
      <c r="D70" s="982" t="n">
        <f aca="false">t5!M70+t5!N70</f>
        <v>0</v>
      </c>
      <c r="E70" s="982" t="n">
        <f aca="false">t4!BA70</f>
        <v>0</v>
      </c>
      <c r="F70" s="1026" t="n">
        <f aca="false">t12!C70</f>
        <v>0</v>
      </c>
      <c r="G70" s="984" t="str">
        <f aca="false">IF(OR(AND(NOT(C70),NOT(D70),NOT(E70),NOT(F70)),AND((OR(C70,D70,E70)),F70)),"OK","KO")</f>
        <v>OK</v>
      </c>
    </row>
    <row r="71" customFormat="false" ht="12.75" hidden="false" customHeight="false" outlineLevel="0" collapsed="false">
      <c r="A71" s="939" t="str">
        <f aca="false">t1!A71</f>
        <v>oper.re prof.le di ii cat.pers. inferm. bs</v>
      </c>
      <c r="B71" s="891" t="str">
        <f aca="false">t1!B71</f>
        <v>S13052</v>
      </c>
      <c r="C71" s="1025" t="n">
        <f aca="false">(t1!L71+t1!M71)</f>
        <v>0</v>
      </c>
      <c r="D71" s="982" t="n">
        <f aca="false">t5!M71+t5!N71</f>
        <v>0</v>
      </c>
      <c r="E71" s="982" t="n">
        <f aca="false">t4!BA71</f>
        <v>0</v>
      </c>
      <c r="F71" s="1026" t="n">
        <f aca="false">t12!C71</f>
        <v>0</v>
      </c>
      <c r="G71" s="984" t="str">
        <f aca="false">IF(OR(AND(NOT(C71),NOT(D71),NOT(E71),NOT(F71)),AND((OR(C71,D71,E71)),F71)),"OK","KO")</f>
        <v>OK</v>
      </c>
    </row>
    <row r="72" customFormat="false" ht="12.75" hidden="false" customHeight="false" outlineLevel="0" collapsed="false">
      <c r="A72" s="939" t="str">
        <f aca="false">t1!A72</f>
        <v>coll.re prof.le sanitario - pers. tec. esperto - ds</v>
      </c>
      <c r="B72" s="891" t="str">
        <f aca="false">t1!B72</f>
        <v>S18920</v>
      </c>
      <c r="C72" s="1025" t="n">
        <f aca="false">(t1!L72+t1!M72)</f>
        <v>0</v>
      </c>
      <c r="D72" s="982" t="n">
        <f aca="false">t5!M72+t5!N72</f>
        <v>0</v>
      </c>
      <c r="E72" s="982" t="n">
        <f aca="false">t4!BA72</f>
        <v>0</v>
      </c>
      <c r="F72" s="1026" t="n">
        <f aca="false">t12!C72</f>
        <v>0</v>
      </c>
      <c r="G72" s="984" t="str">
        <f aca="false">IF(OR(AND(NOT(C72),NOT(D72),NOT(E72),NOT(F72)),AND((OR(C72,D72,E72)),F72)),"OK","KO")</f>
        <v>OK</v>
      </c>
    </row>
    <row r="73" customFormat="false" ht="12.75" hidden="false" customHeight="false" outlineLevel="0" collapsed="false">
      <c r="A73" s="939" t="str">
        <f aca="false">t1!A73</f>
        <v>coll.re prof.le sanitario - pers. tec.- d</v>
      </c>
      <c r="B73" s="891" t="str">
        <f aca="false">t1!B73</f>
        <v>S16021</v>
      </c>
      <c r="C73" s="1025" t="n">
        <f aca="false">(t1!L73+t1!M73)</f>
        <v>0</v>
      </c>
      <c r="D73" s="982" t="n">
        <f aca="false">t5!M73+t5!N73</f>
        <v>0</v>
      </c>
      <c r="E73" s="982" t="n">
        <f aca="false">t4!BA73</f>
        <v>0</v>
      </c>
      <c r="F73" s="1026" t="n">
        <f aca="false">t12!C73</f>
        <v>0</v>
      </c>
      <c r="G73" s="984" t="str">
        <f aca="false">IF(OR(AND(NOT(C73),NOT(D73),NOT(E73),NOT(F73)),AND((OR(C73,D73,E73)),F73)),"OK","KO")</f>
        <v>OK</v>
      </c>
    </row>
    <row r="74" customFormat="false" ht="12.75" hidden="false" customHeight="false" outlineLevel="0" collapsed="false">
      <c r="A74" s="939" t="str">
        <f aca="false">t1!A74</f>
        <v>oper.re prof.le sanitario - pers. tec.- c</v>
      </c>
      <c r="B74" s="891" t="str">
        <f aca="false">t1!B74</f>
        <v>S14054</v>
      </c>
      <c r="C74" s="1025" t="n">
        <f aca="false">(t1!L74+t1!M74)</f>
        <v>0</v>
      </c>
      <c r="D74" s="982" t="n">
        <f aca="false">t5!M74+t5!N74</f>
        <v>0</v>
      </c>
      <c r="E74" s="982" t="n">
        <f aca="false">t4!BA74</f>
        <v>0</v>
      </c>
      <c r="F74" s="1026" t="n">
        <f aca="false">t12!C74</f>
        <v>0</v>
      </c>
      <c r="G74" s="984" t="str">
        <f aca="false">IF(OR(AND(NOT(C74),NOT(D74),NOT(E74),NOT(F74)),AND((OR(C74,D74,E74)),F74)),"OK","KO")</f>
        <v>OK</v>
      </c>
    </row>
    <row r="75" customFormat="false" ht="12.75" hidden="false" customHeight="false" outlineLevel="0" collapsed="false">
      <c r="A75" s="939" t="str">
        <f aca="false">t1!A75</f>
        <v>coll.re prof.le sanitario - tecn. della prev. esperto - ds</v>
      </c>
      <c r="B75" s="891" t="str">
        <f aca="false">t1!B75</f>
        <v>S18921</v>
      </c>
      <c r="C75" s="1025" t="n">
        <f aca="false">(t1!L75+t1!M75)</f>
        <v>0</v>
      </c>
      <c r="D75" s="982" t="n">
        <f aca="false">t5!M75+t5!N75</f>
        <v>0</v>
      </c>
      <c r="E75" s="982" t="n">
        <f aca="false">t4!BA75</f>
        <v>0</v>
      </c>
      <c r="F75" s="1026" t="n">
        <f aca="false">t12!C75</f>
        <v>0</v>
      </c>
      <c r="G75" s="984" t="str">
        <f aca="false">IF(OR(AND(NOT(C75),NOT(D75),NOT(E75),NOT(F75)),AND((OR(C75,D75,E75)),F75)),"OK","KO")</f>
        <v>OK</v>
      </c>
    </row>
    <row r="76" customFormat="false" ht="12.75" hidden="false" customHeight="false" outlineLevel="0" collapsed="false">
      <c r="A76" s="939" t="str">
        <f aca="false">t1!A76</f>
        <v>coll.re prof.le sanitario - tecn. della prev. - d</v>
      </c>
      <c r="B76" s="891" t="str">
        <f aca="false">t1!B76</f>
        <v>S16022</v>
      </c>
      <c r="C76" s="1025" t="n">
        <f aca="false">(t1!L76+t1!M76)</f>
        <v>0</v>
      </c>
      <c r="D76" s="982" t="n">
        <f aca="false">t5!M76+t5!N76</f>
        <v>0</v>
      </c>
      <c r="E76" s="982" t="n">
        <f aca="false">t4!BA76</f>
        <v>0</v>
      </c>
      <c r="F76" s="1026" t="n">
        <f aca="false">t12!C76</f>
        <v>0</v>
      </c>
      <c r="G76" s="984" t="str">
        <f aca="false">IF(OR(AND(NOT(C76),NOT(D76),NOT(E76),NOT(F76)),AND((OR(C76,D76,E76)),F76)),"OK","KO")</f>
        <v>OK</v>
      </c>
    </row>
    <row r="77" customFormat="false" ht="12.75" hidden="false" customHeight="false" outlineLevel="0" collapsed="false">
      <c r="A77" s="939" t="str">
        <f aca="false">t1!A77</f>
        <v>oper.re prof.le sanitario - tecn. della prev. - c</v>
      </c>
      <c r="B77" s="891" t="str">
        <f aca="false">t1!B77</f>
        <v>S14055</v>
      </c>
      <c r="C77" s="1025" t="n">
        <f aca="false">(t1!L77+t1!M77)</f>
        <v>0</v>
      </c>
      <c r="D77" s="982" t="n">
        <f aca="false">t5!M77+t5!N77</f>
        <v>0</v>
      </c>
      <c r="E77" s="982" t="n">
        <f aca="false">t4!BA77</f>
        <v>0</v>
      </c>
      <c r="F77" s="1026" t="n">
        <f aca="false">t12!C77</f>
        <v>0</v>
      </c>
      <c r="G77" s="984" t="str">
        <f aca="false">IF(OR(AND(NOT(C77),NOT(D77),NOT(E77),NOT(F77)),AND((OR(C77,D77,E77)),F77)),"OK","KO")</f>
        <v>OK</v>
      </c>
    </row>
    <row r="78" customFormat="false" ht="12.75" hidden="false" customHeight="false" outlineLevel="0" collapsed="false">
      <c r="A78" s="939" t="str">
        <f aca="false">t1!A78</f>
        <v>coll.re prof.le sanitario - pers. della riabil. esperto - ds</v>
      </c>
      <c r="B78" s="891" t="str">
        <f aca="false">t1!B78</f>
        <v>S18922</v>
      </c>
      <c r="C78" s="1025" t="n">
        <f aca="false">(t1!L78+t1!M78)</f>
        <v>0</v>
      </c>
      <c r="D78" s="982" t="n">
        <f aca="false">t5!M78+t5!N78</f>
        <v>0</v>
      </c>
      <c r="E78" s="982" t="n">
        <f aca="false">t4!BA78</f>
        <v>0</v>
      </c>
      <c r="F78" s="1026" t="n">
        <f aca="false">t12!C78</f>
        <v>0</v>
      </c>
      <c r="G78" s="984" t="str">
        <f aca="false">IF(OR(AND(NOT(C78),NOT(D78),NOT(E78),NOT(F78)),AND((OR(C78,D78,E78)),F78)),"OK","KO")</f>
        <v>OK</v>
      </c>
    </row>
    <row r="79" customFormat="false" ht="12.75" hidden="false" customHeight="false" outlineLevel="0" collapsed="false">
      <c r="A79" s="939" t="str">
        <f aca="false">t1!A79</f>
        <v>coll.re prof.le sanitario - pers. della riabil. - d</v>
      </c>
      <c r="B79" s="891" t="str">
        <f aca="false">t1!B79</f>
        <v>S16019</v>
      </c>
      <c r="C79" s="1025" t="n">
        <f aca="false">(t1!L79+t1!M79)</f>
        <v>0</v>
      </c>
      <c r="D79" s="982" t="n">
        <f aca="false">t5!M79+t5!N79</f>
        <v>0</v>
      </c>
      <c r="E79" s="982" t="n">
        <f aca="false">t4!BA79</f>
        <v>0</v>
      </c>
      <c r="F79" s="1026" t="n">
        <f aca="false">t12!C79</f>
        <v>0</v>
      </c>
      <c r="G79" s="984" t="str">
        <f aca="false">IF(OR(AND(NOT(C79),NOT(D79),NOT(E79),NOT(F79)),AND((OR(C79,D79,E79)),F79)),"OK","KO")</f>
        <v>OK</v>
      </c>
    </row>
    <row r="80" customFormat="false" ht="12.75" hidden="false" customHeight="false" outlineLevel="0" collapsed="false">
      <c r="A80" s="939" t="str">
        <f aca="false">t1!A80</f>
        <v>oper.re prof.le sanitario - pers. della riabil. - c</v>
      </c>
      <c r="B80" s="891" t="str">
        <f aca="false">t1!B80</f>
        <v>S14053</v>
      </c>
      <c r="C80" s="1025" t="n">
        <f aca="false">(t1!L80+t1!M80)</f>
        <v>0</v>
      </c>
      <c r="D80" s="982" t="n">
        <f aca="false">t5!M80+t5!N80</f>
        <v>0</v>
      </c>
      <c r="E80" s="982" t="n">
        <f aca="false">t4!BA80</f>
        <v>0</v>
      </c>
      <c r="F80" s="1026" t="n">
        <f aca="false">t12!C80</f>
        <v>0</v>
      </c>
      <c r="G80" s="984" t="str">
        <f aca="false">IF(OR(AND(NOT(C80),NOT(D80),NOT(E80),NOT(F80)),AND((OR(C80,D80,E80)),F80)),"OK","KO")</f>
        <v>OK</v>
      </c>
    </row>
    <row r="81" customFormat="false" ht="12.75" hidden="false" customHeight="false" outlineLevel="0" collapsed="false">
      <c r="A81" s="939" t="str">
        <f aca="false">t1!A81</f>
        <v>oper.re prof.le di ii cat. con funz. di riabil. esperto - c (2)</v>
      </c>
      <c r="B81" s="891" t="str">
        <f aca="false">t1!B81</f>
        <v>S14E51</v>
      </c>
      <c r="C81" s="1025" t="n">
        <f aca="false">(t1!L81+t1!M81)</f>
        <v>0</v>
      </c>
      <c r="D81" s="982" t="n">
        <f aca="false">t5!M81+t5!N81</f>
        <v>0</v>
      </c>
      <c r="E81" s="982" t="n">
        <f aca="false">t4!BA81</f>
        <v>0</v>
      </c>
      <c r="F81" s="1026" t="n">
        <f aca="false">t12!C81</f>
        <v>0</v>
      </c>
      <c r="G81" s="984" t="str">
        <f aca="false">IF(OR(AND(NOT(C81),NOT(D81),NOT(E81),NOT(F81)),AND((OR(C81,D81,E81)),F81)),"OK","KO")</f>
        <v>OK</v>
      </c>
    </row>
    <row r="82" customFormat="false" ht="12.75" hidden="false" customHeight="false" outlineLevel="0" collapsed="false">
      <c r="A82" s="939" t="str">
        <f aca="false">t1!A82</f>
        <v>oper.re prof.le di ii cat. con funz. di riabil. - bs</v>
      </c>
      <c r="B82" s="891" t="str">
        <f aca="false">t1!B82</f>
        <v>S13051</v>
      </c>
      <c r="C82" s="1025" t="n">
        <f aca="false">(t1!L82+t1!M82)</f>
        <v>0</v>
      </c>
      <c r="D82" s="982" t="n">
        <f aca="false">t5!M82+t5!N82</f>
        <v>0</v>
      </c>
      <c r="E82" s="982" t="n">
        <f aca="false">t4!BA82</f>
        <v>0</v>
      </c>
      <c r="F82" s="1026" t="n">
        <f aca="false">t12!C82</f>
        <v>0</v>
      </c>
      <c r="G82" s="984" t="str">
        <f aca="false">IF(OR(AND(NOT(C82),NOT(D82),NOT(E82),NOT(F82)),AND((OR(C82,D82,E82)),F82)),"OK","KO")</f>
        <v>OK</v>
      </c>
    </row>
    <row r="83" customFormat="false" ht="12.75" hidden="false" customHeight="false" outlineLevel="0" collapsed="false">
      <c r="A83" s="939" t="str">
        <f aca="false">t1!A83</f>
        <v>profilo atipico ruolo sanitario</v>
      </c>
      <c r="B83" s="891" t="str">
        <f aca="false">t1!B83</f>
        <v>S00062</v>
      </c>
      <c r="C83" s="1025" t="n">
        <f aca="false">(t1!L83+t1!M83)</f>
        <v>0</v>
      </c>
      <c r="D83" s="982" t="n">
        <f aca="false">t5!M83+t5!N83</f>
        <v>0</v>
      </c>
      <c r="E83" s="982" t="n">
        <f aca="false">t4!BA83</f>
        <v>0</v>
      </c>
      <c r="F83" s="1026" t="n">
        <f aca="false">t12!C83</f>
        <v>0</v>
      </c>
      <c r="G83" s="984" t="str">
        <f aca="false">IF(OR(AND(NOT(C83),NOT(D83),NOT(E83),NOT(F83)),AND((OR(C83,D83,E83)),F83)),"OK","KO")</f>
        <v>OK</v>
      </c>
    </row>
    <row r="84" customFormat="false" ht="12.75" hidden="false" customHeight="false" outlineLevel="0" collapsed="false">
      <c r="A84" s="939" t="str">
        <f aca="false">t1!A84</f>
        <v>avvocato dirig. con incarico di struttura complessa</v>
      </c>
      <c r="B84" s="891" t="str">
        <f aca="false">t1!B84</f>
        <v>PD0010</v>
      </c>
      <c r="C84" s="1025" t="n">
        <f aca="false">(t1!L84+t1!M84)</f>
        <v>0</v>
      </c>
      <c r="D84" s="982" t="n">
        <f aca="false">t5!M84+t5!N84</f>
        <v>0</v>
      </c>
      <c r="E84" s="982" t="n">
        <f aca="false">t4!BA84</f>
        <v>0</v>
      </c>
      <c r="F84" s="1026" t="n">
        <f aca="false">t12!C84</f>
        <v>0</v>
      </c>
      <c r="G84" s="984" t="str">
        <f aca="false">IF(OR(AND(NOT(C84),NOT(D84),NOT(E84),NOT(F84)),AND((OR(C84,D84,E84)),F84)),"OK","KO")</f>
        <v>OK</v>
      </c>
    </row>
    <row r="85" customFormat="false" ht="12.75" hidden="false" customHeight="false" outlineLevel="0" collapsed="false">
      <c r="A85" s="939" t="str">
        <f aca="false">t1!A85</f>
        <v>avvocato dirig. con incarico di struttura semplice</v>
      </c>
      <c r="B85" s="891" t="str">
        <f aca="false">t1!B85</f>
        <v>PD0S09</v>
      </c>
      <c r="C85" s="1025" t="n">
        <f aca="false">(t1!L85+t1!M85)</f>
        <v>0</v>
      </c>
      <c r="D85" s="982" t="n">
        <f aca="false">t5!M85+t5!N85</f>
        <v>0</v>
      </c>
      <c r="E85" s="982" t="n">
        <f aca="false">t4!BA85</f>
        <v>0</v>
      </c>
      <c r="F85" s="1026" t="n">
        <f aca="false">t12!C85</f>
        <v>0</v>
      </c>
      <c r="G85" s="984" t="str">
        <f aca="false">IF(OR(AND(NOT(C85),NOT(D85),NOT(E85),NOT(F85)),AND((OR(C85,D85,E85)),F85)),"OK","KO")</f>
        <v>OK</v>
      </c>
    </row>
    <row r="86" customFormat="false" ht="12.75" hidden="false" customHeight="false" outlineLevel="0" collapsed="false">
      <c r="A86" s="939" t="str">
        <f aca="false">t1!A86</f>
        <v>avvocato dirig. con altri incar.prof.li</v>
      </c>
      <c r="B86" s="891" t="str">
        <f aca="false">t1!B86</f>
        <v>PD0A09</v>
      </c>
      <c r="C86" s="1025" t="n">
        <f aca="false">(t1!L86+t1!M86)</f>
        <v>0</v>
      </c>
      <c r="D86" s="982" t="n">
        <f aca="false">t5!M86+t5!N86</f>
        <v>0</v>
      </c>
      <c r="E86" s="982" t="n">
        <f aca="false">t4!BA86</f>
        <v>0</v>
      </c>
      <c r="F86" s="1026" t="n">
        <f aca="false">t12!C86</f>
        <v>0</v>
      </c>
      <c r="G86" s="984" t="str">
        <f aca="false">IF(OR(AND(NOT(C86),NOT(D86),NOT(E86),NOT(F86)),AND((OR(C86,D86,E86)),F86)),"OK","KO")</f>
        <v>OK</v>
      </c>
    </row>
    <row r="87" customFormat="false" ht="12.75" hidden="false" customHeight="false" outlineLevel="0" collapsed="false">
      <c r="A87" s="939" t="str">
        <f aca="false">t1!A87</f>
        <v>avvocato dirig. a tempo determinato (b)</v>
      </c>
      <c r="B87" s="891" t="str">
        <f aca="false">t1!B87</f>
        <v>PD0605</v>
      </c>
      <c r="C87" s="1025" t="n">
        <f aca="false">(t1!L87+t1!M87)</f>
        <v>0</v>
      </c>
      <c r="D87" s="982" t="n">
        <f aca="false">t5!M87+t5!N87</f>
        <v>0</v>
      </c>
      <c r="E87" s="982" t="n">
        <f aca="false">t4!BA87</f>
        <v>0</v>
      </c>
      <c r="F87" s="1026" t="n">
        <f aca="false">t12!C87</f>
        <v>0</v>
      </c>
      <c r="G87" s="984" t="str">
        <f aca="false">IF(OR(AND(NOT(C87),NOT(D87),NOT(E87),NOT(F87)),AND((OR(C87,D87,E87)),F87)),"OK","KO")</f>
        <v>OK</v>
      </c>
    </row>
    <row r="88" customFormat="false" ht="12.75" hidden="false" customHeight="false" outlineLevel="0" collapsed="false">
      <c r="A88" s="939" t="str">
        <f aca="false">t1!A88</f>
        <v>ingegnere dirig. con incarico di struttura complessa</v>
      </c>
      <c r="B88" s="891" t="str">
        <f aca="false">t1!B88</f>
        <v>PD0046</v>
      </c>
      <c r="C88" s="1025" t="n">
        <f aca="false">(t1!L88+t1!M88)</f>
        <v>0</v>
      </c>
      <c r="D88" s="982" t="n">
        <f aca="false">t5!M88+t5!N88</f>
        <v>0</v>
      </c>
      <c r="E88" s="982" t="n">
        <f aca="false">t4!BA88</f>
        <v>0</v>
      </c>
      <c r="F88" s="1026" t="n">
        <f aca="false">t12!C88</f>
        <v>0</v>
      </c>
      <c r="G88" s="984" t="str">
        <f aca="false">IF(OR(AND(NOT(C88),NOT(D88),NOT(E88),NOT(F88)),AND((OR(C88,D88,E88)),F88)),"OK","KO")</f>
        <v>OK</v>
      </c>
    </row>
    <row r="89" customFormat="false" ht="12.75" hidden="false" customHeight="false" outlineLevel="0" collapsed="false">
      <c r="A89" s="939" t="str">
        <f aca="false">t1!A89</f>
        <v>ingegnere dirig. con incarico di struttura semplice</v>
      </c>
      <c r="B89" s="891" t="str">
        <f aca="false">t1!B89</f>
        <v>PD0S45</v>
      </c>
      <c r="C89" s="1025" t="n">
        <f aca="false">(t1!L89+t1!M89)</f>
        <v>0</v>
      </c>
      <c r="D89" s="982" t="n">
        <f aca="false">t5!M89+t5!N89</f>
        <v>0</v>
      </c>
      <c r="E89" s="982" t="n">
        <f aca="false">t4!BA89</f>
        <v>0</v>
      </c>
      <c r="F89" s="1026" t="n">
        <f aca="false">t12!C89</f>
        <v>0</v>
      </c>
      <c r="G89" s="984" t="str">
        <f aca="false">IF(OR(AND(NOT(C89),NOT(D89),NOT(E89),NOT(F89)),AND((OR(C89,D89,E89)),F89)),"OK","KO")</f>
        <v>OK</v>
      </c>
    </row>
    <row r="90" customFormat="false" ht="12.75" hidden="false" customHeight="false" outlineLevel="0" collapsed="false">
      <c r="A90" s="939" t="str">
        <f aca="false">t1!A90</f>
        <v>ingegnere dirig. con altri incar.prof.li</v>
      </c>
      <c r="B90" s="891" t="str">
        <f aca="false">t1!B90</f>
        <v>PD0A45</v>
      </c>
      <c r="C90" s="1025" t="n">
        <f aca="false">(t1!L90+t1!M90)</f>
        <v>0</v>
      </c>
      <c r="D90" s="982" t="n">
        <f aca="false">t5!M90+t5!N90</f>
        <v>0</v>
      </c>
      <c r="E90" s="982" t="n">
        <f aca="false">t4!BA90</f>
        <v>0</v>
      </c>
      <c r="F90" s="1026" t="n">
        <f aca="false">t12!C90</f>
        <v>0</v>
      </c>
      <c r="G90" s="984" t="str">
        <f aca="false">IF(OR(AND(NOT(C90),NOT(D90),NOT(E90),NOT(F90)),AND((OR(C90,D90,E90)),F90)),"OK","KO")</f>
        <v>OK</v>
      </c>
    </row>
    <row r="91" customFormat="false" ht="12.75" hidden="false" customHeight="false" outlineLevel="0" collapsed="false">
      <c r="A91" s="939" t="str">
        <f aca="false">t1!A91</f>
        <v>ingegnere dirig. a tempo determinato (b)</v>
      </c>
      <c r="B91" s="891" t="str">
        <f aca="false">t1!B91</f>
        <v>PD0606</v>
      </c>
      <c r="C91" s="1025" t="n">
        <f aca="false">(t1!L91+t1!M91)</f>
        <v>0</v>
      </c>
      <c r="D91" s="982" t="n">
        <f aca="false">t5!M91+t5!N91</f>
        <v>0</v>
      </c>
      <c r="E91" s="982" t="n">
        <f aca="false">t4!BA91</f>
        <v>0</v>
      </c>
      <c r="F91" s="1026" t="n">
        <f aca="false">t12!C91</f>
        <v>0</v>
      </c>
      <c r="G91" s="984" t="str">
        <f aca="false">IF(OR(AND(NOT(C91),NOT(D91),NOT(E91),NOT(F91)),AND((OR(C91,D91,E91)),F91)),"OK","KO")</f>
        <v>OK</v>
      </c>
    </row>
    <row r="92" customFormat="false" ht="12.75" hidden="false" customHeight="false" outlineLevel="0" collapsed="false">
      <c r="A92" s="939" t="str">
        <f aca="false">t1!A92</f>
        <v>architetti dirig. con incarico di struttura complessa</v>
      </c>
      <c r="B92" s="891" t="str">
        <f aca="false">t1!B92</f>
        <v>PD0004</v>
      </c>
      <c r="C92" s="1025" t="n">
        <f aca="false">(t1!L92+t1!M92)</f>
        <v>0</v>
      </c>
      <c r="D92" s="982" t="n">
        <f aca="false">t5!M92+t5!N92</f>
        <v>0</v>
      </c>
      <c r="E92" s="982" t="n">
        <f aca="false">t4!BA92</f>
        <v>0</v>
      </c>
      <c r="F92" s="1026" t="n">
        <f aca="false">t12!C92</f>
        <v>0</v>
      </c>
      <c r="G92" s="984" t="str">
        <f aca="false">IF(OR(AND(NOT(C92),NOT(D92),NOT(E92),NOT(F92)),AND((OR(C92,D92,E92)),F92)),"OK","KO")</f>
        <v>OK</v>
      </c>
    </row>
    <row r="93" customFormat="false" ht="12.75" hidden="false" customHeight="false" outlineLevel="0" collapsed="false">
      <c r="A93" s="939" t="str">
        <f aca="false">t1!A93</f>
        <v>architetti dirig. con incarico di struttura semplice</v>
      </c>
      <c r="B93" s="891" t="str">
        <f aca="false">t1!B93</f>
        <v>PD0S03</v>
      </c>
      <c r="C93" s="1025" t="n">
        <f aca="false">(t1!L93+t1!M93)</f>
        <v>0</v>
      </c>
      <c r="D93" s="982" t="n">
        <f aca="false">t5!M93+t5!N93</f>
        <v>0</v>
      </c>
      <c r="E93" s="982" t="n">
        <f aca="false">t4!BA93</f>
        <v>0</v>
      </c>
      <c r="F93" s="1026" t="n">
        <f aca="false">t12!C93</f>
        <v>0</v>
      </c>
      <c r="G93" s="984" t="str">
        <f aca="false">IF(OR(AND(NOT(C93),NOT(D93),NOT(E93),NOT(F93)),AND((OR(C93,D93,E93)),F93)),"OK","KO")</f>
        <v>OK</v>
      </c>
    </row>
    <row r="94" customFormat="false" ht="12.75" hidden="false" customHeight="false" outlineLevel="0" collapsed="false">
      <c r="A94" s="939" t="str">
        <f aca="false">t1!A94</f>
        <v>architetti dirig. con altri incar.prof.li</v>
      </c>
      <c r="B94" s="891" t="str">
        <f aca="false">t1!B94</f>
        <v>PD0A03</v>
      </c>
      <c r="C94" s="1025" t="n">
        <f aca="false">(t1!L94+t1!M94)</f>
        <v>0</v>
      </c>
      <c r="D94" s="982" t="n">
        <f aca="false">t5!M94+t5!N94</f>
        <v>0</v>
      </c>
      <c r="E94" s="982" t="n">
        <f aca="false">t4!BA94</f>
        <v>0</v>
      </c>
      <c r="F94" s="1026" t="n">
        <f aca="false">t12!C94</f>
        <v>0</v>
      </c>
      <c r="G94" s="984" t="str">
        <f aca="false">IF(OR(AND(NOT(C94),NOT(D94),NOT(E94),NOT(F94)),AND((OR(C94,D94,E94)),F94)),"OK","KO")</f>
        <v>OK</v>
      </c>
    </row>
    <row r="95" customFormat="false" ht="12.75" hidden="false" customHeight="false" outlineLevel="0" collapsed="false">
      <c r="A95" s="939" t="str">
        <f aca="false">t1!A95</f>
        <v>architetti dirig. a tempo determinato (b)</v>
      </c>
      <c r="B95" s="891" t="str">
        <f aca="false">t1!B95</f>
        <v>PD0607</v>
      </c>
      <c r="C95" s="1025" t="n">
        <f aca="false">(t1!L95+t1!M95)</f>
        <v>0</v>
      </c>
      <c r="D95" s="982" t="n">
        <f aca="false">t5!M95+t5!N95</f>
        <v>0</v>
      </c>
      <c r="E95" s="982" t="n">
        <f aca="false">t4!BA95</f>
        <v>0</v>
      </c>
      <c r="F95" s="1026" t="n">
        <f aca="false">t12!C95</f>
        <v>0</v>
      </c>
      <c r="G95" s="984" t="str">
        <f aca="false">IF(OR(AND(NOT(C95),NOT(D95),NOT(E95),NOT(F95)),AND((OR(C95,D95,E95)),F95)),"OK","KO")</f>
        <v>OK</v>
      </c>
    </row>
    <row r="96" customFormat="false" ht="12.75" hidden="false" customHeight="false" outlineLevel="0" collapsed="false">
      <c r="A96" s="939" t="str">
        <f aca="false">t1!A96</f>
        <v>geologi dirig. con incarico di struttura complessa</v>
      </c>
      <c r="B96" s="891" t="str">
        <f aca="false">t1!B96</f>
        <v>PD0044</v>
      </c>
      <c r="C96" s="1025" t="n">
        <f aca="false">(t1!L96+t1!M96)</f>
        <v>0</v>
      </c>
      <c r="D96" s="982" t="n">
        <f aca="false">t5!M96+t5!N96</f>
        <v>0</v>
      </c>
      <c r="E96" s="982" t="n">
        <f aca="false">t4!BA96</f>
        <v>0</v>
      </c>
      <c r="F96" s="1026" t="n">
        <f aca="false">t12!C96</f>
        <v>0</v>
      </c>
      <c r="G96" s="984" t="str">
        <f aca="false">IF(OR(AND(NOT(C96),NOT(D96),NOT(E96),NOT(F96)),AND((OR(C96,D96,E96)),F96)),"OK","KO")</f>
        <v>OK</v>
      </c>
    </row>
    <row r="97" customFormat="false" ht="12.75" hidden="false" customHeight="false" outlineLevel="0" collapsed="false">
      <c r="A97" s="939" t="str">
        <f aca="false">t1!A97</f>
        <v>geologi dirig. con incarico di struttura semplice</v>
      </c>
      <c r="B97" s="891" t="str">
        <f aca="false">t1!B97</f>
        <v>PD0S43</v>
      </c>
      <c r="C97" s="1025" t="n">
        <f aca="false">(t1!L97+t1!M97)</f>
        <v>0</v>
      </c>
      <c r="D97" s="982" t="n">
        <f aca="false">t5!M97+t5!N97</f>
        <v>0</v>
      </c>
      <c r="E97" s="982" t="n">
        <f aca="false">t4!BA97</f>
        <v>0</v>
      </c>
      <c r="F97" s="1026" t="n">
        <f aca="false">t12!C97</f>
        <v>0</v>
      </c>
      <c r="G97" s="984" t="str">
        <f aca="false">IF(OR(AND(NOT(C97),NOT(D97),NOT(E97),NOT(F97)),AND((OR(C97,D97,E97)),F97)),"OK","KO")</f>
        <v>OK</v>
      </c>
    </row>
    <row r="98" customFormat="false" ht="12.75" hidden="false" customHeight="false" outlineLevel="0" collapsed="false">
      <c r="A98" s="939" t="str">
        <f aca="false">t1!A98</f>
        <v>geologi dirig. con altri incar.prof.li</v>
      </c>
      <c r="B98" s="891" t="str">
        <f aca="false">t1!B98</f>
        <v>PD0A43</v>
      </c>
      <c r="C98" s="1025" t="n">
        <f aca="false">(t1!L98+t1!M98)</f>
        <v>0</v>
      </c>
      <c r="D98" s="982" t="n">
        <f aca="false">t5!M98+t5!N98</f>
        <v>0</v>
      </c>
      <c r="E98" s="982" t="n">
        <f aca="false">t4!BA98</f>
        <v>0</v>
      </c>
      <c r="F98" s="1026" t="n">
        <f aca="false">t12!C98</f>
        <v>0</v>
      </c>
      <c r="G98" s="984" t="str">
        <f aca="false">IF(OR(AND(NOT(C98),NOT(D98),NOT(E98),NOT(F98)),AND((OR(C98,D98,E98)),F98)),"OK","KO")</f>
        <v>OK</v>
      </c>
    </row>
    <row r="99" customFormat="false" ht="12.75" hidden="false" customHeight="false" outlineLevel="0" collapsed="false">
      <c r="A99" s="939" t="str">
        <f aca="false">t1!A99</f>
        <v>geologi dirig.a tempo determinato (b)</v>
      </c>
      <c r="B99" s="891" t="str">
        <f aca="false">t1!B99</f>
        <v>PD0608</v>
      </c>
      <c r="C99" s="1025" t="n">
        <f aca="false">(t1!L99+t1!M99)</f>
        <v>0</v>
      </c>
      <c r="D99" s="982" t="n">
        <f aca="false">t5!M99+t5!N99</f>
        <v>0</v>
      </c>
      <c r="E99" s="982" t="n">
        <f aca="false">t4!BA99</f>
        <v>0</v>
      </c>
      <c r="F99" s="1026" t="n">
        <f aca="false">t12!C99</f>
        <v>0</v>
      </c>
      <c r="G99" s="984" t="str">
        <f aca="false">IF(OR(AND(NOT(C99),NOT(D99),NOT(E99),NOT(F99)),AND((OR(C99,D99,E99)),F99)),"OK","KO")</f>
        <v>OK</v>
      </c>
    </row>
    <row r="100" customFormat="false" ht="12.75" hidden="false" customHeight="false" outlineLevel="0" collapsed="false">
      <c r="A100" s="939" t="str">
        <f aca="false">t1!A100</f>
        <v>assistente religioso - d</v>
      </c>
      <c r="B100" s="891" t="str">
        <f aca="false">t1!B100</f>
        <v>P16006</v>
      </c>
      <c r="C100" s="1025" t="n">
        <f aca="false">(t1!L100+t1!M100)</f>
        <v>0</v>
      </c>
      <c r="D100" s="982" t="n">
        <f aca="false">t5!M100+t5!N100</f>
        <v>0</v>
      </c>
      <c r="E100" s="982" t="n">
        <f aca="false">t4!BA100</f>
        <v>0</v>
      </c>
      <c r="F100" s="1026" t="n">
        <f aca="false">t12!C100</f>
        <v>0</v>
      </c>
      <c r="G100" s="984" t="str">
        <f aca="false">IF(OR(AND(NOT(C100),NOT(D100),NOT(E100),NOT(F100)),AND((OR(C100,D100,E100)),F100)),"OK","KO")</f>
        <v>OK</v>
      </c>
    </row>
    <row r="101" customFormat="false" ht="12.75" hidden="false" customHeight="false" outlineLevel="0" collapsed="false">
      <c r="A101" s="939" t="str">
        <f aca="false">t1!A101</f>
        <v>profilo atipico ruolo professionale</v>
      </c>
      <c r="B101" s="891" t="str">
        <f aca="false">t1!B101</f>
        <v>P00062</v>
      </c>
      <c r="C101" s="1025" t="n">
        <f aca="false">(t1!L101+t1!M101)</f>
        <v>0</v>
      </c>
      <c r="D101" s="982" t="n">
        <f aca="false">t5!M101+t5!N101</f>
        <v>0</v>
      </c>
      <c r="E101" s="982" t="n">
        <f aca="false">t4!BA101</f>
        <v>0</v>
      </c>
      <c r="F101" s="1026" t="n">
        <f aca="false">t12!C101</f>
        <v>0</v>
      </c>
      <c r="G101" s="984" t="str">
        <f aca="false">IF(OR(AND(NOT(C101),NOT(D101),NOT(E101),NOT(F101)),AND((OR(C101,D101,E101)),F101)),"OK","KO")</f>
        <v>OK</v>
      </c>
    </row>
    <row r="102" customFormat="false" ht="12.75" hidden="false" customHeight="false" outlineLevel="0" collapsed="false">
      <c r="A102" s="939" t="str">
        <f aca="false">t1!A102</f>
        <v>analisti dirig. con incarico di struttura complessa</v>
      </c>
      <c r="B102" s="891" t="str">
        <f aca="false">t1!B102</f>
        <v>TD0002</v>
      </c>
      <c r="C102" s="1025" t="n">
        <f aca="false">(t1!L102+t1!M102)</f>
        <v>0</v>
      </c>
      <c r="D102" s="982" t="n">
        <f aca="false">t5!M102+t5!N102</f>
        <v>0</v>
      </c>
      <c r="E102" s="982" t="n">
        <f aca="false">t4!BA102</f>
        <v>0</v>
      </c>
      <c r="F102" s="1026" t="n">
        <f aca="false">t12!C102</f>
        <v>0</v>
      </c>
      <c r="G102" s="984" t="str">
        <f aca="false">IF(OR(AND(NOT(C102),NOT(D102),NOT(E102),NOT(F102)),AND((OR(C102,D102,E102)),F102)),"OK","KO")</f>
        <v>OK</v>
      </c>
    </row>
    <row r="103" customFormat="false" ht="12.75" hidden="false" customHeight="false" outlineLevel="0" collapsed="false">
      <c r="A103" s="939" t="str">
        <f aca="false">t1!A103</f>
        <v>analisti dirig. con incarico di struttura semplice</v>
      </c>
      <c r="B103" s="891" t="str">
        <f aca="false">t1!B103</f>
        <v>TD0S01</v>
      </c>
      <c r="C103" s="1025" t="n">
        <f aca="false">(t1!L103+t1!M103)</f>
        <v>0</v>
      </c>
      <c r="D103" s="982" t="n">
        <f aca="false">t5!M103+t5!N103</f>
        <v>0</v>
      </c>
      <c r="E103" s="982" t="n">
        <f aca="false">t4!BA103</f>
        <v>0</v>
      </c>
      <c r="F103" s="1026" t="n">
        <f aca="false">t12!C103</f>
        <v>0</v>
      </c>
      <c r="G103" s="984" t="str">
        <f aca="false">IF(OR(AND(NOT(C103),NOT(D103),NOT(E103),NOT(F103)),AND((OR(C103,D103,E103)),F103)),"OK","KO")</f>
        <v>OK</v>
      </c>
    </row>
    <row r="104" customFormat="false" ht="12.75" hidden="false" customHeight="false" outlineLevel="0" collapsed="false">
      <c r="A104" s="939" t="str">
        <f aca="false">t1!A104</f>
        <v>analisti dirig. con altri incar.prof.li</v>
      </c>
      <c r="B104" s="891" t="str">
        <f aca="false">t1!B104</f>
        <v>TD0A01</v>
      </c>
      <c r="C104" s="1025" t="n">
        <f aca="false">(t1!L104+t1!M104)</f>
        <v>0</v>
      </c>
      <c r="D104" s="982" t="n">
        <f aca="false">t5!M104+t5!N104</f>
        <v>0</v>
      </c>
      <c r="E104" s="982" t="n">
        <f aca="false">t4!BA104</f>
        <v>0</v>
      </c>
      <c r="F104" s="1026" t="n">
        <f aca="false">t12!C104</f>
        <v>0</v>
      </c>
      <c r="G104" s="984" t="str">
        <f aca="false">IF(OR(AND(NOT(C104),NOT(D104),NOT(E104),NOT(F104)),AND((OR(C104,D104,E104)),F104)),"OK","KO")</f>
        <v>OK</v>
      </c>
    </row>
    <row r="105" customFormat="false" ht="12.75" hidden="false" customHeight="false" outlineLevel="0" collapsed="false">
      <c r="A105" s="939" t="str">
        <f aca="false">t1!A105</f>
        <v>analisti dirig. a tempo determinato (b)</v>
      </c>
      <c r="B105" s="891" t="str">
        <f aca="false">t1!B105</f>
        <v>TD0609</v>
      </c>
      <c r="C105" s="1025" t="n">
        <f aca="false">(t1!L105+t1!M105)</f>
        <v>0</v>
      </c>
      <c r="D105" s="982" t="n">
        <f aca="false">t5!M105+t5!N105</f>
        <v>0</v>
      </c>
      <c r="E105" s="982" t="n">
        <f aca="false">t4!BA105</f>
        <v>0</v>
      </c>
      <c r="F105" s="1026" t="n">
        <f aca="false">t12!C105</f>
        <v>0</v>
      </c>
      <c r="G105" s="984" t="str">
        <f aca="false">IF(OR(AND(NOT(C105),NOT(D105),NOT(E105),NOT(F105)),AND((OR(C105,D105,E105)),F105)),"OK","KO")</f>
        <v>OK</v>
      </c>
    </row>
    <row r="106" customFormat="false" ht="12.75" hidden="false" customHeight="false" outlineLevel="0" collapsed="false">
      <c r="A106" s="939" t="str">
        <f aca="false">t1!A106</f>
        <v>statistico dirig. con incarico di struttura complessa</v>
      </c>
      <c r="B106" s="891" t="str">
        <f aca="false">t1!B106</f>
        <v>TD0071</v>
      </c>
      <c r="C106" s="1025" t="n">
        <f aca="false">(t1!L106+t1!M106)</f>
        <v>0</v>
      </c>
      <c r="D106" s="982" t="n">
        <f aca="false">t5!M106+t5!N106</f>
        <v>0</v>
      </c>
      <c r="E106" s="982" t="n">
        <f aca="false">t4!BA106</f>
        <v>0</v>
      </c>
      <c r="F106" s="1026" t="n">
        <f aca="false">t12!C106</f>
        <v>0</v>
      </c>
      <c r="G106" s="984" t="str">
        <f aca="false">IF(OR(AND(NOT(C106),NOT(D106),NOT(E106),NOT(F106)),AND((OR(C106,D106,E106)),F106)),"OK","KO")</f>
        <v>OK</v>
      </c>
    </row>
    <row r="107" customFormat="false" ht="12.75" hidden="false" customHeight="false" outlineLevel="0" collapsed="false">
      <c r="A107" s="939" t="str">
        <f aca="false">t1!A107</f>
        <v>statistico dirig. con incarico di struttura semplice</v>
      </c>
      <c r="B107" s="891" t="str">
        <f aca="false">t1!B107</f>
        <v>TD0S70</v>
      </c>
      <c r="C107" s="1025" t="n">
        <f aca="false">(t1!L107+t1!M107)</f>
        <v>0</v>
      </c>
      <c r="D107" s="982" t="n">
        <f aca="false">t5!M107+t5!N107</f>
        <v>0</v>
      </c>
      <c r="E107" s="982" t="n">
        <f aca="false">t4!BA107</f>
        <v>0</v>
      </c>
      <c r="F107" s="1026" t="n">
        <f aca="false">t12!C107</f>
        <v>0</v>
      </c>
      <c r="G107" s="984" t="str">
        <f aca="false">IF(OR(AND(NOT(C107),NOT(D107),NOT(E107),NOT(F107)),AND((OR(C107,D107,E107)),F107)),"OK","KO")</f>
        <v>OK</v>
      </c>
    </row>
    <row r="108" customFormat="false" ht="12.75" hidden="false" customHeight="false" outlineLevel="0" collapsed="false">
      <c r="A108" s="939" t="str">
        <f aca="false">t1!A108</f>
        <v>statistico dirig. con altri incar.prof.li</v>
      </c>
      <c r="B108" s="891" t="str">
        <f aca="false">t1!B108</f>
        <v>TD0A70</v>
      </c>
      <c r="C108" s="1025" t="n">
        <f aca="false">(t1!L108+t1!M108)</f>
        <v>0</v>
      </c>
      <c r="D108" s="982" t="n">
        <f aca="false">t5!M108+t5!N108</f>
        <v>0</v>
      </c>
      <c r="E108" s="982" t="n">
        <f aca="false">t4!BA108</f>
        <v>0</v>
      </c>
      <c r="F108" s="1026" t="n">
        <f aca="false">t12!C108</f>
        <v>0</v>
      </c>
      <c r="G108" s="984" t="str">
        <f aca="false">IF(OR(AND(NOT(C108),NOT(D108),NOT(E108),NOT(F108)),AND((OR(C108,D108,E108)),F108)),"OK","KO")</f>
        <v>OK</v>
      </c>
    </row>
    <row r="109" customFormat="false" ht="12.75" hidden="false" customHeight="false" outlineLevel="0" collapsed="false">
      <c r="A109" s="939" t="str">
        <f aca="false">t1!A109</f>
        <v>statistico dirig. a tempo determinato (b)</v>
      </c>
      <c r="B109" s="891" t="str">
        <f aca="false">t1!B109</f>
        <v>TD0610</v>
      </c>
      <c r="C109" s="1025" t="n">
        <f aca="false">(t1!L109+t1!M109)</f>
        <v>0</v>
      </c>
      <c r="D109" s="982" t="n">
        <f aca="false">t5!M109+t5!N109</f>
        <v>0</v>
      </c>
      <c r="E109" s="982" t="n">
        <f aca="false">t4!BA109</f>
        <v>0</v>
      </c>
      <c r="F109" s="1026" t="n">
        <f aca="false">t12!C109</f>
        <v>0</v>
      </c>
      <c r="G109" s="984" t="str">
        <f aca="false">IF(OR(AND(NOT(C109),NOT(D109),NOT(E109),NOT(F109)),AND((OR(C109,D109,E109)),F109)),"OK","KO")</f>
        <v>OK</v>
      </c>
    </row>
    <row r="110" customFormat="false" ht="12.75" hidden="false" customHeight="false" outlineLevel="0" collapsed="false">
      <c r="A110" s="939" t="str">
        <f aca="false">t1!A110</f>
        <v>sociologo dirig. con incarico di struttura complessa</v>
      </c>
      <c r="B110" s="891" t="str">
        <f aca="false">t1!B110</f>
        <v>TD0068</v>
      </c>
      <c r="C110" s="1025" t="n">
        <f aca="false">(t1!L110+t1!M110)</f>
        <v>0</v>
      </c>
      <c r="D110" s="982" t="n">
        <f aca="false">t5!M110+t5!N110</f>
        <v>0</v>
      </c>
      <c r="E110" s="982" t="n">
        <f aca="false">t4!BA110</f>
        <v>0</v>
      </c>
      <c r="F110" s="1026" t="n">
        <f aca="false">t12!C110</f>
        <v>0</v>
      </c>
      <c r="G110" s="984" t="str">
        <f aca="false">IF(OR(AND(NOT(C110),NOT(D110),NOT(E110),NOT(F110)),AND((OR(C110,D110,E110)),F110)),"OK","KO")</f>
        <v>OK</v>
      </c>
    </row>
    <row r="111" customFormat="false" ht="12.75" hidden="false" customHeight="false" outlineLevel="0" collapsed="false">
      <c r="A111" s="939" t="str">
        <f aca="false">t1!A111</f>
        <v>sociologo dirig. con incarico di struttura semplice</v>
      </c>
      <c r="B111" s="891" t="str">
        <f aca="false">t1!B111</f>
        <v>TD0S67</v>
      </c>
      <c r="C111" s="1025" t="n">
        <f aca="false">(t1!L111+t1!M111)</f>
        <v>0</v>
      </c>
      <c r="D111" s="982" t="n">
        <f aca="false">t5!M111+t5!N111</f>
        <v>0</v>
      </c>
      <c r="E111" s="982" t="n">
        <f aca="false">t4!BA111</f>
        <v>0</v>
      </c>
      <c r="F111" s="1026" t="n">
        <f aca="false">t12!C111</f>
        <v>0</v>
      </c>
      <c r="G111" s="984" t="str">
        <f aca="false">IF(OR(AND(NOT(C111),NOT(D111),NOT(E111),NOT(F111)),AND((OR(C111,D111,E111)),F111)),"OK","KO")</f>
        <v>OK</v>
      </c>
    </row>
    <row r="112" customFormat="false" ht="12.75" hidden="false" customHeight="false" outlineLevel="0" collapsed="false">
      <c r="A112" s="939" t="str">
        <f aca="false">t1!A112</f>
        <v>sociologo dirig. con altri incar.prof.li</v>
      </c>
      <c r="B112" s="891" t="str">
        <f aca="false">t1!B112</f>
        <v>TD0A67</v>
      </c>
      <c r="C112" s="1025" t="n">
        <f aca="false">(t1!L112+t1!M112)</f>
        <v>0</v>
      </c>
      <c r="D112" s="982" t="n">
        <f aca="false">t5!M112+t5!N112</f>
        <v>0</v>
      </c>
      <c r="E112" s="982" t="n">
        <f aca="false">t4!BA112</f>
        <v>0</v>
      </c>
      <c r="F112" s="1026" t="n">
        <f aca="false">t12!C112</f>
        <v>0</v>
      </c>
      <c r="G112" s="984" t="str">
        <f aca="false">IF(OR(AND(NOT(C112),NOT(D112),NOT(E112),NOT(F112)),AND((OR(C112,D112,E112)),F112)),"OK","KO")</f>
        <v>OK</v>
      </c>
    </row>
    <row r="113" customFormat="false" ht="12.75" hidden="false" customHeight="false" outlineLevel="0" collapsed="false">
      <c r="A113" s="939" t="str">
        <f aca="false">t1!A113</f>
        <v>sociologo dirig. a tempo determinato (b)</v>
      </c>
      <c r="B113" s="891" t="str">
        <f aca="false">t1!B113</f>
        <v>TD0611</v>
      </c>
      <c r="C113" s="1025" t="n">
        <f aca="false">(t1!L113+t1!M113)</f>
        <v>0</v>
      </c>
      <c r="D113" s="982" t="n">
        <f aca="false">t5!M113+t5!N113</f>
        <v>0</v>
      </c>
      <c r="E113" s="982" t="n">
        <f aca="false">t4!BA113</f>
        <v>0</v>
      </c>
      <c r="F113" s="1026" t="n">
        <f aca="false">t12!C113</f>
        <v>0</v>
      </c>
      <c r="G113" s="984" t="str">
        <f aca="false">IF(OR(AND(NOT(C113),NOT(D113),NOT(E113),NOT(F113)),AND((OR(C113,D113,E113)),F113)),"OK","KO")</f>
        <v>OK</v>
      </c>
    </row>
    <row r="114" customFormat="false" ht="12.75" hidden="false" customHeight="false" outlineLevel="0" collapsed="false">
      <c r="A114" s="939" t="str">
        <f aca="false">t1!A114</f>
        <v>collab.re prof.le assistente sociale esperto - ds</v>
      </c>
      <c r="B114" s="891" t="str">
        <f aca="false">t1!B114</f>
        <v>T18025</v>
      </c>
      <c r="C114" s="1025" t="n">
        <f aca="false">(t1!L114+t1!M114)</f>
        <v>0</v>
      </c>
      <c r="D114" s="982" t="n">
        <f aca="false">t5!M114+t5!N114</f>
        <v>0</v>
      </c>
      <c r="E114" s="982" t="n">
        <f aca="false">t4!BA114</f>
        <v>0</v>
      </c>
      <c r="F114" s="1026" t="n">
        <f aca="false">t12!C114</f>
        <v>0</v>
      </c>
      <c r="G114" s="984" t="str">
        <f aca="false">IF(OR(AND(NOT(C114),NOT(D114),NOT(E114),NOT(F114)),AND((OR(C114,D114,E114)),F114)),"OK","KO")</f>
        <v>OK</v>
      </c>
    </row>
    <row r="115" customFormat="false" ht="12.75" hidden="false" customHeight="false" outlineLevel="0" collapsed="false">
      <c r="A115" s="939" t="str">
        <f aca="false">t1!A115</f>
        <v>collab.re prof.le assistente sociale - d</v>
      </c>
      <c r="B115" s="891" t="str">
        <f aca="false">t1!B115</f>
        <v>T16024</v>
      </c>
      <c r="C115" s="1025" t="n">
        <f aca="false">(t1!L115+t1!M115)</f>
        <v>0</v>
      </c>
      <c r="D115" s="982" t="n">
        <f aca="false">t5!M115+t5!N115</f>
        <v>0</v>
      </c>
      <c r="E115" s="982" t="n">
        <f aca="false">t4!BA115</f>
        <v>0</v>
      </c>
      <c r="F115" s="1026" t="n">
        <f aca="false">t12!C115</f>
        <v>0</v>
      </c>
      <c r="G115" s="984" t="str">
        <f aca="false">IF(OR(AND(NOT(C115),NOT(D115),NOT(E115),NOT(F115)),AND((OR(C115,D115,E115)),F115)),"OK","KO")</f>
        <v>OK</v>
      </c>
    </row>
    <row r="116" customFormat="false" ht="12.75" hidden="false" customHeight="false" outlineLevel="0" collapsed="false">
      <c r="A116" s="939" t="str">
        <f aca="false">t1!A116</f>
        <v>collab.re tec. - prof.le esperto - ds</v>
      </c>
      <c r="B116" s="891" t="str">
        <f aca="false">t1!B116</f>
        <v>T18027</v>
      </c>
      <c r="C116" s="1025" t="n">
        <f aca="false">(t1!L116+t1!M116)</f>
        <v>0</v>
      </c>
      <c r="D116" s="982" t="n">
        <f aca="false">t5!M116+t5!N116</f>
        <v>0</v>
      </c>
      <c r="E116" s="982" t="n">
        <f aca="false">t4!BA116</f>
        <v>0</v>
      </c>
      <c r="F116" s="1026" t="n">
        <f aca="false">t12!C116</f>
        <v>0</v>
      </c>
      <c r="G116" s="984" t="str">
        <f aca="false">IF(OR(AND(NOT(C116),NOT(D116),NOT(E116),NOT(F116)),AND((OR(C116,D116,E116)),F116)),"OK","KO")</f>
        <v>OK</v>
      </c>
    </row>
    <row r="117" customFormat="false" ht="12.75" hidden="false" customHeight="false" outlineLevel="0" collapsed="false">
      <c r="A117" s="939" t="str">
        <f aca="false">t1!A117</f>
        <v>collab.re tec. - prof.le - d</v>
      </c>
      <c r="B117" s="891" t="str">
        <f aca="false">t1!B117</f>
        <v>T16026</v>
      </c>
      <c r="C117" s="1025" t="n">
        <f aca="false">(t1!L117+t1!M117)</f>
        <v>0</v>
      </c>
      <c r="D117" s="982" t="n">
        <f aca="false">t5!M117+t5!N117</f>
        <v>0</v>
      </c>
      <c r="E117" s="982" t="n">
        <f aca="false">t4!BA117</f>
        <v>0</v>
      </c>
      <c r="F117" s="1026" t="n">
        <f aca="false">t12!C117</f>
        <v>0</v>
      </c>
      <c r="G117" s="984" t="str">
        <f aca="false">IF(OR(AND(NOT(C117),NOT(D117),NOT(E117),NOT(F117)),AND((OR(C117,D117,E117)),F117)),"OK","KO")</f>
        <v>OK</v>
      </c>
    </row>
    <row r="118" customFormat="false" ht="12.75" hidden="false" customHeight="false" outlineLevel="0" collapsed="false">
      <c r="A118" s="939" t="str">
        <f aca="false">t1!A118</f>
        <v>oper.re prof.le assistente soc. - c</v>
      </c>
      <c r="B118" s="891" t="str">
        <f aca="false">t1!B118</f>
        <v>T14050</v>
      </c>
      <c r="C118" s="1025" t="n">
        <f aca="false">(t1!L118+t1!M118)</f>
        <v>0</v>
      </c>
      <c r="D118" s="982" t="n">
        <f aca="false">t5!M118+t5!N118</f>
        <v>0</v>
      </c>
      <c r="E118" s="982" t="n">
        <f aca="false">t4!BA118</f>
        <v>0</v>
      </c>
      <c r="F118" s="1026" t="n">
        <f aca="false">t12!C118</f>
        <v>0</v>
      </c>
      <c r="G118" s="984" t="str">
        <f aca="false">IF(OR(AND(NOT(C118),NOT(D118),NOT(E118),NOT(F118)),AND((OR(C118,D118,E118)),F118)),"OK","KO")</f>
        <v>OK</v>
      </c>
    </row>
    <row r="119" customFormat="false" ht="12.75" hidden="false" customHeight="false" outlineLevel="0" collapsed="false">
      <c r="A119" s="939" t="str">
        <f aca="false">t1!A119</f>
        <v>assistente tecnico - c</v>
      </c>
      <c r="B119" s="891" t="str">
        <f aca="false">t1!B119</f>
        <v>T14007</v>
      </c>
      <c r="C119" s="1025" t="n">
        <f aca="false">(t1!L119+t1!M119)</f>
        <v>0</v>
      </c>
      <c r="D119" s="982" t="n">
        <f aca="false">t5!M119+t5!N119</f>
        <v>0</v>
      </c>
      <c r="E119" s="982" t="n">
        <f aca="false">t4!BA119</f>
        <v>0</v>
      </c>
      <c r="F119" s="1026" t="n">
        <f aca="false">t12!C119</f>
        <v>0</v>
      </c>
      <c r="G119" s="984" t="str">
        <f aca="false">IF(OR(AND(NOT(C119),NOT(D119),NOT(E119),NOT(F119)),AND((OR(C119,D119,E119)),F119)),"OK","KO")</f>
        <v>OK</v>
      </c>
    </row>
    <row r="120" customFormat="false" ht="12.75" hidden="false" customHeight="false" outlineLevel="0" collapsed="false">
      <c r="A120" s="939" t="str">
        <f aca="false">t1!A120</f>
        <v>program.re - c</v>
      </c>
      <c r="B120" s="891" t="str">
        <f aca="false">t1!B120</f>
        <v>T14063</v>
      </c>
      <c r="C120" s="1025" t="n">
        <f aca="false">(t1!L120+t1!M120)</f>
        <v>0</v>
      </c>
      <c r="D120" s="982" t="n">
        <f aca="false">t5!M120+t5!N120</f>
        <v>0</v>
      </c>
      <c r="E120" s="982" t="n">
        <f aca="false">t4!BA120</f>
        <v>0</v>
      </c>
      <c r="F120" s="1026" t="n">
        <f aca="false">t12!C120</f>
        <v>0</v>
      </c>
      <c r="G120" s="984" t="str">
        <f aca="false">IF(OR(AND(NOT(C120),NOT(D120),NOT(E120),NOT(F120)),AND((OR(C120,D120,E120)),F120)),"OK","KO")</f>
        <v>OK</v>
      </c>
    </row>
    <row r="121" customFormat="false" ht="12.75" hidden="false" customHeight="false" outlineLevel="0" collapsed="false">
      <c r="A121" s="939" t="str">
        <f aca="false">t1!A121</f>
        <v>operatore tecnico special.to esperto - c (2)</v>
      </c>
      <c r="B121" s="891" t="str">
        <f aca="false">t1!B121</f>
        <v>T14E59</v>
      </c>
      <c r="C121" s="1025" t="n">
        <f aca="false">(t1!L121+t1!M121)</f>
        <v>0</v>
      </c>
      <c r="D121" s="982" t="n">
        <f aca="false">t5!M121+t5!N121</f>
        <v>0</v>
      </c>
      <c r="E121" s="982" t="n">
        <f aca="false">t4!BA121</f>
        <v>0</v>
      </c>
      <c r="F121" s="1026" t="n">
        <f aca="false">t12!C121</f>
        <v>0</v>
      </c>
      <c r="G121" s="984" t="str">
        <f aca="false">IF(OR(AND(NOT(C121),NOT(D121),NOT(E121),NOT(F121)),AND((OR(C121,D121,E121)),F121)),"OK","KO")</f>
        <v>OK</v>
      </c>
    </row>
    <row r="122" customFormat="false" ht="12.75" hidden="false" customHeight="false" outlineLevel="0" collapsed="false">
      <c r="A122" s="939" t="str">
        <f aca="false">t1!A122</f>
        <v>operatore tecnico special.to - bs</v>
      </c>
      <c r="B122" s="891" t="str">
        <f aca="false">t1!B122</f>
        <v>T13059</v>
      </c>
      <c r="C122" s="1025" t="n">
        <f aca="false">(t1!L122+t1!M122)</f>
        <v>0</v>
      </c>
      <c r="D122" s="982" t="n">
        <f aca="false">t5!M122+t5!N122</f>
        <v>0</v>
      </c>
      <c r="E122" s="982" t="n">
        <f aca="false">t4!BA122</f>
        <v>0</v>
      </c>
      <c r="F122" s="1026" t="n">
        <f aca="false">t12!C122</f>
        <v>0</v>
      </c>
      <c r="G122" s="984" t="str">
        <f aca="false">IF(OR(AND(NOT(C122),NOT(D122),NOT(E122),NOT(F122)),AND((OR(C122,D122,E122)),F122)),"OK","KO")</f>
        <v>OK</v>
      </c>
    </row>
    <row r="123" customFormat="false" ht="12.75" hidden="false" customHeight="false" outlineLevel="0" collapsed="false">
      <c r="A123" s="939" t="str">
        <f aca="false">t1!A123</f>
        <v>operatore socio-sanitario - bs</v>
      </c>
      <c r="B123" s="891" t="str">
        <f aca="false">t1!B123</f>
        <v>T13660</v>
      </c>
      <c r="C123" s="1025" t="n">
        <f aca="false">(t1!L123+t1!M123)</f>
        <v>0</v>
      </c>
      <c r="D123" s="982" t="n">
        <f aca="false">t5!M123+t5!N123</f>
        <v>0</v>
      </c>
      <c r="E123" s="982" t="n">
        <f aca="false">t4!BA123</f>
        <v>0</v>
      </c>
      <c r="F123" s="1026" t="n">
        <f aca="false">t12!C123</f>
        <v>0</v>
      </c>
      <c r="G123" s="984" t="str">
        <f aca="false">IF(OR(AND(NOT(C123),NOT(D123),NOT(E123),NOT(F123)),AND((OR(C123,D123,E123)),F123)),"OK","KO")</f>
        <v>OK</v>
      </c>
    </row>
    <row r="124" customFormat="false" ht="12.75" hidden="false" customHeight="false" outlineLevel="0" collapsed="false">
      <c r="A124" s="939" t="str">
        <f aca="false">t1!A124</f>
        <v>operatore tecnico - b</v>
      </c>
      <c r="B124" s="891" t="str">
        <f aca="false">t1!B124</f>
        <v>T12057</v>
      </c>
      <c r="C124" s="1025" t="n">
        <f aca="false">(t1!L124+t1!M124)</f>
        <v>0</v>
      </c>
      <c r="D124" s="982" t="n">
        <f aca="false">t5!M124+t5!N124</f>
        <v>0</v>
      </c>
      <c r="E124" s="982" t="n">
        <f aca="false">t4!BA124</f>
        <v>0</v>
      </c>
      <c r="F124" s="1026" t="n">
        <f aca="false">t12!C124</f>
        <v>0</v>
      </c>
      <c r="G124" s="984" t="str">
        <f aca="false">IF(OR(AND(NOT(C124),NOT(D124),NOT(E124),NOT(F124)),AND((OR(C124,D124,E124)),F124)),"OK","KO")</f>
        <v>OK</v>
      </c>
    </row>
    <row r="125" customFormat="false" ht="12.75" hidden="false" customHeight="false" outlineLevel="0" collapsed="false">
      <c r="A125" s="939" t="str">
        <f aca="false">t1!A125</f>
        <v>operatore tecnico addetto all'assistenza - b</v>
      </c>
      <c r="B125" s="891" t="str">
        <f aca="false">t1!B125</f>
        <v>T12058</v>
      </c>
      <c r="C125" s="1025" t="n">
        <f aca="false">(t1!L125+t1!M125)</f>
        <v>0</v>
      </c>
      <c r="D125" s="982" t="n">
        <f aca="false">t5!M125+t5!N125</f>
        <v>0</v>
      </c>
      <c r="E125" s="982" t="n">
        <f aca="false">t4!BA125</f>
        <v>0</v>
      </c>
      <c r="F125" s="1026" t="n">
        <f aca="false">t12!C125</f>
        <v>0</v>
      </c>
      <c r="G125" s="984" t="str">
        <f aca="false">IF(OR(AND(NOT(C125),NOT(D125),NOT(E125),NOT(F125)),AND((OR(C125,D125,E125)),F125)),"OK","KO")</f>
        <v>OK</v>
      </c>
    </row>
    <row r="126" customFormat="false" ht="12.75" hidden="false" customHeight="false" outlineLevel="0" collapsed="false">
      <c r="A126" s="939" t="str">
        <f aca="false">t1!A126</f>
        <v>ausiliario specializzato - a</v>
      </c>
      <c r="B126" s="891" t="str">
        <f aca="false">t1!B126</f>
        <v>T11008</v>
      </c>
      <c r="C126" s="1025" t="n">
        <f aca="false">(t1!L126+t1!M126)</f>
        <v>0</v>
      </c>
      <c r="D126" s="982" t="n">
        <f aca="false">t5!M126+t5!N126</f>
        <v>0</v>
      </c>
      <c r="E126" s="982" t="n">
        <f aca="false">t4!BA126</f>
        <v>0</v>
      </c>
      <c r="F126" s="1026" t="n">
        <f aca="false">t12!C126</f>
        <v>0</v>
      </c>
      <c r="G126" s="984" t="str">
        <f aca="false">IF(OR(AND(NOT(C126),NOT(D126),NOT(E126),NOT(F126)),AND((OR(C126,D126,E126)),F126)),"OK","KO")</f>
        <v>OK</v>
      </c>
    </row>
    <row r="127" customFormat="false" ht="12.75" hidden="false" customHeight="false" outlineLevel="0" collapsed="false">
      <c r="A127" s="939" t="str">
        <f aca="false">t1!A127</f>
        <v>profilo atipico ruolo tecnico</v>
      </c>
      <c r="B127" s="891" t="str">
        <f aca="false">t1!B127</f>
        <v>T00062</v>
      </c>
      <c r="C127" s="1025" t="n">
        <f aca="false">(t1!L127+t1!M127)</f>
        <v>0</v>
      </c>
      <c r="D127" s="982" t="n">
        <f aca="false">t5!M127+t5!N127</f>
        <v>0</v>
      </c>
      <c r="E127" s="982" t="n">
        <f aca="false">t4!BA127</f>
        <v>0</v>
      </c>
      <c r="F127" s="1026" t="n">
        <f aca="false">t12!C127</f>
        <v>0</v>
      </c>
      <c r="G127" s="984" t="str">
        <f aca="false">IF(OR(AND(NOT(C127),NOT(D127),NOT(E127),NOT(F127)),AND((OR(C127,D127,E127)),F127)),"OK","KO")</f>
        <v>OK</v>
      </c>
    </row>
    <row r="128" customFormat="false" ht="12.75" hidden="false" customHeight="false" outlineLevel="0" collapsed="false">
      <c r="A128" s="939" t="str">
        <f aca="false">t1!A128</f>
        <v>dirigente amm.vo con incarico di struttura complessa</v>
      </c>
      <c r="B128" s="891" t="str">
        <f aca="false">t1!B128</f>
        <v>AD0032</v>
      </c>
      <c r="C128" s="1025" t="n">
        <f aca="false">(t1!L128+t1!M128)</f>
        <v>0</v>
      </c>
      <c r="D128" s="982" t="n">
        <f aca="false">t5!M128+t5!N128</f>
        <v>0</v>
      </c>
      <c r="E128" s="982" t="n">
        <f aca="false">t4!BA128</f>
        <v>0</v>
      </c>
      <c r="F128" s="1026" t="n">
        <f aca="false">t12!C128</f>
        <v>0</v>
      </c>
      <c r="G128" s="984" t="str">
        <f aca="false">IF(OR(AND(NOT(C128),NOT(D128),NOT(E128),NOT(F128)),AND((OR(C128,D128,E128)),F128)),"OK","KO")</f>
        <v>OK</v>
      </c>
    </row>
    <row r="129" customFormat="false" ht="12.75" hidden="false" customHeight="false" outlineLevel="0" collapsed="false">
      <c r="A129" s="939" t="str">
        <f aca="false">t1!A129</f>
        <v>dirigente amm.vo con incarico di struttura semplice</v>
      </c>
      <c r="B129" s="891" t="str">
        <f aca="false">t1!B129</f>
        <v>AD0S31</v>
      </c>
      <c r="C129" s="1025" t="n">
        <f aca="false">(t1!L129+t1!M129)</f>
        <v>0</v>
      </c>
      <c r="D129" s="982" t="n">
        <f aca="false">t5!M129+t5!N129</f>
        <v>0</v>
      </c>
      <c r="E129" s="982" t="n">
        <f aca="false">t4!BA129</f>
        <v>0</v>
      </c>
      <c r="F129" s="1026" t="n">
        <f aca="false">t12!C129</f>
        <v>0</v>
      </c>
      <c r="G129" s="984" t="str">
        <f aca="false">IF(OR(AND(NOT(C129),NOT(D129),NOT(E129),NOT(F129)),AND((OR(C129,D129,E129)),F129)),"OK","KO")</f>
        <v>OK</v>
      </c>
    </row>
    <row r="130" customFormat="false" ht="12.75" hidden="false" customHeight="false" outlineLevel="0" collapsed="false">
      <c r="A130" s="939" t="str">
        <f aca="false">t1!A130</f>
        <v>dirigente amm.vo con altri incar.prof.li</v>
      </c>
      <c r="B130" s="891" t="str">
        <f aca="false">t1!B130</f>
        <v>AD0A31</v>
      </c>
      <c r="C130" s="1025" t="n">
        <f aca="false">(t1!L130+t1!M130)</f>
        <v>0</v>
      </c>
      <c r="D130" s="982" t="n">
        <f aca="false">t5!M130+t5!N130</f>
        <v>0</v>
      </c>
      <c r="E130" s="982" t="n">
        <f aca="false">t4!BA130</f>
        <v>0</v>
      </c>
      <c r="F130" s="1026" t="n">
        <f aca="false">t12!C130</f>
        <v>0</v>
      </c>
      <c r="G130" s="984" t="str">
        <f aca="false">IF(OR(AND(NOT(C130),NOT(D130),NOT(E130),NOT(F130)),AND((OR(C130,D130,E130)),F130)),"OK","KO")</f>
        <v>OK</v>
      </c>
    </row>
    <row r="131" customFormat="false" ht="12.75" hidden="false" customHeight="false" outlineLevel="0" collapsed="false">
      <c r="A131" s="939" t="str">
        <f aca="false">t1!A131</f>
        <v>dirigente amm.vo a tempo determinato (b)</v>
      </c>
      <c r="B131" s="891" t="str">
        <f aca="false">t1!B131</f>
        <v>AD0612</v>
      </c>
      <c r="C131" s="1025" t="n">
        <f aca="false">(t1!L131+t1!M131)</f>
        <v>0</v>
      </c>
      <c r="D131" s="982" t="n">
        <f aca="false">t5!M131+t5!N131</f>
        <v>0</v>
      </c>
      <c r="E131" s="982" t="n">
        <f aca="false">t4!BA131</f>
        <v>0</v>
      </c>
      <c r="F131" s="1026" t="n">
        <f aca="false">t12!C131</f>
        <v>0</v>
      </c>
      <c r="G131" s="984" t="str">
        <f aca="false">IF(OR(AND(NOT(C131),NOT(D131),NOT(E131),NOT(F131)),AND((OR(C131,D131,E131)),F131)),"OK","KO")</f>
        <v>OK</v>
      </c>
    </row>
    <row r="132" customFormat="false" ht="12.75" hidden="false" customHeight="false" outlineLevel="0" collapsed="false">
      <c r="A132" s="939" t="str">
        <f aca="false">t1!A132</f>
        <v>collaboratore amministrativo prof.le esperto - ds</v>
      </c>
      <c r="B132" s="891" t="str">
        <f aca="false">t1!B132</f>
        <v>A18029</v>
      </c>
      <c r="C132" s="1025" t="n">
        <f aca="false">(t1!L132+t1!M132)</f>
        <v>0</v>
      </c>
      <c r="D132" s="982" t="n">
        <f aca="false">t5!M132+t5!N132</f>
        <v>0</v>
      </c>
      <c r="E132" s="982" t="n">
        <f aca="false">t4!BA132</f>
        <v>0</v>
      </c>
      <c r="F132" s="1026" t="n">
        <f aca="false">t12!C132</f>
        <v>0</v>
      </c>
      <c r="G132" s="984" t="str">
        <f aca="false">IF(OR(AND(NOT(C132),NOT(D132),NOT(E132),NOT(F132)),AND((OR(C132,D132,E132)),F132)),"OK","KO")</f>
        <v>OK</v>
      </c>
    </row>
    <row r="133" customFormat="false" ht="12.75" hidden="false" customHeight="false" outlineLevel="0" collapsed="false">
      <c r="A133" s="939" t="str">
        <f aca="false">t1!A133</f>
        <v>collaboratore amministrativo prof.le - d</v>
      </c>
      <c r="B133" s="891" t="str">
        <f aca="false">t1!B133</f>
        <v>A16028</v>
      </c>
      <c r="C133" s="1025" t="n">
        <f aca="false">(t1!L133+t1!M133)</f>
        <v>0</v>
      </c>
      <c r="D133" s="982" t="n">
        <f aca="false">t5!M133+t5!N133</f>
        <v>0</v>
      </c>
      <c r="E133" s="982" t="n">
        <f aca="false">t4!BA133</f>
        <v>0</v>
      </c>
      <c r="F133" s="1026" t="n">
        <f aca="false">t12!C133</f>
        <v>0</v>
      </c>
      <c r="G133" s="984" t="str">
        <f aca="false">IF(OR(AND(NOT(C133),NOT(D133),NOT(E133),NOT(F133)),AND((OR(C133,D133,E133)),F133)),"OK","KO")</f>
        <v>OK</v>
      </c>
    </row>
    <row r="134" customFormat="false" ht="12.75" hidden="false" customHeight="false" outlineLevel="0" collapsed="false">
      <c r="A134" s="939" t="str">
        <f aca="false">t1!A134</f>
        <v>assistente amministrativo - c</v>
      </c>
      <c r="B134" s="891" t="str">
        <f aca="false">t1!B134</f>
        <v>A14005</v>
      </c>
      <c r="C134" s="1025" t="n">
        <f aca="false">(t1!L134+t1!M134)</f>
        <v>0</v>
      </c>
      <c r="D134" s="982" t="n">
        <f aca="false">t5!M134+t5!N134</f>
        <v>0</v>
      </c>
      <c r="E134" s="982" t="n">
        <f aca="false">t4!BA134</f>
        <v>0</v>
      </c>
      <c r="F134" s="1026" t="n">
        <f aca="false">t12!C134</f>
        <v>0</v>
      </c>
      <c r="G134" s="984" t="str">
        <f aca="false">IF(OR(AND(NOT(C134),NOT(D134),NOT(E134),NOT(F134)),AND((OR(C134,D134,E134)),F134)),"OK","KO")</f>
        <v>OK</v>
      </c>
    </row>
    <row r="135" customFormat="false" ht="12.75" hidden="false" customHeight="false" outlineLevel="0" collapsed="false">
      <c r="A135" s="939" t="str">
        <f aca="false">t1!A135</f>
        <v>coadiutore amm.vo esperto - bs</v>
      </c>
      <c r="B135" s="891" t="str">
        <f aca="false">t1!B135</f>
        <v>A13018</v>
      </c>
      <c r="C135" s="1025" t="n">
        <f aca="false">(t1!L135+t1!M135)</f>
        <v>0</v>
      </c>
      <c r="D135" s="982" t="n">
        <f aca="false">t5!M135+t5!N135</f>
        <v>0</v>
      </c>
      <c r="E135" s="982" t="n">
        <f aca="false">t4!BA135</f>
        <v>0</v>
      </c>
      <c r="F135" s="1026" t="n">
        <f aca="false">t12!C135</f>
        <v>0</v>
      </c>
      <c r="G135" s="984" t="str">
        <f aca="false">IF(OR(AND(NOT(C135),NOT(D135),NOT(E135),NOT(F135)),AND((OR(C135,D135,E135)),F135)),"OK","KO")</f>
        <v>OK</v>
      </c>
    </row>
    <row r="136" customFormat="false" ht="12.75" hidden="false" customHeight="false" outlineLevel="0" collapsed="false">
      <c r="A136" s="939" t="str">
        <f aca="false">t1!A136</f>
        <v>coadiutore amm.vo - b</v>
      </c>
      <c r="B136" s="891" t="str">
        <f aca="false">t1!B136</f>
        <v>A12017</v>
      </c>
      <c r="C136" s="1025" t="n">
        <f aca="false">(t1!L136+t1!M136)</f>
        <v>0</v>
      </c>
      <c r="D136" s="982" t="n">
        <f aca="false">t5!M136+t5!N136</f>
        <v>0</v>
      </c>
      <c r="E136" s="982" t="n">
        <f aca="false">t4!BA136</f>
        <v>0</v>
      </c>
      <c r="F136" s="1026" t="n">
        <f aca="false">t12!C136</f>
        <v>0</v>
      </c>
      <c r="G136" s="984" t="str">
        <f aca="false">IF(OR(AND(NOT(C136),NOT(D136),NOT(E136),NOT(F136)),AND((OR(C136,D136,E136)),F136)),"OK","KO")</f>
        <v>OK</v>
      </c>
    </row>
    <row r="137" customFormat="false" ht="12.75" hidden="false" customHeight="false" outlineLevel="0" collapsed="false">
      <c r="A137" s="939" t="str">
        <f aca="false">t1!A137</f>
        <v>commesso - a</v>
      </c>
      <c r="B137" s="891" t="str">
        <f aca="false">t1!B137</f>
        <v>A11030</v>
      </c>
      <c r="C137" s="1025" t="n">
        <f aca="false">(t1!L137+t1!M137)</f>
        <v>0</v>
      </c>
      <c r="D137" s="982" t="n">
        <f aca="false">t5!M137+t5!N137</f>
        <v>0</v>
      </c>
      <c r="E137" s="982" t="n">
        <f aca="false">t4!BA137</f>
        <v>0</v>
      </c>
      <c r="F137" s="1026" t="n">
        <f aca="false">t12!C137</f>
        <v>0</v>
      </c>
      <c r="G137" s="984" t="str">
        <f aca="false">IF(OR(AND(NOT(C137),NOT(D137),NOT(E137),NOT(F137)),AND((OR(C137,D137,E137)),F137)),"OK","KO")</f>
        <v>OK</v>
      </c>
    </row>
    <row r="138" customFormat="false" ht="12.75" hidden="false" customHeight="false" outlineLevel="0" collapsed="false">
      <c r="A138" s="939" t="str">
        <f aca="false">t1!A138</f>
        <v>profilo atipico ruolo amministrativo</v>
      </c>
      <c r="B138" s="891" t="str">
        <f aca="false">t1!B138</f>
        <v>A00062</v>
      </c>
      <c r="C138" s="1025" t="n">
        <f aca="false">(t1!L138+t1!M138)</f>
        <v>0</v>
      </c>
      <c r="D138" s="982" t="n">
        <f aca="false">t5!M138+t5!N138</f>
        <v>0</v>
      </c>
      <c r="E138" s="982" t="n">
        <f aca="false">t4!BA138</f>
        <v>0</v>
      </c>
      <c r="F138" s="1026" t="n">
        <f aca="false">t12!C138</f>
        <v>0</v>
      </c>
      <c r="G138" s="984" t="str">
        <f aca="false">IF(OR(AND(NOT(C138),NOT(D138),NOT(E138),NOT(F138)),AND((OR(C138,D138,E138)),F138)),"OK","KO")</f>
        <v>OK</v>
      </c>
    </row>
    <row r="139" customFormat="false" ht="12.75" hidden="false" customHeight="false" outlineLevel="0" collapsed="false">
      <c r="A139" s="939" t="str">
        <f aca="false">t1!A139</f>
        <v>Personale contrattista a tempo indeterminato (a)</v>
      </c>
      <c r="B139" s="891" t="str">
        <f aca="false">t1!B139</f>
        <v>000061</v>
      </c>
      <c r="C139" s="1025" t="n">
        <f aca="false">(t1!L139+t1!M139)</f>
        <v>0</v>
      </c>
      <c r="D139" s="982" t="n">
        <f aca="false">t5!M139+t5!N139</f>
        <v>0</v>
      </c>
      <c r="E139" s="982" t="n">
        <f aca="false">t4!BA139</f>
        <v>0</v>
      </c>
      <c r="F139" s="1026" t="n">
        <f aca="false">t12!C139</f>
        <v>0</v>
      </c>
      <c r="G139" s="984" t="str">
        <f aca="false">IF(OR(AND(NOT(C139),NOT(D139),NOT(E139),NOT(F139)),AND((OR(C139,D139,E139)),F139)),"OK","KO")</f>
        <v>OK</v>
      </c>
    </row>
  </sheetData>
  <sheetProtection sheet="true" password="ea98" objects="true" scenarios="true" formatColumns="false" selectLockedCells="true" selectUnlockedCells="true"/>
  <mergeCells count="2">
    <mergeCell ref="A1:G1"/>
    <mergeCell ref="D2:G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115" width="53.16"/>
    <col collapsed="false" customWidth="true" hidden="false" outlineLevel="0" max="2" min="2" style="116" width="10.21"/>
    <col collapsed="false" customWidth="true" hidden="false" outlineLevel="0" max="3" min="3" style="116" width="18.22"/>
    <col collapsed="false" customWidth="true" hidden="false" outlineLevel="0" max="4" min="4" style="932" width="27.24"/>
    <col collapsed="false" customWidth="true" hidden="false" outlineLevel="0" max="5" min="5" style="116" width="16.18"/>
    <col collapsed="false" customWidth="false" hidden="false" outlineLevel="0" max="6" min="6" style="974" width="9.53"/>
  </cols>
  <sheetData>
    <row r="1" s="115" customFormat="true" ht="43.5" hidden="false" customHeight="true" outlineLevel="0" collapsed="false">
      <c r="A1" s="402" t="str">
        <f aca="false">t1!A1</f>
        <v>COMPARTO SERVIZIO SANITARIO NAZIONALE</v>
      </c>
      <c r="B1" s="402"/>
      <c r="C1" s="402"/>
      <c r="D1" s="402"/>
      <c r="E1" s="402"/>
      <c r="G1" s="403"/>
      <c r="I1" s="0"/>
    </row>
    <row r="2" s="115" customFormat="true" ht="12.75" hidden="false" customHeight="true" outlineLevel="0" collapsed="false">
      <c r="C2" s="917"/>
      <c r="D2" s="917"/>
      <c r="E2" s="917"/>
      <c r="F2" s="942"/>
      <c r="G2" s="403"/>
      <c r="I2" s="0"/>
    </row>
    <row r="3" s="115" customFormat="true" ht="21" hidden="false" customHeight="true" outlineLevel="0" collapsed="false">
      <c r="A3" s="918" t="s">
        <v>976</v>
      </c>
      <c r="B3" s="116"/>
      <c r="D3" s="927"/>
      <c r="E3" s="116"/>
    </row>
    <row r="4" customFormat="false" ht="67.5" hidden="false" customHeight="false" outlineLevel="0" collapsed="false">
      <c r="A4" s="975" t="s">
        <v>977</v>
      </c>
      <c r="B4" s="935" t="s">
        <v>915</v>
      </c>
      <c r="C4" s="976" t="s">
        <v>1003</v>
      </c>
      <c r="D4" s="1022" t="s">
        <v>1004</v>
      </c>
      <c r="E4" s="976" t="s">
        <v>1005</v>
      </c>
    </row>
    <row r="5" s="980" customFormat="true" ht="10.5" hidden="false" customHeight="false" outlineLevel="0" collapsed="false">
      <c r="A5" s="977"/>
      <c r="B5" s="953"/>
      <c r="C5" s="978" t="s">
        <v>921</v>
      </c>
      <c r="D5" s="1024" t="s">
        <v>922</v>
      </c>
      <c r="E5" s="978"/>
      <c r="F5" s="979"/>
    </row>
    <row r="6" customFormat="false" ht="12.75" hidden="false" customHeight="false" outlineLevel="0" collapsed="false">
      <c r="A6" s="939" t="str">
        <f aca="false">t1!A6</f>
        <v>direttore generale</v>
      </c>
      <c r="B6" s="891" t="str">
        <f aca="false">t1!B6</f>
        <v>0D0097</v>
      </c>
      <c r="C6" s="982" t="n">
        <f aca="false">t13!R6</f>
        <v>0</v>
      </c>
      <c r="D6" s="1026" t="n">
        <f aca="false">(t3!G6+t3!H6+t3!I6+t3!J6)+(t12!C6/12)</f>
        <v>0</v>
      </c>
      <c r="E6" s="984" t="str">
        <f aca="false">IF(OR((NOT(C6)),(AND(C6&gt;=0,D6&gt;0))),"OK","KO")</f>
        <v>OK</v>
      </c>
    </row>
    <row r="7" customFormat="false" ht="12.75" hidden="false" customHeight="false" outlineLevel="0" collapsed="false">
      <c r="A7" s="939" t="str">
        <f aca="false">t1!A7</f>
        <v>direttore sanitario</v>
      </c>
      <c r="B7" s="891" t="str">
        <f aca="false">t1!B7</f>
        <v>0D0482</v>
      </c>
      <c r="C7" s="982" t="n">
        <f aca="false">t13!R7</f>
        <v>0</v>
      </c>
      <c r="D7" s="1026" t="n">
        <f aca="false">(t3!G7+t3!H7+t3!I7+t3!J7)+(t12!C7/12)</f>
        <v>0</v>
      </c>
      <c r="E7" s="984" t="str">
        <f aca="false">IF(OR((NOT(C7)),(AND(C7&gt;=0,D7&gt;0))),"OK","KO")</f>
        <v>OK</v>
      </c>
    </row>
    <row r="8" customFormat="false" ht="12.75" hidden="false" customHeight="false" outlineLevel="0" collapsed="false">
      <c r="A8" s="939" t="str">
        <f aca="false">t1!A8</f>
        <v>direttore amministrativo</v>
      </c>
      <c r="B8" s="891" t="str">
        <f aca="false">t1!B8</f>
        <v>0D0163</v>
      </c>
      <c r="C8" s="982" t="n">
        <f aca="false">t13!R8</f>
        <v>0</v>
      </c>
      <c r="D8" s="1026" t="n">
        <f aca="false">(t3!G8+t3!H8+t3!I8+t3!J8)+(t12!C8/12)</f>
        <v>0</v>
      </c>
      <c r="E8" s="984" t="str">
        <f aca="false">IF(OR((NOT(C8)),(AND(C8&gt;=0,D8&gt;0))),"OK","KO")</f>
        <v>OK</v>
      </c>
    </row>
    <row r="9" customFormat="false" ht="12.75" hidden="false" customHeight="false" outlineLevel="0" collapsed="false">
      <c r="A9" s="939" t="str">
        <f aca="false">t1!A9</f>
        <v>direttore dei servizi sociali</v>
      </c>
      <c r="B9" s="891" t="str">
        <f aca="false">t1!B9</f>
        <v>0D0484</v>
      </c>
      <c r="C9" s="982" t="n">
        <f aca="false">t13!R9</f>
        <v>0</v>
      </c>
      <c r="D9" s="1026" t="n">
        <f aca="false">(t3!G9+t3!H9+t3!I9+t3!J9)+(t12!C9/12)</f>
        <v>0</v>
      </c>
      <c r="E9" s="984" t="str">
        <f aca="false">IF(OR((NOT(C9)),(AND(C9&gt;=0,D9&gt;0))),"OK","KO")</f>
        <v>OK</v>
      </c>
    </row>
    <row r="10" customFormat="false" ht="12.75" hidden="false" customHeight="false" outlineLevel="0" collapsed="false">
      <c r="A10" s="939" t="str">
        <f aca="false">t1!A10</f>
        <v>dir. medico con inc. struttura complessa (rapp. esclusivo)</v>
      </c>
      <c r="B10" s="891" t="str">
        <f aca="false">t1!B10</f>
        <v>SD0E33</v>
      </c>
      <c r="C10" s="982" t="n">
        <f aca="false">t13!R10</f>
        <v>0</v>
      </c>
      <c r="D10" s="1026" t="n">
        <f aca="false">(t3!G10+t3!H10+t3!I10+t3!J10)+(t12!C10/12)</f>
        <v>0</v>
      </c>
      <c r="E10" s="984" t="str">
        <f aca="false">IF(OR((NOT(C10)),(AND(C10&gt;=0,D10&gt;0))),"OK","KO")</f>
        <v>OK</v>
      </c>
    </row>
    <row r="11" customFormat="false" ht="12.75" hidden="false" customHeight="false" outlineLevel="0" collapsed="false">
      <c r="A11" s="939" t="str">
        <f aca="false">t1!A11</f>
        <v>dir. medico con inc. di struttura complessa (rapp. non escl.)</v>
      </c>
      <c r="B11" s="891" t="str">
        <f aca="false">t1!B11</f>
        <v>SD0N33</v>
      </c>
      <c r="C11" s="982" t="n">
        <f aca="false">t13!R11</f>
        <v>0</v>
      </c>
      <c r="D11" s="1026" t="n">
        <f aca="false">(t3!G11+t3!H11+t3!I11+t3!J11)+(t12!C11/12)</f>
        <v>0</v>
      </c>
      <c r="E11" s="984" t="str">
        <f aca="false">IF(OR((NOT(C11)),(AND(C11&gt;=0,D11&gt;0))),"OK","KO")</f>
        <v>OK</v>
      </c>
    </row>
    <row r="12" customFormat="false" ht="12.75" hidden="false" customHeight="false" outlineLevel="0" collapsed="false">
      <c r="A12" s="939" t="str">
        <f aca="false">t1!A12</f>
        <v>dir. medico con incarico di struttura semplice (rapp. esclusivo)</v>
      </c>
      <c r="B12" s="891" t="str">
        <f aca="false">t1!B12</f>
        <v>SD0E34</v>
      </c>
      <c r="C12" s="982" t="n">
        <f aca="false">t13!R12</f>
        <v>0</v>
      </c>
      <c r="D12" s="1026" t="n">
        <f aca="false">(t3!G12+t3!H12+t3!I12+t3!J12)+(t12!C12/12)</f>
        <v>0</v>
      </c>
      <c r="E12" s="984" t="str">
        <f aca="false">IF(OR((NOT(C12)),(AND(C12&gt;=0,D12&gt;0))),"OK","KO")</f>
        <v>OK</v>
      </c>
    </row>
    <row r="13" customFormat="false" ht="12.75" hidden="false" customHeight="false" outlineLevel="0" collapsed="false">
      <c r="A13" s="939" t="str">
        <f aca="false">t1!A13</f>
        <v>dir. medico con incarico di struttura semplice (rapp. non escl.)</v>
      </c>
      <c r="B13" s="891" t="str">
        <f aca="false">t1!B13</f>
        <v>SD0N34</v>
      </c>
      <c r="C13" s="982" t="n">
        <f aca="false">t13!R13</f>
        <v>0</v>
      </c>
      <c r="D13" s="1026" t="n">
        <f aca="false">(t3!G13+t3!H13+t3!I13+t3!J13)+(t12!C13/12)</f>
        <v>0</v>
      </c>
      <c r="E13" s="984" t="str">
        <f aca="false">IF(OR((NOT(C13)),(AND(C13&gt;=0,D13&gt;0))),"OK","KO")</f>
        <v>OK</v>
      </c>
    </row>
    <row r="14" customFormat="false" ht="12.75" hidden="false" customHeight="false" outlineLevel="0" collapsed="false">
      <c r="A14" s="939" t="str">
        <f aca="false">t1!A14</f>
        <v>dir. medici con altri incar. prof.li (rapp. esclusivo)</v>
      </c>
      <c r="B14" s="891" t="str">
        <f aca="false">t1!B14</f>
        <v>SD0035</v>
      </c>
      <c r="C14" s="982" t="n">
        <f aca="false">t13!R14</f>
        <v>0</v>
      </c>
      <c r="D14" s="1026" t="n">
        <f aca="false">(t3!G14+t3!H14+t3!I14+t3!J14)+(t12!C14/12)</f>
        <v>0</v>
      </c>
      <c r="E14" s="984" t="str">
        <f aca="false">IF(OR((NOT(C14)),(AND(C14&gt;=0,D14&gt;0))),"OK","KO")</f>
        <v>OK</v>
      </c>
    </row>
    <row r="15" customFormat="false" ht="12.75" hidden="false" customHeight="false" outlineLevel="0" collapsed="false">
      <c r="A15" s="939" t="str">
        <f aca="false">t1!A15</f>
        <v>dir. medici con altri incar. prof.li (rapp. non escl.)</v>
      </c>
      <c r="B15" s="891" t="str">
        <f aca="false">t1!B15</f>
        <v>SD0036</v>
      </c>
      <c r="C15" s="982" t="n">
        <f aca="false">t13!R15</f>
        <v>0</v>
      </c>
      <c r="D15" s="1026" t="n">
        <f aca="false">(t3!G15+t3!H15+t3!I15+t3!J15)+(t12!C15/12)</f>
        <v>0</v>
      </c>
      <c r="E15" s="984" t="str">
        <f aca="false">IF(OR((NOT(C15)),(AND(C15&gt;=0,D15&gt;0))),"OK","KO")</f>
        <v>OK</v>
      </c>
    </row>
    <row r="16" customFormat="false" ht="12.75" hidden="false" customHeight="false" outlineLevel="0" collapsed="false">
      <c r="A16" s="939" t="str">
        <f aca="false">t1!A16</f>
        <v>dir. medici a tempo determinato (b)</v>
      </c>
      <c r="B16" s="891" t="str">
        <f aca="false">t1!B16</f>
        <v>SD0597</v>
      </c>
      <c r="C16" s="982" t="n">
        <f aca="false">t13!R16</f>
        <v>0</v>
      </c>
      <c r="D16" s="1026" t="n">
        <f aca="false">(t3!G16+t3!H16+t3!I16+t3!J16)+(t12!C16/12)</f>
        <v>0</v>
      </c>
      <c r="E16" s="984" t="str">
        <f aca="false">IF(OR((NOT(C16)),(AND(C16&gt;=0,D16&gt;0))),"OK","KO")</f>
        <v>OK</v>
      </c>
    </row>
    <row r="17" customFormat="false" ht="12.75" hidden="false" customHeight="false" outlineLevel="0" collapsed="false">
      <c r="A17" s="939" t="str">
        <f aca="false">t1!A17</f>
        <v>veterinari con inc. di struttura complessa (rapp.esclusivo)</v>
      </c>
      <c r="B17" s="891" t="str">
        <f aca="false">t1!B17</f>
        <v>SD0E74</v>
      </c>
      <c r="C17" s="982" t="n">
        <f aca="false">t13!R17</f>
        <v>0</v>
      </c>
      <c r="D17" s="1026" t="n">
        <f aca="false">(t3!G17+t3!H17+t3!I17+t3!J17)+(t12!C17/12)</f>
        <v>0</v>
      </c>
      <c r="E17" s="984" t="str">
        <f aca="false">IF(OR((NOT(C17)),(AND(C17&gt;=0,D17&gt;0))),"OK","KO")</f>
        <v>OK</v>
      </c>
    </row>
    <row r="18" customFormat="false" ht="12.75" hidden="false" customHeight="false" outlineLevel="0" collapsed="false">
      <c r="A18" s="939" t="str">
        <f aca="false">t1!A18</f>
        <v>veterinari con inc. di struttura complessa (rapp. non escl.)</v>
      </c>
      <c r="B18" s="891" t="str">
        <f aca="false">t1!B18</f>
        <v>SD0N74</v>
      </c>
      <c r="C18" s="982" t="n">
        <f aca="false">t13!R18</f>
        <v>0</v>
      </c>
      <c r="D18" s="1026" t="n">
        <f aca="false">(t3!G18+t3!H18+t3!I18+t3!J18)+(t12!C18/12)</f>
        <v>0</v>
      </c>
      <c r="E18" s="984" t="str">
        <f aca="false">IF(OR((NOT(C18)),(AND(C18&gt;=0,D18&gt;0))),"OK","KO")</f>
        <v>OK</v>
      </c>
    </row>
    <row r="19" customFormat="false" ht="12.75" hidden="false" customHeight="false" outlineLevel="0" collapsed="false">
      <c r="A19" s="939" t="str">
        <f aca="false">t1!A19</f>
        <v>veterinari con inc. di struttura semplice (rapp. esclusivo)</v>
      </c>
      <c r="B19" s="891" t="str">
        <f aca="false">t1!B19</f>
        <v>SD0E73</v>
      </c>
      <c r="C19" s="982" t="n">
        <f aca="false">t13!R19</f>
        <v>0</v>
      </c>
      <c r="D19" s="1026" t="n">
        <f aca="false">(t3!G19+t3!H19+t3!I19+t3!J19)+(t12!C19/12)</f>
        <v>0</v>
      </c>
      <c r="E19" s="984" t="str">
        <f aca="false">IF(OR((NOT(C19)),(AND(C19&gt;=0,D19&gt;0))),"OK","KO")</f>
        <v>OK</v>
      </c>
    </row>
    <row r="20" customFormat="false" ht="12.75" hidden="false" customHeight="false" outlineLevel="0" collapsed="false">
      <c r="A20" s="939" t="str">
        <f aca="false">t1!A20</f>
        <v>veterinari con inc. di struttura semplice (rapp. non escl.)</v>
      </c>
      <c r="B20" s="891" t="str">
        <f aca="false">t1!B20</f>
        <v>SD0N73</v>
      </c>
      <c r="C20" s="982" t="n">
        <f aca="false">t13!R20</f>
        <v>0</v>
      </c>
      <c r="D20" s="1026" t="n">
        <f aca="false">(t3!G20+t3!H20+t3!I20+t3!J20)+(t12!C20/12)</f>
        <v>0</v>
      </c>
      <c r="E20" s="984" t="str">
        <f aca="false">IF(OR((NOT(C20)),(AND(C20&gt;=0,D20&gt;0))),"OK","KO")</f>
        <v>OK</v>
      </c>
    </row>
    <row r="21" customFormat="false" ht="12.75" hidden="false" customHeight="false" outlineLevel="0" collapsed="false">
      <c r="A21" s="939" t="str">
        <f aca="false">t1!A21</f>
        <v>veterinari con altri incar. prof.li (rapp. esclusivo)</v>
      </c>
      <c r="B21" s="891" t="str">
        <f aca="false">t1!B21</f>
        <v>SD0A73</v>
      </c>
      <c r="C21" s="982" t="n">
        <f aca="false">t13!R21</f>
        <v>0</v>
      </c>
      <c r="D21" s="1026" t="n">
        <f aca="false">(t3!G21+t3!H21+t3!I21+t3!J21)+(t12!C21/12)</f>
        <v>0</v>
      </c>
      <c r="E21" s="984" t="str">
        <f aca="false">IF(OR((NOT(C21)),(AND(C21&gt;=0,D21&gt;0))),"OK","KO")</f>
        <v>OK</v>
      </c>
    </row>
    <row r="22" customFormat="false" ht="12.75" hidden="false" customHeight="false" outlineLevel="0" collapsed="false">
      <c r="A22" s="939" t="str">
        <f aca="false">t1!A22</f>
        <v>veterinari con altri incar. prof.li (rapp. non escl.)</v>
      </c>
      <c r="B22" s="891" t="str">
        <f aca="false">t1!B22</f>
        <v>SD0072</v>
      </c>
      <c r="C22" s="982" t="n">
        <f aca="false">t13!R22</f>
        <v>0</v>
      </c>
      <c r="D22" s="1026" t="n">
        <f aca="false">(t3!G22+t3!H22+t3!I22+t3!J22)+(t12!C22/12)</f>
        <v>0</v>
      </c>
      <c r="E22" s="984" t="str">
        <f aca="false">IF(OR((NOT(C22)),(AND(C22&gt;=0,D22&gt;0))),"OK","KO")</f>
        <v>OK</v>
      </c>
    </row>
    <row r="23" customFormat="false" ht="12.75" hidden="false" customHeight="false" outlineLevel="0" collapsed="false">
      <c r="A23" s="939" t="str">
        <f aca="false">t1!A23</f>
        <v>veterinari a tempo determinato (b)</v>
      </c>
      <c r="B23" s="891" t="str">
        <f aca="false">t1!B23</f>
        <v>SD0598</v>
      </c>
      <c r="C23" s="982" t="n">
        <f aca="false">t13!R23</f>
        <v>0</v>
      </c>
      <c r="D23" s="1026" t="n">
        <f aca="false">(t3!G23+t3!H23+t3!I23+t3!J23)+(t12!C23/12)</f>
        <v>0</v>
      </c>
      <c r="E23" s="984" t="str">
        <f aca="false">IF(OR((NOT(C23)),(AND(C23&gt;=0,D23&gt;0))),"OK","KO")</f>
        <v>OK</v>
      </c>
    </row>
    <row r="24" customFormat="false" ht="12.75" hidden="false" customHeight="false" outlineLevel="0" collapsed="false">
      <c r="A24" s="939" t="str">
        <f aca="false">t1!A24</f>
        <v>odontoiatri con inc. di struttura complessa (rapp. Escl.)</v>
      </c>
      <c r="B24" s="891" t="str">
        <f aca="false">t1!B24</f>
        <v>SD0E49</v>
      </c>
      <c r="C24" s="982" t="n">
        <f aca="false">t13!R24</f>
        <v>0</v>
      </c>
      <c r="D24" s="1026" t="n">
        <f aca="false">(t3!G24+t3!H24+t3!I24+t3!J24)+(t12!C24/12)</f>
        <v>0</v>
      </c>
      <c r="E24" s="984" t="str">
        <f aca="false">IF(OR((NOT(C24)),(AND(C24&gt;=0,D24&gt;0))),"OK","KO")</f>
        <v>OK</v>
      </c>
    </row>
    <row r="25" customFormat="false" ht="12.75" hidden="false" customHeight="false" outlineLevel="0" collapsed="false">
      <c r="A25" s="939" t="str">
        <f aca="false">t1!A25</f>
        <v>odontoiatri con inc. di struttura complessa (rapp. non escl.)</v>
      </c>
      <c r="B25" s="891" t="str">
        <f aca="false">t1!B25</f>
        <v>SD0N49</v>
      </c>
      <c r="C25" s="982" t="n">
        <f aca="false">t13!R25</f>
        <v>0</v>
      </c>
      <c r="D25" s="1026" t="n">
        <f aca="false">(t3!G25+t3!H25+t3!I25+t3!J25)+(t12!C25/12)</f>
        <v>0</v>
      </c>
      <c r="E25" s="984" t="str">
        <f aca="false">IF(OR((NOT(C25)),(AND(C25&gt;=0,D25&gt;0))),"OK","KO")</f>
        <v>OK</v>
      </c>
    </row>
    <row r="26" customFormat="false" ht="12.75" hidden="false" customHeight="false" outlineLevel="0" collapsed="false">
      <c r="A26" s="939" t="str">
        <f aca="false">t1!A26</f>
        <v>odontoiatri con inc. di struttura semplice (rapp. esclusivo)</v>
      </c>
      <c r="B26" s="891" t="str">
        <f aca="false">t1!B26</f>
        <v>SD0E48</v>
      </c>
      <c r="C26" s="982" t="n">
        <f aca="false">t13!R26</f>
        <v>0</v>
      </c>
      <c r="D26" s="1026" t="n">
        <f aca="false">(t3!G26+t3!H26+t3!I26+t3!J26)+(t12!C26/12)</f>
        <v>0</v>
      </c>
      <c r="E26" s="984" t="str">
        <f aca="false">IF(OR((NOT(C26)),(AND(C26&gt;=0,D26&gt;0))),"OK","KO")</f>
        <v>OK</v>
      </c>
    </row>
    <row r="27" customFormat="false" ht="12.75" hidden="false" customHeight="false" outlineLevel="0" collapsed="false">
      <c r="A27" s="939" t="str">
        <f aca="false">t1!A27</f>
        <v>odontoiatri con inc. di struttura semplice (rapp. non escl.)</v>
      </c>
      <c r="B27" s="891" t="str">
        <f aca="false">t1!B27</f>
        <v>SD0N48</v>
      </c>
      <c r="C27" s="982" t="n">
        <f aca="false">t13!R27</f>
        <v>0</v>
      </c>
      <c r="D27" s="1026" t="n">
        <f aca="false">(t3!G27+t3!H27+t3!I27+t3!J27)+(t12!C27/12)</f>
        <v>0</v>
      </c>
      <c r="E27" s="984" t="str">
        <f aca="false">IF(OR((NOT(C27)),(AND(C27&gt;=0,D27&gt;0))),"OK","KO")</f>
        <v>OK</v>
      </c>
    </row>
    <row r="28" customFormat="false" ht="12.75" hidden="false" customHeight="false" outlineLevel="0" collapsed="false">
      <c r="A28" s="939" t="str">
        <f aca="false">t1!A28</f>
        <v>odontoiatri con altri incar. prof.li (rapp. esclusivo)</v>
      </c>
      <c r="B28" s="891" t="str">
        <f aca="false">t1!B28</f>
        <v>SD0A48</v>
      </c>
      <c r="C28" s="982" t="n">
        <f aca="false">t13!R28</f>
        <v>0</v>
      </c>
      <c r="D28" s="1026" t="n">
        <f aca="false">(t3!G28+t3!H28+t3!I28+t3!J28)+(t12!C28/12)</f>
        <v>0</v>
      </c>
      <c r="E28" s="984" t="str">
        <f aca="false">IF(OR((NOT(C28)),(AND(C28&gt;=0,D28&gt;0))),"OK","KO")</f>
        <v>OK</v>
      </c>
    </row>
    <row r="29" customFormat="false" ht="12.75" hidden="false" customHeight="false" outlineLevel="0" collapsed="false">
      <c r="A29" s="939" t="str">
        <f aca="false">t1!A29</f>
        <v>odontoiatri con altri incar. prof.li (rapp. non escl.)</v>
      </c>
      <c r="B29" s="891" t="str">
        <f aca="false">t1!B29</f>
        <v>SD0047</v>
      </c>
      <c r="C29" s="982" t="n">
        <f aca="false">t13!R29</f>
        <v>0</v>
      </c>
      <c r="D29" s="1026" t="n">
        <f aca="false">(t3!G29+t3!H29+t3!I29+t3!J29)+(t12!C29/12)</f>
        <v>0</v>
      </c>
      <c r="E29" s="984" t="str">
        <f aca="false">IF(OR((NOT(C29)),(AND(C29&gt;=0,D29&gt;0))),"OK","KO")</f>
        <v>OK</v>
      </c>
    </row>
    <row r="30" customFormat="false" ht="12.75" hidden="false" customHeight="false" outlineLevel="0" collapsed="false">
      <c r="A30" s="939" t="str">
        <f aca="false">t1!A30</f>
        <v>odontoiatri a tempo determinato (b)</v>
      </c>
      <c r="B30" s="891" t="str">
        <f aca="false">t1!B30</f>
        <v>SD0599</v>
      </c>
      <c r="C30" s="982" t="n">
        <f aca="false">t13!R30</f>
        <v>0</v>
      </c>
      <c r="D30" s="1026" t="n">
        <f aca="false">(t3!G30+t3!H30+t3!I30+t3!J30)+(t12!C30/12)</f>
        <v>0</v>
      </c>
      <c r="E30" s="984" t="str">
        <f aca="false">IF(OR((NOT(C30)),(AND(C30&gt;=0,D30&gt;0))),"OK","KO")</f>
        <v>OK</v>
      </c>
    </row>
    <row r="31" customFormat="false" ht="12.75" hidden="false" customHeight="false" outlineLevel="0" collapsed="false">
      <c r="A31" s="939" t="str">
        <f aca="false">t1!A31</f>
        <v>farmacisti con incarico di struttura complessa (rapp. esclusivo)</v>
      </c>
      <c r="B31" s="891" t="str">
        <f aca="false">t1!B31</f>
        <v>SD0E39</v>
      </c>
      <c r="C31" s="982" t="n">
        <f aca="false">t13!R31</f>
        <v>0</v>
      </c>
      <c r="D31" s="1026" t="n">
        <f aca="false">(t3!G31+t3!H31+t3!I31+t3!J31)+(t12!C31/12)</f>
        <v>0</v>
      </c>
      <c r="E31" s="984" t="str">
        <f aca="false">IF(OR((NOT(C31)),(AND(C31&gt;=0,D31&gt;0))),"OK","KO")</f>
        <v>OK</v>
      </c>
    </row>
    <row r="32" customFormat="false" ht="12.75" hidden="false" customHeight="false" outlineLevel="0" collapsed="false">
      <c r="A32" s="939" t="str">
        <f aca="false">t1!A32</f>
        <v>farmacisti con incarico di struttura complessa (rapp. non escl.)</v>
      </c>
      <c r="B32" s="891" t="str">
        <f aca="false">t1!B32</f>
        <v>SD0N39</v>
      </c>
      <c r="C32" s="982" t="n">
        <f aca="false">t13!R32</f>
        <v>0</v>
      </c>
      <c r="D32" s="1026" t="n">
        <f aca="false">(t3!G32+t3!H32+t3!I32+t3!J32)+(t12!C32/12)</f>
        <v>0</v>
      </c>
      <c r="E32" s="984" t="str">
        <f aca="false">IF(OR((NOT(C32)),(AND(C32&gt;=0,D32&gt;0))),"OK","KO")</f>
        <v>OK</v>
      </c>
    </row>
    <row r="33" customFormat="false" ht="12.75" hidden="false" customHeight="false" outlineLevel="0" collapsed="false">
      <c r="A33" s="939" t="str">
        <f aca="false">t1!A33</f>
        <v>farmacisti con incarico di struttura semplice (rapp. esclusivo)</v>
      </c>
      <c r="B33" s="891" t="str">
        <f aca="false">t1!B33</f>
        <v>SD0E38</v>
      </c>
      <c r="C33" s="982" t="n">
        <f aca="false">t13!R33</f>
        <v>0</v>
      </c>
      <c r="D33" s="1026" t="n">
        <f aca="false">(t3!G33+t3!H33+t3!I33+t3!J33)+(t12!C33/12)</f>
        <v>0</v>
      </c>
      <c r="E33" s="984" t="str">
        <f aca="false">IF(OR((NOT(C33)),(AND(C33&gt;=0,D33&gt;0))),"OK","KO")</f>
        <v>OK</v>
      </c>
    </row>
    <row r="34" customFormat="false" ht="12.75" hidden="false" customHeight="false" outlineLevel="0" collapsed="false">
      <c r="A34" s="939" t="str">
        <f aca="false">t1!A34</f>
        <v>farmacisti con incarico di struttura semplice (rapp. non escl.)</v>
      </c>
      <c r="B34" s="891" t="str">
        <f aca="false">t1!B34</f>
        <v>SD0N38</v>
      </c>
      <c r="C34" s="982" t="n">
        <f aca="false">t13!R34</f>
        <v>0</v>
      </c>
      <c r="D34" s="1026" t="n">
        <f aca="false">(t3!G34+t3!H34+t3!I34+t3!J34)+(t12!C34/12)</f>
        <v>0</v>
      </c>
      <c r="E34" s="984" t="str">
        <f aca="false">IF(OR((NOT(C34)),(AND(C34&gt;=0,D34&gt;0))),"OK","KO")</f>
        <v>OK</v>
      </c>
    </row>
    <row r="35" customFormat="false" ht="12.75" hidden="false" customHeight="false" outlineLevel="0" collapsed="false">
      <c r="A35" s="939" t="str">
        <f aca="false">t1!A35</f>
        <v>farmacisti con altri incar. prof.li (rapp. esclusivo)</v>
      </c>
      <c r="B35" s="891" t="str">
        <f aca="false">t1!B35</f>
        <v>SD0A38</v>
      </c>
      <c r="C35" s="982" t="n">
        <f aca="false">t13!R35</f>
        <v>0</v>
      </c>
      <c r="D35" s="1026" t="n">
        <f aca="false">(t3!G35+t3!H35+t3!I35+t3!J35)+(t12!C35/12)</f>
        <v>0</v>
      </c>
      <c r="E35" s="984" t="str">
        <f aca="false">IF(OR((NOT(C35)),(AND(C35&gt;=0,D35&gt;0))),"OK","KO")</f>
        <v>OK</v>
      </c>
    </row>
    <row r="36" customFormat="false" ht="12.75" hidden="false" customHeight="false" outlineLevel="0" collapsed="false">
      <c r="A36" s="939" t="str">
        <f aca="false">t1!A36</f>
        <v>farmacisti con altri incar. prof.li (rapp. non escl.)</v>
      </c>
      <c r="B36" s="891" t="str">
        <f aca="false">t1!B36</f>
        <v>SD0037</v>
      </c>
      <c r="C36" s="982" t="n">
        <f aca="false">t13!R36</f>
        <v>0</v>
      </c>
      <c r="D36" s="1026" t="n">
        <f aca="false">(t3!G36+t3!H36+t3!I36+t3!J36)+(t12!C36/12)</f>
        <v>0</v>
      </c>
      <c r="E36" s="984" t="str">
        <f aca="false">IF(OR((NOT(C36)),(AND(C36&gt;=0,D36&gt;0))),"OK","KO")</f>
        <v>OK</v>
      </c>
    </row>
    <row r="37" customFormat="false" ht="12.75" hidden="false" customHeight="false" outlineLevel="0" collapsed="false">
      <c r="A37" s="939" t="str">
        <f aca="false">t1!A37</f>
        <v>farmacisti a tempo determinato (b)</v>
      </c>
      <c r="B37" s="891" t="str">
        <f aca="false">t1!B37</f>
        <v>SD0600</v>
      </c>
      <c r="C37" s="982" t="n">
        <f aca="false">t13!R37</f>
        <v>0</v>
      </c>
      <c r="D37" s="1026" t="n">
        <f aca="false">(t3!G37+t3!H37+t3!I37+t3!J37)+(t12!C37/12)</f>
        <v>0</v>
      </c>
      <c r="E37" s="984" t="str">
        <f aca="false">IF(OR((NOT(C37)),(AND(C37&gt;=0,D37&gt;0))),"OK","KO")</f>
        <v>OK</v>
      </c>
    </row>
    <row r="38" customFormat="false" ht="12.75" hidden="false" customHeight="false" outlineLevel="0" collapsed="false">
      <c r="A38" s="939" t="str">
        <f aca="false">t1!A38</f>
        <v>biologi con incarico di struttura complessa (rapp. esclusivo)</v>
      </c>
      <c r="B38" s="891" t="str">
        <f aca="false">t1!B38</f>
        <v>SD0E13</v>
      </c>
      <c r="C38" s="982" t="n">
        <f aca="false">t13!R38</f>
        <v>0</v>
      </c>
      <c r="D38" s="1026" t="n">
        <f aca="false">(t3!G38+t3!H38+t3!I38+t3!J38)+(t12!C38/12)</f>
        <v>0</v>
      </c>
      <c r="E38" s="984" t="str">
        <f aca="false">IF(OR((NOT(C38)),(AND(C38&gt;=0,D38&gt;0))),"OK","KO")</f>
        <v>OK</v>
      </c>
    </row>
    <row r="39" customFormat="false" ht="12.75" hidden="false" customHeight="false" outlineLevel="0" collapsed="false">
      <c r="A39" s="939" t="str">
        <f aca="false">t1!A39</f>
        <v>biologi con incarico di struttura complessa (rapp. non escl.)</v>
      </c>
      <c r="B39" s="891" t="str">
        <f aca="false">t1!B39</f>
        <v>SD0N13</v>
      </c>
      <c r="C39" s="982" t="n">
        <f aca="false">t13!R39</f>
        <v>0</v>
      </c>
      <c r="D39" s="1026" t="n">
        <f aca="false">(t3!G39+t3!H39+t3!I39+t3!J39)+(t12!C39/12)</f>
        <v>0</v>
      </c>
      <c r="E39" s="984" t="str">
        <f aca="false">IF(OR((NOT(C39)),(AND(C39&gt;=0,D39&gt;0))),"OK","KO")</f>
        <v>OK</v>
      </c>
    </row>
    <row r="40" customFormat="false" ht="12.75" hidden="false" customHeight="false" outlineLevel="0" collapsed="false">
      <c r="A40" s="939" t="str">
        <f aca="false">t1!A40</f>
        <v>biologi con incarico di struttura semplice (rapp. esclusivo)</v>
      </c>
      <c r="B40" s="891" t="str">
        <f aca="false">t1!B40</f>
        <v>SD0E12</v>
      </c>
      <c r="C40" s="982" t="n">
        <f aca="false">t13!R40</f>
        <v>0</v>
      </c>
      <c r="D40" s="1026" t="n">
        <f aca="false">(t3!G40+t3!H40+t3!I40+t3!J40)+(t12!C40/12)</f>
        <v>0</v>
      </c>
      <c r="E40" s="984" t="str">
        <f aca="false">IF(OR((NOT(C40)),(AND(C40&gt;=0,D40&gt;0))),"OK","KO")</f>
        <v>OK</v>
      </c>
    </row>
    <row r="41" customFormat="false" ht="12.75" hidden="false" customHeight="false" outlineLevel="0" collapsed="false">
      <c r="A41" s="939" t="str">
        <f aca="false">t1!A41</f>
        <v>biologi con incarico di struttura semplice (rapp. non escl.)</v>
      </c>
      <c r="B41" s="891" t="str">
        <f aca="false">t1!B41</f>
        <v>SD0N12</v>
      </c>
      <c r="C41" s="982" t="n">
        <f aca="false">t13!R41</f>
        <v>0</v>
      </c>
      <c r="D41" s="1026" t="n">
        <f aca="false">(t3!G41+t3!H41+t3!I41+t3!J41)+(t12!C41/12)</f>
        <v>0</v>
      </c>
      <c r="E41" s="984" t="str">
        <f aca="false">IF(OR((NOT(C41)),(AND(C41&gt;=0,D41&gt;0))),"OK","KO")</f>
        <v>OK</v>
      </c>
    </row>
    <row r="42" customFormat="false" ht="12.75" hidden="false" customHeight="false" outlineLevel="0" collapsed="false">
      <c r="A42" s="939" t="str">
        <f aca="false">t1!A42</f>
        <v>biologi con altri incar. prof.li (rapp. esclusivo)</v>
      </c>
      <c r="B42" s="891" t="str">
        <f aca="false">t1!B42</f>
        <v>SD0A12</v>
      </c>
      <c r="C42" s="982" t="n">
        <f aca="false">t13!R42</f>
        <v>0</v>
      </c>
      <c r="D42" s="1026" t="n">
        <f aca="false">(t3!G42+t3!H42+t3!I42+t3!J42)+(t12!C42/12)</f>
        <v>0</v>
      </c>
      <c r="E42" s="984" t="str">
        <f aca="false">IF(OR((NOT(C42)),(AND(C42&gt;=0,D42&gt;0))),"OK","KO")</f>
        <v>OK</v>
      </c>
    </row>
    <row r="43" customFormat="false" ht="12.75" hidden="false" customHeight="false" outlineLevel="0" collapsed="false">
      <c r="A43" s="939" t="str">
        <f aca="false">t1!A43</f>
        <v>biologi con altri incar. prof.li (rapp. non escl.)</v>
      </c>
      <c r="B43" s="891" t="str">
        <f aca="false">t1!B43</f>
        <v>SD0011</v>
      </c>
      <c r="C43" s="982" t="n">
        <f aca="false">t13!R43</f>
        <v>0</v>
      </c>
      <c r="D43" s="1026" t="n">
        <f aca="false">(t3!G43+t3!H43+t3!I43+t3!J43)+(t12!C43/12)</f>
        <v>0</v>
      </c>
      <c r="E43" s="984" t="str">
        <f aca="false">IF(OR((NOT(C43)),(AND(C43&gt;=0,D43&gt;0))),"OK","KO")</f>
        <v>OK</v>
      </c>
    </row>
    <row r="44" customFormat="false" ht="12.75" hidden="false" customHeight="false" outlineLevel="0" collapsed="false">
      <c r="A44" s="939" t="str">
        <f aca="false">t1!A44</f>
        <v>biologi a tempo determinato (b)</v>
      </c>
      <c r="B44" s="891" t="str">
        <f aca="false">t1!B44</f>
        <v>SD0601</v>
      </c>
      <c r="C44" s="982" t="n">
        <f aca="false">t13!R44</f>
        <v>0</v>
      </c>
      <c r="D44" s="1026" t="n">
        <f aca="false">(t3!G44+t3!H44+t3!I44+t3!J44)+(t12!C44/12)</f>
        <v>0</v>
      </c>
      <c r="E44" s="984" t="str">
        <f aca="false">IF(OR((NOT(C44)),(AND(C44&gt;=0,D44&gt;0))),"OK","KO")</f>
        <v>OK</v>
      </c>
    </row>
    <row r="45" customFormat="false" ht="12.75" hidden="false" customHeight="false" outlineLevel="0" collapsed="false">
      <c r="A45" s="939" t="str">
        <f aca="false">t1!A45</f>
        <v>chimici con incarico di struttura complessa (rapp. esclusivo)</v>
      </c>
      <c r="B45" s="891" t="str">
        <f aca="false">t1!B45</f>
        <v>SD0E16</v>
      </c>
      <c r="C45" s="982" t="n">
        <f aca="false">t13!R45</f>
        <v>0</v>
      </c>
      <c r="D45" s="1026" t="n">
        <f aca="false">(t3!G45+t3!H45+t3!I45+t3!J45)+(t12!C45/12)</f>
        <v>0</v>
      </c>
      <c r="E45" s="984" t="str">
        <f aca="false">IF(OR((NOT(C45)),(AND(C45&gt;=0,D45&gt;0))),"OK","KO")</f>
        <v>OK</v>
      </c>
    </row>
    <row r="46" customFormat="false" ht="12.75" hidden="false" customHeight="false" outlineLevel="0" collapsed="false">
      <c r="A46" s="939" t="str">
        <f aca="false">t1!A46</f>
        <v>chimici con incarico di struttura complessa (rapp.non escl.)</v>
      </c>
      <c r="B46" s="891" t="str">
        <f aca="false">t1!B46</f>
        <v>SD0N16</v>
      </c>
      <c r="C46" s="982" t="n">
        <f aca="false">t13!R46</f>
        <v>0</v>
      </c>
      <c r="D46" s="1026" t="n">
        <f aca="false">(t3!G46+t3!H46+t3!I46+t3!J46)+(t12!C46/12)</f>
        <v>0</v>
      </c>
      <c r="E46" s="984" t="str">
        <f aca="false">IF(OR((NOT(C46)),(AND(C46&gt;=0,D46&gt;0))),"OK","KO")</f>
        <v>OK</v>
      </c>
    </row>
    <row r="47" customFormat="false" ht="12.75" hidden="false" customHeight="false" outlineLevel="0" collapsed="false">
      <c r="A47" s="939" t="str">
        <f aca="false">t1!A47</f>
        <v>chimici con incarico di struttura semplice (rapp. esclusivo)</v>
      </c>
      <c r="B47" s="891" t="str">
        <f aca="false">t1!B47</f>
        <v>SD0E15</v>
      </c>
      <c r="C47" s="982" t="n">
        <f aca="false">t13!R47</f>
        <v>0</v>
      </c>
      <c r="D47" s="1026" t="n">
        <f aca="false">(t3!G47+t3!H47+t3!I47+t3!J47)+(t12!C47/12)</f>
        <v>0</v>
      </c>
      <c r="E47" s="984" t="str">
        <f aca="false">IF(OR((NOT(C47)),(AND(C47&gt;=0,D47&gt;0))),"OK","KO")</f>
        <v>OK</v>
      </c>
    </row>
    <row r="48" customFormat="false" ht="12.75" hidden="false" customHeight="false" outlineLevel="0" collapsed="false">
      <c r="A48" s="939" t="str">
        <f aca="false">t1!A48</f>
        <v>chimici con incarico di struttura semplice (rapp. non escl.)</v>
      </c>
      <c r="B48" s="891" t="str">
        <f aca="false">t1!B48</f>
        <v>SD0N15</v>
      </c>
      <c r="C48" s="982" t="n">
        <f aca="false">t13!R48</f>
        <v>0</v>
      </c>
      <c r="D48" s="1026" t="n">
        <f aca="false">(t3!G48+t3!H48+t3!I48+t3!J48)+(t12!C48/12)</f>
        <v>0</v>
      </c>
      <c r="E48" s="984" t="str">
        <f aca="false">IF(OR((NOT(C48)),(AND(C48&gt;=0,D48&gt;0))),"OK","KO")</f>
        <v>OK</v>
      </c>
    </row>
    <row r="49" customFormat="false" ht="12.75" hidden="false" customHeight="false" outlineLevel="0" collapsed="false">
      <c r="A49" s="939" t="str">
        <f aca="false">t1!A49</f>
        <v>chimici con altri incar. prof.li (rapp. esclusivo)</v>
      </c>
      <c r="B49" s="891" t="str">
        <f aca="false">t1!B49</f>
        <v>SD0A15</v>
      </c>
      <c r="C49" s="982" t="n">
        <f aca="false">t13!R49</f>
        <v>0</v>
      </c>
      <c r="D49" s="1026" t="n">
        <f aca="false">(t3!G49+t3!H49+t3!I49+t3!J49)+(t12!C49/12)</f>
        <v>0</v>
      </c>
      <c r="E49" s="984" t="str">
        <f aca="false">IF(OR((NOT(C49)),(AND(C49&gt;=0,D49&gt;0))),"OK","KO")</f>
        <v>OK</v>
      </c>
    </row>
    <row r="50" customFormat="false" ht="12.75" hidden="false" customHeight="false" outlineLevel="0" collapsed="false">
      <c r="A50" s="939" t="str">
        <f aca="false">t1!A50</f>
        <v>chimici con altri incar. prof.li (rapp. non escl.)</v>
      </c>
      <c r="B50" s="891" t="str">
        <f aca="false">t1!B50</f>
        <v>SD0014</v>
      </c>
      <c r="C50" s="982" t="n">
        <f aca="false">t13!R50</f>
        <v>0</v>
      </c>
      <c r="D50" s="1026" t="n">
        <f aca="false">(t3!G50+t3!H50+t3!I50+t3!J50)+(t12!C50/12)</f>
        <v>0</v>
      </c>
      <c r="E50" s="984" t="str">
        <f aca="false">IF(OR((NOT(C50)),(AND(C50&gt;=0,D50&gt;0))),"OK","KO")</f>
        <v>OK</v>
      </c>
    </row>
    <row r="51" customFormat="false" ht="12.75" hidden="false" customHeight="false" outlineLevel="0" collapsed="false">
      <c r="A51" s="939" t="str">
        <f aca="false">t1!A51</f>
        <v>chimici a tempo determinato (b)</v>
      </c>
      <c r="B51" s="891" t="str">
        <f aca="false">t1!B51</f>
        <v>SD0602</v>
      </c>
      <c r="C51" s="982" t="n">
        <f aca="false">t13!R51</f>
        <v>0</v>
      </c>
      <c r="D51" s="1026" t="n">
        <f aca="false">(t3!G51+t3!H51+t3!I51+t3!J51)+(t12!C51/12)</f>
        <v>0</v>
      </c>
      <c r="E51" s="984" t="str">
        <f aca="false">IF(OR((NOT(C51)),(AND(C51&gt;=0,D51&gt;0))),"OK","KO")</f>
        <v>OK</v>
      </c>
    </row>
    <row r="52" customFormat="false" ht="12.75" hidden="false" customHeight="false" outlineLevel="0" collapsed="false">
      <c r="A52" s="939" t="str">
        <f aca="false">t1!A52</f>
        <v>fisici con incarico di struttura complessa (rapp. esclusivo)</v>
      </c>
      <c r="B52" s="891" t="str">
        <f aca="false">t1!B52</f>
        <v>SD0E42</v>
      </c>
      <c r="C52" s="982" t="n">
        <f aca="false">t13!R52</f>
        <v>0</v>
      </c>
      <c r="D52" s="1026" t="n">
        <f aca="false">(t3!G52+t3!H52+t3!I52+t3!J52)+(t12!C52/12)</f>
        <v>0</v>
      </c>
      <c r="E52" s="984" t="str">
        <f aca="false">IF(OR((NOT(C52)),(AND(C52&gt;=0,D52&gt;0))),"OK","KO")</f>
        <v>OK</v>
      </c>
    </row>
    <row r="53" customFormat="false" ht="12.75" hidden="false" customHeight="false" outlineLevel="0" collapsed="false">
      <c r="A53" s="939" t="str">
        <f aca="false">t1!A53</f>
        <v>fisici con incarico di struttura complessa (rapp. non escl.)</v>
      </c>
      <c r="B53" s="891" t="str">
        <f aca="false">t1!B53</f>
        <v>SD0N42</v>
      </c>
      <c r="C53" s="982" t="n">
        <f aca="false">t13!R53</f>
        <v>0</v>
      </c>
      <c r="D53" s="1026" t="n">
        <f aca="false">(t3!G53+t3!H53+t3!I53+t3!J53)+(t12!C53/12)</f>
        <v>0</v>
      </c>
      <c r="E53" s="984" t="str">
        <f aca="false">IF(OR((NOT(C53)),(AND(C53&gt;=0,D53&gt;0))),"OK","KO")</f>
        <v>OK</v>
      </c>
    </row>
    <row r="54" customFormat="false" ht="12.75" hidden="false" customHeight="false" outlineLevel="0" collapsed="false">
      <c r="A54" s="939" t="str">
        <f aca="false">t1!A54</f>
        <v>fisici con incarico di struttura semplice (rapp. esclusivo)</v>
      </c>
      <c r="B54" s="891" t="str">
        <f aca="false">t1!B54</f>
        <v>SD0E41</v>
      </c>
      <c r="C54" s="982" t="n">
        <f aca="false">t13!R54</f>
        <v>0</v>
      </c>
      <c r="D54" s="1026" t="n">
        <f aca="false">(t3!G54+t3!H54+t3!I54+t3!J54)+(t12!C54/12)</f>
        <v>0</v>
      </c>
      <c r="E54" s="984" t="str">
        <f aca="false">IF(OR((NOT(C54)),(AND(C54&gt;=0,D54&gt;0))),"OK","KO")</f>
        <v>OK</v>
      </c>
    </row>
    <row r="55" customFormat="false" ht="12.75" hidden="false" customHeight="false" outlineLevel="0" collapsed="false">
      <c r="A55" s="939" t="str">
        <f aca="false">t1!A55</f>
        <v>fisici con incarico di struttura semplice (rapp. non escl.)</v>
      </c>
      <c r="B55" s="891" t="str">
        <f aca="false">t1!B55</f>
        <v>SD0N41</v>
      </c>
      <c r="C55" s="982" t="n">
        <f aca="false">t13!R55</f>
        <v>0</v>
      </c>
      <c r="D55" s="1026" t="n">
        <f aca="false">(t3!G55+t3!H55+t3!I55+t3!J55)+(t12!C55/12)</f>
        <v>0</v>
      </c>
      <c r="E55" s="984" t="str">
        <f aca="false">IF(OR((NOT(C55)),(AND(C55&gt;=0,D55&gt;0))),"OK","KO")</f>
        <v>OK</v>
      </c>
    </row>
    <row r="56" customFormat="false" ht="12.75" hidden="false" customHeight="false" outlineLevel="0" collapsed="false">
      <c r="A56" s="939" t="str">
        <f aca="false">t1!A56</f>
        <v>fisici con altri incar. prof.li (rapp. esclusivo)</v>
      </c>
      <c r="B56" s="891" t="str">
        <f aca="false">t1!B56</f>
        <v>SD0A41</v>
      </c>
      <c r="C56" s="982" t="n">
        <f aca="false">t13!R56</f>
        <v>0</v>
      </c>
      <c r="D56" s="1026" t="n">
        <f aca="false">(t3!G56+t3!H56+t3!I56+t3!J56)+(t12!C56/12)</f>
        <v>0</v>
      </c>
      <c r="E56" s="984" t="str">
        <f aca="false">IF(OR((NOT(C56)),(AND(C56&gt;=0,D56&gt;0))),"OK","KO")</f>
        <v>OK</v>
      </c>
    </row>
    <row r="57" customFormat="false" ht="12.75" hidden="false" customHeight="false" outlineLevel="0" collapsed="false">
      <c r="A57" s="939" t="str">
        <f aca="false">t1!A57</f>
        <v>fisici con altri incar. prof.li (rapp. non escl.)</v>
      </c>
      <c r="B57" s="891" t="str">
        <f aca="false">t1!B57</f>
        <v>SD0040</v>
      </c>
      <c r="C57" s="982" t="n">
        <f aca="false">t13!R57</f>
        <v>0</v>
      </c>
      <c r="D57" s="1026" t="n">
        <f aca="false">(t3!G57+t3!H57+t3!I57+t3!J57)+(t12!C57/12)</f>
        <v>0</v>
      </c>
      <c r="E57" s="984" t="str">
        <f aca="false">IF(OR((NOT(C57)),(AND(C57&gt;=0,D57&gt;0))),"OK","KO")</f>
        <v>OK</v>
      </c>
    </row>
    <row r="58" customFormat="false" ht="12.75" hidden="false" customHeight="false" outlineLevel="0" collapsed="false">
      <c r="A58" s="939" t="str">
        <f aca="false">t1!A58</f>
        <v>fisici a tempo determinato (b)</v>
      </c>
      <c r="B58" s="891" t="str">
        <f aca="false">t1!B58</f>
        <v>SD0603</v>
      </c>
      <c r="C58" s="982" t="n">
        <f aca="false">t13!R58</f>
        <v>0</v>
      </c>
      <c r="D58" s="1026" t="n">
        <f aca="false">(t3!G58+t3!H58+t3!I58+t3!J58)+(t12!C58/12)</f>
        <v>0</v>
      </c>
      <c r="E58" s="984" t="str">
        <f aca="false">IF(OR((NOT(C58)),(AND(C58&gt;=0,D58&gt;0))),"OK","KO")</f>
        <v>OK</v>
      </c>
    </row>
    <row r="59" customFormat="false" ht="12.75" hidden="false" customHeight="false" outlineLevel="0" collapsed="false">
      <c r="A59" s="939" t="str">
        <f aca="false">t1!A59</f>
        <v>psicologi con incarico di struttura complessa (rapp. esclusivo)</v>
      </c>
      <c r="B59" s="891" t="str">
        <f aca="false">t1!B59</f>
        <v>SD0E66</v>
      </c>
      <c r="C59" s="982" t="n">
        <f aca="false">t13!R59</f>
        <v>0</v>
      </c>
      <c r="D59" s="1026" t="n">
        <f aca="false">(t3!G59+t3!H59+t3!I59+t3!J59)+(t12!C59/12)</f>
        <v>0</v>
      </c>
      <c r="E59" s="984" t="str">
        <f aca="false">IF(OR((NOT(C59)),(AND(C59&gt;=0,D59&gt;0))),"OK","KO")</f>
        <v>OK</v>
      </c>
    </row>
    <row r="60" customFormat="false" ht="12.75" hidden="false" customHeight="false" outlineLevel="0" collapsed="false">
      <c r="A60" s="939" t="str">
        <f aca="false">t1!A60</f>
        <v>psicologi con incarico di struttura complessa (rapp. non escl.)</v>
      </c>
      <c r="B60" s="891" t="str">
        <f aca="false">t1!B60</f>
        <v>SD0N66</v>
      </c>
      <c r="C60" s="982" t="n">
        <f aca="false">t13!R60</f>
        <v>0</v>
      </c>
      <c r="D60" s="1026" t="n">
        <f aca="false">(t3!G60+t3!H60+t3!I60+t3!J60)+(t12!C60/12)</f>
        <v>0</v>
      </c>
      <c r="E60" s="984" t="str">
        <f aca="false">IF(OR((NOT(C60)),(AND(C60&gt;=0,D60&gt;0))),"OK","KO")</f>
        <v>OK</v>
      </c>
    </row>
    <row r="61" customFormat="false" ht="12.75" hidden="false" customHeight="false" outlineLevel="0" collapsed="false">
      <c r="A61" s="939" t="str">
        <f aca="false">t1!A61</f>
        <v>psicologi con incarico di struttura semplice (rapp. esclusivo)</v>
      </c>
      <c r="B61" s="891" t="str">
        <f aca="false">t1!B61</f>
        <v>SD0E65</v>
      </c>
      <c r="C61" s="982" t="n">
        <f aca="false">t13!R61</f>
        <v>0</v>
      </c>
      <c r="D61" s="1026" t="n">
        <f aca="false">(t3!G61+t3!H61+t3!I61+t3!J61)+(t12!C61/12)</f>
        <v>0</v>
      </c>
      <c r="E61" s="984" t="str">
        <f aca="false">IF(OR((NOT(C61)),(AND(C61&gt;=0,D61&gt;0))),"OK","KO")</f>
        <v>OK</v>
      </c>
    </row>
    <row r="62" customFormat="false" ht="12.75" hidden="false" customHeight="false" outlineLevel="0" collapsed="false">
      <c r="A62" s="939" t="str">
        <f aca="false">t1!A62</f>
        <v>psicologi con incarico di struttura semplice (rapp. non escl.)</v>
      </c>
      <c r="B62" s="891" t="str">
        <f aca="false">t1!B62</f>
        <v>SD0N65</v>
      </c>
      <c r="C62" s="982" t="n">
        <f aca="false">t13!R62</f>
        <v>0</v>
      </c>
      <c r="D62" s="1026" t="n">
        <f aca="false">(t3!G62+t3!H62+t3!I62+t3!J62)+(t12!C62/12)</f>
        <v>0</v>
      </c>
      <c r="E62" s="984" t="str">
        <f aca="false">IF(OR((NOT(C62)),(AND(C62&gt;=0,D62&gt;0))),"OK","KO")</f>
        <v>OK</v>
      </c>
    </row>
    <row r="63" customFormat="false" ht="12.75" hidden="false" customHeight="false" outlineLevel="0" collapsed="false">
      <c r="A63" s="939" t="str">
        <f aca="false">t1!A63</f>
        <v>psicologi con altri incar. prof.li (rapp. esclusivo)</v>
      </c>
      <c r="B63" s="891" t="str">
        <f aca="false">t1!B63</f>
        <v>SD0A65</v>
      </c>
      <c r="C63" s="982" t="n">
        <f aca="false">t13!R63</f>
        <v>0</v>
      </c>
      <c r="D63" s="1026" t="n">
        <f aca="false">(t3!G63+t3!H63+t3!I63+t3!J63)+(t12!C63/12)</f>
        <v>0</v>
      </c>
      <c r="E63" s="984" t="str">
        <f aca="false">IF(OR((NOT(C63)),(AND(C63&gt;=0,D63&gt;0))),"OK","KO")</f>
        <v>OK</v>
      </c>
    </row>
    <row r="64" customFormat="false" ht="12.75" hidden="false" customHeight="false" outlineLevel="0" collapsed="false">
      <c r="A64" s="939" t="str">
        <f aca="false">t1!A64</f>
        <v>psicologi con altri incar. prof.li (rapp. non escl.)</v>
      </c>
      <c r="B64" s="891" t="str">
        <f aca="false">t1!B64</f>
        <v>SD0064</v>
      </c>
      <c r="C64" s="982" t="n">
        <f aca="false">t13!R64</f>
        <v>0</v>
      </c>
      <c r="D64" s="1026" t="n">
        <f aca="false">(t3!G64+t3!H64+t3!I64+t3!J64)+(t12!C64/12)</f>
        <v>0</v>
      </c>
      <c r="E64" s="984" t="str">
        <f aca="false">IF(OR((NOT(C64)),(AND(C64&gt;=0,D64&gt;0))),"OK","KO")</f>
        <v>OK</v>
      </c>
    </row>
    <row r="65" customFormat="false" ht="12.75" hidden="false" customHeight="false" outlineLevel="0" collapsed="false">
      <c r="A65" s="939" t="str">
        <f aca="false">t1!A65</f>
        <v>psicologi a tempo determinato (b)</v>
      </c>
      <c r="B65" s="891" t="str">
        <f aca="false">t1!B65</f>
        <v>SD0604</v>
      </c>
      <c r="C65" s="982" t="n">
        <f aca="false">t13!R65</f>
        <v>0</v>
      </c>
      <c r="D65" s="1026" t="n">
        <f aca="false">(t3!G65+t3!H65+t3!I65+t3!J65)+(t12!C65/12)</f>
        <v>0</v>
      </c>
      <c r="E65" s="984" t="str">
        <f aca="false">IF(OR((NOT(C65)),(AND(C65&gt;=0,D65&gt;0))),"OK","KO")</f>
        <v>OK</v>
      </c>
    </row>
    <row r="66" customFormat="false" ht="12.75" hidden="false" customHeight="false" outlineLevel="0" collapsed="false">
      <c r="A66" s="939" t="str">
        <f aca="false">t1!A66</f>
        <v>dirigente delle professioni sanitarie (1)</v>
      </c>
      <c r="B66" s="891" t="str">
        <f aca="false">t1!B66</f>
        <v>SD0483</v>
      </c>
      <c r="C66" s="982" t="n">
        <f aca="false">t13!R66</f>
        <v>0</v>
      </c>
      <c r="D66" s="1026" t="n">
        <f aca="false">(t3!G66+t3!H66+t3!I66+t3!J66)+(t12!C66/12)</f>
        <v>0</v>
      </c>
      <c r="E66" s="984" t="str">
        <f aca="false">IF(OR((NOT(C66)),(AND(C66&gt;=0,D66&gt;0))),"OK","KO")</f>
        <v>OK</v>
      </c>
    </row>
    <row r="67" customFormat="false" ht="12.75" hidden="false" customHeight="false" outlineLevel="0" collapsed="false">
      <c r="A67" s="939" t="str">
        <f aca="false">t1!A67</f>
        <v>coll.re prof.le sanitario - pers. infer. esperto - ds</v>
      </c>
      <c r="B67" s="891" t="str">
        <f aca="false">t1!B67</f>
        <v>S18023</v>
      </c>
      <c r="C67" s="982" t="n">
        <f aca="false">t13!R67</f>
        <v>0</v>
      </c>
      <c r="D67" s="1026" t="n">
        <f aca="false">(t3!G67+t3!H67+t3!I67+t3!J67)+(t12!C67/12)</f>
        <v>0</v>
      </c>
      <c r="E67" s="984" t="str">
        <f aca="false">IF(OR((NOT(C67)),(AND(C67&gt;=0,D67&gt;0))),"OK","KO")</f>
        <v>OK</v>
      </c>
    </row>
    <row r="68" customFormat="false" ht="12.75" hidden="false" customHeight="false" outlineLevel="0" collapsed="false">
      <c r="A68" s="939" t="str">
        <f aca="false">t1!A68</f>
        <v>coll.re prof.le sanitario - pers. infer. - d</v>
      </c>
      <c r="B68" s="891" t="str">
        <f aca="false">t1!B68</f>
        <v>S16020</v>
      </c>
      <c r="C68" s="982" t="n">
        <f aca="false">t13!R68</f>
        <v>0</v>
      </c>
      <c r="D68" s="1026" t="n">
        <f aca="false">(t3!G68+t3!H68+t3!I68+t3!J68)+(t12!C68/12)</f>
        <v>0</v>
      </c>
      <c r="E68" s="984" t="str">
        <f aca="false">IF(OR((NOT(C68)),(AND(C68&gt;=0,D68&gt;0))),"OK","KO")</f>
        <v>OK</v>
      </c>
    </row>
    <row r="69" customFormat="false" ht="12.75" hidden="false" customHeight="false" outlineLevel="0" collapsed="false">
      <c r="A69" s="939" t="str">
        <f aca="false">t1!A69</f>
        <v>oper.re prof.le sanitario pers. inferm. - c</v>
      </c>
      <c r="B69" s="891" t="str">
        <f aca="false">t1!B69</f>
        <v>S14056</v>
      </c>
      <c r="C69" s="982" t="n">
        <f aca="false">t13!R69</f>
        <v>0</v>
      </c>
      <c r="D69" s="1026" t="n">
        <f aca="false">(t3!G69+t3!H69+t3!I69+t3!J69)+(t12!C69/12)</f>
        <v>0</v>
      </c>
      <c r="E69" s="984" t="str">
        <f aca="false">IF(OR((NOT(C69)),(AND(C69&gt;=0,D69&gt;0))),"OK","KO")</f>
        <v>OK</v>
      </c>
    </row>
    <row r="70" customFormat="false" ht="12.75" hidden="false" customHeight="false" outlineLevel="0" collapsed="false">
      <c r="A70" s="939" t="str">
        <f aca="false">t1!A70</f>
        <v>oper.re prof.le di ii cat.pers. inferm. esperto - c (2)</v>
      </c>
      <c r="B70" s="891" t="str">
        <f aca="false">t1!B70</f>
        <v>S14E52</v>
      </c>
      <c r="C70" s="982" t="n">
        <f aca="false">t13!R70</f>
        <v>0</v>
      </c>
      <c r="D70" s="1026" t="n">
        <f aca="false">(t3!G70+t3!H70+t3!I70+t3!J70)+(t12!C70/12)</f>
        <v>0</v>
      </c>
      <c r="E70" s="984" t="str">
        <f aca="false">IF(OR((NOT(C70)),(AND(C70&gt;=0,D70&gt;0))),"OK","KO")</f>
        <v>OK</v>
      </c>
    </row>
    <row r="71" customFormat="false" ht="12.75" hidden="false" customHeight="false" outlineLevel="0" collapsed="false">
      <c r="A71" s="939" t="str">
        <f aca="false">t1!A71</f>
        <v>oper.re prof.le di ii cat.pers. inferm. bs</v>
      </c>
      <c r="B71" s="891" t="str">
        <f aca="false">t1!B71</f>
        <v>S13052</v>
      </c>
      <c r="C71" s="982" t="n">
        <f aca="false">t13!R71</f>
        <v>0</v>
      </c>
      <c r="D71" s="1026" t="n">
        <f aca="false">(t3!G71+t3!H71+t3!I71+t3!J71)+(t12!C71/12)</f>
        <v>0</v>
      </c>
      <c r="E71" s="984" t="str">
        <f aca="false">IF(OR((NOT(C71)),(AND(C71&gt;=0,D71&gt;0))),"OK","KO")</f>
        <v>OK</v>
      </c>
    </row>
    <row r="72" customFormat="false" ht="12.75" hidden="false" customHeight="false" outlineLevel="0" collapsed="false">
      <c r="A72" s="939" t="str">
        <f aca="false">t1!A72</f>
        <v>coll.re prof.le sanitario - pers. tec. esperto - ds</v>
      </c>
      <c r="B72" s="891" t="str">
        <f aca="false">t1!B72</f>
        <v>S18920</v>
      </c>
      <c r="C72" s="982" t="n">
        <f aca="false">t13!R72</f>
        <v>0</v>
      </c>
      <c r="D72" s="1026" t="n">
        <f aca="false">(t3!G72+t3!H72+t3!I72+t3!J72)+(t12!C72/12)</f>
        <v>0</v>
      </c>
      <c r="E72" s="984" t="str">
        <f aca="false">IF(OR((NOT(C72)),(AND(C72&gt;=0,D72&gt;0))),"OK","KO")</f>
        <v>OK</v>
      </c>
    </row>
    <row r="73" customFormat="false" ht="12.75" hidden="false" customHeight="false" outlineLevel="0" collapsed="false">
      <c r="A73" s="939" t="str">
        <f aca="false">t1!A73</f>
        <v>coll.re prof.le sanitario - pers. tec.- d</v>
      </c>
      <c r="B73" s="891" t="str">
        <f aca="false">t1!B73</f>
        <v>S16021</v>
      </c>
      <c r="C73" s="982" t="n">
        <f aca="false">t13!R73</f>
        <v>0</v>
      </c>
      <c r="D73" s="1026" t="n">
        <f aca="false">(t3!G73+t3!H73+t3!I73+t3!J73)+(t12!C73/12)</f>
        <v>0</v>
      </c>
      <c r="E73" s="984" t="str">
        <f aca="false">IF(OR((NOT(C73)),(AND(C73&gt;=0,D73&gt;0))),"OK","KO")</f>
        <v>OK</v>
      </c>
    </row>
    <row r="74" customFormat="false" ht="12.75" hidden="false" customHeight="false" outlineLevel="0" collapsed="false">
      <c r="A74" s="939" t="str">
        <f aca="false">t1!A74</f>
        <v>oper.re prof.le sanitario - pers. tec.- c</v>
      </c>
      <c r="B74" s="891" t="str">
        <f aca="false">t1!B74</f>
        <v>S14054</v>
      </c>
      <c r="C74" s="982" t="n">
        <f aca="false">t13!R74</f>
        <v>0</v>
      </c>
      <c r="D74" s="1026" t="n">
        <f aca="false">(t3!G74+t3!H74+t3!I74+t3!J74)+(t12!C74/12)</f>
        <v>0</v>
      </c>
      <c r="E74" s="984" t="str">
        <f aca="false">IF(OR((NOT(C74)),(AND(C74&gt;=0,D74&gt;0))),"OK","KO")</f>
        <v>OK</v>
      </c>
    </row>
    <row r="75" customFormat="false" ht="12.75" hidden="false" customHeight="false" outlineLevel="0" collapsed="false">
      <c r="A75" s="939" t="str">
        <f aca="false">t1!A75</f>
        <v>coll.re prof.le sanitario - tecn. della prev. esperto - ds</v>
      </c>
      <c r="B75" s="891" t="str">
        <f aca="false">t1!B75</f>
        <v>S18921</v>
      </c>
      <c r="C75" s="982" t="n">
        <f aca="false">t13!R75</f>
        <v>0</v>
      </c>
      <c r="D75" s="1026" t="n">
        <f aca="false">(t3!G75+t3!H75+t3!I75+t3!J75)+(t12!C75/12)</f>
        <v>0</v>
      </c>
      <c r="E75" s="984" t="str">
        <f aca="false">IF(OR((NOT(C75)),(AND(C75&gt;=0,D75&gt;0))),"OK","KO")</f>
        <v>OK</v>
      </c>
    </row>
    <row r="76" customFormat="false" ht="12.75" hidden="false" customHeight="false" outlineLevel="0" collapsed="false">
      <c r="A76" s="939" t="str">
        <f aca="false">t1!A76</f>
        <v>coll.re prof.le sanitario - tecn. della prev. - d</v>
      </c>
      <c r="B76" s="891" t="str">
        <f aca="false">t1!B76</f>
        <v>S16022</v>
      </c>
      <c r="C76" s="982" t="n">
        <f aca="false">t13!R76</f>
        <v>0</v>
      </c>
      <c r="D76" s="1026" t="n">
        <f aca="false">(t3!G76+t3!H76+t3!I76+t3!J76)+(t12!C76/12)</f>
        <v>0</v>
      </c>
      <c r="E76" s="984" t="str">
        <f aca="false">IF(OR((NOT(C76)),(AND(C76&gt;=0,D76&gt;0))),"OK","KO")</f>
        <v>OK</v>
      </c>
    </row>
    <row r="77" customFormat="false" ht="12.75" hidden="false" customHeight="false" outlineLevel="0" collapsed="false">
      <c r="A77" s="939" t="str">
        <f aca="false">t1!A77</f>
        <v>oper.re prof.le sanitario - tecn. della prev. - c</v>
      </c>
      <c r="B77" s="891" t="str">
        <f aca="false">t1!B77</f>
        <v>S14055</v>
      </c>
      <c r="C77" s="982" t="n">
        <f aca="false">t13!R77</f>
        <v>0</v>
      </c>
      <c r="D77" s="1026" t="n">
        <f aca="false">(t3!G77+t3!H77+t3!I77+t3!J77)+(t12!C77/12)</f>
        <v>0</v>
      </c>
      <c r="E77" s="984" t="str">
        <f aca="false">IF(OR((NOT(C77)),(AND(C77&gt;=0,D77&gt;0))),"OK","KO")</f>
        <v>OK</v>
      </c>
    </row>
    <row r="78" customFormat="false" ht="12.75" hidden="false" customHeight="false" outlineLevel="0" collapsed="false">
      <c r="A78" s="939" t="str">
        <f aca="false">t1!A78</f>
        <v>coll.re prof.le sanitario - pers. della riabil. esperto - ds</v>
      </c>
      <c r="B78" s="891" t="str">
        <f aca="false">t1!B78</f>
        <v>S18922</v>
      </c>
      <c r="C78" s="982" t="n">
        <f aca="false">t13!R78</f>
        <v>0</v>
      </c>
      <c r="D78" s="1026" t="n">
        <f aca="false">(t3!G78+t3!H78+t3!I78+t3!J78)+(t12!C78/12)</f>
        <v>0</v>
      </c>
      <c r="E78" s="984" t="str">
        <f aca="false">IF(OR((NOT(C78)),(AND(C78&gt;=0,D78&gt;0))),"OK","KO")</f>
        <v>OK</v>
      </c>
    </row>
    <row r="79" customFormat="false" ht="12.75" hidden="false" customHeight="false" outlineLevel="0" collapsed="false">
      <c r="A79" s="939" t="str">
        <f aca="false">t1!A79</f>
        <v>coll.re prof.le sanitario - pers. della riabil. - d</v>
      </c>
      <c r="B79" s="891" t="str">
        <f aca="false">t1!B79</f>
        <v>S16019</v>
      </c>
      <c r="C79" s="982" t="n">
        <f aca="false">t13!R79</f>
        <v>0</v>
      </c>
      <c r="D79" s="1026" t="n">
        <f aca="false">(t3!G79+t3!H79+t3!I79+t3!J79)+(t12!C79/12)</f>
        <v>0</v>
      </c>
      <c r="E79" s="984" t="str">
        <f aca="false">IF(OR((NOT(C79)),(AND(C79&gt;=0,D79&gt;0))),"OK","KO")</f>
        <v>OK</v>
      </c>
    </row>
    <row r="80" customFormat="false" ht="12.75" hidden="false" customHeight="false" outlineLevel="0" collapsed="false">
      <c r="A80" s="939" t="str">
        <f aca="false">t1!A80</f>
        <v>oper.re prof.le sanitario - pers. della riabil. - c</v>
      </c>
      <c r="B80" s="891" t="str">
        <f aca="false">t1!B80</f>
        <v>S14053</v>
      </c>
      <c r="C80" s="982" t="n">
        <f aca="false">t13!R80</f>
        <v>0</v>
      </c>
      <c r="D80" s="1026" t="n">
        <f aca="false">(t3!G80+t3!H80+t3!I80+t3!J80)+(t12!C80/12)</f>
        <v>0</v>
      </c>
      <c r="E80" s="984" t="str">
        <f aca="false">IF(OR((NOT(C80)),(AND(C80&gt;=0,D80&gt;0))),"OK","KO")</f>
        <v>OK</v>
      </c>
    </row>
    <row r="81" customFormat="false" ht="12.75" hidden="false" customHeight="false" outlineLevel="0" collapsed="false">
      <c r="A81" s="939" t="str">
        <f aca="false">t1!A81</f>
        <v>oper.re prof.le di ii cat. con funz. di riabil. esperto - c (2)</v>
      </c>
      <c r="B81" s="891" t="str">
        <f aca="false">t1!B81</f>
        <v>S14E51</v>
      </c>
      <c r="C81" s="982" t="n">
        <f aca="false">t13!R81</f>
        <v>0</v>
      </c>
      <c r="D81" s="1026" t="n">
        <f aca="false">(t3!G81+t3!H81+t3!I81+t3!J81)+(t12!C81/12)</f>
        <v>0</v>
      </c>
      <c r="E81" s="984" t="str">
        <f aca="false">IF(OR((NOT(C81)),(AND(C81&gt;=0,D81&gt;0))),"OK","KO")</f>
        <v>OK</v>
      </c>
    </row>
    <row r="82" customFormat="false" ht="12.75" hidden="false" customHeight="false" outlineLevel="0" collapsed="false">
      <c r="A82" s="939" t="str">
        <f aca="false">t1!A82</f>
        <v>oper.re prof.le di ii cat. con funz. di riabil. - bs</v>
      </c>
      <c r="B82" s="891" t="str">
        <f aca="false">t1!B82</f>
        <v>S13051</v>
      </c>
      <c r="C82" s="982" t="n">
        <f aca="false">t13!R82</f>
        <v>0</v>
      </c>
      <c r="D82" s="1026" t="n">
        <f aca="false">(t3!G82+t3!H82+t3!I82+t3!J82)+(t12!C82/12)</f>
        <v>0</v>
      </c>
      <c r="E82" s="984" t="str">
        <f aca="false">IF(OR((NOT(C82)),(AND(C82&gt;=0,D82&gt;0))),"OK","KO")</f>
        <v>OK</v>
      </c>
    </row>
    <row r="83" customFormat="false" ht="12.75" hidden="false" customHeight="false" outlineLevel="0" collapsed="false">
      <c r="A83" s="939" t="str">
        <f aca="false">t1!A83</f>
        <v>profilo atipico ruolo sanitario</v>
      </c>
      <c r="B83" s="891" t="str">
        <f aca="false">t1!B83</f>
        <v>S00062</v>
      </c>
      <c r="C83" s="982" t="n">
        <f aca="false">t13!R83</f>
        <v>0</v>
      </c>
      <c r="D83" s="1026" t="n">
        <f aca="false">(t3!G83+t3!H83+t3!I83+t3!J83)+(t12!C83/12)</f>
        <v>0</v>
      </c>
      <c r="E83" s="984" t="str">
        <f aca="false">IF(OR((NOT(C83)),(AND(C83&gt;=0,D83&gt;0))),"OK","KO")</f>
        <v>OK</v>
      </c>
    </row>
    <row r="84" customFormat="false" ht="12.75" hidden="false" customHeight="false" outlineLevel="0" collapsed="false">
      <c r="A84" s="939" t="str">
        <f aca="false">t1!A84</f>
        <v>avvocato dirig. con incarico di struttura complessa</v>
      </c>
      <c r="B84" s="891" t="str">
        <f aca="false">t1!B84</f>
        <v>PD0010</v>
      </c>
      <c r="C84" s="982" t="n">
        <f aca="false">t13!R84</f>
        <v>0</v>
      </c>
      <c r="D84" s="1026" t="n">
        <f aca="false">(t3!G84+t3!H84+t3!I84+t3!J84)+(t12!C84/12)</f>
        <v>0</v>
      </c>
      <c r="E84" s="984" t="str">
        <f aca="false">IF(OR((NOT(C84)),(AND(C84&gt;=0,D84&gt;0))),"OK","KO")</f>
        <v>OK</v>
      </c>
    </row>
    <row r="85" customFormat="false" ht="12.75" hidden="false" customHeight="false" outlineLevel="0" collapsed="false">
      <c r="A85" s="939" t="str">
        <f aca="false">t1!A85</f>
        <v>avvocato dirig. con incarico di struttura semplice</v>
      </c>
      <c r="B85" s="891" t="str">
        <f aca="false">t1!B85</f>
        <v>PD0S09</v>
      </c>
      <c r="C85" s="982" t="n">
        <f aca="false">t13!R85</f>
        <v>0</v>
      </c>
      <c r="D85" s="1026" t="n">
        <f aca="false">(t3!G85+t3!H85+t3!I85+t3!J85)+(t12!C85/12)</f>
        <v>0</v>
      </c>
      <c r="E85" s="984" t="str">
        <f aca="false">IF(OR((NOT(C85)),(AND(C85&gt;=0,D85&gt;0))),"OK","KO")</f>
        <v>OK</v>
      </c>
    </row>
    <row r="86" customFormat="false" ht="12.75" hidden="false" customHeight="false" outlineLevel="0" collapsed="false">
      <c r="A86" s="939" t="str">
        <f aca="false">t1!A86</f>
        <v>avvocato dirig. con altri incar.prof.li</v>
      </c>
      <c r="B86" s="891" t="str">
        <f aca="false">t1!B86</f>
        <v>PD0A09</v>
      </c>
      <c r="C86" s="982" t="n">
        <f aca="false">t13!R86</f>
        <v>0</v>
      </c>
      <c r="D86" s="1026" t="n">
        <f aca="false">(t3!G86+t3!H86+t3!I86+t3!J86)+(t12!C86/12)</f>
        <v>0</v>
      </c>
      <c r="E86" s="984" t="str">
        <f aca="false">IF(OR((NOT(C86)),(AND(C86&gt;=0,D86&gt;0))),"OK","KO")</f>
        <v>OK</v>
      </c>
    </row>
    <row r="87" customFormat="false" ht="12.75" hidden="false" customHeight="false" outlineLevel="0" collapsed="false">
      <c r="A87" s="939" t="str">
        <f aca="false">t1!A87</f>
        <v>avvocato dirig. a tempo determinato (b)</v>
      </c>
      <c r="B87" s="891" t="str">
        <f aca="false">t1!B87</f>
        <v>PD0605</v>
      </c>
      <c r="C87" s="982" t="n">
        <f aca="false">t13!R87</f>
        <v>0</v>
      </c>
      <c r="D87" s="1026" t="n">
        <f aca="false">(t3!G87+t3!H87+t3!I87+t3!J87)+(t12!C87/12)</f>
        <v>0</v>
      </c>
      <c r="E87" s="984" t="str">
        <f aca="false">IF(OR((NOT(C87)),(AND(C87&gt;=0,D87&gt;0))),"OK","KO")</f>
        <v>OK</v>
      </c>
    </row>
    <row r="88" customFormat="false" ht="12.75" hidden="false" customHeight="false" outlineLevel="0" collapsed="false">
      <c r="A88" s="939" t="str">
        <f aca="false">t1!A88</f>
        <v>ingegnere dirig. con incarico di struttura complessa</v>
      </c>
      <c r="B88" s="891" t="str">
        <f aca="false">t1!B88</f>
        <v>PD0046</v>
      </c>
      <c r="C88" s="982" t="n">
        <f aca="false">t13!R88</f>
        <v>0</v>
      </c>
      <c r="D88" s="1026" t="n">
        <f aca="false">(t3!G88+t3!H88+t3!I88+t3!J88)+(t12!C88/12)</f>
        <v>0</v>
      </c>
      <c r="E88" s="984" t="str">
        <f aca="false">IF(OR((NOT(C88)),(AND(C88&gt;=0,D88&gt;0))),"OK","KO")</f>
        <v>OK</v>
      </c>
    </row>
    <row r="89" customFormat="false" ht="12.75" hidden="false" customHeight="false" outlineLevel="0" collapsed="false">
      <c r="A89" s="939" t="str">
        <f aca="false">t1!A89</f>
        <v>ingegnere dirig. con incarico di struttura semplice</v>
      </c>
      <c r="B89" s="891" t="str">
        <f aca="false">t1!B89</f>
        <v>PD0S45</v>
      </c>
      <c r="C89" s="982" t="n">
        <f aca="false">t13!R89</f>
        <v>0</v>
      </c>
      <c r="D89" s="1026" t="n">
        <f aca="false">(t3!G89+t3!H89+t3!I89+t3!J89)+(t12!C89/12)</f>
        <v>0</v>
      </c>
      <c r="E89" s="984" t="str">
        <f aca="false">IF(OR((NOT(C89)),(AND(C89&gt;=0,D89&gt;0))),"OK","KO")</f>
        <v>OK</v>
      </c>
    </row>
    <row r="90" customFormat="false" ht="12.75" hidden="false" customHeight="false" outlineLevel="0" collapsed="false">
      <c r="A90" s="939" t="str">
        <f aca="false">t1!A90</f>
        <v>ingegnere dirig. con altri incar.prof.li</v>
      </c>
      <c r="B90" s="891" t="str">
        <f aca="false">t1!B90</f>
        <v>PD0A45</v>
      </c>
      <c r="C90" s="982" t="n">
        <f aca="false">t13!R90</f>
        <v>0</v>
      </c>
      <c r="D90" s="1026" t="n">
        <f aca="false">(t3!G90+t3!H90+t3!I90+t3!J90)+(t12!C90/12)</f>
        <v>0</v>
      </c>
      <c r="E90" s="984" t="str">
        <f aca="false">IF(OR((NOT(C90)),(AND(C90&gt;=0,D90&gt;0))),"OK","KO")</f>
        <v>OK</v>
      </c>
    </row>
    <row r="91" customFormat="false" ht="12.75" hidden="false" customHeight="false" outlineLevel="0" collapsed="false">
      <c r="A91" s="939" t="str">
        <f aca="false">t1!A91</f>
        <v>ingegnere dirig. a tempo determinato (b)</v>
      </c>
      <c r="B91" s="891" t="str">
        <f aca="false">t1!B91</f>
        <v>PD0606</v>
      </c>
      <c r="C91" s="982" t="n">
        <f aca="false">t13!R91</f>
        <v>0</v>
      </c>
      <c r="D91" s="1026" t="n">
        <f aca="false">(t3!G91+t3!H91+t3!I91+t3!J91)+(t12!C91/12)</f>
        <v>0</v>
      </c>
      <c r="E91" s="984" t="str">
        <f aca="false">IF(OR((NOT(C91)),(AND(C91&gt;=0,D91&gt;0))),"OK","KO")</f>
        <v>OK</v>
      </c>
    </row>
    <row r="92" customFormat="false" ht="12.75" hidden="false" customHeight="false" outlineLevel="0" collapsed="false">
      <c r="A92" s="939" t="str">
        <f aca="false">t1!A92</f>
        <v>architetti dirig. con incarico di struttura complessa</v>
      </c>
      <c r="B92" s="891" t="str">
        <f aca="false">t1!B92</f>
        <v>PD0004</v>
      </c>
      <c r="C92" s="982" t="n">
        <f aca="false">t13!R92</f>
        <v>0</v>
      </c>
      <c r="D92" s="1026" t="n">
        <f aca="false">(t3!G92+t3!H92+t3!I92+t3!J92)+(t12!C92/12)</f>
        <v>0</v>
      </c>
      <c r="E92" s="984" t="str">
        <f aca="false">IF(OR((NOT(C92)),(AND(C92&gt;=0,D92&gt;0))),"OK","KO")</f>
        <v>OK</v>
      </c>
    </row>
    <row r="93" customFormat="false" ht="12.75" hidden="false" customHeight="false" outlineLevel="0" collapsed="false">
      <c r="A93" s="939" t="str">
        <f aca="false">t1!A93</f>
        <v>architetti dirig. con incarico di struttura semplice</v>
      </c>
      <c r="B93" s="891" t="str">
        <f aca="false">t1!B93</f>
        <v>PD0S03</v>
      </c>
      <c r="C93" s="982" t="n">
        <f aca="false">t13!R93</f>
        <v>0</v>
      </c>
      <c r="D93" s="1026" t="n">
        <f aca="false">(t3!G93+t3!H93+t3!I93+t3!J93)+(t12!C93/12)</f>
        <v>0</v>
      </c>
      <c r="E93" s="984" t="str">
        <f aca="false">IF(OR((NOT(C93)),(AND(C93&gt;=0,D93&gt;0))),"OK","KO")</f>
        <v>OK</v>
      </c>
    </row>
    <row r="94" customFormat="false" ht="12.75" hidden="false" customHeight="false" outlineLevel="0" collapsed="false">
      <c r="A94" s="939" t="str">
        <f aca="false">t1!A94</f>
        <v>architetti dirig. con altri incar.prof.li</v>
      </c>
      <c r="B94" s="891" t="str">
        <f aca="false">t1!B94</f>
        <v>PD0A03</v>
      </c>
      <c r="C94" s="982" t="n">
        <f aca="false">t13!R94</f>
        <v>0</v>
      </c>
      <c r="D94" s="1026" t="n">
        <f aca="false">(t3!G94+t3!H94+t3!I94+t3!J94)+(t12!C94/12)</f>
        <v>0</v>
      </c>
      <c r="E94" s="984" t="str">
        <f aca="false">IF(OR((NOT(C94)),(AND(C94&gt;=0,D94&gt;0))),"OK","KO")</f>
        <v>OK</v>
      </c>
    </row>
    <row r="95" customFormat="false" ht="12.75" hidden="false" customHeight="false" outlineLevel="0" collapsed="false">
      <c r="A95" s="939" t="str">
        <f aca="false">t1!A95</f>
        <v>architetti dirig. a tempo determinato (b)</v>
      </c>
      <c r="B95" s="891" t="str">
        <f aca="false">t1!B95</f>
        <v>PD0607</v>
      </c>
      <c r="C95" s="982" t="n">
        <f aca="false">t13!R95</f>
        <v>0</v>
      </c>
      <c r="D95" s="1026" t="n">
        <f aca="false">(t3!G95+t3!H95+t3!I95+t3!J95)+(t12!C95/12)</f>
        <v>0</v>
      </c>
      <c r="E95" s="984" t="str">
        <f aca="false">IF(OR((NOT(C95)),(AND(C95&gt;=0,D95&gt;0))),"OK","KO")</f>
        <v>OK</v>
      </c>
    </row>
    <row r="96" customFormat="false" ht="12.75" hidden="false" customHeight="false" outlineLevel="0" collapsed="false">
      <c r="A96" s="939" t="str">
        <f aca="false">t1!A96</f>
        <v>geologi dirig. con incarico di struttura complessa</v>
      </c>
      <c r="B96" s="891" t="str">
        <f aca="false">t1!B96</f>
        <v>PD0044</v>
      </c>
      <c r="C96" s="982" t="n">
        <f aca="false">t13!R96</f>
        <v>0</v>
      </c>
      <c r="D96" s="1026" t="n">
        <f aca="false">(t3!G96+t3!H96+t3!I96+t3!J96)+(t12!C96/12)</f>
        <v>0</v>
      </c>
      <c r="E96" s="984" t="str">
        <f aca="false">IF(OR((NOT(C96)),(AND(C96&gt;=0,D96&gt;0))),"OK","KO")</f>
        <v>OK</v>
      </c>
    </row>
    <row r="97" customFormat="false" ht="12.75" hidden="false" customHeight="false" outlineLevel="0" collapsed="false">
      <c r="A97" s="939" t="str">
        <f aca="false">t1!A97</f>
        <v>geologi dirig. con incarico di struttura semplice</v>
      </c>
      <c r="B97" s="891" t="str">
        <f aca="false">t1!B97</f>
        <v>PD0S43</v>
      </c>
      <c r="C97" s="982" t="n">
        <f aca="false">t13!R97</f>
        <v>0</v>
      </c>
      <c r="D97" s="1026" t="n">
        <f aca="false">(t3!G97+t3!H97+t3!I97+t3!J97)+(t12!C97/12)</f>
        <v>0</v>
      </c>
      <c r="E97" s="984" t="str">
        <f aca="false">IF(OR((NOT(C97)),(AND(C97&gt;=0,D97&gt;0))),"OK","KO")</f>
        <v>OK</v>
      </c>
    </row>
    <row r="98" customFormat="false" ht="12.75" hidden="false" customHeight="false" outlineLevel="0" collapsed="false">
      <c r="A98" s="939" t="str">
        <f aca="false">t1!A98</f>
        <v>geologi dirig. con altri incar.prof.li</v>
      </c>
      <c r="B98" s="891" t="str">
        <f aca="false">t1!B98</f>
        <v>PD0A43</v>
      </c>
      <c r="C98" s="982" t="n">
        <f aca="false">t13!R98</f>
        <v>0</v>
      </c>
      <c r="D98" s="1026" t="n">
        <f aca="false">(t3!G98+t3!H98+t3!I98+t3!J98)+(t12!C98/12)</f>
        <v>0</v>
      </c>
      <c r="E98" s="984" t="str">
        <f aca="false">IF(OR((NOT(C98)),(AND(C98&gt;=0,D98&gt;0))),"OK","KO")</f>
        <v>OK</v>
      </c>
    </row>
    <row r="99" customFormat="false" ht="12.75" hidden="false" customHeight="false" outlineLevel="0" collapsed="false">
      <c r="A99" s="939" t="str">
        <f aca="false">t1!A99</f>
        <v>geologi dirig.a tempo determinato (b)</v>
      </c>
      <c r="B99" s="891" t="str">
        <f aca="false">t1!B99</f>
        <v>PD0608</v>
      </c>
      <c r="C99" s="982" t="n">
        <f aca="false">t13!R99</f>
        <v>0</v>
      </c>
      <c r="D99" s="1026" t="n">
        <f aca="false">(t3!G99+t3!H99+t3!I99+t3!J99)+(t12!C99/12)</f>
        <v>0</v>
      </c>
      <c r="E99" s="984" t="str">
        <f aca="false">IF(OR((NOT(C99)),(AND(C99&gt;=0,D99&gt;0))),"OK","KO")</f>
        <v>OK</v>
      </c>
    </row>
    <row r="100" customFormat="false" ht="12.75" hidden="false" customHeight="false" outlineLevel="0" collapsed="false">
      <c r="A100" s="939" t="str">
        <f aca="false">t1!A100</f>
        <v>assistente religioso - d</v>
      </c>
      <c r="B100" s="891" t="str">
        <f aca="false">t1!B100</f>
        <v>P16006</v>
      </c>
      <c r="C100" s="982" t="n">
        <f aca="false">t13!R100</f>
        <v>0</v>
      </c>
      <c r="D100" s="1026" t="n">
        <f aca="false">(t3!G100+t3!H100+t3!I100+t3!J100)+(t12!C100/12)</f>
        <v>0</v>
      </c>
      <c r="E100" s="984" t="str">
        <f aca="false">IF(OR((NOT(C100)),(AND(C100&gt;=0,D100&gt;0))),"OK","KO")</f>
        <v>OK</v>
      </c>
    </row>
    <row r="101" customFormat="false" ht="12.75" hidden="false" customHeight="false" outlineLevel="0" collapsed="false">
      <c r="A101" s="939" t="str">
        <f aca="false">t1!A101</f>
        <v>profilo atipico ruolo professionale</v>
      </c>
      <c r="B101" s="891" t="str">
        <f aca="false">t1!B101</f>
        <v>P00062</v>
      </c>
      <c r="C101" s="982" t="n">
        <f aca="false">t13!R101</f>
        <v>0</v>
      </c>
      <c r="D101" s="1026" t="n">
        <f aca="false">(t3!G101+t3!H101+t3!I101+t3!J101)+(t12!C101/12)</f>
        <v>0</v>
      </c>
      <c r="E101" s="984" t="str">
        <f aca="false">IF(OR((NOT(C101)),(AND(C101&gt;=0,D101&gt;0))),"OK","KO")</f>
        <v>OK</v>
      </c>
    </row>
    <row r="102" customFormat="false" ht="12.75" hidden="false" customHeight="false" outlineLevel="0" collapsed="false">
      <c r="A102" s="939" t="str">
        <f aca="false">t1!A102</f>
        <v>analisti dirig. con incarico di struttura complessa</v>
      </c>
      <c r="B102" s="891" t="str">
        <f aca="false">t1!B102</f>
        <v>TD0002</v>
      </c>
      <c r="C102" s="982" t="n">
        <f aca="false">t13!R102</f>
        <v>0</v>
      </c>
      <c r="D102" s="1026" t="n">
        <f aca="false">(t3!G102+t3!H102+t3!I102+t3!J102)+(t12!C102/12)</f>
        <v>0</v>
      </c>
      <c r="E102" s="984" t="str">
        <f aca="false">IF(OR((NOT(C102)),(AND(C102&gt;=0,D102&gt;0))),"OK","KO")</f>
        <v>OK</v>
      </c>
    </row>
    <row r="103" customFormat="false" ht="12.75" hidden="false" customHeight="false" outlineLevel="0" collapsed="false">
      <c r="A103" s="939" t="str">
        <f aca="false">t1!A103</f>
        <v>analisti dirig. con incarico di struttura semplice</v>
      </c>
      <c r="B103" s="891" t="str">
        <f aca="false">t1!B103</f>
        <v>TD0S01</v>
      </c>
      <c r="C103" s="982" t="n">
        <f aca="false">t13!R103</f>
        <v>0</v>
      </c>
      <c r="D103" s="1026" t="n">
        <f aca="false">(t3!G103+t3!H103+t3!I103+t3!J103)+(t12!C103/12)</f>
        <v>0</v>
      </c>
      <c r="E103" s="984" t="str">
        <f aca="false">IF(OR((NOT(C103)),(AND(C103&gt;=0,D103&gt;0))),"OK","KO")</f>
        <v>OK</v>
      </c>
    </row>
    <row r="104" customFormat="false" ht="12.75" hidden="false" customHeight="false" outlineLevel="0" collapsed="false">
      <c r="A104" s="939" t="str">
        <f aca="false">t1!A104</f>
        <v>analisti dirig. con altri incar.prof.li</v>
      </c>
      <c r="B104" s="891" t="str">
        <f aca="false">t1!B104</f>
        <v>TD0A01</v>
      </c>
      <c r="C104" s="982" t="n">
        <f aca="false">t13!R104</f>
        <v>0</v>
      </c>
      <c r="D104" s="1026" t="n">
        <f aca="false">(t3!G104+t3!H104+t3!I104+t3!J104)+(t12!C104/12)</f>
        <v>0</v>
      </c>
      <c r="E104" s="984" t="str">
        <f aca="false">IF(OR((NOT(C104)),(AND(C104&gt;=0,D104&gt;0))),"OK","KO")</f>
        <v>OK</v>
      </c>
    </row>
    <row r="105" customFormat="false" ht="12.75" hidden="false" customHeight="false" outlineLevel="0" collapsed="false">
      <c r="A105" s="939" t="str">
        <f aca="false">t1!A105</f>
        <v>analisti dirig. a tempo determinato (b)</v>
      </c>
      <c r="B105" s="891" t="str">
        <f aca="false">t1!B105</f>
        <v>TD0609</v>
      </c>
      <c r="C105" s="982" t="n">
        <f aca="false">t13!R105</f>
        <v>0</v>
      </c>
      <c r="D105" s="1026" t="n">
        <f aca="false">(t3!G105+t3!H105+t3!I105+t3!J105)+(t12!C105/12)</f>
        <v>0</v>
      </c>
      <c r="E105" s="984" t="str">
        <f aca="false">IF(OR((NOT(C105)),(AND(C105&gt;=0,D105&gt;0))),"OK","KO")</f>
        <v>OK</v>
      </c>
    </row>
    <row r="106" customFormat="false" ht="12.75" hidden="false" customHeight="false" outlineLevel="0" collapsed="false">
      <c r="A106" s="939" t="str">
        <f aca="false">t1!A106</f>
        <v>statistico dirig. con incarico di struttura complessa</v>
      </c>
      <c r="B106" s="891" t="str">
        <f aca="false">t1!B106</f>
        <v>TD0071</v>
      </c>
      <c r="C106" s="982" t="n">
        <f aca="false">t13!R106</f>
        <v>0</v>
      </c>
      <c r="D106" s="1026" t="n">
        <f aca="false">(t3!G106+t3!H106+t3!I106+t3!J106)+(t12!C106/12)</f>
        <v>0</v>
      </c>
      <c r="E106" s="984" t="str">
        <f aca="false">IF(OR((NOT(C106)),(AND(C106&gt;=0,D106&gt;0))),"OK","KO")</f>
        <v>OK</v>
      </c>
    </row>
    <row r="107" customFormat="false" ht="12.75" hidden="false" customHeight="false" outlineLevel="0" collapsed="false">
      <c r="A107" s="939" t="str">
        <f aca="false">t1!A107</f>
        <v>statistico dirig. con incarico di struttura semplice</v>
      </c>
      <c r="B107" s="891" t="str">
        <f aca="false">t1!B107</f>
        <v>TD0S70</v>
      </c>
      <c r="C107" s="982" t="n">
        <f aca="false">t13!R107</f>
        <v>0</v>
      </c>
      <c r="D107" s="1026" t="n">
        <f aca="false">(t3!G107+t3!H107+t3!I107+t3!J107)+(t12!C107/12)</f>
        <v>0</v>
      </c>
      <c r="E107" s="984" t="str">
        <f aca="false">IF(OR((NOT(C107)),(AND(C107&gt;=0,D107&gt;0))),"OK","KO")</f>
        <v>OK</v>
      </c>
    </row>
    <row r="108" customFormat="false" ht="12.75" hidden="false" customHeight="false" outlineLevel="0" collapsed="false">
      <c r="A108" s="939" t="str">
        <f aca="false">t1!A108</f>
        <v>statistico dirig. con altri incar.prof.li</v>
      </c>
      <c r="B108" s="891" t="str">
        <f aca="false">t1!B108</f>
        <v>TD0A70</v>
      </c>
      <c r="C108" s="982" t="n">
        <f aca="false">t13!R108</f>
        <v>0</v>
      </c>
      <c r="D108" s="1026" t="n">
        <f aca="false">(t3!G108+t3!H108+t3!I108+t3!J108)+(t12!C108/12)</f>
        <v>0</v>
      </c>
      <c r="E108" s="984" t="str">
        <f aca="false">IF(OR((NOT(C108)),(AND(C108&gt;=0,D108&gt;0))),"OK","KO")</f>
        <v>OK</v>
      </c>
    </row>
    <row r="109" customFormat="false" ht="12.75" hidden="false" customHeight="false" outlineLevel="0" collapsed="false">
      <c r="A109" s="939" t="str">
        <f aca="false">t1!A109</f>
        <v>statistico dirig. a tempo determinato (b)</v>
      </c>
      <c r="B109" s="891" t="str">
        <f aca="false">t1!B109</f>
        <v>TD0610</v>
      </c>
      <c r="C109" s="982" t="n">
        <f aca="false">t13!R109</f>
        <v>0</v>
      </c>
      <c r="D109" s="1026" t="n">
        <f aca="false">(t3!G109+t3!H109+t3!I109+t3!J109)+(t12!C109/12)</f>
        <v>0</v>
      </c>
      <c r="E109" s="984" t="str">
        <f aca="false">IF(OR((NOT(C109)),(AND(C109&gt;=0,D109&gt;0))),"OK","KO")</f>
        <v>OK</v>
      </c>
    </row>
    <row r="110" customFormat="false" ht="12.75" hidden="false" customHeight="false" outlineLevel="0" collapsed="false">
      <c r="A110" s="939" t="str">
        <f aca="false">t1!A110</f>
        <v>sociologo dirig. con incarico di struttura complessa</v>
      </c>
      <c r="B110" s="891" t="str">
        <f aca="false">t1!B110</f>
        <v>TD0068</v>
      </c>
      <c r="C110" s="982" t="n">
        <f aca="false">t13!R110</f>
        <v>0</v>
      </c>
      <c r="D110" s="1026" t="n">
        <f aca="false">(t3!G110+t3!H110+t3!I110+t3!J110)+(t12!C110/12)</f>
        <v>0</v>
      </c>
      <c r="E110" s="984" t="str">
        <f aca="false">IF(OR((NOT(C110)),(AND(C110&gt;=0,D110&gt;0))),"OK","KO")</f>
        <v>OK</v>
      </c>
    </row>
    <row r="111" customFormat="false" ht="12.75" hidden="false" customHeight="false" outlineLevel="0" collapsed="false">
      <c r="A111" s="939" t="str">
        <f aca="false">t1!A111</f>
        <v>sociologo dirig. con incarico di struttura semplice</v>
      </c>
      <c r="B111" s="891" t="str">
        <f aca="false">t1!B111</f>
        <v>TD0S67</v>
      </c>
      <c r="C111" s="982" t="n">
        <f aca="false">t13!R111</f>
        <v>0</v>
      </c>
      <c r="D111" s="1026" t="n">
        <f aca="false">(t3!G111+t3!H111+t3!I111+t3!J111)+(t12!C111/12)</f>
        <v>0</v>
      </c>
      <c r="E111" s="984" t="str">
        <f aca="false">IF(OR((NOT(C111)),(AND(C111&gt;=0,D111&gt;0))),"OK","KO")</f>
        <v>OK</v>
      </c>
    </row>
    <row r="112" customFormat="false" ht="12.75" hidden="false" customHeight="false" outlineLevel="0" collapsed="false">
      <c r="A112" s="939" t="str">
        <f aca="false">t1!A112</f>
        <v>sociologo dirig. con altri incar.prof.li</v>
      </c>
      <c r="B112" s="891" t="str">
        <f aca="false">t1!B112</f>
        <v>TD0A67</v>
      </c>
      <c r="C112" s="982" t="n">
        <f aca="false">t13!R112</f>
        <v>0</v>
      </c>
      <c r="D112" s="1026" t="n">
        <f aca="false">(t3!G112+t3!H112+t3!I112+t3!J112)+(t12!C112/12)</f>
        <v>0</v>
      </c>
      <c r="E112" s="984" t="str">
        <f aca="false">IF(OR((NOT(C112)),(AND(C112&gt;=0,D112&gt;0))),"OK","KO")</f>
        <v>OK</v>
      </c>
    </row>
    <row r="113" customFormat="false" ht="12.75" hidden="false" customHeight="false" outlineLevel="0" collapsed="false">
      <c r="A113" s="939" t="str">
        <f aca="false">t1!A113</f>
        <v>sociologo dirig. a tempo determinato (b)</v>
      </c>
      <c r="B113" s="891" t="str">
        <f aca="false">t1!B113</f>
        <v>TD0611</v>
      </c>
      <c r="C113" s="982" t="n">
        <f aca="false">t13!R113</f>
        <v>0</v>
      </c>
      <c r="D113" s="1026" t="n">
        <f aca="false">(t3!G113+t3!H113+t3!I113+t3!J113)+(t12!C113/12)</f>
        <v>0</v>
      </c>
      <c r="E113" s="984" t="str">
        <f aca="false">IF(OR((NOT(C113)),(AND(C113&gt;=0,D113&gt;0))),"OK","KO")</f>
        <v>OK</v>
      </c>
    </row>
    <row r="114" customFormat="false" ht="12.75" hidden="false" customHeight="false" outlineLevel="0" collapsed="false">
      <c r="A114" s="939" t="str">
        <f aca="false">t1!A114</f>
        <v>collab.re prof.le assistente sociale esperto - ds</v>
      </c>
      <c r="B114" s="891" t="str">
        <f aca="false">t1!B114</f>
        <v>T18025</v>
      </c>
      <c r="C114" s="982" t="n">
        <f aca="false">t13!R114</f>
        <v>0</v>
      </c>
      <c r="D114" s="1026" t="n">
        <f aca="false">(t3!G114+t3!H114+t3!I114+t3!J114)+(t12!C114/12)</f>
        <v>0</v>
      </c>
      <c r="E114" s="984" t="str">
        <f aca="false">IF(OR((NOT(C114)),(AND(C114&gt;=0,D114&gt;0))),"OK","KO")</f>
        <v>OK</v>
      </c>
    </row>
    <row r="115" customFormat="false" ht="12.75" hidden="false" customHeight="false" outlineLevel="0" collapsed="false">
      <c r="A115" s="939" t="str">
        <f aca="false">t1!A115</f>
        <v>collab.re prof.le assistente sociale - d</v>
      </c>
      <c r="B115" s="891" t="str">
        <f aca="false">t1!B115</f>
        <v>T16024</v>
      </c>
      <c r="C115" s="982" t="n">
        <f aca="false">t13!R115</f>
        <v>0</v>
      </c>
      <c r="D115" s="1026" t="n">
        <f aca="false">(t3!G115+t3!H115+t3!I115+t3!J115)+(t12!C115/12)</f>
        <v>0</v>
      </c>
      <c r="E115" s="984" t="str">
        <f aca="false">IF(OR((NOT(C115)),(AND(C115&gt;=0,D115&gt;0))),"OK","KO")</f>
        <v>OK</v>
      </c>
    </row>
    <row r="116" customFormat="false" ht="12.75" hidden="false" customHeight="false" outlineLevel="0" collapsed="false">
      <c r="A116" s="939" t="str">
        <f aca="false">t1!A116</f>
        <v>collab.re tec. - prof.le esperto - ds</v>
      </c>
      <c r="B116" s="891" t="str">
        <f aca="false">t1!B116</f>
        <v>T18027</v>
      </c>
      <c r="C116" s="982" t="n">
        <f aca="false">t13!R116</f>
        <v>0</v>
      </c>
      <c r="D116" s="1026" t="n">
        <f aca="false">(t3!G116+t3!H116+t3!I116+t3!J116)+(t12!C116/12)</f>
        <v>0</v>
      </c>
      <c r="E116" s="984" t="str">
        <f aca="false">IF(OR((NOT(C116)),(AND(C116&gt;=0,D116&gt;0))),"OK","KO")</f>
        <v>OK</v>
      </c>
    </row>
    <row r="117" customFormat="false" ht="12.75" hidden="false" customHeight="false" outlineLevel="0" collapsed="false">
      <c r="A117" s="939" t="str">
        <f aca="false">t1!A117</f>
        <v>collab.re tec. - prof.le - d</v>
      </c>
      <c r="B117" s="891" t="str">
        <f aca="false">t1!B117</f>
        <v>T16026</v>
      </c>
      <c r="C117" s="982" t="n">
        <f aca="false">t13!R117</f>
        <v>0</v>
      </c>
      <c r="D117" s="1026" t="n">
        <f aca="false">(t3!G117+t3!H117+t3!I117+t3!J117)+(t12!C117/12)</f>
        <v>0</v>
      </c>
      <c r="E117" s="984" t="str">
        <f aca="false">IF(OR((NOT(C117)),(AND(C117&gt;=0,D117&gt;0))),"OK","KO")</f>
        <v>OK</v>
      </c>
    </row>
    <row r="118" customFormat="false" ht="12.75" hidden="false" customHeight="false" outlineLevel="0" collapsed="false">
      <c r="A118" s="939" t="str">
        <f aca="false">t1!A118</f>
        <v>oper.re prof.le assistente soc. - c</v>
      </c>
      <c r="B118" s="891" t="str">
        <f aca="false">t1!B118</f>
        <v>T14050</v>
      </c>
      <c r="C118" s="982" t="n">
        <f aca="false">t13!R118</f>
        <v>0</v>
      </c>
      <c r="D118" s="1026" t="n">
        <f aca="false">(t3!G118+t3!H118+t3!I118+t3!J118)+(t12!C118/12)</f>
        <v>0</v>
      </c>
      <c r="E118" s="984" t="str">
        <f aca="false">IF(OR((NOT(C118)),(AND(C118&gt;=0,D118&gt;0))),"OK","KO")</f>
        <v>OK</v>
      </c>
    </row>
    <row r="119" customFormat="false" ht="12.75" hidden="false" customHeight="false" outlineLevel="0" collapsed="false">
      <c r="A119" s="939" t="str">
        <f aca="false">t1!A119</f>
        <v>assistente tecnico - c</v>
      </c>
      <c r="B119" s="891" t="str">
        <f aca="false">t1!B119</f>
        <v>T14007</v>
      </c>
      <c r="C119" s="982" t="n">
        <f aca="false">t13!R119</f>
        <v>0</v>
      </c>
      <c r="D119" s="1026" t="n">
        <f aca="false">(t3!G119+t3!H119+t3!I119+t3!J119)+(t12!C119/12)</f>
        <v>0</v>
      </c>
      <c r="E119" s="984" t="str">
        <f aca="false">IF(OR((NOT(C119)),(AND(C119&gt;=0,D119&gt;0))),"OK","KO")</f>
        <v>OK</v>
      </c>
    </row>
    <row r="120" customFormat="false" ht="12.75" hidden="false" customHeight="false" outlineLevel="0" collapsed="false">
      <c r="A120" s="939" t="str">
        <f aca="false">t1!A120</f>
        <v>program.re - c</v>
      </c>
      <c r="B120" s="891" t="str">
        <f aca="false">t1!B120</f>
        <v>T14063</v>
      </c>
      <c r="C120" s="982" t="n">
        <f aca="false">t13!R120</f>
        <v>0</v>
      </c>
      <c r="D120" s="1026" t="n">
        <f aca="false">(t3!G120+t3!H120+t3!I120+t3!J120)+(t12!C120/12)</f>
        <v>0</v>
      </c>
      <c r="E120" s="984" t="str">
        <f aca="false">IF(OR((NOT(C120)),(AND(C120&gt;=0,D120&gt;0))),"OK","KO")</f>
        <v>OK</v>
      </c>
    </row>
    <row r="121" customFormat="false" ht="12.75" hidden="false" customHeight="false" outlineLevel="0" collapsed="false">
      <c r="A121" s="939" t="str">
        <f aca="false">t1!A121</f>
        <v>operatore tecnico special.to esperto - c (2)</v>
      </c>
      <c r="B121" s="891" t="str">
        <f aca="false">t1!B121</f>
        <v>T14E59</v>
      </c>
      <c r="C121" s="982" t="n">
        <f aca="false">t13!R121</f>
        <v>0</v>
      </c>
      <c r="D121" s="1026" t="n">
        <f aca="false">(t3!G121+t3!H121+t3!I121+t3!J121)+(t12!C121/12)</f>
        <v>0</v>
      </c>
      <c r="E121" s="984" t="str">
        <f aca="false">IF(OR((NOT(C121)),(AND(C121&gt;=0,D121&gt;0))),"OK","KO")</f>
        <v>OK</v>
      </c>
    </row>
    <row r="122" customFormat="false" ht="12.75" hidden="false" customHeight="false" outlineLevel="0" collapsed="false">
      <c r="A122" s="939" t="str">
        <f aca="false">t1!A122</f>
        <v>operatore tecnico special.to - bs</v>
      </c>
      <c r="B122" s="891" t="str">
        <f aca="false">t1!B122</f>
        <v>T13059</v>
      </c>
      <c r="C122" s="982" t="n">
        <f aca="false">t13!R122</f>
        <v>0</v>
      </c>
      <c r="D122" s="1026" t="n">
        <f aca="false">(t3!G122+t3!H122+t3!I122+t3!J122)+(t12!C122/12)</f>
        <v>0</v>
      </c>
      <c r="E122" s="984" t="str">
        <f aca="false">IF(OR((NOT(C122)),(AND(C122&gt;=0,D122&gt;0))),"OK","KO")</f>
        <v>OK</v>
      </c>
    </row>
    <row r="123" customFormat="false" ht="12.75" hidden="false" customHeight="false" outlineLevel="0" collapsed="false">
      <c r="A123" s="939" t="str">
        <f aca="false">t1!A123</f>
        <v>operatore socio-sanitario - bs</v>
      </c>
      <c r="B123" s="891" t="str">
        <f aca="false">t1!B123</f>
        <v>T13660</v>
      </c>
      <c r="C123" s="982" t="n">
        <f aca="false">t13!R123</f>
        <v>0</v>
      </c>
      <c r="D123" s="1026" t="n">
        <f aca="false">(t3!G123+t3!H123+t3!I123+t3!J123)+(t12!C123/12)</f>
        <v>0</v>
      </c>
      <c r="E123" s="984" t="str">
        <f aca="false">IF(OR((NOT(C123)),(AND(C123&gt;=0,D123&gt;0))),"OK","KO")</f>
        <v>OK</v>
      </c>
    </row>
    <row r="124" customFormat="false" ht="12.75" hidden="false" customHeight="false" outlineLevel="0" collapsed="false">
      <c r="A124" s="939" t="str">
        <f aca="false">t1!A124</f>
        <v>operatore tecnico - b</v>
      </c>
      <c r="B124" s="891" t="str">
        <f aca="false">t1!B124</f>
        <v>T12057</v>
      </c>
      <c r="C124" s="982" t="n">
        <f aca="false">t13!R124</f>
        <v>0</v>
      </c>
      <c r="D124" s="1026" t="n">
        <f aca="false">(t3!G124+t3!H124+t3!I124+t3!J124)+(t12!C124/12)</f>
        <v>0</v>
      </c>
      <c r="E124" s="984" t="str">
        <f aca="false">IF(OR((NOT(C124)),(AND(C124&gt;=0,D124&gt;0))),"OK","KO")</f>
        <v>OK</v>
      </c>
    </row>
    <row r="125" customFormat="false" ht="12.75" hidden="false" customHeight="false" outlineLevel="0" collapsed="false">
      <c r="A125" s="939" t="str">
        <f aca="false">t1!A125</f>
        <v>operatore tecnico addetto all'assistenza - b</v>
      </c>
      <c r="B125" s="891" t="str">
        <f aca="false">t1!B125</f>
        <v>T12058</v>
      </c>
      <c r="C125" s="982" t="n">
        <f aca="false">t13!R125</f>
        <v>0</v>
      </c>
      <c r="D125" s="1026" t="n">
        <f aca="false">(t3!G125+t3!H125+t3!I125+t3!J125)+(t12!C125/12)</f>
        <v>0</v>
      </c>
      <c r="E125" s="984" t="str">
        <f aca="false">IF(OR((NOT(C125)),(AND(C125&gt;=0,D125&gt;0))),"OK","KO")</f>
        <v>OK</v>
      </c>
    </row>
    <row r="126" customFormat="false" ht="12.75" hidden="false" customHeight="false" outlineLevel="0" collapsed="false">
      <c r="A126" s="939" t="str">
        <f aca="false">t1!A126</f>
        <v>ausiliario specializzato - a</v>
      </c>
      <c r="B126" s="891" t="str">
        <f aca="false">t1!B126</f>
        <v>T11008</v>
      </c>
      <c r="C126" s="982" t="n">
        <f aca="false">t13!R126</f>
        <v>0</v>
      </c>
      <c r="D126" s="1026" t="n">
        <f aca="false">(t3!G126+t3!H126+t3!I126+t3!J126)+(t12!C126/12)</f>
        <v>0</v>
      </c>
      <c r="E126" s="984" t="str">
        <f aca="false">IF(OR((NOT(C126)),(AND(C126&gt;=0,D126&gt;0))),"OK","KO")</f>
        <v>OK</v>
      </c>
    </row>
    <row r="127" customFormat="false" ht="12.75" hidden="false" customHeight="false" outlineLevel="0" collapsed="false">
      <c r="A127" s="939" t="str">
        <f aca="false">t1!A127</f>
        <v>profilo atipico ruolo tecnico</v>
      </c>
      <c r="B127" s="891" t="str">
        <f aca="false">t1!B127</f>
        <v>T00062</v>
      </c>
      <c r="C127" s="982" t="n">
        <f aca="false">t13!R127</f>
        <v>0</v>
      </c>
      <c r="D127" s="1026" t="n">
        <f aca="false">(t3!G127+t3!H127+t3!I127+t3!J127)+(t12!C127/12)</f>
        <v>0</v>
      </c>
      <c r="E127" s="984" t="str">
        <f aca="false">IF(OR((NOT(C127)),(AND(C127&gt;=0,D127&gt;0))),"OK","KO")</f>
        <v>OK</v>
      </c>
    </row>
    <row r="128" customFormat="false" ht="12.75" hidden="false" customHeight="false" outlineLevel="0" collapsed="false">
      <c r="A128" s="939" t="str">
        <f aca="false">t1!A128</f>
        <v>dirigente amm.vo con incarico di struttura complessa</v>
      </c>
      <c r="B128" s="891" t="str">
        <f aca="false">t1!B128</f>
        <v>AD0032</v>
      </c>
      <c r="C128" s="982" t="n">
        <f aca="false">t13!R128</f>
        <v>0</v>
      </c>
      <c r="D128" s="1026" t="n">
        <f aca="false">(t3!G128+t3!H128+t3!I128+t3!J128)+(t12!C128/12)</f>
        <v>0</v>
      </c>
      <c r="E128" s="984" t="str">
        <f aca="false">IF(OR((NOT(C128)),(AND(C128&gt;=0,D128&gt;0))),"OK","KO")</f>
        <v>OK</v>
      </c>
    </row>
    <row r="129" customFormat="false" ht="12.75" hidden="false" customHeight="false" outlineLevel="0" collapsed="false">
      <c r="A129" s="939" t="str">
        <f aca="false">t1!A129</f>
        <v>dirigente amm.vo con incarico di struttura semplice</v>
      </c>
      <c r="B129" s="891" t="str">
        <f aca="false">t1!B129</f>
        <v>AD0S31</v>
      </c>
      <c r="C129" s="982" t="n">
        <f aca="false">t13!R129</f>
        <v>0</v>
      </c>
      <c r="D129" s="1026" t="n">
        <f aca="false">(t3!G129+t3!H129+t3!I129+t3!J129)+(t12!C129/12)</f>
        <v>0</v>
      </c>
      <c r="E129" s="984" t="str">
        <f aca="false">IF(OR((NOT(C129)),(AND(C129&gt;=0,D129&gt;0))),"OK","KO")</f>
        <v>OK</v>
      </c>
    </row>
    <row r="130" customFormat="false" ht="12.75" hidden="false" customHeight="false" outlineLevel="0" collapsed="false">
      <c r="A130" s="939" t="str">
        <f aca="false">t1!A130</f>
        <v>dirigente amm.vo con altri incar.prof.li</v>
      </c>
      <c r="B130" s="891" t="str">
        <f aca="false">t1!B130</f>
        <v>AD0A31</v>
      </c>
      <c r="C130" s="982" t="n">
        <f aca="false">t13!R130</f>
        <v>0</v>
      </c>
      <c r="D130" s="1026" t="n">
        <f aca="false">(t3!G130+t3!H130+t3!I130+t3!J130)+(t12!C130/12)</f>
        <v>0</v>
      </c>
      <c r="E130" s="984" t="str">
        <f aca="false">IF(OR((NOT(C130)),(AND(C130&gt;=0,D130&gt;0))),"OK","KO")</f>
        <v>OK</v>
      </c>
    </row>
    <row r="131" customFormat="false" ht="12.75" hidden="false" customHeight="false" outlineLevel="0" collapsed="false">
      <c r="A131" s="939" t="str">
        <f aca="false">t1!A131</f>
        <v>dirigente amm.vo a tempo determinato (b)</v>
      </c>
      <c r="B131" s="891" t="str">
        <f aca="false">t1!B131</f>
        <v>AD0612</v>
      </c>
      <c r="C131" s="982" t="n">
        <f aca="false">t13!R131</f>
        <v>0</v>
      </c>
      <c r="D131" s="1026" t="n">
        <f aca="false">(t3!G131+t3!H131+t3!I131+t3!J131)+(t12!C131/12)</f>
        <v>0</v>
      </c>
      <c r="E131" s="984" t="str">
        <f aca="false">IF(OR((NOT(C131)),(AND(C131&gt;=0,D131&gt;0))),"OK","KO")</f>
        <v>OK</v>
      </c>
    </row>
    <row r="132" customFormat="false" ht="12.75" hidden="false" customHeight="false" outlineLevel="0" collapsed="false">
      <c r="A132" s="939" t="str">
        <f aca="false">t1!A132</f>
        <v>collaboratore amministrativo prof.le esperto - ds</v>
      </c>
      <c r="B132" s="891" t="str">
        <f aca="false">t1!B132</f>
        <v>A18029</v>
      </c>
      <c r="C132" s="982" t="n">
        <f aca="false">t13!R132</f>
        <v>0</v>
      </c>
      <c r="D132" s="1026" t="n">
        <f aca="false">(t3!G132+t3!H132+t3!I132+t3!J132)+(t12!C132/12)</f>
        <v>0</v>
      </c>
      <c r="E132" s="984" t="str">
        <f aca="false">IF(OR((NOT(C132)),(AND(C132&gt;=0,D132&gt;0))),"OK","KO")</f>
        <v>OK</v>
      </c>
    </row>
    <row r="133" customFormat="false" ht="12.75" hidden="false" customHeight="false" outlineLevel="0" collapsed="false">
      <c r="A133" s="939" t="str">
        <f aca="false">t1!A133</f>
        <v>collaboratore amministrativo prof.le - d</v>
      </c>
      <c r="B133" s="891" t="str">
        <f aca="false">t1!B133</f>
        <v>A16028</v>
      </c>
      <c r="C133" s="982" t="n">
        <f aca="false">t13!R133</f>
        <v>0</v>
      </c>
      <c r="D133" s="1026" t="n">
        <f aca="false">(t3!G133+t3!H133+t3!I133+t3!J133)+(t12!C133/12)</f>
        <v>0</v>
      </c>
      <c r="E133" s="984" t="str">
        <f aca="false">IF(OR((NOT(C133)),(AND(C133&gt;=0,D133&gt;0))),"OK","KO")</f>
        <v>OK</v>
      </c>
    </row>
    <row r="134" customFormat="false" ht="12.75" hidden="false" customHeight="false" outlineLevel="0" collapsed="false">
      <c r="A134" s="939" t="str">
        <f aca="false">t1!A134</f>
        <v>assistente amministrativo - c</v>
      </c>
      <c r="B134" s="891" t="str">
        <f aca="false">t1!B134</f>
        <v>A14005</v>
      </c>
      <c r="C134" s="982" t="n">
        <f aca="false">t13!R134</f>
        <v>0</v>
      </c>
      <c r="D134" s="1026" t="n">
        <f aca="false">(t3!G134+t3!H134+t3!I134+t3!J134)+(t12!C134/12)</f>
        <v>0</v>
      </c>
      <c r="E134" s="984" t="str">
        <f aca="false">IF(OR((NOT(C134)),(AND(C134&gt;=0,D134&gt;0))),"OK","KO")</f>
        <v>OK</v>
      </c>
    </row>
    <row r="135" customFormat="false" ht="12.75" hidden="false" customHeight="false" outlineLevel="0" collapsed="false">
      <c r="A135" s="939" t="str">
        <f aca="false">t1!A135</f>
        <v>coadiutore amm.vo esperto - bs</v>
      </c>
      <c r="B135" s="891" t="str">
        <f aca="false">t1!B135</f>
        <v>A13018</v>
      </c>
      <c r="C135" s="982" t="n">
        <f aca="false">t13!R135</f>
        <v>0</v>
      </c>
      <c r="D135" s="1026" t="n">
        <f aca="false">(t3!G135+t3!H135+t3!I135+t3!J135)+(t12!C135/12)</f>
        <v>0</v>
      </c>
      <c r="E135" s="984" t="str">
        <f aca="false">IF(OR((NOT(C135)),(AND(C135&gt;=0,D135&gt;0))),"OK","KO")</f>
        <v>OK</v>
      </c>
    </row>
    <row r="136" customFormat="false" ht="12.75" hidden="false" customHeight="false" outlineLevel="0" collapsed="false">
      <c r="A136" s="939" t="str">
        <f aca="false">t1!A136</f>
        <v>coadiutore amm.vo - b</v>
      </c>
      <c r="B136" s="891" t="str">
        <f aca="false">t1!B136</f>
        <v>A12017</v>
      </c>
      <c r="C136" s="982" t="n">
        <f aca="false">t13!R136</f>
        <v>0</v>
      </c>
      <c r="D136" s="1026" t="n">
        <f aca="false">(t3!G136+t3!H136+t3!I136+t3!J136)+(t12!C136/12)</f>
        <v>0</v>
      </c>
      <c r="E136" s="984" t="str">
        <f aca="false">IF(OR((NOT(C136)),(AND(C136&gt;=0,D136&gt;0))),"OK","KO")</f>
        <v>OK</v>
      </c>
    </row>
    <row r="137" customFormat="false" ht="12.75" hidden="false" customHeight="false" outlineLevel="0" collapsed="false">
      <c r="A137" s="939" t="str">
        <f aca="false">t1!A137</f>
        <v>commesso - a</v>
      </c>
      <c r="B137" s="891" t="str">
        <f aca="false">t1!B137</f>
        <v>A11030</v>
      </c>
      <c r="C137" s="982" t="n">
        <f aca="false">t13!R137</f>
        <v>0</v>
      </c>
      <c r="D137" s="1026" t="n">
        <f aca="false">(t3!G137+t3!H137+t3!I137+t3!J137)+(t12!C137/12)</f>
        <v>0</v>
      </c>
      <c r="E137" s="984" t="str">
        <f aca="false">IF(OR((NOT(C137)),(AND(C137&gt;=0,D137&gt;0))),"OK","KO")</f>
        <v>OK</v>
      </c>
    </row>
    <row r="138" customFormat="false" ht="12.75" hidden="false" customHeight="false" outlineLevel="0" collapsed="false">
      <c r="A138" s="939" t="str">
        <f aca="false">t1!A138</f>
        <v>profilo atipico ruolo amministrativo</v>
      </c>
      <c r="B138" s="891" t="str">
        <f aca="false">t1!B138</f>
        <v>A00062</v>
      </c>
      <c r="C138" s="982" t="n">
        <f aca="false">t13!R138</f>
        <v>0</v>
      </c>
      <c r="D138" s="1026" t="n">
        <f aca="false">(t3!G138+t3!H138+t3!I138+t3!J138)+(t12!C138/12)</f>
        <v>0</v>
      </c>
      <c r="E138" s="984" t="str">
        <f aca="false">IF(OR((NOT(C138)),(AND(C138&gt;=0,D138&gt;0))),"OK","KO")</f>
        <v>OK</v>
      </c>
    </row>
    <row r="139" customFormat="false" ht="12.75" hidden="false" customHeight="false" outlineLevel="0" collapsed="false">
      <c r="A139" s="939" t="str">
        <f aca="false">t1!A139</f>
        <v>Personale contrattista a tempo indeterminato (a)</v>
      </c>
      <c r="B139" s="891" t="str">
        <f aca="false">t1!B139</f>
        <v>000061</v>
      </c>
      <c r="C139" s="982" t="n">
        <f aca="false">t13!R139</f>
        <v>0</v>
      </c>
      <c r="D139" s="1026" t="n">
        <f aca="false">(t3!G139+t3!H139+t3!I139+t3!J139)+(t12!C139/12)</f>
        <v>0</v>
      </c>
      <c r="E139" s="984" t="str">
        <f aca="false">IF(OR((NOT(C139)),(AND(C139&gt;=0,D139&gt;0))),"OK","KO")</f>
        <v>OK</v>
      </c>
    </row>
  </sheetData>
  <sheetProtection sheet="true" password="ea98" objects="true" scenarios="true" formatColumns="false" selectLockedCells="true" selectUnlockedCells="true"/>
  <mergeCells count="2">
    <mergeCell ref="A1:E1"/>
    <mergeCell ref="C2:E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13.1171875" defaultRowHeight="12.7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2" width="26.4"/>
    <col collapsed="false" customWidth="true" hidden="false" outlineLevel="0" max="3" min="3" style="2" width="5.62"/>
    <col collapsed="false" customWidth="true" hidden="false" outlineLevel="0" max="4" min="4" style="2" width="57.41"/>
    <col collapsed="false" customWidth="true" hidden="false" outlineLevel="0" max="5" min="5" style="2" width="23"/>
    <col collapsed="false" customWidth="true" hidden="false" outlineLevel="0" max="6" min="6" style="2" width="23.68"/>
    <col collapsed="false" customWidth="true" hidden="false" outlineLevel="0" max="7" min="7" style="2" width="21.98"/>
    <col collapsed="false" customWidth="false" hidden="false" outlineLevel="0" max="257" min="8" style="3" width="13.11"/>
  </cols>
  <sheetData>
    <row r="1" customFormat="false" ht="100.5" hidden="false" customHeight="true" outlineLevel="0" collapsed="false">
      <c r="A1" s="84"/>
      <c r="H1" s="85" t="s">
        <v>66</v>
      </c>
    </row>
    <row r="2" customFormat="false" ht="26.25" hidden="false" customHeight="true" outlineLevel="0" collapsed="false">
      <c r="A2" s="84"/>
      <c r="D2" s="86" t="str">
        <f aca="false">t1!A1</f>
        <v>COMPARTO SERVIZIO SANITARIO NAZIONALE</v>
      </c>
      <c r="E2" s="86"/>
      <c r="F2" s="86"/>
      <c r="H2" s="85"/>
    </row>
    <row r="3" customFormat="false" ht="8.25" hidden="true" customHeight="true" outlineLevel="0" collapsed="false">
      <c r="A3" s="84"/>
      <c r="H3" s="85"/>
    </row>
    <row r="4" customFormat="false" ht="8.25" hidden="true" customHeight="true" outlineLevel="0" collapsed="false">
      <c r="A4" s="84"/>
      <c r="H4" s="85"/>
    </row>
    <row r="5" s="8" customFormat="true" ht="66" hidden="false" customHeight="true" outlineLevel="0" collapsed="false">
      <c r="A5" s="87"/>
      <c r="B5" s="6"/>
      <c r="C5" s="6"/>
      <c r="D5" s="88"/>
      <c r="E5" s="89"/>
      <c r="F5" s="90"/>
      <c r="G5" s="6"/>
    </row>
    <row r="6" s="8" customFormat="true" ht="6.75" hidden="false" customHeight="true" outlineLevel="0" collapsed="false">
      <c r="A6" s="87"/>
      <c r="B6" s="6"/>
      <c r="C6" s="6"/>
      <c r="D6" s="91"/>
      <c r="E6" s="87"/>
      <c r="F6" s="6"/>
      <c r="G6" s="6"/>
    </row>
    <row r="7" s="8" customFormat="true" ht="30.75" hidden="false" customHeight="true" outlineLevel="0" collapsed="false">
      <c r="A7" s="87"/>
      <c r="B7" s="6"/>
      <c r="C7" s="6"/>
      <c r="D7" s="92" t="s">
        <v>43</v>
      </c>
      <c r="E7" s="93" t="s">
        <v>67</v>
      </c>
      <c r="F7" s="94"/>
      <c r="G7" s="94"/>
    </row>
    <row r="8" customFormat="false" ht="11.25" hidden="false" customHeight="true" outlineLevel="0" collapsed="false">
      <c r="H8" s="11"/>
    </row>
    <row r="9" customFormat="false" ht="15" hidden="false" customHeight="false" outlineLevel="0" collapsed="false">
      <c r="B9" s="95" t="s">
        <v>45</v>
      </c>
      <c r="C9" s="95"/>
      <c r="D9" s="95"/>
      <c r="E9" s="95"/>
      <c r="F9" s="95"/>
      <c r="G9" s="95"/>
    </row>
    <row r="10" customFormat="false" ht="12" hidden="false" customHeight="false" outlineLevel="0" collapsed="false">
      <c r="B10" s="28"/>
      <c r="C10" s="28"/>
      <c r="D10" s="28"/>
      <c r="E10" s="28"/>
      <c r="F10" s="28"/>
      <c r="G10" s="28"/>
    </row>
    <row r="11" customFormat="false" ht="14.25" hidden="false" customHeight="false" outlineLevel="0" collapsed="false">
      <c r="B11" s="81"/>
      <c r="E11" s="96" t="s">
        <v>46</v>
      </c>
      <c r="F11" s="97" t="s">
        <v>47</v>
      </c>
      <c r="G11" s="98" t="s">
        <v>48</v>
      </c>
    </row>
    <row r="12" customFormat="false" ht="17.25" hidden="false" customHeight="true" outlineLevel="0" collapsed="false">
      <c r="A12" s="12" t="s">
        <v>3</v>
      </c>
      <c r="B12" s="81" t="s">
        <v>49</v>
      </c>
      <c r="D12" s="34"/>
      <c r="E12" s="65"/>
      <c r="F12" s="65"/>
      <c r="G12" s="65"/>
    </row>
    <row r="13" customFormat="false" ht="15" hidden="false" customHeight="false" outlineLevel="0" collapsed="false">
      <c r="A13" s="12"/>
      <c r="B13" s="28"/>
      <c r="C13" s="28"/>
      <c r="D13" s="28"/>
      <c r="E13" s="28"/>
      <c r="F13" s="28"/>
      <c r="G13" s="28"/>
    </row>
    <row r="14" customFormat="false" ht="14.25" hidden="false" customHeight="true" outlineLevel="0" collapsed="false">
      <c r="A14" s="12"/>
      <c r="B14" s="15"/>
      <c r="C14" s="15"/>
      <c r="D14" s="51"/>
      <c r="E14" s="51"/>
      <c r="F14" s="99" t="s">
        <v>24</v>
      </c>
      <c r="G14" s="100" t="s">
        <v>25</v>
      </c>
    </row>
    <row r="15" customFormat="false" ht="9" hidden="true" customHeight="true" outlineLevel="0" collapsed="false">
      <c r="A15" s="12"/>
      <c r="B15" s="81"/>
    </row>
    <row r="16" customFormat="false" ht="17.25" hidden="false" customHeight="true" outlineLevel="0" collapsed="false">
      <c r="A16" s="12" t="s">
        <v>22</v>
      </c>
      <c r="B16" s="101" t="s">
        <v>50</v>
      </c>
      <c r="C16" s="58"/>
      <c r="F16" s="65"/>
      <c r="G16" s="65"/>
    </row>
    <row r="17" customFormat="false" ht="9" hidden="false" customHeight="true" outlineLevel="0" collapsed="false">
      <c r="A17" s="12"/>
      <c r="B17" s="81"/>
    </row>
    <row r="18" customFormat="false" ht="17.25" hidden="false" customHeight="true" outlineLevel="0" collapsed="false">
      <c r="A18" s="12" t="s">
        <v>26</v>
      </c>
      <c r="B18" s="101" t="s">
        <v>68</v>
      </c>
      <c r="C18" s="108"/>
      <c r="D18" s="108"/>
      <c r="F18" s="65"/>
      <c r="G18" s="65"/>
    </row>
    <row r="19" customFormat="false" ht="9" hidden="false" customHeight="true" outlineLevel="0" collapsed="false">
      <c r="A19" s="12"/>
      <c r="B19" s="53"/>
      <c r="C19" s="15"/>
      <c r="F19" s="10"/>
      <c r="G19" s="10"/>
    </row>
    <row r="20" customFormat="false" ht="17.25" hidden="false" customHeight="true" outlineLevel="0" collapsed="false">
      <c r="A20" s="12" t="n">
        <v>3</v>
      </c>
      <c r="B20" s="101" t="s">
        <v>33</v>
      </c>
      <c r="C20" s="58"/>
      <c r="F20" s="61"/>
      <c r="G20" s="61"/>
    </row>
    <row r="21" customFormat="false" ht="9" hidden="false" customHeight="true" outlineLevel="0" collapsed="false">
      <c r="A21" s="12"/>
      <c r="B21" s="53"/>
      <c r="C21" s="15"/>
      <c r="F21" s="10"/>
      <c r="G21" s="10"/>
    </row>
    <row r="22" customFormat="false" ht="17.25" hidden="false" customHeight="true" outlineLevel="0" collapsed="false">
      <c r="A22" s="12" t="s">
        <v>30</v>
      </c>
      <c r="B22" s="101" t="s">
        <v>69</v>
      </c>
      <c r="C22" s="58"/>
      <c r="F22" s="65"/>
      <c r="G22" s="65"/>
    </row>
    <row r="23" customFormat="false" ht="9" hidden="true" customHeight="true" outlineLevel="0" collapsed="false">
      <c r="A23" s="12"/>
      <c r="B23" s="53"/>
      <c r="C23" s="15"/>
      <c r="F23" s="53"/>
      <c r="G23" s="10"/>
    </row>
    <row r="24" customFormat="false" ht="15" hidden="false" customHeight="true" outlineLevel="0" collapsed="false">
      <c r="A24" s="12"/>
      <c r="B24" s="53"/>
      <c r="C24" s="15"/>
      <c r="F24" s="53"/>
      <c r="G24" s="28"/>
    </row>
    <row r="25" customFormat="false" ht="17.25" hidden="false" customHeight="true" outlineLevel="0" collapsed="false">
      <c r="A25" s="12"/>
      <c r="B25" s="53" t="s">
        <v>70</v>
      </c>
      <c r="C25" s="58"/>
      <c r="D25" s="34"/>
      <c r="E25" s="34"/>
      <c r="F25" s="99" t="s">
        <v>52</v>
      </c>
      <c r="G25" s="100" t="s">
        <v>53</v>
      </c>
    </row>
    <row r="26" customFormat="false" ht="15" hidden="false" customHeight="false" outlineLevel="0" collapsed="false">
      <c r="A26" s="12"/>
      <c r="B26" s="103"/>
      <c r="C26" s="103"/>
      <c r="D26" s="103"/>
      <c r="E26" s="104"/>
      <c r="F26" s="65"/>
      <c r="G26" s="65"/>
    </row>
    <row r="27" customFormat="false" ht="9" hidden="false" customHeight="true" outlineLevel="0" collapsed="false">
      <c r="A27" s="12"/>
      <c r="B27" s="81"/>
      <c r="C27" s="15"/>
      <c r="F27" s="28"/>
      <c r="G27" s="28"/>
    </row>
    <row r="28" customFormat="false" ht="15" hidden="false" customHeight="false" outlineLevel="0" collapsed="false">
      <c r="A28" s="12"/>
      <c r="B28" s="102"/>
      <c r="C28" s="102"/>
      <c r="D28" s="102"/>
      <c r="F28" s="65"/>
      <c r="G28" s="65"/>
    </row>
    <row r="29" customFormat="false" ht="9" hidden="false" customHeight="true" outlineLevel="0" collapsed="false">
      <c r="A29" s="12"/>
      <c r="B29" s="81"/>
      <c r="C29" s="15"/>
      <c r="E29" s="1"/>
      <c r="F29" s="28"/>
    </row>
    <row r="30" customFormat="false" ht="17.25" hidden="false" customHeight="true" outlineLevel="0" collapsed="false">
      <c r="A30" s="12"/>
      <c r="B30" s="81"/>
      <c r="C30" s="15"/>
      <c r="E30" s="1"/>
      <c r="F30" s="65"/>
      <c r="G30" s="65"/>
    </row>
    <row r="31" customFormat="false" ht="9" hidden="false" customHeight="true" outlineLevel="0" collapsed="false">
      <c r="A31" s="12"/>
      <c r="B31" s="81"/>
      <c r="C31" s="15"/>
      <c r="F31" s="28"/>
      <c r="G31" s="28"/>
    </row>
    <row r="32" customFormat="false" ht="17.25" hidden="false" customHeight="true" outlineLevel="0" collapsed="false">
      <c r="A32" s="12"/>
      <c r="B32" s="1"/>
      <c r="C32" s="15"/>
      <c r="F32" s="65"/>
      <c r="G32" s="65"/>
    </row>
    <row r="33" customFormat="false" ht="15" hidden="false" customHeight="true" outlineLevel="0" collapsed="false">
      <c r="A33" s="12"/>
      <c r="F33" s="63"/>
    </row>
    <row r="34" customFormat="false" ht="33" hidden="false" customHeight="true" outlineLevel="0" collapsed="false">
      <c r="A34" s="12"/>
      <c r="B34" s="105" t="s">
        <v>54</v>
      </c>
      <c r="C34" s="105"/>
      <c r="D34" s="105"/>
      <c r="E34" s="105"/>
      <c r="F34" s="105"/>
      <c r="G34" s="105"/>
    </row>
    <row r="35" customFormat="false" ht="15" hidden="false" customHeight="false" outlineLevel="0" collapsed="false">
      <c r="A35" s="12"/>
      <c r="B35" s="76"/>
      <c r="F35" s="99" t="s">
        <v>24</v>
      </c>
      <c r="G35" s="100" t="s">
        <v>25</v>
      </c>
    </row>
    <row r="36" customFormat="false" ht="29.25" hidden="false" customHeight="true" outlineLevel="0" collapsed="false">
      <c r="A36" s="12" t="s">
        <v>55</v>
      </c>
      <c r="B36" s="60" t="s">
        <v>56</v>
      </c>
      <c r="C36" s="60"/>
      <c r="D36" s="60"/>
      <c r="E36" s="60"/>
      <c r="F36" s="65"/>
      <c r="G36" s="65"/>
    </row>
    <row r="37" customFormat="false" ht="9" hidden="false" customHeight="true" outlineLevel="0" collapsed="false">
      <c r="A37" s="12"/>
      <c r="B37" s="102"/>
      <c r="C37" s="102"/>
      <c r="D37" s="102"/>
      <c r="F37" s="63"/>
    </row>
    <row r="38" customFormat="false" ht="25.5" hidden="false" customHeight="true" outlineLevel="0" collapsed="false">
      <c r="A38" s="12" t="s">
        <v>34</v>
      </c>
      <c r="B38" s="60" t="s">
        <v>57</v>
      </c>
      <c r="C38" s="60"/>
      <c r="D38" s="60"/>
      <c r="E38" s="60"/>
      <c r="F38" s="65"/>
      <c r="G38" s="65"/>
    </row>
    <row r="39" customFormat="false" ht="9" hidden="false" customHeight="true" outlineLevel="0" collapsed="false">
      <c r="A39" s="12"/>
      <c r="B39" s="28"/>
      <c r="C39" s="28"/>
      <c r="F39" s="28"/>
      <c r="G39" s="28"/>
    </row>
    <row r="40" customFormat="false" ht="28.5" hidden="false" customHeight="true" outlineLevel="0" collapsed="false">
      <c r="A40" s="12" t="s">
        <v>36</v>
      </c>
      <c r="B40" s="60" t="s">
        <v>58</v>
      </c>
      <c r="C40" s="60"/>
      <c r="D40" s="60"/>
      <c r="E40" s="60"/>
      <c r="F40" s="65"/>
      <c r="G40" s="65"/>
    </row>
    <row r="41" customFormat="false" ht="9" hidden="false" customHeight="true" outlineLevel="0" collapsed="false">
      <c r="A41" s="12"/>
      <c r="B41" s="28"/>
      <c r="C41" s="28"/>
      <c r="F41" s="63"/>
    </row>
    <row r="42" customFormat="false" ht="27" hidden="false" customHeight="true" outlineLevel="0" collapsed="false">
      <c r="A42" s="12" t="s">
        <v>39</v>
      </c>
      <c r="B42" s="60" t="s">
        <v>59</v>
      </c>
      <c r="C42" s="60"/>
      <c r="D42" s="60"/>
      <c r="E42" s="60"/>
      <c r="F42" s="65"/>
      <c r="G42" s="65"/>
    </row>
    <row r="43" customFormat="false" ht="9" hidden="false" customHeight="true" outlineLevel="0" collapsed="false">
      <c r="A43" s="12"/>
      <c r="B43" s="81"/>
      <c r="F43" s="63"/>
    </row>
    <row r="44" customFormat="false" ht="17.25" hidden="false" customHeight="true" outlineLevel="0" collapsed="false">
      <c r="A44" s="12" t="s">
        <v>60</v>
      </c>
      <c r="B44" s="60" t="s">
        <v>61</v>
      </c>
      <c r="C44" s="60"/>
      <c r="D44" s="60"/>
      <c r="E44" s="60"/>
      <c r="F44" s="65"/>
      <c r="G44" s="65"/>
    </row>
    <row r="45" customFormat="false" ht="9" hidden="false" customHeight="true" outlineLevel="0" collapsed="false">
      <c r="A45" s="12"/>
      <c r="B45" s="81"/>
      <c r="F45" s="63"/>
    </row>
    <row r="46" customFormat="false" ht="17.25" hidden="false" customHeight="true" outlineLevel="0" collapsed="false">
      <c r="A46" s="12" t="n">
        <v>10</v>
      </c>
      <c r="B46" s="60" t="s">
        <v>33</v>
      </c>
      <c r="C46" s="60"/>
      <c r="D46" s="60"/>
      <c r="E46" s="60"/>
      <c r="F46" s="61"/>
      <c r="G46" s="61"/>
    </row>
    <row r="47" customFormat="false" ht="9" hidden="false" customHeight="true" outlineLevel="0" collapsed="false">
      <c r="A47" s="12"/>
      <c r="B47" s="53"/>
      <c r="C47" s="15"/>
      <c r="D47" s="10"/>
      <c r="F47" s="10"/>
      <c r="G47" s="10"/>
    </row>
    <row r="48" customFormat="false" ht="17.25" hidden="false" customHeight="true" outlineLevel="0" collapsed="false">
      <c r="A48" s="12" t="n">
        <v>11</v>
      </c>
      <c r="B48" s="60" t="s">
        <v>33</v>
      </c>
      <c r="C48" s="60"/>
      <c r="D48" s="60"/>
      <c r="E48" s="60"/>
      <c r="F48" s="61"/>
      <c r="G48" s="61"/>
    </row>
    <row r="49" customFormat="false" ht="9" hidden="false" customHeight="true" outlineLevel="0" collapsed="false">
      <c r="A49" s="12"/>
      <c r="B49" s="53"/>
      <c r="C49" s="15"/>
      <c r="D49" s="10"/>
      <c r="F49" s="10"/>
      <c r="G49" s="10"/>
    </row>
    <row r="50" customFormat="false" ht="17.25" hidden="false" customHeight="true" outlineLevel="0" collapsed="false">
      <c r="A50" s="12" t="n">
        <v>12</v>
      </c>
      <c r="B50" s="60" t="s">
        <v>33</v>
      </c>
      <c r="C50" s="60"/>
      <c r="D50" s="60"/>
      <c r="E50" s="60"/>
      <c r="F50" s="61"/>
      <c r="G50" s="61"/>
    </row>
    <row r="51" customFormat="false" ht="9" hidden="false" customHeight="true" outlineLevel="0" collapsed="false">
      <c r="A51" s="12"/>
      <c r="B51" s="53"/>
      <c r="C51" s="15"/>
      <c r="D51" s="10"/>
      <c r="F51" s="10"/>
      <c r="G51" s="10"/>
    </row>
    <row r="52" customFormat="false" ht="17.25" hidden="false" customHeight="true" outlineLevel="0" collapsed="false">
      <c r="A52" s="12" t="n">
        <v>13</v>
      </c>
      <c r="B52" s="60" t="s">
        <v>33</v>
      </c>
      <c r="C52" s="60"/>
      <c r="D52" s="60"/>
      <c r="E52" s="60"/>
      <c r="F52" s="61"/>
      <c r="G52" s="61"/>
    </row>
    <row r="53" customFormat="false" ht="9" hidden="false" customHeight="true" outlineLevel="0" collapsed="false">
      <c r="A53" s="12"/>
      <c r="B53" s="53"/>
      <c r="C53" s="15"/>
      <c r="D53" s="10"/>
      <c r="F53" s="10"/>
      <c r="G53" s="10"/>
    </row>
    <row r="54" customFormat="false" ht="17.25" hidden="false" customHeight="true" outlineLevel="0" collapsed="false">
      <c r="A54" s="12" t="n">
        <v>14</v>
      </c>
      <c r="B54" s="60" t="s">
        <v>33</v>
      </c>
      <c r="C54" s="60"/>
      <c r="D54" s="60"/>
      <c r="E54" s="60"/>
      <c r="F54" s="61"/>
      <c r="G54" s="61"/>
    </row>
    <row r="55" customFormat="false" ht="15" hidden="false" customHeight="true" outlineLevel="0" collapsed="false">
      <c r="A55" s="12"/>
      <c r="B55" s="53"/>
      <c r="C55" s="15"/>
      <c r="D55" s="10"/>
      <c r="F55" s="10"/>
      <c r="G55" s="10"/>
    </row>
    <row r="56" customFormat="false" ht="12.75" hidden="false" customHeight="true" outlineLevel="0" collapsed="false">
      <c r="A56" s="12"/>
      <c r="B56" s="106" t="s">
        <v>62</v>
      </c>
      <c r="C56" s="15"/>
      <c r="F56" s="10"/>
      <c r="G56" s="107" t="s">
        <v>63</v>
      </c>
    </row>
    <row r="57" customFormat="false" ht="9" hidden="false" customHeight="true" outlineLevel="0" collapsed="false">
      <c r="A57" s="12"/>
      <c r="B57" s="108"/>
      <c r="C57" s="15"/>
      <c r="F57" s="10"/>
      <c r="G57" s="28"/>
    </row>
    <row r="58" customFormat="false" ht="16.5" hidden="false" customHeight="true" outlineLevel="0" collapsed="false">
      <c r="A58" s="12" t="n">
        <v>15</v>
      </c>
      <c r="B58" s="108" t="s">
        <v>33</v>
      </c>
      <c r="C58" s="28"/>
      <c r="D58" s="28"/>
      <c r="E58" s="28"/>
      <c r="F58" s="28"/>
      <c r="G58" s="109"/>
    </row>
    <row r="59" customFormat="false" ht="9" hidden="false" customHeight="true" outlineLevel="0" collapsed="false">
      <c r="A59" s="12"/>
      <c r="B59" s="108"/>
      <c r="C59" s="28"/>
      <c r="D59" s="28"/>
      <c r="E59" s="28"/>
      <c r="F59" s="28"/>
      <c r="G59" s="10"/>
    </row>
    <row r="60" customFormat="false" ht="16.5" hidden="false" customHeight="true" outlineLevel="0" collapsed="false">
      <c r="A60" s="12" t="n">
        <v>16</v>
      </c>
      <c r="B60" s="108" t="s">
        <v>33</v>
      </c>
      <c r="C60" s="28"/>
      <c r="D60" s="28"/>
      <c r="E60" s="28"/>
      <c r="F60" s="28"/>
      <c r="G60" s="109"/>
    </row>
    <row r="61" customFormat="false" ht="9" hidden="false" customHeight="true" outlineLevel="0" collapsed="false">
      <c r="A61" s="12"/>
      <c r="B61" s="108"/>
      <c r="C61" s="28"/>
      <c r="D61" s="28"/>
      <c r="E61" s="28"/>
      <c r="F61" s="28"/>
      <c r="G61" s="10"/>
    </row>
    <row r="62" customFormat="false" ht="16.5" hidden="false" customHeight="true" outlineLevel="0" collapsed="false">
      <c r="A62" s="12" t="n">
        <v>17</v>
      </c>
      <c r="B62" s="108" t="s">
        <v>33</v>
      </c>
      <c r="C62" s="28"/>
      <c r="D62" s="28"/>
      <c r="E62" s="28"/>
      <c r="F62" s="28"/>
      <c r="G62" s="109"/>
    </row>
    <row r="63" customFormat="false" ht="15" hidden="false" customHeight="true" outlineLevel="0" collapsed="false">
      <c r="A63" s="12"/>
      <c r="B63" s="81"/>
      <c r="F63" s="63"/>
    </row>
    <row r="64" customFormat="false" ht="54" hidden="false" customHeight="true" outlineLevel="0" collapsed="false">
      <c r="A64" s="12"/>
      <c r="B64" s="110"/>
      <c r="C64" s="111"/>
      <c r="D64" s="110"/>
      <c r="E64" s="110"/>
      <c r="F64" s="110"/>
    </row>
    <row r="65" customFormat="false" ht="20.25" hidden="false" customHeight="true" outlineLevel="0" collapsed="false">
      <c r="A65" s="12"/>
      <c r="B65" s="112"/>
      <c r="C65" s="112"/>
      <c r="D65" s="112"/>
      <c r="E65" s="112"/>
      <c r="F65" s="112"/>
      <c r="G65" s="112"/>
    </row>
    <row r="66" customFormat="false" ht="20.25" hidden="false" customHeight="true" outlineLevel="0" collapsed="false">
      <c r="A66" s="12"/>
      <c r="B66" s="112"/>
      <c r="C66" s="112"/>
      <c r="D66" s="112"/>
      <c r="E66" s="112"/>
      <c r="F66" s="112"/>
      <c r="G66" s="112"/>
    </row>
    <row r="67" customFormat="false" ht="20.25" hidden="false" customHeight="true" outlineLevel="0" collapsed="false">
      <c r="A67" s="12"/>
      <c r="B67" s="112"/>
      <c r="C67" s="112"/>
      <c r="D67" s="112"/>
      <c r="E67" s="112"/>
      <c r="F67" s="112"/>
      <c r="G67" s="112"/>
    </row>
    <row r="68" customFormat="false" ht="20.25" hidden="false" customHeight="true" outlineLevel="0" collapsed="false">
      <c r="A68" s="12"/>
      <c r="B68" s="112"/>
      <c r="C68" s="112"/>
      <c r="D68" s="112"/>
      <c r="E68" s="112"/>
      <c r="F68" s="112"/>
      <c r="G68" s="112"/>
    </row>
    <row r="69" customFormat="false" ht="20.25" hidden="false" customHeight="true" outlineLevel="0" collapsed="false">
      <c r="A69" s="12"/>
      <c r="B69" s="112"/>
      <c r="C69" s="112"/>
      <c r="D69" s="112"/>
      <c r="E69" s="112"/>
      <c r="F69" s="112"/>
      <c r="G69" s="112"/>
    </row>
    <row r="70" s="114" customFormat="true" ht="12" hidden="false" customHeight="true" outlineLevel="0" collapsed="false">
      <c r="A70" s="113"/>
      <c r="B70" s="113"/>
      <c r="C70" s="113"/>
      <c r="D70" s="113"/>
      <c r="E70" s="113"/>
      <c r="F70" s="113"/>
      <c r="G70" s="113"/>
    </row>
    <row r="71" s="114" customFormat="true" ht="12" hidden="false" customHeight="true" outlineLevel="0" collapsed="false">
      <c r="A71" s="113"/>
      <c r="B71" s="113"/>
      <c r="C71" s="113"/>
      <c r="D71" s="113"/>
      <c r="E71" s="113"/>
      <c r="F71" s="113"/>
      <c r="G71" s="113"/>
    </row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</sheetData>
  <sheetProtection sheet="true" password="ea98" objects="true" scenarios="true" selectLockedCells="true"/>
  <mergeCells count="14">
    <mergeCell ref="D2:F2"/>
    <mergeCell ref="B9:G9"/>
    <mergeCell ref="B34:G34"/>
    <mergeCell ref="B36:E36"/>
    <mergeCell ref="B38:E38"/>
    <mergeCell ref="B40:E40"/>
    <mergeCell ref="B42:E42"/>
    <mergeCell ref="B44:E44"/>
    <mergeCell ref="B46:E46"/>
    <mergeCell ref="B48:E48"/>
    <mergeCell ref="B50:E50"/>
    <mergeCell ref="B52:E52"/>
    <mergeCell ref="B54:E54"/>
    <mergeCell ref="B65:G69"/>
  </mergeCells>
  <printOptions headings="false" gridLines="false" gridLinesSet="true" horizontalCentered="true" verticalCentered="false"/>
  <pageMargins left="0.790277777777778" right="0.579861111111111" top="0.3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115" width="54.01"/>
    <col collapsed="false" customWidth="true" hidden="false" outlineLevel="0" max="2" min="2" style="116" width="9.87"/>
    <col collapsed="false" customWidth="true" hidden="false" outlineLevel="0" max="13" min="3" style="115" width="14.14"/>
    <col collapsed="false" customWidth="false" hidden="false" outlineLevel="0" max="257" min="14" style="115" width="9.53"/>
  </cols>
  <sheetData>
    <row r="1" customFormat="false" ht="87" hidden="false" customHeight="true" outlineLevel="0" collapsed="false">
      <c r="A1" s="117" t="s">
        <v>7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8" t="s">
        <v>72</v>
      </c>
      <c r="M1" s="119" t="n">
        <v>2006</v>
      </c>
    </row>
    <row r="2" customFormat="false" ht="30" hidden="false" customHeight="true" outlineLevel="0" collapsed="false">
      <c r="A2" s="120"/>
      <c r="B2" s="121"/>
      <c r="C2" s="122"/>
      <c r="D2" s="122"/>
      <c r="E2" s="122"/>
      <c r="F2" s="122"/>
      <c r="G2" s="122"/>
      <c r="H2" s="122"/>
      <c r="I2" s="123"/>
      <c r="J2" s="124"/>
      <c r="K2" s="124"/>
      <c r="L2" s="124"/>
      <c r="M2" s="124"/>
    </row>
    <row r="3" customFormat="false" ht="15" hidden="false" customHeight="true" outlineLevel="0" collapsed="false">
      <c r="A3" s="125"/>
      <c r="B3" s="126"/>
      <c r="C3" s="127" t="s">
        <v>73</v>
      </c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23.25" hidden="false" customHeight="true" outlineLevel="0" collapsed="false">
      <c r="A4" s="128" t="s">
        <v>74</v>
      </c>
      <c r="B4" s="129" t="s">
        <v>75</v>
      </c>
      <c r="C4" s="130" t="str">
        <f aca="false">"Presenti al 31/12/"&amp;M1-1&amp;" (*)"</f>
        <v>Presenti al 31/12/2005 (*)</v>
      </c>
      <c r="D4" s="130"/>
      <c r="E4" s="131" t="s">
        <v>76</v>
      </c>
      <c r="F4" s="132" t="s">
        <v>77</v>
      </c>
      <c r="G4" s="132"/>
      <c r="H4" s="130" t="s">
        <v>78</v>
      </c>
      <c r="I4" s="130"/>
      <c r="J4" s="130" t="s">
        <v>79</v>
      </c>
      <c r="K4" s="130"/>
      <c r="L4" s="133" t="str">
        <f aca="false">"Presenti al 31/12/"&amp;M1&amp;" (**)"</f>
        <v>Presenti al 31/12/2006 (**)</v>
      </c>
      <c r="M4" s="133"/>
    </row>
    <row r="5" customFormat="false" ht="12" hidden="false" customHeight="false" outlineLevel="0" collapsed="false">
      <c r="A5" s="128"/>
      <c r="B5" s="129"/>
      <c r="C5" s="134" t="s">
        <v>80</v>
      </c>
      <c r="D5" s="135" t="s">
        <v>81</v>
      </c>
      <c r="E5" s="136"/>
      <c r="F5" s="134" t="s">
        <v>80</v>
      </c>
      <c r="G5" s="135" t="s">
        <v>81</v>
      </c>
      <c r="H5" s="134" t="s">
        <v>80</v>
      </c>
      <c r="I5" s="135" t="s">
        <v>81</v>
      </c>
      <c r="J5" s="134" t="s">
        <v>80</v>
      </c>
      <c r="K5" s="135" t="s">
        <v>81</v>
      </c>
      <c r="L5" s="134" t="s">
        <v>80</v>
      </c>
      <c r="M5" s="137" t="s">
        <v>81</v>
      </c>
    </row>
    <row r="6" customFormat="false" ht="12.75" hidden="false" customHeight="true" outlineLevel="0" collapsed="false">
      <c r="A6" s="138" t="s">
        <v>82</v>
      </c>
      <c r="B6" s="139" t="s">
        <v>83</v>
      </c>
      <c r="C6" s="140"/>
      <c r="D6" s="141"/>
      <c r="E6" s="142"/>
      <c r="F6" s="142"/>
      <c r="G6" s="143"/>
      <c r="H6" s="142"/>
      <c r="I6" s="143"/>
      <c r="J6" s="142"/>
      <c r="K6" s="143"/>
      <c r="L6" s="144" t="n">
        <f aca="false">F6+H6+J6</f>
        <v>0</v>
      </c>
      <c r="M6" s="145" t="n">
        <f aca="false">G6+I6+K6</f>
        <v>0</v>
      </c>
    </row>
    <row r="7" customFormat="false" ht="12.75" hidden="false" customHeight="true" outlineLevel="0" collapsed="false">
      <c r="A7" s="138" t="s">
        <v>84</v>
      </c>
      <c r="B7" s="146" t="s">
        <v>85</v>
      </c>
      <c r="C7" s="140"/>
      <c r="D7" s="141"/>
      <c r="E7" s="142"/>
      <c r="F7" s="142"/>
      <c r="G7" s="143"/>
      <c r="H7" s="142"/>
      <c r="I7" s="143"/>
      <c r="J7" s="142"/>
      <c r="K7" s="143"/>
      <c r="L7" s="144" t="n">
        <f aca="false">F7+H7+J7</f>
        <v>0</v>
      </c>
      <c r="M7" s="145" t="n">
        <f aca="false">G7+I7+K7</f>
        <v>0</v>
      </c>
    </row>
    <row r="8" customFormat="false" ht="12.75" hidden="false" customHeight="true" outlineLevel="0" collapsed="false">
      <c r="A8" s="138" t="s">
        <v>86</v>
      </c>
      <c r="B8" s="146" t="s">
        <v>87</v>
      </c>
      <c r="C8" s="140"/>
      <c r="D8" s="141"/>
      <c r="E8" s="142"/>
      <c r="F8" s="142"/>
      <c r="G8" s="143"/>
      <c r="H8" s="142"/>
      <c r="I8" s="143"/>
      <c r="J8" s="142"/>
      <c r="K8" s="143"/>
      <c r="L8" s="144" t="n">
        <f aca="false">F8+H8+J8</f>
        <v>0</v>
      </c>
      <c r="M8" s="145" t="n">
        <f aca="false">G8+I8+K8</f>
        <v>0</v>
      </c>
    </row>
    <row r="9" customFormat="false" ht="12.75" hidden="false" customHeight="true" outlineLevel="0" collapsed="false">
      <c r="A9" s="138" t="s">
        <v>88</v>
      </c>
      <c r="B9" s="146" t="s">
        <v>89</v>
      </c>
      <c r="C9" s="140"/>
      <c r="D9" s="141"/>
      <c r="E9" s="142"/>
      <c r="F9" s="142"/>
      <c r="G9" s="143"/>
      <c r="H9" s="142"/>
      <c r="I9" s="143"/>
      <c r="J9" s="142"/>
      <c r="K9" s="143"/>
      <c r="L9" s="144" t="n">
        <f aca="false">F9+H9+J9</f>
        <v>0</v>
      </c>
      <c r="M9" s="145" t="n">
        <f aca="false">G9+I9+K9</f>
        <v>0</v>
      </c>
    </row>
    <row r="10" customFormat="false" ht="12.75" hidden="false" customHeight="true" outlineLevel="0" collapsed="false">
      <c r="A10" s="138" t="s">
        <v>90</v>
      </c>
      <c r="B10" s="146" t="s">
        <v>91</v>
      </c>
      <c r="C10" s="140"/>
      <c r="D10" s="141"/>
      <c r="E10" s="142"/>
      <c r="F10" s="142"/>
      <c r="G10" s="143"/>
      <c r="H10" s="142"/>
      <c r="I10" s="143"/>
      <c r="J10" s="142"/>
      <c r="K10" s="143"/>
      <c r="L10" s="144" t="n">
        <f aca="false">F10+H10+J10</f>
        <v>0</v>
      </c>
      <c r="M10" s="145" t="n">
        <f aca="false">G10+I10+K10</f>
        <v>0</v>
      </c>
    </row>
    <row r="11" customFormat="false" ht="12.75" hidden="false" customHeight="true" outlineLevel="0" collapsed="false">
      <c r="A11" s="138" t="s">
        <v>92</v>
      </c>
      <c r="B11" s="146" t="s">
        <v>93</v>
      </c>
      <c r="C11" s="140"/>
      <c r="D11" s="141"/>
      <c r="E11" s="142"/>
      <c r="F11" s="142"/>
      <c r="G11" s="143"/>
      <c r="H11" s="142"/>
      <c r="I11" s="143"/>
      <c r="J11" s="142"/>
      <c r="K11" s="143"/>
      <c r="L11" s="144" t="n">
        <f aca="false">F11+H11+J11</f>
        <v>0</v>
      </c>
      <c r="M11" s="145" t="n">
        <f aca="false">G11+I11+K11</f>
        <v>0</v>
      </c>
    </row>
    <row r="12" customFormat="false" ht="12.75" hidden="false" customHeight="true" outlineLevel="0" collapsed="false">
      <c r="A12" s="138" t="s">
        <v>94</v>
      </c>
      <c r="B12" s="146" t="s">
        <v>95</v>
      </c>
      <c r="C12" s="140"/>
      <c r="D12" s="141"/>
      <c r="E12" s="142"/>
      <c r="F12" s="142"/>
      <c r="G12" s="143"/>
      <c r="H12" s="142"/>
      <c r="I12" s="143"/>
      <c r="J12" s="142"/>
      <c r="K12" s="143"/>
      <c r="L12" s="144" t="n">
        <f aca="false">F12+H12+J12</f>
        <v>0</v>
      </c>
      <c r="M12" s="145" t="n">
        <f aca="false">G12+I12+K12</f>
        <v>0</v>
      </c>
    </row>
    <row r="13" customFormat="false" ht="12.75" hidden="false" customHeight="true" outlineLevel="0" collapsed="false">
      <c r="A13" s="138" t="s">
        <v>96</v>
      </c>
      <c r="B13" s="146" t="s">
        <v>97</v>
      </c>
      <c r="C13" s="140"/>
      <c r="D13" s="141"/>
      <c r="E13" s="142"/>
      <c r="F13" s="142"/>
      <c r="G13" s="143"/>
      <c r="H13" s="142"/>
      <c r="I13" s="143"/>
      <c r="J13" s="142"/>
      <c r="K13" s="143"/>
      <c r="L13" s="144" t="n">
        <f aca="false">F13+H13+J13</f>
        <v>0</v>
      </c>
      <c r="M13" s="145" t="n">
        <f aca="false">G13+I13+K13</f>
        <v>0</v>
      </c>
    </row>
    <row r="14" customFormat="false" ht="12.75" hidden="false" customHeight="true" outlineLevel="0" collapsed="false">
      <c r="A14" s="138" t="s">
        <v>98</v>
      </c>
      <c r="B14" s="146" t="s">
        <v>99</v>
      </c>
      <c r="C14" s="140"/>
      <c r="D14" s="141"/>
      <c r="E14" s="142"/>
      <c r="F14" s="142"/>
      <c r="G14" s="143"/>
      <c r="H14" s="142"/>
      <c r="I14" s="143"/>
      <c r="J14" s="142"/>
      <c r="K14" s="143"/>
      <c r="L14" s="144" t="n">
        <f aca="false">F14+H14+J14</f>
        <v>0</v>
      </c>
      <c r="M14" s="145" t="n">
        <f aca="false">G14+I14+K14</f>
        <v>0</v>
      </c>
    </row>
    <row r="15" customFormat="false" ht="12.75" hidden="false" customHeight="true" outlineLevel="0" collapsed="false">
      <c r="A15" s="138" t="s">
        <v>100</v>
      </c>
      <c r="B15" s="146" t="s">
        <v>101</v>
      </c>
      <c r="C15" s="140"/>
      <c r="D15" s="141"/>
      <c r="E15" s="142"/>
      <c r="F15" s="142"/>
      <c r="G15" s="143"/>
      <c r="H15" s="142"/>
      <c r="I15" s="143"/>
      <c r="J15" s="142"/>
      <c r="K15" s="143"/>
      <c r="L15" s="144" t="n">
        <f aca="false">F15+H15+J15</f>
        <v>0</v>
      </c>
      <c r="M15" s="145" t="n">
        <f aca="false">G15+I15+K15</f>
        <v>0</v>
      </c>
    </row>
    <row r="16" customFormat="false" ht="12.75" hidden="false" customHeight="true" outlineLevel="0" collapsed="false">
      <c r="A16" s="138" t="s">
        <v>102</v>
      </c>
      <c r="B16" s="146" t="s">
        <v>103</v>
      </c>
      <c r="C16" s="140"/>
      <c r="D16" s="141"/>
      <c r="E16" s="142"/>
      <c r="F16" s="142"/>
      <c r="G16" s="143"/>
      <c r="H16" s="142"/>
      <c r="I16" s="143"/>
      <c r="J16" s="142"/>
      <c r="K16" s="143"/>
      <c r="L16" s="144" t="n">
        <f aca="false">F16+H16+J16</f>
        <v>0</v>
      </c>
      <c r="M16" s="145" t="n">
        <f aca="false">G16+I16+K16</f>
        <v>0</v>
      </c>
    </row>
    <row r="17" customFormat="false" ht="12.75" hidden="false" customHeight="true" outlineLevel="0" collapsed="false">
      <c r="A17" s="138" t="s">
        <v>104</v>
      </c>
      <c r="B17" s="146" t="s">
        <v>105</v>
      </c>
      <c r="C17" s="140"/>
      <c r="D17" s="141"/>
      <c r="E17" s="142"/>
      <c r="F17" s="142"/>
      <c r="G17" s="143"/>
      <c r="H17" s="142"/>
      <c r="I17" s="143"/>
      <c r="J17" s="142"/>
      <c r="K17" s="143"/>
      <c r="L17" s="144" t="n">
        <f aca="false">F17+H17+J17</f>
        <v>0</v>
      </c>
      <c r="M17" s="145" t="n">
        <f aca="false">G17+I17+K17</f>
        <v>0</v>
      </c>
    </row>
    <row r="18" customFormat="false" ht="12.75" hidden="false" customHeight="true" outlineLevel="0" collapsed="false">
      <c r="A18" s="138" t="s">
        <v>106</v>
      </c>
      <c r="B18" s="146" t="s">
        <v>107</v>
      </c>
      <c r="C18" s="140"/>
      <c r="D18" s="141"/>
      <c r="E18" s="142"/>
      <c r="F18" s="142"/>
      <c r="G18" s="143"/>
      <c r="H18" s="142"/>
      <c r="I18" s="143"/>
      <c r="J18" s="142"/>
      <c r="K18" s="143"/>
      <c r="L18" s="144" t="n">
        <f aca="false">F18+H18+J18</f>
        <v>0</v>
      </c>
      <c r="M18" s="145" t="n">
        <f aca="false">G18+I18+K18</f>
        <v>0</v>
      </c>
    </row>
    <row r="19" customFormat="false" ht="12.75" hidden="false" customHeight="true" outlineLevel="0" collapsed="false">
      <c r="A19" s="138" t="s">
        <v>108</v>
      </c>
      <c r="B19" s="146" t="s">
        <v>109</v>
      </c>
      <c r="C19" s="140"/>
      <c r="D19" s="147"/>
      <c r="E19" s="142"/>
      <c r="F19" s="142"/>
      <c r="G19" s="143"/>
      <c r="H19" s="142"/>
      <c r="I19" s="143"/>
      <c r="J19" s="142"/>
      <c r="K19" s="148"/>
      <c r="L19" s="144" t="n">
        <f aca="false">F19+H19+J19</f>
        <v>0</v>
      </c>
      <c r="M19" s="145" t="n">
        <f aca="false">G19+I19+K19</f>
        <v>0</v>
      </c>
    </row>
    <row r="20" customFormat="false" ht="12.75" hidden="false" customHeight="true" outlineLevel="0" collapsed="false">
      <c r="A20" s="138" t="s">
        <v>110</v>
      </c>
      <c r="B20" s="146" t="s">
        <v>111</v>
      </c>
      <c r="C20" s="140"/>
      <c r="D20" s="141"/>
      <c r="E20" s="142"/>
      <c r="F20" s="142"/>
      <c r="G20" s="143"/>
      <c r="H20" s="142"/>
      <c r="I20" s="143"/>
      <c r="J20" s="142"/>
      <c r="K20" s="143"/>
      <c r="L20" s="144" t="n">
        <f aca="false">F20+H20+J20</f>
        <v>0</v>
      </c>
      <c r="M20" s="145" t="n">
        <f aca="false">G20+I20+K20</f>
        <v>0</v>
      </c>
    </row>
    <row r="21" customFormat="false" ht="12.75" hidden="false" customHeight="true" outlineLevel="0" collapsed="false">
      <c r="A21" s="138" t="s">
        <v>112</v>
      </c>
      <c r="B21" s="146" t="s">
        <v>113</v>
      </c>
      <c r="C21" s="140"/>
      <c r="D21" s="141"/>
      <c r="E21" s="142"/>
      <c r="F21" s="142"/>
      <c r="G21" s="143"/>
      <c r="H21" s="142"/>
      <c r="I21" s="143"/>
      <c r="J21" s="142"/>
      <c r="K21" s="143"/>
      <c r="L21" s="144" t="n">
        <f aca="false">F21+H21+J21</f>
        <v>0</v>
      </c>
      <c r="M21" s="145" t="n">
        <f aca="false">G21+I21+K21</f>
        <v>0</v>
      </c>
    </row>
    <row r="22" customFormat="false" ht="12.75" hidden="false" customHeight="true" outlineLevel="0" collapsed="false">
      <c r="A22" s="138" t="s">
        <v>114</v>
      </c>
      <c r="B22" s="146" t="s">
        <v>115</v>
      </c>
      <c r="C22" s="140"/>
      <c r="D22" s="141"/>
      <c r="E22" s="142"/>
      <c r="F22" s="142"/>
      <c r="G22" s="143"/>
      <c r="H22" s="142"/>
      <c r="I22" s="143"/>
      <c r="J22" s="142"/>
      <c r="K22" s="143"/>
      <c r="L22" s="144" t="n">
        <f aca="false">F22+H22+J22</f>
        <v>0</v>
      </c>
      <c r="M22" s="145" t="n">
        <f aca="false">G22+I22+K22</f>
        <v>0</v>
      </c>
    </row>
    <row r="23" customFormat="false" ht="12.75" hidden="false" customHeight="true" outlineLevel="0" collapsed="false">
      <c r="A23" s="138" t="s">
        <v>116</v>
      </c>
      <c r="B23" s="146" t="s">
        <v>117</v>
      </c>
      <c r="C23" s="140"/>
      <c r="D23" s="141"/>
      <c r="E23" s="142"/>
      <c r="F23" s="142"/>
      <c r="G23" s="143"/>
      <c r="H23" s="142"/>
      <c r="I23" s="143"/>
      <c r="J23" s="142"/>
      <c r="K23" s="143"/>
      <c r="L23" s="144" t="n">
        <f aca="false">F23+H23+J23</f>
        <v>0</v>
      </c>
      <c r="M23" s="145" t="n">
        <f aca="false">G23+I23+K23</f>
        <v>0</v>
      </c>
    </row>
    <row r="24" customFormat="false" ht="12.75" hidden="false" customHeight="true" outlineLevel="0" collapsed="false">
      <c r="A24" s="138" t="s">
        <v>118</v>
      </c>
      <c r="B24" s="146" t="s">
        <v>119</v>
      </c>
      <c r="C24" s="140"/>
      <c r="D24" s="141"/>
      <c r="E24" s="142"/>
      <c r="F24" s="142"/>
      <c r="G24" s="143"/>
      <c r="H24" s="142"/>
      <c r="I24" s="143"/>
      <c r="J24" s="142"/>
      <c r="K24" s="143"/>
      <c r="L24" s="144" t="n">
        <f aca="false">F24+H24+J24</f>
        <v>0</v>
      </c>
      <c r="M24" s="145" t="n">
        <f aca="false">G24+I24+K24</f>
        <v>0</v>
      </c>
    </row>
    <row r="25" customFormat="false" ht="12.75" hidden="false" customHeight="true" outlineLevel="0" collapsed="false">
      <c r="A25" s="138" t="s">
        <v>120</v>
      </c>
      <c r="B25" s="146" t="s">
        <v>121</v>
      </c>
      <c r="C25" s="140"/>
      <c r="D25" s="141"/>
      <c r="E25" s="142"/>
      <c r="F25" s="142"/>
      <c r="G25" s="143"/>
      <c r="H25" s="142"/>
      <c r="I25" s="143"/>
      <c r="J25" s="142"/>
      <c r="K25" s="143"/>
      <c r="L25" s="144" t="n">
        <f aca="false">F25+H25+J25</f>
        <v>0</v>
      </c>
      <c r="M25" s="145" t="n">
        <f aca="false">G25+I25+K25</f>
        <v>0</v>
      </c>
    </row>
    <row r="26" customFormat="false" ht="12.75" hidden="false" customHeight="true" outlineLevel="0" collapsed="false">
      <c r="A26" s="138" t="s">
        <v>122</v>
      </c>
      <c r="B26" s="146" t="s">
        <v>123</v>
      </c>
      <c r="C26" s="140"/>
      <c r="D26" s="141"/>
      <c r="E26" s="142"/>
      <c r="F26" s="142"/>
      <c r="G26" s="143"/>
      <c r="H26" s="142"/>
      <c r="I26" s="143"/>
      <c r="J26" s="142"/>
      <c r="K26" s="143"/>
      <c r="L26" s="144" t="n">
        <f aca="false">F26+H26+J26</f>
        <v>0</v>
      </c>
      <c r="M26" s="145" t="n">
        <f aca="false">G26+I26+K26</f>
        <v>0</v>
      </c>
    </row>
    <row r="27" customFormat="false" ht="12.75" hidden="false" customHeight="true" outlineLevel="0" collapsed="false">
      <c r="A27" s="149" t="s">
        <v>124</v>
      </c>
      <c r="B27" s="146" t="s">
        <v>125</v>
      </c>
      <c r="C27" s="140"/>
      <c r="D27" s="141"/>
      <c r="E27" s="142"/>
      <c r="F27" s="142"/>
      <c r="G27" s="143"/>
      <c r="H27" s="142"/>
      <c r="I27" s="143"/>
      <c r="J27" s="142"/>
      <c r="K27" s="143"/>
      <c r="L27" s="144" t="n">
        <f aca="false">F27+H27+J27</f>
        <v>0</v>
      </c>
      <c r="M27" s="145" t="n">
        <f aca="false">G27+I27+K27</f>
        <v>0</v>
      </c>
    </row>
    <row r="28" customFormat="false" ht="12.75" hidden="false" customHeight="true" outlineLevel="0" collapsed="false">
      <c r="A28" s="138" t="s">
        <v>126</v>
      </c>
      <c r="B28" s="146" t="s">
        <v>127</v>
      </c>
      <c r="C28" s="140"/>
      <c r="D28" s="141"/>
      <c r="E28" s="142"/>
      <c r="F28" s="142"/>
      <c r="G28" s="143"/>
      <c r="H28" s="142"/>
      <c r="I28" s="143"/>
      <c r="J28" s="142"/>
      <c r="K28" s="143"/>
      <c r="L28" s="144" t="n">
        <f aca="false">F28+H28+J28</f>
        <v>0</v>
      </c>
      <c r="M28" s="145" t="n">
        <f aca="false">G28+I28+K28</f>
        <v>0</v>
      </c>
    </row>
    <row r="29" customFormat="false" ht="12.75" hidden="false" customHeight="true" outlineLevel="0" collapsed="false">
      <c r="A29" s="138" t="s">
        <v>128</v>
      </c>
      <c r="B29" s="146" t="s">
        <v>129</v>
      </c>
      <c r="C29" s="140"/>
      <c r="D29" s="141"/>
      <c r="E29" s="142"/>
      <c r="F29" s="142"/>
      <c r="G29" s="143"/>
      <c r="H29" s="142"/>
      <c r="I29" s="143"/>
      <c r="J29" s="142"/>
      <c r="K29" s="143"/>
      <c r="L29" s="144" t="n">
        <f aca="false">F29+H29+J29</f>
        <v>0</v>
      </c>
      <c r="M29" s="145" t="n">
        <f aca="false">G29+I29+K29</f>
        <v>0</v>
      </c>
    </row>
    <row r="30" customFormat="false" ht="12.75" hidden="false" customHeight="true" outlineLevel="0" collapsed="false">
      <c r="A30" s="138" t="s">
        <v>130</v>
      </c>
      <c r="B30" s="146" t="s">
        <v>131</v>
      </c>
      <c r="C30" s="140"/>
      <c r="D30" s="141"/>
      <c r="E30" s="142"/>
      <c r="F30" s="142"/>
      <c r="G30" s="143"/>
      <c r="H30" s="142"/>
      <c r="I30" s="143"/>
      <c r="J30" s="142"/>
      <c r="K30" s="143"/>
      <c r="L30" s="144" t="n">
        <f aca="false">F30+H30+J30</f>
        <v>0</v>
      </c>
      <c r="M30" s="145" t="n">
        <f aca="false">G30+I30+K30</f>
        <v>0</v>
      </c>
    </row>
    <row r="31" customFormat="false" ht="12.75" hidden="false" customHeight="true" outlineLevel="0" collapsed="false">
      <c r="A31" s="138" t="s">
        <v>132</v>
      </c>
      <c r="B31" s="146" t="s">
        <v>133</v>
      </c>
      <c r="C31" s="140"/>
      <c r="D31" s="141"/>
      <c r="E31" s="142"/>
      <c r="F31" s="142"/>
      <c r="G31" s="143"/>
      <c r="H31" s="142"/>
      <c r="I31" s="143"/>
      <c r="J31" s="142"/>
      <c r="K31" s="143"/>
      <c r="L31" s="144" t="n">
        <f aca="false">F31+H31+J31</f>
        <v>0</v>
      </c>
      <c r="M31" s="145" t="n">
        <f aca="false">G31+I31+K31</f>
        <v>0</v>
      </c>
    </row>
    <row r="32" customFormat="false" ht="12.75" hidden="false" customHeight="true" outlineLevel="0" collapsed="false">
      <c r="A32" s="138" t="s">
        <v>134</v>
      </c>
      <c r="B32" s="146" t="s">
        <v>135</v>
      </c>
      <c r="C32" s="140"/>
      <c r="D32" s="141"/>
      <c r="E32" s="142"/>
      <c r="F32" s="142"/>
      <c r="G32" s="143"/>
      <c r="H32" s="142"/>
      <c r="I32" s="143"/>
      <c r="J32" s="142"/>
      <c r="K32" s="143"/>
      <c r="L32" s="144" t="n">
        <f aca="false">F32+H32+J32</f>
        <v>0</v>
      </c>
      <c r="M32" s="145" t="n">
        <f aca="false">G32+I32+K32</f>
        <v>0</v>
      </c>
    </row>
    <row r="33" customFormat="false" ht="12.75" hidden="false" customHeight="true" outlineLevel="0" collapsed="false">
      <c r="A33" s="138" t="s">
        <v>136</v>
      </c>
      <c r="B33" s="146" t="s">
        <v>137</v>
      </c>
      <c r="C33" s="140"/>
      <c r="D33" s="141"/>
      <c r="E33" s="142"/>
      <c r="F33" s="142"/>
      <c r="G33" s="143"/>
      <c r="H33" s="142"/>
      <c r="I33" s="143"/>
      <c r="J33" s="142"/>
      <c r="K33" s="143"/>
      <c r="L33" s="144" t="n">
        <f aca="false">F33+H33+J33</f>
        <v>0</v>
      </c>
      <c r="M33" s="145" t="n">
        <f aca="false">G33+I33+K33</f>
        <v>0</v>
      </c>
    </row>
    <row r="34" customFormat="false" ht="12.75" hidden="false" customHeight="true" outlineLevel="0" collapsed="false">
      <c r="A34" s="138" t="s">
        <v>138</v>
      </c>
      <c r="B34" s="146" t="s">
        <v>139</v>
      </c>
      <c r="C34" s="140"/>
      <c r="D34" s="141"/>
      <c r="E34" s="142"/>
      <c r="F34" s="142"/>
      <c r="G34" s="143"/>
      <c r="H34" s="142"/>
      <c r="I34" s="143"/>
      <c r="J34" s="142"/>
      <c r="K34" s="143"/>
      <c r="L34" s="144" t="n">
        <f aca="false">F34+H34+J34</f>
        <v>0</v>
      </c>
      <c r="M34" s="145" t="n">
        <f aca="false">G34+I34+K34</f>
        <v>0</v>
      </c>
    </row>
    <row r="35" customFormat="false" ht="12.75" hidden="false" customHeight="true" outlineLevel="0" collapsed="false">
      <c r="A35" s="138" t="s">
        <v>140</v>
      </c>
      <c r="B35" s="146" t="s">
        <v>141</v>
      </c>
      <c r="C35" s="140"/>
      <c r="D35" s="141"/>
      <c r="E35" s="142"/>
      <c r="F35" s="142"/>
      <c r="G35" s="143"/>
      <c r="H35" s="142"/>
      <c r="I35" s="143"/>
      <c r="J35" s="142"/>
      <c r="K35" s="143"/>
      <c r="L35" s="144" t="n">
        <f aca="false">F35+H35+J35</f>
        <v>0</v>
      </c>
      <c r="M35" s="145" t="n">
        <f aca="false">G35+I35+K35</f>
        <v>0</v>
      </c>
    </row>
    <row r="36" customFormat="false" ht="12.75" hidden="false" customHeight="true" outlineLevel="0" collapsed="false">
      <c r="A36" s="138" t="s">
        <v>142</v>
      </c>
      <c r="B36" s="146" t="s">
        <v>143</v>
      </c>
      <c r="C36" s="140"/>
      <c r="D36" s="141"/>
      <c r="E36" s="142"/>
      <c r="F36" s="142"/>
      <c r="G36" s="143"/>
      <c r="H36" s="142"/>
      <c r="I36" s="143"/>
      <c r="J36" s="142"/>
      <c r="K36" s="143"/>
      <c r="L36" s="144" t="n">
        <f aca="false">F36+H36+J36</f>
        <v>0</v>
      </c>
      <c r="M36" s="145" t="n">
        <f aca="false">G36+I36+K36</f>
        <v>0</v>
      </c>
    </row>
    <row r="37" customFormat="false" ht="12.75" hidden="false" customHeight="true" outlineLevel="0" collapsed="false">
      <c r="A37" s="138" t="s">
        <v>144</v>
      </c>
      <c r="B37" s="146" t="s">
        <v>145</v>
      </c>
      <c r="C37" s="140"/>
      <c r="D37" s="141"/>
      <c r="E37" s="142"/>
      <c r="F37" s="142"/>
      <c r="G37" s="143"/>
      <c r="H37" s="142"/>
      <c r="I37" s="143"/>
      <c r="J37" s="142"/>
      <c r="K37" s="143"/>
      <c r="L37" s="144" t="n">
        <f aca="false">F37+H37+J37</f>
        <v>0</v>
      </c>
      <c r="M37" s="145" t="n">
        <f aca="false">G37+I37+K37</f>
        <v>0</v>
      </c>
    </row>
    <row r="38" customFormat="false" ht="12.75" hidden="false" customHeight="true" outlineLevel="0" collapsed="false">
      <c r="A38" s="138" t="s">
        <v>146</v>
      </c>
      <c r="B38" s="146" t="s">
        <v>147</v>
      </c>
      <c r="C38" s="140"/>
      <c r="D38" s="141"/>
      <c r="E38" s="142"/>
      <c r="F38" s="142"/>
      <c r="G38" s="143"/>
      <c r="H38" s="142"/>
      <c r="I38" s="143"/>
      <c r="J38" s="142"/>
      <c r="K38" s="143"/>
      <c r="L38" s="144" t="n">
        <f aca="false">F38+H38+J38</f>
        <v>0</v>
      </c>
      <c r="M38" s="145" t="n">
        <f aca="false">G38+I38+K38</f>
        <v>0</v>
      </c>
    </row>
    <row r="39" customFormat="false" ht="12.75" hidden="false" customHeight="true" outlineLevel="0" collapsed="false">
      <c r="A39" s="138" t="s">
        <v>148</v>
      </c>
      <c r="B39" s="146" t="s">
        <v>149</v>
      </c>
      <c r="C39" s="140"/>
      <c r="D39" s="141"/>
      <c r="E39" s="142"/>
      <c r="F39" s="142"/>
      <c r="G39" s="143"/>
      <c r="H39" s="142"/>
      <c r="I39" s="143"/>
      <c r="J39" s="142"/>
      <c r="K39" s="143"/>
      <c r="L39" s="144" t="n">
        <f aca="false">F39+H39+J39</f>
        <v>0</v>
      </c>
      <c r="M39" s="145" t="n">
        <f aca="false">G39+I39+K39</f>
        <v>0</v>
      </c>
    </row>
    <row r="40" customFormat="false" ht="12.75" hidden="false" customHeight="true" outlineLevel="0" collapsed="false">
      <c r="A40" s="138" t="s">
        <v>150</v>
      </c>
      <c r="B40" s="146" t="s">
        <v>151</v>
      </c>
      <c r="C40" s="140"/>
      <c r="D40" s="141"/>
      <c r="E40" s="142"/>
      <c r="F40" s="142"/>
      <c r="G40" s="143"/>
      <c r="H40" s="142"/>
      <c r="I40" s="143"/>
      <c r="J40" s="142"/>
      <c r="K40" s="143"/>
      <c r="L40" s="144" t="n">
        <f aca="false">F40+H40+J40</f>
        <v>0</v>
      </c>
      <c r="M40" s="145" t="n">
        <f aca="false">G40+I40+K40</f>
        <v>0</v>
      </c>
    </row>
    <row r="41" customFormat="false" ht="12.75" hidden="false" customHeight="true" outlineLevel="0" collapsed="false">
      <c r="A41" s="138" t="s">
        <v>152</v>
      </c>
      <c r="B41" s="146" t="s">
        <v>153</v>
      </c>
      <c r="C41" s="140"/>
      <c r="D41" s="141"/>
      <c r="E41" s="142"/>
      <c r="F41" s="142"/>
      <c r="G41" s="143"/>
      <c r="H41" s="142"/>
      <c r="I41" s="143"/>
      <c r="J41" s="142"/>
      <c r="K41" s="143"/>
      <c r="L41" s="144" t="n">
        <f aca="false">F41+H41+J41</f>
        <v>0</v>
      </c>
      <c r="M41" s="145" t="n">
        <f aca="false">G41+I41+K41</f>
        <v>0</v>
      </c>
    </row>
    <row r="42" customFormat="false" ht="12.75" hidden="false" customHeight="true" outlineLevel="0" collapsed="false">
      <c r="A42" s="138" t="s">
        <v>154</v>
      </c>
      <c r="B42" s="146" t="s">
        <v>155</v>
      </c>
      <c r="C42" s="140"/>
      <c r="D42" s="141"/>
      <c r="E42" s="142"/>
      <c r="F42" s="142"/>
      <c r="G42" s="143"/>
      <c r="H42" s="142"/>
      <c r="I42" s="143"/>
      <c r="J42" s="142"/>
      <c r="K42" s="143"/>
      <c r="L42" s="144" t="n">
        <f aca="false">F42+H42+J42</f>
        <v>0</v>
      </c>
      <c r="M42" s="145" t="n">
        <f aca="false">G42+I42+K42</f>
        <v>0</v>
      </c>
    </row>
    <row r="43" customFormat="false" ht="12.75" hidden="false" customHeight="true" outlineLevel="0" collapsed="false">
      <c r="A43" s="138" t="s">
        <v>156</v>
      </c>
      <c r="B43" s="146" t="s">
        <v>157</v>
      </c>
      <c r="C43" s="140"/>
      <c r="D43" s="141"/>
      <c r="E43" s="142"/>
      <c r="F43" s="142"/>
      <c r="G43" s="143"/>
      <c r="H43" s="142"/>
      <c r="I43" s="143"/>
      <c r="J43" s="142"/>
      <c r="K43" s="143"/>
      <c r="L43" s="144" t="n">
        <f aca="false">F43+H43+J43</f>
        <v>0</v>
      </c>
      <c r="M43" s="145" t="n">
        <f aca="false">G43+I43+K43</f>
        <v>0</v>
      </c>
    </row>
    <row r="44" customFormat="false" ht="12.75" hidden="false" customHeight="true" outlineLevel="0" collapsed="false">
      <c r="A44" s="138" t="s">
        <v>158</v>
      </c>
      <c r="B44" s="146" t="s">
        <v>159</v>
      </c>
      <c r="C44" s="140"/>
      <c r="D44" s="141"/>
      <c r="E44" s="142"/>
      <c r="F44" s="142"/>
      <c r="G44" s="143"/>
      <c r="H44" s="142"/>
      <c r="I44" s="143"/>
      <c r="J44" s="142"/>
      <c r="K44" s="143"/>
      <c r="L44" s="144" t="n">
        <f aca="false">F44+H44+J44</f>
        <v>0</v>
      </c>
      <c r="M44" s="145" t="n">
        <f aca="false">G44+I44+K44</f>
        <v>0</v>
      </c>
    </row>
    <row r="45" customFormat="false" ht="12.75" hidden="false" customHeight="true" outlineLevel="0" collapsed="false">
      <c r="A45" s="138" t="s">
        <v>160</v>
      </c>
      <c r="B45" s="146" t="s">
        <v>161</v>
      </c>
      <c r="C45" s="140"/>
      <c r="D45" s="141"/>
      <c r="E45" s="142"/>
      <c r="F45" s="142"/>
      <c r="G45" s="143"/>
      <c r="H45" s="142"/>
      <c r="I45" s="143"/>
      <c r="J45" s="142"/>
      <c r="K45" s="143"/>
      <c r="L45" s="144" t="n">
        <f aca="false">F45+H45+J45</f>
        <v>0</v>
      </c>
      <c r="M45" s="145" t="n">
        <f aca="false">G45+I45+K45</f>
        <v>0</v>
      </c>
    </row>
    <row r="46" customFormat="false" ht="12.75" hidden="false" customHeight="true" outlineLevel="0" collapsed="false">
      <c r="A46" s="138" t="s">
        <v>162</v>
      </c>
      <c r="B46" s="150" t="s">
        <v>163</v>
      </c>
      <c r="C46" s="140"/>
      <c r="D46" s="141"/>
      <c r="E46" s="142"/>
      <c r="F46" s="142"/>
      <c r="G46" s="143"/>
      <c r="H46" s="142"/>
      <c r="I46" s="143"/>
      <c r="J46" s="142"/>
      <c r="K46" s="143"/>
      <c r="L46" s="144" t="n">
        <f aca="false">F46+H46+J46</f>
        <v>0</v>
      </c>
      <c r="M46" s="145" t="n">
        <f aca="false">G46+I46+K46</f>
        <v>0</v>
      </c>
    </row>
    <row r="47" customFormat="false" ht="12.75" hidden="false" customHeight="true" outlineLevel="0" collapsed="false">
      <c r="A47" s="138" t="s">
        <v>164</v>
      </c>
      <c r="B47" s="150" t="s">
        <v>165</v>
      </c>
      <c r="C47" s="140"/>
      <c r="D47" s="141"/>
      <c r="E47" s="142"/>
      <c r="F47" s="142"/>
      <c r="G47" s="143"/>
      <c r="H47" s="142"/>
      <c r="I47" s="143"/>
      <c r="J47" s="142"/>
      <c r="K47" s="143"/>
      <c r="L47" s="144" t="n">
        <f aca="false">F47+H47+J47</f>
        <v>0</v>
      </c>
      <c r="M47" s="145" t="n">
        <f aca="false">G47+I47+K47</f>
        <v>0</v>
      </c>
    </row>
    <row r="48" customFormat="false" ht="12.75" hidden="false" customHeight="true" outlineLevel="0" collapsed="false">
      <c r="A48" s="138" t="s">
        <v>166</v>
      </c>
      <c r="B48" s="150" t="s">
        <v>167</v>
      </c>
      <c r="C48" s="140"/>
      <c r="D48" s="141"/>
      <c r="E48" s="142"/>
      <c r="F48" s="142"/>
      <c r="G48" s="143"/>
      <c r="H48" s="142"/>
      <c r="I48" s="143"/>
      <c r="J48" s="142"/>
      <c r="K48" s="143"/>
      <c r="L48" s="144" t="n">
        <f aca="false">F48+H48+J48</f>
        <v>0</v>
      </c>
      <c r="M48" s="145" t="n">
        <f aca="false">G48+I48+K48</f>
        <v>0</v>
      </c>
    </row>
    <row r="49" customFormat="false" ht="12.75" hidden="false" customHeight="true" outlineLevel="0" collapsed="false">
      <c r="A49" s="138" t="s">
        <v>168</v>
      </c>
      <c r="B49" s="150" t="s">
        <v>169</v>
      </c>
      <c r="C49" s="140"/>
      <c r="D49" s="141"/>
      <c r="E49" s="142"/>
      <c r="F49" s="142"/>
      <c r="G49" s="143"/>
      <c r="H49" s="142"/>
      <c r="I49" s="143"/>
      <c r="J49" s="142"/>
      <c r="K49" s="143"/>
      <c r="L49" s="144" t="n">
        <f aca="false">F49+H49+J49</f>
        <v>0</v>
      </c>
      <c r="M49" s="145" t="n">
        <f aca="false">G49+I49+K49</f>
        <v>0</v>
      </c>
    </row>
    <row r="50" customFormat="false" ht="12.75" hidden="false" customHeight="true" outlineLevel="0" collapsed="false">
      <c r="A50" s="138" t="s">
        <v>170</v>
      </c>
      <c r="B50" s="150" t="s">
        <v>171</v>
      </c>
      <c r="C50" s="140"/>
      <c r="D50" s="141"/>
      <c r="E50" s="142"/>
      <c r="F50" s="142"/>
      <c r="G50" s="143"/>
      <c r="H50" s="142"/>
      <c r="I50" s="143"/>
      <c r="J50" s="142"/>
      <c r="K50" s="143"/>
      <c r="L50" s="144" t="n">
        <f aca="false">F50+H50+J50</f>
        <v>0</v>
      </c>
      <c r="M50" s="145" t="n">
        <f aca="false">G50+I50+K50</f>
        <v>0</v>
      </c>
    </row>
    <row r="51" customFormat="false" ht="12.75" hidden="false" customHeight="true" outlineLevel="0" collapsed="false">
      <c r="A51" s="138" t="s">
        <v>172</v>
      </c>
      <c r="B51" s="150" t="s">
        <v>173</v>
      </c>
      <c r="C51" s="140"/>
      <c r="D51" s="147"/>
      <c r="E51" s="142"/>
      <c r="F51" s="142"/>
      <c r="G51" s="143"/>
      <c r="H51" s="142"/>
      <c r="I51" s="143"/>
      <c r="J51" s="142"/>
      <c r="K51" s="148"/>
      <c r="L51" s="144" t="n">
        <f aca="false">F51+H51+J51</f>
        <v>0</v>
      </c>
      <c r="M51" s="145" t="n">
        <f aca="false">G51+I51+K51</f>
        <v>0</v>
      </c>
    </row>
    <row r="52" customFormat="false" ht="12.75" hidden="false" customHeight="true" outlineLevel="0" collapsed="false">
      <c r="A52" s="138" t="s">
        <v>174</v>
      </c>
      <c r="B52" s="150" t="s">
        <v>175</v>
      </c>
      <c r="C52" s="140"/>
      <c r="D52" s="147"/>
      <c r="E52" s="151"/>
      <c r="F52" s="142"/>
      <c r="G52" s="143"/>
      <c r="H52" s="142"/>
      <c r="I52" s="143"/>
      <c r="J52" s="142"/>
      <c r="K52" s="148"/>
      <c r="L52" s="144" t="n">
        <f aca="false">F52+H52+J52</f>
        <v>0</v>
      </c>
      <c r="M52" s="145" t="n">
        <f aca="false">G52+I52+K52</f>
        <v>0</v>
      </c>
    </row>
    <row r="53" customFormat="false" ht="12.75" hidden="false" customHeight="true" outlineLevel="0" collapsed="false">
      <c r="A53" s="138" t="s">
        <v>176</v>
      </c>
      <c r="B53" s="150" t="s">
        <v>177</v>
      </c>
      <c r="C53" s="140"/>
      <c r="D53" s="147"/>
      <c r="E53" s="142"/>
      <c r="F53" s="142"/>
      <c r="G53" s="143"/>
      <c r="H53" s="142"/>
      <c r="I53" s="143"/>
      <c r="J53" s="142"/>
      <c r="K53" s="148"/>
      <c r="L53" s="144" t="n">
        <f aca="false">F53+H53+J53</f>
        <v>0</v>
      </c>
      <c r="M53" s="145" t="n">
        <f aca="false">G53+I53+K53</f>
        <v>0</v>
      </c>
    </row>
    <row r="54" customFormat="false" ht="12.75" hidden="false" customHeight="true" outlineLevel="0" collapsed="false">
      <c r="A54" s="138" t="s">
        <v>178</v>
      </c>
      <c r="B54" s="150" t="s">
        <v>179</v>
      </c>
      <c r="C54" s="140"/>
      <c r="D54" s="147"/>
      <c r="E54" s="142"/>
      <c r="F54" s="142"/>
      <c r="G54" s="143"/>
      <c r="H54" s="142"/>
      <c r="I54" s="143"/>
      <c r="J54" s="142"/>
      <c r="K54" s="148"/>
      <c r="L54" s="144" t="n">
        <f aca="false">F54+H54+J54</f>
        <v>0</v>
      </c>
      <c r="M54" s="145" t="n">
        <f aca="false">G54+I54+K54</f>
        <v>0</v>
      </c>
    </row>
    <row r="55" customFormat="false" ht="12.75" hidden="false" customHeight="true" outlineLevel="0" collapsed="false">
      <c r="A55" s="138" t="s">
        <v>180</v>
      </c>
      <c r="B55" s="150" t="s">
        <v>181</v>
      </c>
      <c r="C55" s="140"/>
      <c r="D55" s="147"/>
      <c r="E55" s="142"/>
      <c r="F55" s="142"/>
      <c r="G55" s="143"/>
      <c r="H55" s="142"/>
      <c r="I55" s="143"/>
      <c r="J55" s="142"/>
      <c r="K55" s="148"/>
      <c r="L55" s="144" t="n">
        <f aca="false">F55+H55+J55</f>
        <v>0</v>
      </c>
      <c r="M55" s="145" t="n">
        <f aca="false">G55+I55+K55</f>
        <v>0</v>
      </c>
    </row>
    <row r="56" customFormat="false" ht="12.75" hidden="false" customHeight="true" outlineLevel="0" collapsed="false">
      <c r="A56" s="138" t="s">
        <v>182</v>
      </c>
      <c r="B56" s="150" t="s">
        <v>183</v>
      </c>
      <c r="C56" s="140"/>
      <c r="D56" s="147"/>
      <c r="E56" s="142"/>
      <c r="F56" s="142"/>
      <c r="G56" s="143"/>
      <c r="H56" s="142"/>
      <c r="I56" s="143"/>
      <c r="J56" s="142"/>
      <c r="K56" s="148"/>
      <c r="L56" s="144" t="n">
        <f aca="false">F56+H56+J56</f>
        <v>0</v>
      </c>
      <c r="M56" s="145" t="n">
        <f aca="false">G56+I56+K56</f>
        <v>0</v>
      </c>
    </row>
    <row r="57" customFormat="false" ht="12.75" hidden="false" customHeight="true" outlineLevel="0" collapsed="false">
      <c r="A57" s="138" t="s">
        <v>184</v>
      </c>
      <c r="B57" s="150" t="s">
        <v>185</v>
      </c>
      <c r="C57" s="140"/>
      <c r="D57" s="147"/>
      <c r="E57" s="142"/>
      <c r="F57" s="142"/>
      <c r="G57" s="143"/>
      <c r="H57" s="142"/>
      <c r="I57" s="143"/>
      <c r="J57" s="142"/>
      <c r="K57" s="148"/>
      <c r="L57" s="144" t="n">
        <f aca="false">F57+H57+J57</f>
        <v>0</v>
      </c>
      <c r="M57" s="145" t="n">
        <f aca="false">G57+I57+K57</f>
        <v>0</v>
      </c>
    </row>
    <row r="58" customFormat="false" ht="12.75" hidden="false" customHeight="true" outlineLevel="0" collapsed="false">
      <c r="A58" s="138" t="s">
        <v>186</v>
      </c>
      <c r="B58" s="150" t="s">
        <v>187</v>
      </c>
      <c r="C58" s="140"/>
      <c r="D58" s="147"/>
      <c r="E58" s="142"/>
      <c r="F58" s="142"/>
      <c r="G58" s="143"/>
      <c r="H58" s="142"/>
      <c r="I58" s="143"/>
      <c r="J58" s="142"/>
      <c r="K58" s="148"/>
      <c r="L58" s="144" t="n">
        <f aca="false">F58+H58+J58</f>
        <v>0</v>
      </c>
      <c r="M58" s="145" t="n">
        <f aca="false">G58+I58+K58</f>
        <v>0</v>
      </c>
    </row>
    <row r="59" customFormat="false" ht="12.75" hidden="false" customHeight="true" outlineLevel="0" collapsed="false">
      <c r="A59" s="138" t="s">
        <v>188</v>
      </c>
      <c r="B59" s="150" t="s">
        <v>189</v>
      </c>
      <c r="C59" s="140"/>
      <c r="D59" s="147"/>
      <c r="E59" s="142"/>
      <c r="F59" s="142"/>
      <c r="G59" s="143"/>
      <c r="H59" s="142"/>
      <c r="I59" s="143"/>
      <c r="J59" s="142"/>
      <c r="K59" s="148"/>
      <c r="L59" s="144" t="n">
        <f aca="false">F59+H59+J59</f>
        <v>0</v>
      </c>
      <c r="M59" s="145" t="n">
        <f aca="false">G59+I59+K59</f>
        <v>0</v>
      </c>
    </row>
    <row r="60" customFormat="false" ht="12.75" hidden="false" customHeight="true" outlineLevel="0" collapsed="false">
      <c r="A60" s="138" t="s">
        <v>190</v>
      </c>
      <c r="B60" s="150" t="s">
        <v>191</v>
      </c>
      <c r="C60" s="140"/>
      <c r="D60" s="147"/>
      <c r="E60" s="142"/>
      <c r="F60" s="142"/>
      <c r="G60" s="143"/>
      <c r="H60" s="142"/>
      <c r="I60" s="143"/>
      <c r="J60" s="142"/>
      <c r="K60" s="148"/>
      <c r="L60" s="144" t="n">
        <f aca="false">F60+H60+J60</f>
        <v>0</v>
      </c>
      <c r="M60" s="145" t="n">
        <f aca="false">G60+I60+K60</f>
        <v>0</v>
      </c>
    </row>
    <row r="61" customFormat="false" ht="12.75" hidden="false" customHeight="true" outlineLevel="0" collapsed="false">
      <c r="A61" s="138" t="s">
        <v>192</v>
      </c>
      <c r="B61" s="150" t="s">
        <v>193</v>
      </c>
      <c r="C61" s="140"/>
      <c r="D61" s="147"/>
      <c r="E61" s="142"/>
      <c r="F61" s="142"/>
      <c r="G61" s="143"/>
      <c r="H61" s="142"/>
      <c r="I61" s="143"/>
      <c r="J61" s="142"/>
      <c r="K61" s="148"/>
      <c r="L61" s="144" t="n">
        <f aca="false">F61+H61+J61</f>
        <v>0</v>
      </c>
      <c r="M61" s="145" t="n">
        <f aca="false">G61+I61+K61</f>
        <v>0</v>
      </c>
    </row>
    <row r="62" customFormat="false" ht="12.75" hidden="false" customHeight="true" outlineLevel="0" collapsed="false">
      <c r="A62" s="138" t="s">
        <v>194</v>
      </c>
      <c r="B62" s="150" t="s">
        <v>195</v>
      </c>
      <c r="C62" s="140"/>
      <c r="D62" s="147"/>
      <c r="E62" s="142"/>
      <c r="F62" s="142"/>
      <c r="G62" s="143"/>
      <c r="H62" s="142"/>
      <c r="I62" s="143"/>
      <c r="J62" s="142"/>
      <c r="K62" s="148"/>
      <c r="L62" s="144" t="n">
        <f aca="false">F62+H62+J62</f>
        <v>0</v>
      </c>
      <c r="M62" s="145" t="n">
        <f aca="false">G62+I62+K62</f>
        <v>0</v>
      </c>
    </row>
    <row r="63" customFormat="false" ht="12.75" hidden="false" customHeight="true" outlineLevel="0" collapsed="false">
      <c r="A63" s="138" t="s">
        <v>196</v>
      </c>
      <c r="B63" s="150" t="s">
        <v>197</v>
      </c>
      <c r="C63" s="140"/>
      <c r="D63" s="147"/>
      <c r="E63" s="142"/>
      <c r="F63" s="142"/>
      <c r="G63" s="143"/>
      <c r="H63" s="142"/>
      <c r="I63" s="143"/>
      <c r="J63" s="142"/>
      <c r="K63" s="148"/>
      <c r="L63" s="144" t="n">
        <f aca="false">F63+H63+J63</f>
        <v>0</v>
      </c>
      <c r="M63" s="145" t="n">
        <f aca="false">G63+I63+K63</f>
        <v>0</v>
      </c>
    </row>
    <row r="64" customFormat="false" ht="12.75" hidden="false" customHeight="true" outlineLevel="0" collapsed="false">
      <c r="A64" s="138" t="s">
        <v>198</v>
      </c>
      <c r="B64" s="150" t="s">
        <v>199</v>
      </c>
      <c r="C64" s="140"/>
      <c r="D64" s="147"/>
      <c r="E64" s="142"/>
      <c r="F64" s="142"/>
      <c r="G64" s="143"/>
      <c r="H64" s="142"/>
      <c r="I64" s="143"/>
      <c r="J64" s="142"/>
      <c r="K64" s="148"/>
      <c r="L64" s="144" t="n">
        <f aca="false">F64+H64+J64</f>
        <v>0</v>
      </c>
      <c r="M64" s="145" t="n">
        <f aca="false">G64+I64+K64</f>
        <v>0</v>
      </c>
    </row>
    <row r="65" customFormat="false" ht="12.75" hidden="false" customHeight="true" outlineLevel="0" collapsed="false">
      <c r="A65" s="138" t="s">
        <v>200</v>
      </c>
      <c r="B65" s="150" t="s">
        <v>201</v>
      </c>
      <c r="C65" s="140"/>
      <c r="D65" s="147"/>
      <c r="E65" s="142"/>
      <c r="F65" s="142"/>
      <c r="G65" s="143"/>
      <c r="H65" s="142"/>
      <c r="I65" s="143"/>
      <c r="J65" s="142"/>
      <c r="K65" s="148"/>
      <c r="L65" s="144" t="n">
        <f aca="false">F65+H65+J65</f>
        <v>0</v>
      </c>
      <c r="M65" s="145" t="n">
        <f aca="false">G65+I65+K65</f>
        <v>0</v>
      </c>
    </row>
    <row r="66" customFormat="false" ht="12.75" hidden="false" customHeight="true" outlineLevel="0" collapsed="false">
      <c r="A66" s="138" t="s">
        <v>202</v>
      </c>
      <c r="B66" s="150" t="s">
        <v>203</v>
      </c>
      <c r="C66" s="140"/>
      <c r="D66" s="147"/>
      <c r="E66" s="142"/>
      <c r="F66" s="142"/>
      <c r="G66" s="143"/>
      <c r="H66" s="142"/>
      <c r="I66" s="143"/>
      <c r="J66" s="142"/>
      <c r="K66" s="148"/>
      <c r="L66" s="144" t="n">
        <f aca="false">F66+H66+J66</f>
        <v>0</v>
      </c>
      <c r="M66" s="145" t="n">
        <f aca="false">G66+I66+K66</f>
        <v>0</v>
      </c>
    </row>
    <row r="67" customFormat="false" ht="12.75" hidden="false" customHeight="true" outlineLevel="0" collapsed="false">
      <c r="A67" s="138" t="s">
        <v>204</v>
      </c>
      <c r="B67" s="150" t="s">
        <v>205</v>
      </c>
      <c r="C67" s="140"/>
      <c r="D67" s="147"/>
      <c r="E67" s="142"/>
      <c r="F67" s="142"/>
      <c r="G67" s="143"/>
      <c r="H67" s="142"/>
      <c r="I67" s="143"/>
      <c r="J67" s="142"/>
      <c r="K67" s="148"/>
      <c r="L67" s="144" t="n">
        <f aca="false">F67+H67+J67</f>
        <v>0</v>
      </c>
      <c r="M67" s="145" t="n">
        <f aca="false">G67+I67+K67</f>
        <v>0</v>
      </c>
    </row>
    <row r="68" customFormat="false" ht="12.75" hidden="false" customHeight="true" outlineLevel="0" collapsed="false">
      <c r="A68" s="138" t="s">
        <v>206</v>
      </c>
      <c r="B68" s="150" t="s">
        <v>207</v>
      </c>
      <c r="C68" s="140"/>
      <c r="D68" s="147"/>
      <c r="E68" s="142"/>
      <c r="F68" s="142"/>
      <c r="G68" s="143"/>
      <c r="H68" s="142"/>
      <c r="I68" s="143"/>
      <c r="J68" s="142"/>
      <c r="K68" s="148"/>
      <c r="L68" s="144" t="n">
        <f aca="false">F68+H68+J68</f>
        <v>0</v>
      </c>
      <c r="M68" s="145" t="n">
        <f aca="false">G68+I68+K68</f>
        <v>0</v>
      </c>
    </row>
    <row r="69" customFormat="false" ht="12.75" hidden="false" customHeight="true" outlineLevel="0" collapsed="false">
      <c r="A69" s="138" t="s">
        <v>208</v>
      </c>
      <c r="B69" s="150" t="s">
        <v>209</v>
      </c>
      <c r="C69" s="140"/>
      <c r="D69" s="147"/>
      <c r="E69" s="142"/>
      <c r="F69" s="142"/>
      <c r="G69" s="143"/>
      <c r="H69" s="142"/>
      <c r="I69" s="143"/>
      <c r="J69" s="142"/>
      <c r="K69" s="148"/>
      <c r="L69" s="144" t="n">
        <f aca="false">F69+H69+J69</f>
        <v>0</v>
      </c>
      <c r="M69" s="145" t="n">
        <f aca="false">G69+I69+K69</f>
        <v>0</v>
      </c>
    </row>
    <row r="70" customFormat="false" ht="12.75" hidden="false" customHeight="true" outlineLevel="0" collapsed="false">
      <c r="A70" s="138" t="s">
        <v>210</v>
      </c>
      <c r="B70" s="150" t="s">
        <v>211</v>
      </c>
      <c r="C70" s="140"/>
      <c r="D70" s="147"/>
      <c r="E70" s="142"/>
      <c r="F70" s="142"/>
      <c r="G70" s="143"/>
      <c r="H70" s="142"/>
      <c r="I70" s="143"/>
      <c r="J70" s="142"/>
      <c r="K70" s="148"/>
      <c r="L70" s="144" t="n">
        <f aca="false">F70+H70+J70</f>
        <v>0</v>
      </c>
      <c r="M70" s="145" t="n">
        <f aca="false">G70+I70+K70</f>
        <v>0</v>
      </c>
    </row>
    <row r="71" customFormat="false" ht="12.75" hidden="false" customHeight="true" outlineLevel="0" collapsed="false">
      <c r="A71" s="138" t="s">
        <v>212</v>
      </c>
      <c r="B71" s="150" t="s">
        <v>213</v>
      </c>
      <c r="C71" s="140"/>
      <c r="D71" s="147"/>
      <c r="E71" s="142"/>
      <c r="F71" s="142"/>
      <c r="G71" s="143"/>
      <c r="H71" s="142"/>
      <c r="I71" s="143"/>
      <c r="J71" s="142"/>
      <c r="K71" s="148"/>
      <c r="L71" s="144" t="n">
        <f aca="false">F71+H71+J71</f>
        <v>0</v>
      </c>
      <c r="M71" s="145" t="n">
        <f aca="false">G71+I71+K71</f>
        <v>0</v>
      </c>
    </row>
    <row r="72" customFormat="false" ht="12.75" hidden="false" customHeight="true" outlineLevel="0" collapsed="false">
      <c r="A72" s="138" t="s">
        <v>214</v>
      </c>
      <c r="B72" s="150" t="s">
        <v>215</v>
      </c>
      <c r="C72" s="140"/>
      <c r="D72" s="147"/>
      <c r="E72" s="142"/>
      <c r="F72" s="142"/>
      <c r="G72" s="143"/>
      <c r="H72" s="142"/>
      <c r="I72" s="143"/>
      <c r="J72" s="142"/>
      <c r="K72" s="148"/>
      <c r="L72" s="144" t="n">
        <f aca="false">F72+H72+J72</f>
        <v>0</v>
      </c>
      <c r="M72" s="145" t="n">
        <f aca="false">G72+I72+K72</f>
        <v>0</v>
      </c>
    </row>
    <row r="73" customFormat="false" ht="12.75" hidden="false" customHeight="true" outlineLevel="0" collapsed="false">
      <c r="A73" s="138" t="s">
        <v>216</v>
      </c>
      <c r="B73" s="150" t="s">
        <v>217</v>
      </c>
      <c r="C73" s="140"/>
      <c r="D73" s="147"/>
      <c r="E73" s="142"/>
      <c r="F73" s="142"/>
      <c r="G73" s="143"/>
      <c r="H73" s="142"/>
      <c r="I73" s="143"/>
      <c r="J73" s="142"/>
      <c r="K73" s="148"/>
      <c r="L73" s="144" t="n">
        <f aca="false">F73+H73+J73</f>
        <v>0</v>
      </c>
      <c r="M73" s="145" t="n">
        <f aca="false">G73+I73+K73</f>
        <v>0</v>
      </c>
    </row>
    <row r="74" customFormat="false" ht="12.75" hidden="false" customHeight="true" outlineLevel="0" collapsed="false">
      <c r="A74" s="138" t="s">
        <v>218</v>
      </c>
      <c r="B74" s="150" t="s">
        <v>219</v>
      </c>
      <c r="C74" s="140"/>
      <c r="D74" s="147"/>
      <c r="E74" s="142"/>
      <c r="F74" s="142"/>
      <c r="G74" s="143"/>
      <c r="H74" s="142"/>
      <c r="I74" s="143"/>
      <c r="J74" s="142"/>
      <c r="K74" s="148"/>
      <c r="L74" s="144" t="n">
        <f aca="false">F74+H74+J74</f>
        <v>0</v>
      </c>
      <c r="M74" s="145" t="n">
        <f aca="false">G74+I74+K74</f>
        <v>0</v>
      </c>
    </row>
    <row r="75" customFormat="false" ht="12.75" hidden="false" customHeight="true" outlineLevel="0" collapsed="false">
      <c r="A75" s="138" t="s">
        <v>220</v>
      </c>
      <c r="B75" s="150" t="s">
        <v>221</v>
      </c>
      <c r="C75" s="140"/>
      <c r="D75" s="147"/>
      <c r="E75" s="142"/>
      <c r="F75" s="142"/>
      <c r="G75" s="143"/>
      <c r="H75" s="142"/>
      <c r="I75" s="143"/>
      <c r="J75" s="142"/>
      <c r="K75" s="148"/>
      <c r="L75" s="144" t="n">
        <f aca="false">F75+H75+J75</f>
        <v>0</v>
      </c>
      <c r="M75" s="145" t="n">
        <f aca="false">G75+I75+K75</f>
        <v>0</v>
      </c>
    </row>
    <row r="76" customFormat="false" ht="12.75" hidden="false" customHeight="true" outlineLevel="0" collapsed="false">
      <c r="A76" s="138" t="s">
        <v>222</v>
      </c>
      <c r="B76" s="150" t="s">
        <v>223</v>
      </c>
      <c r="C76" s="140"/>
      <c r="D76" s="147"/>
      <c r="E76" s="142"/>
      <c r="F76" s="142"/>
      <c r="G76" s="143"/>
      <c r="H76" s="142"/>
      <c r="I76" s="143"/>
      <c r="J76" s="142"/>
      <c r="K76" s="148"/>
      <c r="L76" s="144" t="n">
        <f aca="false">F76+H76+J76</f>
        <v>0</v>
      </c>
      <c r="M76" s="145" t="n">
        <f aca="false">G76+I76+K76</f>
        <v>0</v>
      </c>
    </row>
    <row r="77" customFormat="false" ht="12.75" hidden="false" customHeight="true" outlineLevel="0" collapsed="false">
      <c r="A77" s="138" t="s">
        <v>224</v>
      </c>
      <c r="B77" s="150" t="s">
        <v>225</v>
      </c>
      <c r="C77" s="140"/>
      <c r="D77" s="147"/>
      <c r="E77" s="142"/>
      <c r="F77" s="142"/>
      <c r="G77" s="143"/>
      <c r="H77" s="142"/>
      <c r="I77" s="143"/>
      <c r="J77" s="142"/>
      <c r="K77" s="148"/>
      <c r="L77" s="144" t="n">
        <f aca="false">F77+H77+J77</f>
        <v>0</v>
      </c>
      <c r="M77" s="145" t="n">
        <f aca="false">G77+I77+K77</f>
        <v>0</v>
      </c>
    </row>
    <row r="78" customFormat="false" ht="12.75" hidden="false" customHeight="true" outlineLevel="0" collapsed="false">
      <c r="A78" s="138" t="s">
        <v>226</v>
      </c>
      <c r="B78" s="150" t="s">
        <v>227</v>
      </c>
      <c r="C78" s="140"/>
      <c r="D78" s="147"/>
      <c r="E78" s="142"/>
      <c r="F78" s="142"/>
      <c r="G78" s="143"/>
      <c r="H78" s="142"/>
      <c r="I78" s="143"/>
      <c r="J78" s="142"/>
      <c r="K78" s="148"/>
      <c r="L78" s="144" t="n">
        <f aca="false">F78+H78+J78</f>
        <v>0</v>
      </c>
      <c r="M78" s="145" t="n">
        <f aca="false">G78+I78+K78</f>
        <v>0</v>
      </c>
    </row>
    <row r="79" customFormat="false" ht="12.75" hidden="false" customHeight="true" outlineLevel="0" collapsed="false">
      <c r="A79" s="138" t="s">
        <v>228</v>
      </c>
      <c r="B79" s="150" t="s">
        <v>229</v>
      </c>
      <c r="C79" s="140"/>
      <c r="D79" s="147"/>
      <c r="E79" s="142"/>
      <c r="F79" s="142"/>
      <c r="G79" s="143"/>
      <c r="H79" s="142"/>
      <c r="I79" s="143"/>
      <c r="J79" s="142"/>
      <c r="K79" s="148"/>
      <c r="L79" s="144" t="n">
        <f aca="false">F79+H79+J79</f>
        <v>0</v>
      </c>
      <c r="M79" s="145" t="n">
        <f aca="false">G79+I79+K79</f>
        <v>0</v>
      </c>
    </row>
    <row r="80" customFormat="false" ht="12.75" hidden="false" customHeight="true" outlineLevel="0" collapsed="false">
      <c r="A80" s="138" t="s">
        <v>230</v>
      </c>
      <c r="B80" s="150" t="s">
        <v>231</v>
      </c>
      <c r="C80" s="140"/>
      <c r="D80" s="147"/>
      <c r="E80" s="142"/>
      <c r="F80" s="142"/>
      <c r="G80" s="143"/>
      <c r="H80" s="142"/>
      <c r="I80" s="143"/>
      <c r="J80" s="142"/>
      <c r="K80" s="148"/>
      <c r="L80" s="144" t="n">
        <f aca="false">F80+H80+J80</f>
        <v>0</v>
      </c>
      <c r="M80" s="145" t="n">
        <f aca="false">G80+I80+K80</f>
        <v>0</v>
      </c>
    </row>
    <row r="81" customFormat="false" ht="12.75" hidden="false" customHeight="true" outlineLevel="0" collapsed="false">
      <c r="A81" s="138" t="s">
        <v>232</v>
      </c>
      <c r="B81" s="150" t="s">
        <v>233</v>
      </c>
      <c r="C81" s="140"/>
      <c r="D81" s="147"/>
      <c r="E81" s="142"/>
      <c r="F81" s="142"/>
      <c r="G81" s="143"/>
      <c r="H81" s="142"/>
      <c r="I81" s="143"/>
      <c r="J81" s="142"/>
      <c r="K81" s="148"/>
      <c r="L81" s="144" t="n">
        <f aca="false">F81+H81+J81</f>
        <v>0</v>
      </c>
      <c r="M81" s="145" t="n">
        <f aca="false">G81+I81+K81</f>
        <v>0</v>
      </c>
    </row>
    <row r="82" customFormat="false" ht="12.75" hidden="false" customHeight="true" outlineLevel="0" collapsed="false">
      <c r="A82" s="138" t="s">
        <v>234</v>
      </c>
      <c r="B82" s="150" t="s">
        <v>235</v>
      </c>
      <c r="C82" s="140"/>
      <c r="D82" s="147"/>
      <c r="E82" s="142"/>
      <c r="F82" s="142"/>
      <c r="G82" s="143"/>
      <c r="H82" s="142"/>
      <c r="I82" s="143"/>
      <c r="J82" s="142"/>
      <c r="K82" s="148"/>
      <c r="L82" s="144" t="n">
        <f aca="false">F82+H82+J82</f>
        <v>0</v>
      </c>
      <c r="M82" s="145" t="n">
        <f aca="false">G82+I82+K82</f>
        <v>0</v>
      </c>
    </row>
    <row r="83" customFormat="false" ht="12.75" hidden="false" customHeight="true" outlineLevel="0" collapsed="false">
      <c r="A83" s="138" t="s">
        <v>236</v>
      </c>
      <c r="B83" s="150" t="s">
        <v>237</v>
      </c>
      <c r="C83" s="140"/>
      <c r="D83" s="147"/>
      <c r="E83" s="142"/>
      <c r="F83" s="142"/>
      <c r="G83" s="143"/>
      <c r="H83" s="142"/>
      <c r="I83" s="143"/>
      <c r="J83" s="142"/>
      <c r="K83" s="148"/>
      <c r="L83" s="144" t="n">
        <f aca="false">F83+H83+J83</f>
        <v>0</v>
      </c>
      <c r="M83" s="145" t="n">
        <f aca="false">G83+I83+K83</f>
        <v>0</v>
      </c>
    </row>
    <row r="84" customFormat="false" ht="12.75" hidden="false" customHeight="true" outlineLevel="0" collapsed="false">
      <c r="A84" s="138" t="s">
        <v>238</v>
      </c>
      <c r="B84" s="150" t="s">
        <v>239</v>
      </c>
      <c r="C84" s="140"/>
      <c r="D84" s="147"/>
      <c r="E84" s="142"/>
      <c r="F84" s="142"/>
      <c r="G84" s="143"/>
      <c r="H84" s="142"/>
      <c r="I84" s="143"/>
      <c r="J84" s="142"/>
      <c r="K84" s="148"/>
      <c r="L84" s="144" t="n">
        <f aca="false">F84+H84+J84</f>
        <v>0</v>
      </c>
      <c r="M84" s="145" t="n">
        <f aca="false">G84+I84+K84</f>
        <v>0</v>
      </c>
    </row>
    <row r="85" customFormat="false" ht="12.75" hidden="false" customHeight="true" outlineLevel="0" collapsed="false">
      <c r="A85" s="138" t="s">
        <v>240</v>
      </c>
      <c r="B85" s="150" t="s">
        <v>241</v>
      </c>
      <c r="C85" s="140"/>
      <c r="D85" s="147"/>
      <c r="E85" s="142"/>
      <c r="F85" s="142"/>
      <c r="G85" s="143"/>
      <c r="H85" s="142"/>
      <c r="I85" s="143"/>
      <c r="J85" s="142"/>
      <c r="K85" s="148"/>
      <c r="L85" s="144" t="n">
        <f aca="false">F85+H85+J85</f>
        <v>0</v>
      </c>
      <c r="M85" s="145" t="n">
        <f aca="false">G85+I85+K85</f>
        <v>0</v>
      </c>
    </row>
    <row r="86" customFormat="false" ht="12.75" hidden="false" customHeight="true" outlineLevel="0" collapsed="false">
      <c r="A86" s="138" t="s">
        <v>242</v>
      </c>
      <c r="B86" s="150" t="s">
        <v>243</v>
      </c>
      <c r="C86" s="140"/>
      <c r="D86" s="147"/>
      <c r="E86" s="142"/>
      <c r="F86" s="142"/>
      <c r="G86" s="143"/>
      <c r="H86" s="142"/>
      <c r="I86" s="143"/>
      <c r="J86" s="142"/>
      <c r="K86" s="148"/>
      <c r="L86" s="144" t="n">
        <f aca="false">F86+H86+J86</f>
        <v>0</v>
      </c>
      <c r="M86" s="145" t="n">
        <f aca="false">G86+I86+K86</f>
        <v>0</v>
      </c>
    </row>
    <row r="87" customFormat="false" ht="12.75" hidden="false" customHeight="true" outlineLevel="0" collapsed="false">
      <c r="A87" s="138" t="s">
        <v>244</v>
      </c>
      <c r="B87" s="150" t="s">
        <v>245</v>
      </c>
      <c r="C87" s="140"/>
      <c r="D87" s="147"/>
      <c r="E87" s="142"/>
      <c r="F87" s="142"/>
      <c r="G87" s="143"/>
      <c r="H87" s="142"/>
      <c r="I87" s="143"/>
      <c r="J87" s="142"/>
      <c r="K87" s="148"/>
      <c r="L87" s="144" t="n">
        <f aca="false">F87+H87+J87</f>
        <v>0</v>
      </c>
      <c r="M87" s="145" t="n">
        <f aca="false">G87+I87+K87</f>
        <v>0</v>
      </c>
    </row>
    <row r="88" customFormat="false" ht="12.75" hidden="false" customHeight="true" outlineLevel="0" collapsed="false">
      <c r="A88" s="138" t="s">
        <v>246</v>
      </c>
      <c r="B88" s="150" t="s">
        <v>247</v>
      </c>
      <c r="C88" s="140"/>
      <c r="D88" s="147"/>
      <c r="E88" s="142"/>
      <c r="F88" s="142"/>
      <c r="G88" s="143"/>
      <c r="H88" s="142"/>
      <c r="I88" s="143"/>
      <c r="J88" s="142"/>
      <c r="K88" s="148"/>
      <c r="L88" s="144" t="n">
        <f aca="false">F88+H88+J88</f>
        <v>0</v>
      </c>
      <c r="M88" s="145" t="n">
        <f aca="false">G88+I88+K88</f>
        <v>0</v>
      </c>
    </row>
    <row r="89" customFormat="false" ht="12.75" hidden="false" customHeight="true" outlineLevel="0" collapsed="false">
      <c r="A89" s="138" t="s">
        <v>248</v>
      </c>
      <c r="B89" s="150" t="s">
        <v>249</v>
      </c>
      <c r="C89" s="140"/>
      <c r="D89" s="147"/>
      <c r="E89" s="142"/>
      <c r="F89" s="142"/>
      <c r="G89" s="143"/>
      <c r="H89" s="142"/>
      <c r="I89" s="143"/>
      <c r="J89" s="142"/>
      <c r="K89" s="148"/>
      <c r="L89" s="144" t="n">
        <f aca="false">F89+H89+J89</f>
        <v>0</v>
      </c>
      <c r="M89" s="145" t="n">
        <f aca="false">G89+I89+K89</f>
        <v>0</v>
      </c>
    </row>
    <row r="90" customFormat="false" ht="12.75" hidden="false" customHeight="true" outlineLevel="0" collapsed="false">
      <c r="A90" s="138" t="s">
        <v>250</v>
      </c>
      <c r="B90" s="150" t="s">
        <v>251</v>
      </c>
      <c r="C90" s="140"/>
      <c r="D90" s="147"/>
      <c r="E90" s="142"/>
      <c r="F90" s="142"/>
      <c r="G90" s="143"/>
      <c r="H90" s="142"/>
      <c r="I90" s="143"/>
      <c r="J90" s="142"/>
      <c r="K90" s="148"/>
      <c r="L90" s="144" t="n">
        <f aca="false">F90+H90+J90</f>
        <v>0</v>
      </c>
      <c r="M90" s="145" t="n">
        <f aca="false">G90+I90+K90</f>
        <v>0</v>
      </c>
    </row>
    <row r="91" customFormat="false" ht="12.75" hidden="false" customHeight="true" outlineLevel="0" collapsed="false">
      <c r="A91" s="138" t="s">
        <v>252</v>
      </c>
      <c r="B91" s="150" t="s">
        <v>253</v>
      </c>
      <c r="C91" s="140"/>
      <c r="D91" s="147"/>
      <c r="E91" s="142"/>
      <c r="F91" s="142"/>
      <c r="G91" s="143"/>
      <c r="H91" s="142"/>
      <c r="I91" s="143"/>
      <c r="J91" s="142"/>
      <c r="K91" s="148"/>
      <c r="L91" s="144" t="n">
        <f aca="false">F91+H91+J91</f>
        <v>0</v>
      </c>
      <c r="M91" s="145" t="n">
        <f aca="false">G91+I91+K91</f>
        <v>0</v>
      </c>
    </row>
    <row r="92" customFormat="false" ht="12.75" hidden="false" customHeight="true" outlineLevel="0" collapsed="false">
      <c r="A92" s="138" t="s">
        <v>254</v>
      </c>
      <c r="B92" s="150" t="s">
        <v>255</v>
      </c>
      <c r="C92" s="140"/>
      <c r="D92" s="147"/>
      <c r="E92" s="142"/>
      <c r="F92" s="142"/>
      <c r="G92" s="143"/>
      <c r="H92" s="142"/>
      <c r="I92" s="143"/>
      <c r="J92" s="142"/>
      <c r="K92" s="148"/>
      <c r="L92" s="144" t="n">
        <f aca="false">F92+H92+J92</f>
        <v>0</v>
      </c>
      <c r="M92" s="145" t="n">
        <f aca="false">G92+I92+K92</f>
        <v>0</v>
      </c>
    </row>
    <row r="93" customFormat="false" ht="12.75" hidden="false" customHeight="true" outlineLevel="0" collapsed="false">
      <c r="A93" s="138" t="s">
        <v>256</v>
      </c>
      <c r="B93" s="150" t="s">
        <v>257</v>
      </c>
      <c r="C93" s="140"/>
      <c r="D93" s="147"/>
      <c r="E93" s="142"/>
      <c r="F93" s="142"/>
      <c r="G93" s="143"/>
      <c r="H93" s="142"/>
      <c r="I93" s="143"/>
      <c r="J93" s="142"/>
      <c r="K93" s="148"/>
      <c r="L93" s="144" t="n">
        <f aca="false">F93+H93+J93</f>
        <v>0</v>
      </c>
      <c r="M93" s="145" t="n">
        <f aca="false">G93+I93+K93</f>
        <v>0</v>
      </c>
    </row>
    <row r="94" customFormat="false" ht="12.75" hidden="false" customHeight="true" outlineLevel="0" collapsed="false">
      <c r="A94" s="138" t="s">
        <v>258</v>
      </c>
      <c r="B94" s="150" t="s">
        <v>259</v>
      </c>
      <c r="C94" s="140"/>
      <c r="D94" s="147"/>
      <c r="E94" s="142"/>
      <c r="F94" s="142"/>
      <c r="G94" s="143"/>
      <c r="H94" s="142"/>
      <c r="I94" s="143"/>
      <c r="J94" s="142"/>
      <c r="K94" s="148"/>
      <c r="L94" s="144" t="n">
        <f aca="false">F94+H94+J94</f>
        <v>0</v>
      </c>
      <c r="M94" s="145" t="n">
        <f aca="false">G94+I94+K94</f>
        <v>0</v>
      </c>
    </row>
    <row r="95" customFormat="false" ht="12.75" hidden="false" customHeight="true" outlineLevel="0" collapsed="false">
      <c r="A95" s="138" t="s">
        <v>260</v>
      </c>
      <c r="B95" s="150" t="s">
        <v>261</v>
      </c>
      <c r="C95" s="140"/>
      <c r="D95" s="147"/>
      <c r="E95" s="142"/>
      <c r="F95" s="142"/>
      <c r="G95" s="143"/>
      <c r="H95" s="142"/>
      <c r="I95" s="143"/>
      <c r="J95" s="142"/>
      <c r="K95" s="148"/>
      <c r="L95" s="144" t="n">
        <f aca="false">F95+H95+J95</f>
        <v>0</v>
      </c>
      <c r="M95" s="145" t="n">
        <f aca="false">G95+I95+K95</f>
        <v>0</v>
      </c>
    </row>
    <row r="96" customFormat="false" ht="12.75" hidden="false" customHeight="true" outlineLevel="0" collapsed="false">
      <c r="A96" s="138" t="s">
        <v>262</v>
      </c>
      <c r="B96" s="150" t="s">
        <v>263</v>
      </c>
      <c r="C96" s="140"/>
      <c r="D96" s="147"/>
      <c r="E96" s="142"/>
      <c r="F96" s="142"/>
      <c r="G96" s="143"/>
      <c r="H96" s="142"/>
      <c r="I96" s="143"/>
      <c r="J96" s="142"/>
      <c r="K96" s="148"/>
      <c r="L96" s="144" t="n">
        <f aca="false">F96+H96+J96</f>
        <v>0</v>
      </c>
      <c r="M96" s="145" t="n">
        <f aca="false">G96+I96+K96</f>
        <v>0</v>
      </c>
    </row>
    <row r="97" customFormat="false" ht="12.75" hidden="false" customHeight="true" outlineLevel="0" collapsed="false">
      <c r="A97" s="138" t="s">
        <v>264</v>
      </c>
      <c r="B97" s="150" t="s">
        <v>265</v>
      </c>
      <c r="C97" s="140"/>
      <c r="D97" s="147"/>
      <c r="E97" s="142"/>
      <c r="F97" s="142"/>
      <c r="G97" s="143"/>
      <c r="H97" s="142"/>
      <c r="I97" s="143"/>
      <c r="J97" s="142"/>
      <c r="K97" s="148"/>
      <c r="L97" s="144" t="n">
        <f aca="false">F97+H97+J97</f>
        <v>0</v>
      </c>
      <c r="M97" s="145" t="n">
        <f aca="false">G97+I97+K97</f>
        <v>0</v>
      </c>
    </row>
    <row r="98" customFormat="false" ht="12.75" hidden="false" customHeight="true" outlineLevel="0" collapsed="false">
      <c r="A98" s="138" t="s">
        <v>266</v>
      </c>
      <c r="B98" s="150" t="s">
        <v>267</v>
      </c>
      <c r="C98" s="140"/>
      <c r="D98" s="147"/>
      <c r="E98" s="142"/>
      <c r="F98" s="142"/>
      <c r="G98" s="143"/>
      <c r="H98" s="142"/>
      <c r="I98" s="143"/>
      <c r="J98" s="142"/>
      <c r="K98" s="148"/>
      <c r="L98" s="144" t="n">
        <f aca="false">F98+H98+J98</f>
        <v>0</v>
      </c>
      <c r="M98" s="145" t="n">
        <f aca="false">G98+I98+K98</f>
        <v>0</v>
      </c>
    </row>
    <row r="99" customFormat="false" ht="12.75" hidden="false" customHeight="true" outlineLevel="0" collapsed="false">
      <c r="A99" s="138" t="s">
        <v>268</v>
      </c>
      <c r="B99" s="150" t="s">
        <v>269</v>
      </c>
      <c r="C99" s="140"/>
      <c r="D99" s="147"/>
      <c r="E99" s="142"/>
      <c r="F99" s="142"/>
      <c r="G99" s="143"/>
      <c r="H99" s="142"/>
      <c r="I99" s="143"/>
      <c r="J99" s="142"/>
      <c r="K99" s="148"/>
      <c r="L99" s="144" t="n">
        <f aca="false">F99+H99+J99</f>
        <v>0</v>
      </c>
      <c r="M99" s="145" t="n">
        <f aca="false">G99+I99+K99</f>
        <v>0</v>
      </c>
    </row>
    <row r="100" customFormat="false" ht="12.75" hidden="false" customHeight="true" outlineLevel="0" collapsed="false">
      <c r="A100" s="138" t="s">
        <v>270</v>
      </c>
      <c r="B100" s="150" t="s">
        <v>271</v>
      </c>
      <c r="C100" s="140"/>
      <c r="D100" s="147"/>
      <c r="E100" s="142"/>
      <c r="F100" s="142"/>
      <c r="G100" s="143"/>
      <c r="H100" s="142"/>
      <c r="I100" s="143"/>
      <c r="J100" s="142"/>
      <c r="K100" s="148"/>
      <c r="L100" s="144" t="n">
        <f aca="false">F100+H100+J100</f>
        <v>0</v>
      </c>
      <c r="M100" s="145" t="n">
        <f aca="false">G100+I100+K100</f>
        <v>0</v>
      </c>
    </row>
    <row r="101" customFormat="false" ht="12.75" hidden="false" customHeight="true" outlineLevel="0" collapsed="false">
      <c r="A101" s="138" t="s">
        <v>272</v>
      </c>
      <c r="B101" s="150" t="s">
        <v>273</v>
      </c>
      <c r="C101" s="140"/>
      <c r="D101" s="147"/>
      <c r="E101" s="142"/>
      <c r="F101" s="142"/>
      <c r="G101" s="143"/>
      <c r="H101" s="142"/>
      <c r="I101" s="143"/>
      <c r="J101" s="142"/>
      <c r="K101" s="148"/>
      <c r="L101" s="144" t="n">
        <f aca="false">F101+H101+J101</f>
        <v>0</v>
      </c>
      <c r="M101" s="145" t="n">
        <f aca="false">G101+I101+K101</f>
        <v>0</v>
      </c>
    </row>
    <row r="102" customFormat="false" ht="12.75" hidden="false" customHeight="true" outlineLevel="0" collapsed="false">
      <c r="A102" s="138" t="s">
        <v>274</v>
      </c>
      <c r="B102" s="150" t="s">
        <v>275</v>
      </c>
      <c r="C102" s="140"/>
      <c r="D102" s="147"/>
      <c r="E102" s="142"/>
      <c r="F102" s="142"/>
      <c r="G102" s="143"/>
      <c r="H102" s="142"/>
      <c r="I102" s="143"/>
      <c r="J102" s="142"/>
      <c r="K102" s="148"/>
      <c r="L102" s="144" t="n">
        <f aca="false">F102+H102+J102</f>
        <v>0</v>
      </c>
      <c r="M102" s="145" t="n">
        <f aca="false">G102+I102+K102</f>
        <v>0</v>
      </c>
    </row>
    <row r="103" customFormat="false" ht="12.75" hidden="false" customHeight="true" outlineLevel="0" collapsed="false">
      <c r="A103" s="138" t="s">
        <v>276</v>
      </c>
      <c r="B103" s="150" t="s">
        <v>277</v>
      </c>
      <c r="C103" s="140"/>
      <c r="D103" s="147"/>
      <c r="E103" s="142"/>
      <c r="F103" s="142"/>
      <c r="G103" s="143"/>
      <c r="H103" s="142"/>
      <c r="I103" s="143"/>
      <c r="J103" s="142"/>
      <c r="K103" s="148"/>
      <c r="L103" s="144" t="n">
        <f aca="false">F103+H103+J103</f>
        <v>0</v>
      </c>
      <c r="M103" s="145" t="n">
        <f aca="false">G103+I103+K103</f>
        <v>0</v>
      </c>
    </row>
    <row r="104" customFormat="false" ht="12.75" hidden="false" customHeight="true" outlineLevel="0" collapsed="false">
      <c r="A104" s="138" t="s">
        <v>278</v>
      </c>
      <c r="B104" s="150" t="s">
        <v>279</v>
      </c>
      <c r="C104" s="140"/>
      <c r="D104" s="147"/>
      <c r="E104" s="142"/>
      <c r="F104" s="142"/>
      <c r="G104" s="143"/>
      <c r="H104" s="142"/>
      <c r="I104" s="143"/>
      <c r="J104" s="142"/>
      <c r="K104" s="148"/>
      <c r="L104" s="144" t="n">
        <f aca="false">F104+H104+J104</f>
        <v>0</v>
      </c>
      <c r="M104" s="145" t="n">
        <f aca="false">G104+I104+K104</f>
        <v>0</v>
      </c>
    </row>
    <row r="105" customFormat="false" ht="12.75" hidden="false" customHeight="true" outlineLevel="0" collapsed="false">
      <c r="A105" s="138" t="s">
        <v>280</v>
      </c>
      <c r="B105" s="150" t="s">
        <v>281</v>
      </c>
      <c r="C105" s="140"/>
      <c r="D105" s="147"/>
      <c r="E105" s="142"/>
      <c r="F105" s="142"/>
      <c r="G105" s="143"/>
      <c r="H105" s="142"/>
      <c r="I105" s="143"/>
      <c r="J105" s="142"/>
      <c r="K105" s="148"/>
      <c r="L105" s="144" t="n">
        <f aca="false">F105+H105+J105</f>
        <v>0</v>
      </c>
      <c r="M105" s="145" t="n">
        <f aca="false">G105+I105+K105</f>
        <v>0</v>
      </c>
    </row>
    <row r="106" customFormat="false" ht="12.75" hidden="false" customHeight="true" outlineLevel="0" collapsed="false">
      <c r="A106" s="138" t="s">
        <v>282</v>
      </c>
      <c r="B106" s="150" t="s">
        <v>283</v>
      </c>
      <c r="C106" s="140"/>
      <c r="D106" s="147"/>
      <c r="E106" s="142"/>
      <c r="F106" s="142"/>
      <c r="G106" s="143"/>
      <c r="H106" s="142"/>
      <c r="I106" s="143"/>
      <c r="J106" s="142"/>
      <c r="K106" s="148"/>
      <c r="L106" s="144" t="n">
        <f aca="false">F106+H106+J106</f>
        <v>0</v>
      </c>
      <c r="M106" s="145" t="n">
        <f aca="false">G106+I106+K106</f>
        <v>0</v>
      </c>
    </row>
    <row r="107" customFormat="false" ht="12.75" hidden="false" customHeight="true" outlineLevel="0" collapsed="false">
      <c r="A107" s="138" t="s">
        <v>284</v>
      </c>
      <c r="B107" s="150" t="s">
        <v>285</v>
      </c>
      <c r="C107" s="140"/>
      <c r="D107" s="147"/>
      <c r="E107" s="142"/>
      <c r="F107" s="142"/>
      <c r="G107" s="143"/>
      <c r="H107" s="142"/>
      <c r="I107" s="143"/>
      <c r="J107" s="142"/>
      <c r="K107" s="148"/>
      <c r="L107" s="144" t="n">
        <f aca="false">F107+H107+J107</f>
        <v>0</v>
      </c>
      <c r="M107" s="145" t="n">
        <f aca="false">G107+I107+K107</f>
        <v>0</v>
      </c>
    </row>
    <row r="108" customFormat="false" ht="12.75" hidden="false" customHeight="true" outlineLevel="0" collapsed="false">
      <c r="A108" s="138" t="s">
        <v>286</v>
      </c>
      <c r="B108" s="150" t="s">
        <v>287</v>
      </c>
      <c r="C108" s="140"/>
      <c r="D108" s="147"/>
      <c r="E108" s="142"/>
      <c r="F108" s="142"/>
      <c r="G108" s="143"/>
      <c r="H108" s="142"/>
      <c r="I108" s="143"/>
      <c r="J108" s="142"/>
      <c r="K108" s="148"/>
      <c r="L108" s="144" t="n">
        <f aca="false">F108+H108+J108</f>
        <v>0</v>
      </c>
      <c r="M108" s="145" t="n">
        <f aca="false">G108+I108+K108</f>
        <v>0</v>
      </c>
    </row>
    <row r="109" customFormat="false" ht="12.75" hidden="false" customHeight="true" outlineLevel="0" collapsed="false">
      <c r="A109" s="138" t="s">
        <v>288</v>
      </c>
      <c r="B109" s="150" t="s">
        <v>289</v>
      </c>
      <c r="C109" s="140"/>
      <c r="D109" s="147"/>
      <c r="E109" s="142"/>
      <c r="F109" s="142"/>
      <c r="G109" s="143"/>
      <c r="H109" s="142"/>
      <c r="I109" s="143"/>
      <c r="J109" s="142"/>
      <c r="K109" s="148"/>
      <c r="L109" s="144" t="n">
        <f aca="false">F109+H109+J109</f>
        <v>0</v>
      </c>
      <c r="M109" s="145" t="n">
        <f aca="false">G109+I109+K109</f>
        <v>0</v>
      </c>
    </row>
    <row r="110" customFormat="false" ht="12.75" hidden="false" customHeight="true" outlineLevel="0" collapsed="false">
      <c r="A110" s="138" t="s">
        <v>290</v>
      </c>
      <c r="B110" s="150" t="s">
        <v>291</v>
      </c>
      <c r="C110" s="140"/>
      <c r="D110" s="147"/>
      <c r="E110" s="142"/>
      <c r="F110" s="142"/>
      <c r="G110" s="143"/>
      <c r="H110" s="142"/>
      <c r="I110" s="143"/>
      <c r="J110" s="142"/>
      <c r="K110" s="148"/>
      <c r="L110" s="144" t="n">
        <f aca="false">F110+H110+J110</f>
        <v>0</v>
      </c>
      <c r="M110" s="145" t="n">
        <f aca="false">G110+I110+K110</f>
        <v>0</v>
      </c>
    </row>
    <row r="111" customFormat="false" ht="12.75" hidden="false" customHeight="true" outlineLevel="0" collapsed="false">
      <c r="A111" s="138" t="s">
        <v>292</v>
      </c>
      <c r="B111" s="150" t="s">
        <v>293</v>
      </c>
      <c r="C111" s="140"/>
      <c r="D111" s="147"/>
      <c r="E111" s="142"/>
      <c r="F111" s="142"/>
      <c r="G111" s="143"/>
      <c r="H111" s="142"/>
      <c r="I111" s="143"/>
      <c r="J111" s="142"/>
      <c r="K111" s="148"/>
      <c r="L111" s="144" t="n">
        <f aca="false">F111+H111+J111</f>
        <v>0</v>
      </c>
      <c r="M111" s="145" t="n">
        <f aca="false">G111+I111+K111</f>
        <v>0</v>
      </c>
    </row>
    <row r="112" customFormat="false" ht="12.75" hidden="false" customHeight="true" outlineLevel="0" collapsed="false">
      <c r="A112" s="138" t="s">
        <v>294</v>
      </c>
      <c r="B112" s="150" t="s">
        <v>295</v>
      </c>
      <c r="C112" s="140"/>
      <c r="D112" s="147"/>
      <c r="E112" s="142"/>
      <c r="F112" s="142"/>
      <c r="G112" s="143"/>
      <c r="H112" s="142"/>
      <c r="I112" s="143"/>
      <c r="J112" s="142"/>
      <c r="K112" s="148"/>
      <c r="L112" s="144" t="n">
        <f aca="false">F112+H112+J112</f>
        <v>0</v>
      </c>
      <c r="M112" s="145" t="n">
        <f aca="false">G112+I112+K112</f>
        <v>0</v>
      </c>
    </row>
    <row r="113" customFormat="false" ht="12.75" hidden="false" customHeight="true" outlineLevel="0" collapsed="false">
      <c r="A113" s="138" t="s">
        <v>296</v>
      </c>
      <c r="B113" s="150" t="s">
        <v>297</v>
      </c>
      <c r="C113" s="140"/>
      <c r="D113" s="147"/>
      <c r="E113" s="142"/>
      <c r="F113" s="142"/>
      <c r="G113" s="143"/>
      <c r="H113" s="142"/>
      <c r="I113" s="143"/>
      <c r="J113" s="142"/>
      <c r="K113" s="148"/>
      <c r="L113" s="144" t="n">
        <f aca="false">F113+H113+J113</f>
        <v>0</v>
      </c>
      <c r="M113" s="145" t="n">
        <f aca="false">G113+I113+K113</f>
        <v>0</v>
      </c>
    </row>
    <row r="114" customFormat="false" ht="12.75" hidden="false" customHeight="true" outlineLevel="0" collapsed="false">
      <c r="A114" s="138" t="s">
        <v>298</v>
      </c>
      <c r="B114" s="150" t="s">
        <v>299</v>
      </c>
      <c r="C114" s="140"/>
      <c r="D114" s="147"/>
      <c r="E114" s="142"/>
      <c r="F114" s="142"/>
      <c r="G114" s="143"/>
      <c r="H114" s="142"/>
      <c r="I114" s="143"/>
      <c r="J114" s="142"/>
      <c r="K114" s="148"/>
      <c r="L114" s="144" t="n">
        <f aca="false">F114+H114+J114</f>
        <v>0</v>
      </c>
      <c r="M114" s="145" t="n">
        <f aca="false">G114+I114+K114</f>
        <v>0</v>
      </c>
    </row>
    <row r="115" customFormat="false" ht="12.75" hidden="false" customHeight="true" outlineLevel="0" collapsed="false">
      <c r="A115" s="138" t="s">
        <v>300</v>
      </c>
      <c r="B115" s="150" t="s">
        <v>301</v>
      </c>
      <c r="C115" s="140"/>
      <c r="D115" s="147"/>
      <c r="E115" s="142"/>
      <c r="F115" s="142"/>
      <c r="G115" s="143"/>
      <c r="H115" s="142"/>
      <c r="I115" s="143"/>
      <c r="J115" s="142"/>
      <c r="K115" s="148"/>
      <c r="L115" s="144" t="n">
        <f aca="false">F115+H115+J115</f>
        <v>0</v>
      </c>
      <c r="M115" s="145" t="n">
        <f aca="false">G115+I115+K115</f>
        <v>0</v>
      </c>
    </row>
    <row r="116" customFormat="false" ht="12.75" hidden="false" customHeight="true" outlineLevel="0" collapsed="false">
      <c r="A116" s="138" t="s">
        <v>302</v>
      </c>
      <c r="B116" s="150" t="s">
        <v>303</v>
      </c>
      <c r="C116" s="140"/>
      <c r="D116" s="147"/>
      <c r="E116" s="142"/>
      <c r="F116" s="142"/>
      <c r="G116" s="143"/>
      <c r="H116" s="142"/>
      <c r="I116" s="143"/>
      <c r="J116" s="142"/>
      <c r="K116" s="148"/>
      <c r="L116" s="144" t="n">
        <f aca="false">F116+H116+J116</f>
        <v>0</v>
      </c>
      <c r="M116" s="145" t="n">
        <f aca="false">G116+I116+K116</f>
        <v>0</v>
      </c>
    </row>
    <row r="117" customFormat="false" ht="12.75" hidden="false" customHeight="true" outlineLevel="0" collapsed="false">
      <c r="A117" s="138" t="s">
        <v>304</v>
      </c>
      <c r="B117" s="150" t="s">
        <v>305</v>
      </c>
      <c r="C117" s="140"/>
      <c r="D117" s="147"/>
      <c r="E117" s="142"/>
      <c r="F117" s="142"/>
      <c r="G117" s="143"/>
      <c r="H117" s="142"/>
      <c r="I117" s="143"/>
      <c r="J117" s="142"/>
      <c r="K117" s="148"/>
      <c r="L117" s="144" t="n">
        <f aca="false">F117+H117+J117</f>
        <v>0</v>
      </c>
      <c r="M117" s="145" t="n">
        <f aca="false">G117+I117+K117</f>
        <v>0</v>
      </c>
    </row>
    <row r="118" customFormat="false" ht="12.75" hidden="false" customHeight="true" outlineLevel="0" collapsed="false">
      <c r="A118" s="138" t="s">
        <v>306</v>
      </c>
      <c r="B118" s="150" t="s">
        <v>307</v>
      </c>
      <c r="C118" s="140"/>
      <c r="D118" s="147"/>
      <c r="E118" s="142"/>
      <c r="F118" s="142"/>
      <c r="G118" s="143"/>
      <c r="H118" s="142"/>
      <c r="I118" s="143"/>
      <c r="J118" s="142"/>
      <c r="K118" s="148"/>
      <c r="L118" s="144" t="n">
        <f aca="false">F118+H118+J118</f>
        <v>0</v>
      </c>
      <c r="M118" s="145" t="n">
        <f aca="false">G118+I118+K118</f>
        <v>0</v>
      </c>
    </row>
    <row r="119" customFormat="false" ht="12.75" hidden="false" customHeight="true" outlineLevel="0" collapsed="false">
      <c r="A119" s="138" t="s">
        <v>308</v>
      </c>
      <c r="B119" s="150" t="s">
        <v>309</v>
      </c>
      <c r="C119" s="140"/>
      <c r="D119" s="147"/>
      <c r="E119" s="142"/>
      <c r="F119" s="142"/>
      <c r="G119" s="143"/>
      <c r="H119" s="142"/>
      <c r="I119" s="143"/>
      <c r="J119" s="142"/>
      <c r="K119" s="148"/>
      <c r="L119" s="144" t="n">
        <f aca="false">F119+H119+J119</f>
        <v>0</v>
      </c>
      <c r="M119" s="145" t="n">
        <f aca="false">G119+I119+K119</f>
        <v>0</v>
      </c>
    </row>
    <row r="120" customFormat="false" ht="12.75" hidden="false" customHeight="true" outlineLevel="0" collapsed="false">
      <c r="A120" s="138" t="s">
        <v>310</v>
      </c>
      <c r="B120" s="150" t="s">
        <v>311</v>
      </c>
      <c r="C120" s="140"/>
      <c r="D120" s="147"/>
      <c r="E120" s="142"/>
      <c r="F120" s="142"/>
      <c r="G120" s="143"/>
      <c r="H120" s="142"/>
      <c r="I120" s="143"/>
      <c r="J120" s="142"/>
      <c r="K120" s="148"/>
      <c r="L120" s="144" t="n">
        <f aca="false">F120+H120+J120</f>
        <v>0</v>
      </c>
      <c r="M120" s="145" t="n">
        <f aca="false">G120+I120+K120</f>
        <v>0</v>
      </c>
    </row>
    <row r="121" customFormat="false" ht="12.75" hidden="false" customHeight="true" outlineLevel="0" collapsed="false">
      <c r="A121" s="138" t="s">
        <v>312</v>
      </c>
      <c r="B121" s="150" t="s">
        <v>313</v>
      </c>
      <c r="C121" s="140"/>
      <c r="D121" s="147"/>
      <c r="E121" s="142"/>
      <c r="F121" s="142"/>
      <c r="G121" s="143"/>
      <c r="H121" s="142"/>
      <c r="I121" s="143"/>
      <c r="J121" s="142"/>
      <c r="K121" s="148"/>
      <c r="L121" s="144" t="n">
        <f aca="false">F121+H121+J121</f>
        <v>0</v>
      </c>
      <c r="M121" s="145" t="n">
        <f aca="false">G121+I121+K121</f>
        <v>0</v>
      </c>
    </row>
    <row r="122" customFormat="false" ht="12.75" hidden="false" customHeight="true" outlineLevel="0" collapsed="false">
      <c r="A122" s="138" t="s">
        <v>314</v>
      </c>
      <c r="B122" s="150" t="s">
        <v>315</v>
      </c>
      <c r="C122" s="140"/>
      <c r="D122" s="147"/>
      <c r="E122" s="142"/>
      <c r="F122" s="142"/>
      <c r="G122" s="143"/>
      <c r="H122" s="142"/>
      <c r="I122" s="143"/>
      <c r="J122" s="142"/>
      <c r="K122" s="148"/>
      <c r="L122" s="144" t="n">
        <f aca="false">F122+H122+J122</f>
        <v>0</v>
      </c>
      <c r="M122" s="145" t="n">
        <f aca="false">G122+I122+K122</f>
        <v>0</v>
      </c>
    </row>
    <row r="123" customFormat="false" ht="12.75" hidden="false" customHeight="true" outlineLevel="0" collapsed="false">
      <c r="A123" s="138" t="s">
        <v>316</v>
      </c>
      <c r="B123" s="150" t="s">
        <v>317</v>
      </c>
      <c r="C123" s="140"/>
      <c r="D123" s="147"/>
      <c r="E123" s="142"/>
      <c r="F123" s="142"/>
      <c r="G123" s="143"/>
      <c r="H123" s="142"/>
      <c r="I123" s="143"/>
      <c r="J123" s="142"/>
      <c r="K123" s="148"/>
      <c r="L123" s="144" t="n">
        <f aca="false">F123+H123+J123</f>
        <v>0</v>
      </c>
      <c r="M123" s="145" t="n">
        <f aca="false">G123+I123+K123</f>
        <v>0</v>
      </c>
    </row>
    <row r="124" customFormat="false" ht="12.75" hidden="false" customHeight="true" outlineLevel="0" collapsed="false">
      <c r="A124" s="138" t="s">
        <v>318</v>
      </c>
      <c r="B124" s="150" t="s">
        <v>319</v>
      </c>
      <c r="C124" s="140"/>
      <c r="D124" s="147"/>
      <c r="E124" s="142"/>
      <c r="F124" s="142"/>
      <c r="G124" s="143"/>
      <c r="H124" s="142"/>
      <c r="I124" s="143"/>
      <c r="J124" s="142"/>
      <c r="K124" s="148"/>
      <c r="L124" s="144" t="n">
        <f aca="false">F124+H124+J124</f>
        <v>0</v>
      </c>
      <c r="M124" s="145" t="n">
        <f aca="false">G124+I124+K124</f>
        <v>0</v>
      </c>
    </row>
    <row r="125" customFormat="false" ht="12.75" hidden="false" customHeight="true" outlineLevel="0" collapsed="false">
      <c r="A125" s="138" t="s">
        <v>320</v>
      </c>
      <c r="B125" s="150" t="s">
        <v>321</v>
      </c>
      <c r="C125" s="140"/>
      <c r="D125" s="147"/>
      <c r="E125" s="142"/>
      <c r="F125" s="142"/>
      <c r="G125" s="143"/>
      <c r="H125" s="142"/>
      <c r="I125" s="143"/>
      <c r="J125" s="142"/>
      <c r="K125" s="148"/>
      <c r="L125" s="144" t="n">
        <f aca="false">F125+H125+J125</f>
        <v>0</v>
      </c>
      <c r="M125" s="145" t="n">
        <f aca="false">G125+I125+K125</f>
        <v>0</v>
      </c>
    </row>
    <row r="126" customFormat="false" ht="12.75" hidden="false" customHeight="true" outlineLevel="0" collapsed="false">
      <c r="A126" s="138" t="s">
        <v>322</v>
      </c>
      <c r="B126" s="150" t="s">
        <v>323</v>
      </c>
      <c r="C126" s="140"/>
      <c r="D126" s="147"/>
      <c r="E126" s="142"/>
      <c r="F126" s="142"/>
      <c r="G126" s="143"/>
      <c r="H126" s="142"/>
      <c r="I126" s="143"/>
      <c r="J126" s="142"/>
      <c r="K126" s="148"/>
      <c r="L126" s="144" t="n">
        <f aca="false">F126+H126+J126</f>
        <v>0</v>
      </c>
      <c r="M126" s="145" t="n">
        <f aca="false">G126+I126+K126</f>
        <v>0</v>
      </c>
    </row>
    <row r="127" customFormat="false" ht="12.75" hidden="false" customHeight="true" outlineLevel="0" collapsed="false">
      <c r="A127" s="138" t="s">
        <v>324</v>
      </c>
      <c r="B127" s="150" t="s">
        <v>325</v>
      </c>
      <c r="C127" s="140"/>
      <c r="D127" s="147"/>
      <c r="E127" s="142"/>
      <c r="F127" s="142"/>
      <c r="G127" s="143"/>
      <c r="H127" s="142"/>
      <c r="I127" s="143"/>
      <c r="J127" s="142"/>
      <c r="K127" s="148"/>
      <c r="L127" s="144" t="n">
        <f aca="false">F127+H127+J127</f>
        <v>0</v>
      </c>
      <c r="M127" s="145" t="n">
        <f aca="false">G127+I127+K127</f>
        <v>0</v>
      </c>
    </row>
    <row r="128" customFormat="false" ht="12.75" hidden="false" customHeight="true" outlineLevel="0" collapsed="false">
      <c r="A128" s="138" t="s">
        <v>326</v>
      </c>
      <c r="B128" s="150" t="s">
        <v>327</v>
      </c>
      <c r="C128" s="140"/>
      <c r="D128" s="147"/>
      <c r="E128" s="142"/>
      <c r="F128" s="142"/>
      <c r="G128" s="143"/>
      <c r="H128" s="142"/>
      <c r="I128" s="143"/>
      <c r="J128" s="142"/>
      <c r="K128" s="148"/>
      <c r="L128" s="144" t="n">
        <f aca="false">F128+H128+J128</f>
        <v>0</v>
      </c>
      <c r="M128" s="145" t="n">
        <f aca="false">G128+I128+K128</f>
        <v>0</v>
      </c>
    </row>
    <row r="129" customFormat="false" ht="12.75" hidden="false" customHeight="true" outlineLevel="0" collapsed="false">
      <c r="A129" s="138" t="s">
        <v>328</v>
      </c>
      <c r="B129" s="150" t="s">
        <v>329</v>
      </c>
      <c r="C129" s="140"/>
      <c r="D129" s="147"/>
      <c r="E129" s="142"/>
      <c r="F129" s="142"/>
      <c r="G129" s="143"/>
      <c r="H129" s="142"/>
      <c r="I129" s="143"/>
      <c r="J129" s="142"/>
      <c r="K129" s="148"/>
      <c r="L129" s="144" t="n">
        <f aca="false">F129+H129+J129</f>
        <v>0</v>
      </c>
      <c r="M129" s="145" t="n">
        <f aca="false">G129+I129+K129</f>
        <v>0</v>
      </c>
    </row>
    <row r="130" customFormat="false" ht="12.75" hidden="false" customHeight="true" outlineLevel="0" collapsed="false">
      <c r="A130" s="138" t="s">
        <v>330</v>
      </c>
      <c r="B130" s="150" t="s">
        <v>331</v>
      </c>
      <c r="C130" s="140"/>
      <c r="D130" s="147"/>
      <c r="E130" s="142"/>
      <c r="F130" s="142"/>
      <c r="G130" s="143"/>
      <c r="H130" s="142"/>
      <c r="I130" s="143"/>
      <c r="J130" s="142"/>
      <c r="K130" s="148"/>
      <c r="L130" s="144" t="n">
        <f aca="false">F130+H130+J130</f>
        <v>0</v>
      </c>
      <c r="M130" s="145" t="n">
        <f aca="false">G130+I130+K130</f>
        <v>0</v>
      </c>
    </row>
    <row r="131" customFormat="false" ht="12.75" hidden="false" customHeight="true" outlineLevel="0" collapsed="false">
      <c r="A131" s="138" t="s">
        <v>332</v>
      </c>
      <c r="B131" s="150" t="s">
        <v>333</v>
      </c>
      <c r="C131" s="140"/>
      <c r="D131" s="147"/>
      <c r="E131" s="142"/>
      <c r="F131" s="142"/>
      <c r="G131" s="143"/>
      <c r="H131" s="142"/>
      <c r="I131" s="143"/>
      <c r="J131" s="142"/>
      <c r="K131" s="148"/>
      <c r="L131" s="144" t="n">
        <f aca="false">F131+H131+J131</f>
        <v>0</v>
      </c>
      <c r="M131" s="145" t="n">
        <f aca="false">G131+I131+K131</f>
        <v>0</v>
      </c>
    </row>
    <row r="132" customFormat="false" ht="12.75" hidden="false" customHeight="true" outlineLevel="0" collapsed="false">
      <c r="A132" s="138" t="s">
        <v>334</v>
      </c>
      <c r="B132" s="150" t="s">
        <v>335</v>
      </c>
      <c r="C132" s="140"/>
      <c r="D132" s="147"/>
      <c r="E132" s="142"/>
      <c r="F132" s="142"/>
      <c r="G132" s="143"/>
      <c r="H132" s="142"/>
      <c r="I132" s="143"/>
      <c r="J132" s="142"/>
      <c r="K132" s="148"/>
      <c r="L132" s="144" t="n">
        <f aca="false">F132+H132+J132</f>
        <v>0</v>
      </c>
      <c r="M132" s="145" t="n">
        <f aca="false">G132+I132+K132</f>
        <v>0</v>
      </c>
    </row>
    <row r="133" customFormat="false" ht="12.75" hidden="false" customHeight="true" outlineLevel="0" collapsed="false">
      <c r="A133" s="138" t="s">
        <v>336</v>
      </c>
      <c r="B133" s="150" t="s">
        <v>337</v>
      </c>
      <c r="C133" s="140"/>
      <c r="D133" s="147"/>
      <c r="E133" s="142"/>
      <c r="F133" s="142"/>
      <c r="G133" s="143"/>
      <c r="H133" s="142"/>
      <c r="I133" s="143"/>
      <c r="J133" s="142"/>
      <c r="K133" s="148"/>
      <c r="L133" s="144" t="n">
        <f aca="false">F133+H133+J133</f>
        <v>0</v>
      </c>
      <c r="M133" s="145" t="n">
        <f aca="false">G133+I133+K133</f>
        <v>0</v>
      </c>
    </row>
    <row r="134" customFormat="false" ht="12.75" hidden="false" customHeight="true" outlineLevel="0" collapsed="false">
      <c r="A134" s="138" t="s">
        <v>338</v>
      </c>
      <c r="B134" s="150" t="s">
        <v>339</v>
      </c>
      <c r="C134" s="140"/>
      <c r="D134" s="147"/>
      <c r="E134" s="142"/>
      <c r="F134" s="142"/>
      <c r="G134" s="143"/>
      <c r="H134" s="142"/>
      <c r="I134" s="143"/>
      <c r="J134" s="142"/>
      <c r="K134" s="148"/>
      <c r="L134" s="144" t="n">
        <f aca="false">F134+H134+J134</f>
        <v>0</v>
      </c>
      <c r="M134" s="145" t="n">
        <f aca="false">G134+I134+K134</f>
        <v>0</v>
      </c>
    </row>
    <row r="135" customFormat="false" ht="12.75" hidden="false" customHeight="true" outlineLevel="0" collapsed="false">
      <c r="A135" s="138" t="s">
        <v>340</v>
      </c>
      <c r="B135" s="150" t="s">
        <v>341</v>
      </c>
      <c r="C135" s="140"/>
      <c r="D135" s="147"/>
      <c r="E135" s="142"/>
      <c r="F135" s="142"/>
      <c r="G135" s="143"/>
      <c r="H135" s="142"/>
      <c r="I135" s="143"/>
      <c r="J135" s="142"/>
      <c r="K135" s="148"/>
      <c r="L135" s="144" t="n">
        <f aca="false">F135+H135+J135</f>
        <v>0</v>
      </c>
      <c r="M135" s="145" t="n">
        <f aca="false">G135+I135+K135</f>
        <v>0</v>
      </c>
    </row>
    <row r="136" customFormat="false" ht="12.75" hidden="false" customHeight="true" outlineLevel="0" collapsed="false">
      <c r="A136" s="138" t="s">
        <v>342</v>
      </c>
      <c r="B136" s="150" t="s">
        <v>343</v>
      </c>
      <c r="C136" s="140"/>
      <c r="D136" s="147"/>
      <c r="E136" s="142"/>
      <c r="F136" s="142"/>
      <c r="G136" s="143"/>
      <c r="H136" s="142"/>
      <c r="I136" s="143"/>
      <c r="J136" s="142"/>
      <c r="K136" s="148"/>
      <c r="L136" s="144" t="n">
        <f aca="false">F136+H136+J136</f>
        <v>0</v>
      </c>
      <c r="M136" s="145" t="n">
        <f aca="false">G136+I136+K136</f>
        <v>0</v>
      </c>
    </row>
    <row r="137" customFormat="false" ht="12.75" hidden="false" customHeight="true" outlineLevel="0" collapsed="false">
      <c r="A137" s="138" t="s">
        <v>344</v>
      </c>
      <c r="B137" s="150" t="s">
        <v>345</v>
      </c>
      <c r="C137" s="140"/>
      <c r="D137" s="147"/>
      <c r="E137" s="142"/>
      <c r="F137" s="142"/>
      <c r="G137" s="143"/>
      <c r="H137" s="142"/>
      <c r="I137" s="143"/>
      <c r="J137" s="142"/>
      <c r="K137" s="148"/>
      <c r="L137" s="144" t="n">
        <f aca="false">F137+H137+J137</f>
        <v>0</v>
      </c>
      <c r="M137" s="145" t="n">
        <f aca="false">G137+I137+K137</f>
        <v>0</v>
      </c>
    </row>
    <row r="138" customFormat="false" ht="12.75" hidden="false" customHeight="true" outlineLevel="0" collapsed="false">
      <c r="A138" s="138" t="s">
        <v>346</v>
      </c>
      <c r="B138" s="150" t="s">
        <v>347</v>
      </c>
      <c r="C138" s="140"/>
      <c r="D138" s="147"/>
      <c r="E138" s="142"/>
      <c r="F138" s="142"/>
      <c r="G138" s="143"/>
      <c r="H138" s="142"/>
      <c r="I138" s="143"/>
      <c r="J138" s="142"/>
      <c r="K138" s="148"/>
      <c r="L138" s="144" t="n">
        <f aca="false">F138+H138+J138</f>
        <v>0</v>
      </c>
      <c r="M138" s="145" t="n">
        <f aca="false">G138+I138+K138</f>
        <v>0</v>
      </c>
    </row>
    <row r="139" customFormat="false" ht="12.75" hidden="false" customHeight="true" outlineLevel="0" collapsed="false">
      <c r="A139" s="149" t="s">
        <v>348</v>
      </c>
      <c r="B139" s="152" t="s">
        <v>349</v>
      </c>
      <c r="C139" s="153"/>
      <c r="D139" s="154"/>
      <c r="E139" s="155"/>
      <c r="F139" s="156"/>
      <c r="G139" s="157"/>
      <c r="H139" s="156"/>
      <c r="I139" s="157"/>
      <c r="J139" s="156"/>
      <c r="K139" s="157"/>
      <c r="L139" s="144" t="n">
        <f aca="false">F139+H139+J139</f>
        <v>0</v>
      </c>
      <c r="M139" s="145" t="n">
        <f aca="false">G139+I139+K139</f>
        <v>0</v>
      </c>
    </row>
    <row r="140" customFormat="false" ht="15.75" hidden="false" customHeight="true" outlineLevel="0" collapsed="false">
      <c r="A140" s="158" t="s">
        <v>350</v>
      </c>
      <c r="B140" s="159"/>
      <c r="C140" s="160" t="n">
        <f aca="false">SUM(C6:C139)</f>
        <v>0</v>
      </c>
      <c r="D140" s="161" t="n">
        <f aca="false">SUM(D6:D139)</f>
        <v>0</v>
      </c>
      <c r="E140" s="160" t="n">
        <f aca="false">SUM(E6:E139)</f>
        <v>0</v>
      </c>
      <c r="F140" s="160" t="n">
        <f aca="false">SUM(F6:F139)</f>
        <v>0</v>
      </c>
      <c r="G140" s="161" t="n">
        <f aca="false">SUM(G6:G139)</f>
        <v>0</v>
      </c>
      <c r="H140" s="160" t="n">
        <f aca="false">SUM(H6:H139)</f>
        <v>0</v>
      </c>
      <c r="I140" s="161" t="n">
        <f aca="false">SUM(I6:I139)</f>
        <v>0</v>
      </c>
      <c r="J140" s="160" t="n">
        <f aca="false">SUM(J6:J139)</f>
        <v>0</v>
      </c>
      <c r="K140" s="161" t="n">
        <f aca="false">SUM(K6:K139)</f>
        <v>0</v>
      </c>
      <c r="L140" s="160" t="n">
        <f aca="false">SUM(L6:L139)</f>
        <v>0</v>
      </c>
      <c r="M140" s="162" t="n">
        <f aca="false">SUM(M6:M139)</f>
        <v>0</v>
      </c>
    </row>
    <row r="141" customFormat="false" ht="18.75" hidden="false" customHeight="true" outlineLevel="0" collapsed="false">
      <c r="A141" s="163" t="s">
        <v>351</v>
      </c>
      <c r="B141" s="163"/>
      <c r="C141" s="163"/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</row>
    <row r="142" customFormat="false" ht="11.25" hidden="false" customHeight="false" outlineLevel="0" collapsed="false">
      <c r="A142" s="164" t="s">
        <v>352</v>
      </c>
      <c r="B142" s="165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</row>
    <row r="143" customFormat="false" ht="11.25" hidden="false" customHeight="false" outlineLevel="0" collapsed="false">
      <c r="A143" s="166" t="str">
        <f aca="false">"(*) inserire i dati comunicati nella tab.1 (colonna presenti al 31/12/"&amp;M1-1&amp;") della rilevazione dell'anno precedente"</f>
        <v>(*) inserire i dati comunicati nella tab.1 (colonna presenti al 31/12/2005) della rilevazione dell'anno precedente</v>
      </c>
    </row>
    <row r="144" customFormat="false" ht="11.25" hidden="false" customHeight="false" outlineLevel="0" collapsed="false">
      <c r="A144" s="122" t="s">
        <v>353</v>
      </c>
      <c r="B144" s="121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</row>
    <row r="145" customFormat="false" ht="11.25" hidden="false" customHeight="true" outlineLevel="0" collapsed="false">
      <c r="A145" s="163" t="s">
        <v>354</v>
      </c>
      <c r="B145" s="163"/>
      <c r="C145" s="163"/>
      <c r="D145" s="163"/>
      <c r="E145" s="163"/>
      <c r="F145" s="163"/>
      <c r="G145" s="163"/>
      <c r="H145" s="163"/>
      <c r="I145" s="163"/>
      <c r="J145" s="163"/>
      <c r="K145" s="163"/>
      <c r="L145" s="163"/>
      <c r="M145" s="163"/>
    </row>
    <row r="146" customFormat="false" ht="11.25" hidden="false" customHeight="false" outlineLevel="0" collapsed="false">
      <c r="A146" s="164" t="s">
        <v>355</v>
      </c>
      <c r="B146" s="165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</row>
  </sheetData>
  <sheetProtection sheet="true" password="ea98" scenarios="true" formatColumns="false" selectLockedCells="true" autoFilter="false"/>
  <mergeCells count="12">
    <mergeCell ref="A1:K1"/>
    <mergeCell ref="J2:M2"/>
    <mergeCell ref="C3:M3"/>
    <mergeCell ref="A4:A5"/>
    <mergeCell ref="B4:B5"/>
    <mergeCell ref="C4:D4"/>
    <mergeCell ref="F4:G4"/>
    <mergeCell ref="H4:I4"/>
    <mergeCell ref="J4:K4"/>
    <mergeCell ref="L4:M4"/>
    <mergeCell ref="A141:M141"/>
    <mergeCell ref="A145:M145"/>
  </mergeCells>
  <printOptions headings="false" gridLines="false" gridLinesSet="true" horizontalCentered="true" verticalCentered="true"/>
  <pageMargins left="0" right="0" top="0.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8" activeCellId="0" sqref="C8"/>
    </sheetView>
  </sheetViews>
  <sheetFormatPr defaultColWidth="10.890625" defaultRowHeight="15" zeroHeight="false" outlineLevelRow="0" outlineLevelCol="0"/>
  <cols>
    <col collapsed="false" customWidth="true" hidden="false" outlineLevel="0" max="1" min="1" style="167" width="46.34"/>
    <col collapsed="false" customWidth="true" hidden="false" outlineLevel="0" max="2" min="2" style="168" width="7.82"/>
    <col collapsed="false" customWidth="true" hidden="false" outlineLevel="0" max="3" min="3" style="167" width="11.4"/>
    <col collapsed="false" customWidth="true" hidden="false" outlineLevel="0" max="9" min="4" style="167" width="12.78"/>
    <col collapsed="false" customWidth="false" hidden="false" outlineLevel="0" max="257" min="10" style="167" width="10.89"/>
  </cols>
  <sheetData>
    <row r="1" s="171" customFormat="true" ht="16.5" hidden="false" customHeight="true" outlineLevel="0" collapsed="false">
      <c r="A1" s="169" t="s">
        <v>71</v>
      </c>
      <c r="B1" s="170"/>
      <c r="C1" s="169"/>
      <c r="D1" s="169"/>
      <c r="E1" s="169"/>
      <c r="F1" s="169"/>
      <c r="G1" s="169"/>
      <c r="H1" s="169"/>
      <c r="I1" s="169"/>
    </row>
    <row r="2" customFormat="false" ht="70.5" hidden="false" customHeight="true" outlineLevel="0" collapsed="false">
      <c r="A2" s="172"/>
      <c r="B2" s="173"/>
      <c r="C2" s="172"/>
      <c r="D2" s="172"/>
      <c r="E2" s="172"/>
      <c r="F2" s="172"/>
      <c r="G2" s="172"/>
      <c r="H2" s="172"/>
      <c r="I2" s="172"/>
    </row>
    <row r="3" customFormat="false" ht="16.5" hidden="false" customHeight="true" outlineLevel="0" collapsed="false">
      <c r="A3" s="174" t="s">
        <v>356</v>
      </c>
      <c r="B3" s="173"/>
      <c r="C3" s="172"/>
      <c r="D3" s="172"/>
      <c r="E3" s="172"/>
      <c r="F3" s="172"/>
      <c r="G3" s="172"/>
      <c r="H3" s="172"/>
      <c r="I3" s="172"/>
    </row>
    <row r="4" s="181" customFormat="true" ht="12" hidden="false" customHeight="false" outlineLevel="0" collapsed="false">
      <c r="A4" s="175" t="s">
        <v>357</v>
      </c>
      <c r="B4" s="176" t="s">
        <v>358</v>
      </c>
      <c r="C4" s="177" t="s">
        <v>359</v>
      </c>
      <c r="D4" s="178" t="s">
        <v>360</v>
      </c>
      <c r="E4" s="178"/>
      <c r="F4" s="178" t="s">
        <v>361</v>
      </c>
      <c r="G4" s="178"/>
      <c r="H4" s="179" t="s">
        <v>362</v>
      </c>
      <c r="I4" s="180" t="s">
        <v>363</v>
      </c>
    </row>
    <row r="5" s="181" customFormat="true" ht="12" hidden="false" customHeight="false" outlineLevel="0" collapsed="false">
      <c r="A5" s="182"/>
      <c r="B5" s="183"/>
      <c r="C5" s="184" t="str">
        <f aca="false">"31/12/"&amp;t1!M1</f>
        <v>31/12/2006</v>
      </c>
      <c r="D5" s="185" t="s">
        <v>364</v>
      </c>
      <c r="E5" s="185" t="s">
        <v>365</v>
      </c>
      <c r="F5" s="185" t="s">
        <v>364</v>
      </c>
      <c r="G5" s="185" t="s">
        <v>365</v>
      </c>
      <c r="H5" s="186" t="s">
        <v>366</v>
      </c>
      <c r="I5" s="187" t="s">
        <v>366</v>
      </c>
    </row>
    <row r="6" s="181" customFormat="true" ht="12" hidden="false" customHeight="false" outlineLevel="0" collapsed="false">
      <c r="A6" s="188" t="s">
        <v>367</v>
      </c>
      <c r="B6" s="189"/>
      <c r="C6" s="190" t="s">
        <v>368</v>
      </c>
      <c r="D6" s="190" t="s">
        <v>368</v>
      </c>
      <c r="E6" s="190" t="s">
        <v>368</v>
      </c>
      <c r="F6" s="190" t="s">
        <v>368</v>
      </c>
      <c r="G6" s="190" t="s">
        <v>368</v>
      </c>
      <c r="H6" s="190" t="s">
        <v>368</v>
      </c>
      <c r="I6" s="191" t="s">
        <v>368</v>
      </c>
    </row>
    <row r="7" customFormat="false" ht="9.95" hidden="false" customHeight="true" outlineLevel="0" collapsed="false">
      <c r="A7" s="192" t="s">
        <v>369</v>
      </c>
      <c r="B7" s="193"/>
      <c r="C7" s="194"/>
      <c r="D7" s="194"/>
      <c r="E7" s="194"/>
      <c r="F7" s="194"/>
      <c r="G7" s="194"/>
      <c r="H7" s="194"/>
      <c r="I7" s="195"/>
    </row>
    <row r="8" s="181" customFormat="true" ht="12" hidden="false" customHeight="true" outlineLevel="0" collapsed="false">
      <c r="A8" s="196" t="s">
        <v>370</v>
      </c>
      <c r="B8" s="197" t="s">
        <v>371</v>
      </c>
      <c r="C8" s="198"/>
      <c r="D8" s="199"/>
      <c r="E8" s="198"/>
      <c r="F8" s="199"/>
      <c r="G8" s="198"/>
      <c r="H8" s="198"/>
      <c r="I8" s="198"/>
    </row>
    <row r="9" s="181" customFormat="true" ht="12" hidden="false" customHeight="true" outlineLevel="0" collapsed="false">
      <c r="A9" s="200" t="s">
        <v>372</v>
      </c>
      <c r="B9" s="197" t="s">
        <v>373</v>
      </c>
      <c r="C9" s="201"/>
      <c r="D9" s="202"/>
      <c r="E9" s="201"/>
      <c r="F9" s="202"/>
      <c r="G9" s="201"/>
      <c r="H9" s="201"/>
      <c r="I9" s="201"/>
    </row>
    <row r="10" s="207" customFormat="true" ht="12" hidden="false" customHeight="true" outlineLevel="0" collapsed="false">
      <c r="A10" s="203" t="s">
        <v>374</v>
      </c>
      <c r="B10" s="204" t="s">
        <v>375</v>
      </c>
      <c r="C10" s="205"/>
      <c r="D10" s="206"/>
      <c r="E10" s="205"/>
      <c r="F10" s="206"/>
      <c r="G10" s="205"/>
      <c r="H10" s="205"/>
      <c r="I10" s="205"/>
    </row>
    <row r="11" s="181" customFormat="true" ht="12" hidden="false" customHeight="false" outlineLevel="0" collapsed="false">
      <c r="A11" s="192" t="s">
        <v>376</v>
      </c>
      <c r="B11" s="208"/>
      <c r="C11" s="209"/>
      <c r="D11" s="209"/>
      <c r="E11" s="209"/>
      <c r="F11" s="209"/>
      <c r="G11" s="209"/>
      <c r="H11" s="209"/>
      <c r="I11" s="210"/>
    </row>
    <row r="12" s="207" customFormat="true" ht="12" hidden="false" customHeight="true" outlineLevel="0" collapsed="false">
      <c r="A12" s="196" t="s">
        <v>370</v>
      </c>
      <c r="B12" s="211" t="s">
        <v>377</v>
      </c>
      <c r="C12" s="212"/>
      <c r="D12" s="213"/>
      <c r="E12" s="212"/>
      <c r="F12" s="213"/>
      <c r="G12" s="212"/>
      <c r="H12" s="212"/>
      <c r="I12" s="212"/>
    </row>
    <row r="13" s="207" customFormat="true" ht="12" hidden="false" customHeight="true" outlineLevel="0" collapsed="false">
      <c r="A13" s="200" t="s">
        <v>372</v>
      </c>
      <c r="B13" s="197" t="s">
        <v>378</v>
      </c>
      <c r="C13" s="214"/>
      <c r="D13" s="215"/>
      <c r="E13" s="214"/>
      <c r="F13" s="215"/>
      <c r="G13" s="214"/>
      <c r="H13" s="214"/>
      <c r="I13" s="214"/>
    </row>
    <row r="14" s="207" customFormat="true" ht="12" hidden="false" customHeight="true" outlineLevel="0" collapsed="false">
      <c r="A14" s="203" t="s">
        <v>374</v>
      </c>
      <c r="B14" s="204" t="s">
        <v>379</v>
      </c>
      <c r="C14" s="205"/>
      <c r="D14" s="206"/>
      <c r="E14" s="205"/>
      <c r="F14" s="206"/>
      <c r="G14" s="205"/>
      <c r="H14" s="205"/>
      <c r="I14" s="205"/>
    </row>
    <row r="15" s="181" customFormat="true" ht="12" hidden="false" customHeight="false" outlineLevel="0" collapsed="false">
      <c r="A15" s="216" t="s">
        <v>380</v>
      </c>
      <c r="B15" s="217"/>
      <c r="C15" s="218"/>
      <c r="D15" s="218"/>
      <c r="E15" s="218"/>
      <c r="F15" s="218"/>
      <c r="G15" s="218"/>
      <c r="H15" s="218"/>
      <c r="I15" s="219"/>
    </row>
    <row r="16" s="207" customFormat="true" ht="12" hidden="false" customHeight="true" outlineLevel="0" collapsed="false">
      <c r="A16" s="196" t="s">
        <v>381</v>
      </c>
      <c r="B16" s="211" t="s">
        <v>382</v>
      </c>
      <c r="C16" s="212"/>
      <c r="D16" s="213"/>
      <c r="E16" s="212"/>
      <c r="F16" s="213"/>
      <c r="G16" s="212"/>
      <c r="H16" s="212"/>
      <c r="I16" s="212"/>
    </row>
    <row r="17" s="207" customFormat="true" ht="12" hidden="false" customHeight="true" outlineLevel="0" collapsed="false">
      <c r="A17" s="200" t="s">
        <v>383</v>
      </c>
      <c r="B17" s="197" t="s">
        <v>384</v>
      </c>
      <c r="C17" s="214"/>
      <c r="D17" s="215"/>
      <c r="E17" s="214"/>
      <c r="F17" s="215"/>
      <c r="G17" s="214"/>
      <c r="H17" s="214"/>
      <c r="I17" s="214"/>
    </row>
    <row r="18" s="207" customFormat="true" ht="12" hidden="false" customHeight="true" outlineLevel="0" collapsed="false">
      <c r="A18" s="200" t="s">
        <v>385</v>
      </c>
      <c r="B18" s="197" t="s">
        <v>386</v>
      </c>
      <c r="C18" s="214"/>
      <c r="D18" s="215"/>
      <c r="E18" s="214"/>
      <c r="F18" s="215"/>
      <c r="G18" s="214"/>
      <c r="H18" s="214"/>
      <c r="I18" s="214"/>
    </row>
    <row r="19" s="181" customFormat="true" ht="12" hidden="false" customHeight="false" outlineLevel="0" collapsed="false">
      <c r="A19" s="220" t="s">
        <v>387</v>
      </c>
      <c r="B19" s="221"/>
      <c r="C19" s="222"/>
      <c r="D19" s="222"/>
      <c r="E19" s="222"/>
      <c r="F19" s="222"/>
      <c r="G19" s="222"/>
      <c r="H19" s="222"/>
      <c r="I19" s="223"/>
    </row>
    <row r="20" s="181" customFormat="true" ht="12" hidden="false" customHeight="false" outlineLevel="0" collapsed="false">
      <c r="A20" s="192" t="s">
        <v>369</v>
      </c>
      <c r="B20" s="224"/>
      <c r="C20" s="225"/>
      <c r="D20" s="225"/>
      <c r="E20" s="225"/>
      <c r="F20" s="225"/>
      <c r="G20" s="225"/>
      <c r="H20" s="225"/>
      <c r="I20" s="226"/>
    </row>
    <row r="21" s="207" customFormat="true" ht="12" hidden="false" customHeight="true" outlineLevel="0" collapsed="false">
      <c r="A21" s="200" t="s">
        <v>388</v>
      </c>
      <c r="B21" s="211" t="s">
        <v>389</v>
      </c>
      <c r="C21" s="212"/>
      <c r="D21" s="213"/>
      <c r="E21" s="212"/>
      <c r="F21" s="213"/>
      <c r="G21" s="212"/>
      <c r="H21" s="212"/>
      <c r="I21" s="212"/>
    </row>
    <row r="22" s="230" customFormat="true" ht="12" hidden="false" customHeight="true" outlineLevel="0" collapsed="false">
      <c r="A22" s="200" t="s">
        <v>390</v>
      </c>
      <c r="B22" s="227" t="s">
        <v>391</v>
      </c>
      <c r="C22" s="228"/>
      <c r="D22" s="215"/>
      <c r="E22" s="214"/>
      <c r="F22" s="215"/>
      <c r="G22" s="214"/>
      <c r="H22" s="229"/>
      <c r="I22" s="228"/>
    </row>
    <row r="23" s="207" customFormat="true" ht="12" hidden="false" customHeight="true" outlineLevel="0" collapsed="false">
      <c r="A23" s="200" t="s">
        <v>392</v>
      </c>
      <c r="B23" s="227" t="s">
        <v>393</v>
      </c>
      <c r="C23" s="228"/>
      <c r="D23" s="215"/>
      <c r="E23" s="214"/>
      <c r="F23" s="215"/>
      <c r="G23" s="214"/>
      <c r="H23" s="229"/>
      <c r="I23" s="228"/>
    </row>
    <row r="24" s="207" customFormat="true" ht="12" hidden="false" customHeight="true" outlineLevel="0" collapsed="false">
      <c r="A24" s="200" t="s">
        <v>394</v>
      </c>
      <c r="B24" s="227" t="s">
        <v>395</v>
      </c>
      <c r="C24" s="214"/>
      <c r="D24" s="215"/>
      <c r="E24" s="214"/>
      <c r="F24" s="215"/>
      <c r="G24" s="214"/>
      <c r="H24" s="214"/>
      <c r="I24" s="214"/>
    </row>
    <row r="25" s="207" customFormat="true" ht="12" hidden="false" customHeight="true" outlineLevel="0" collapsed="false">
      <c r="A25" s="200" t="s">
        <v>396</v>
      </c>
      <c r="B25" s="227" t="s">
        <v>397</v>
      </c>
      <c r="C25" s="231"/>
      <c r="D25" s="232"/>
      <c r="E25" s="231"/>
      <c r="F25" s="232"/>
      <c r="G25" s="231"/>
      <c r="H25" s="231"/>
      <c r="I25" s="231"/>
    </row>
    <row r="26" s="207" customFormat="true" ht="12" hidden="false" customHeight="true" outlineLevel="0" collapsed="false">
      <c r="A26" s="200" t="s">
        <v>398</v>
      </c>
      <c r="B26" s="227" t="s">
        <v>399</v>
      </c>
      <c r="C26" s="231"/>
      <c r="D26" s="232"/>
      <c r="E26" s="231"/>
      <c r="F26" s="232"/>
      <c r="G26" s="231"/>
      <c r="H26" s="231"/>
      <c r="I26" s="231"/>
    </row>
    <row r="27" s="207" customFormat="true" ht="12" hidden="false" customHeight="true" outlineLevel="0" collapsed="false">
      <c r="A27" s="233" t="s">
        <v>400</v>
      </c>
      <c r="B27" s="227" t="s">
        <v>401</v>
      </c>
      <c r="C27" s="231"/>
      <c r="D27" s="232"/>
      <c r="E27" s="231"/>
      <c r="F27" s="232"/>
      <c r="G27" s="231"/>
      <c r="H27" s="231"/>
      <c r="I27" s="231"/>
    </row>
    <row r="28" s="207" customFormat="true" ht="12" hidden="false" customHeight="true" outlineLevel="0" collapsed="false">
      <c r="A28" s="200" t="s">
        <v>402</v>
      </c>
      <c r="B28" s="197" t="s">
        <v>403</v>
      </c>
      <c r="C28" s="214"/>
      <c r="D28" s="215"/>
      <c r="E28" s="214"/>
      <c r="F28" s="215"/>
      <c r="G28" s="214"/>
      <c r="H28" s="214"/>
      <c r="I28" s="214"/>
    </row>
    <row r="29" s="207" customFormat="true" ht="12" hidden="false" customHeight="true" outlineLevel="0" collapsed="false">
      <c r="A29" s="200" t="s">
        <v>404</v>
      </c>
      <c r="B29" s="197" t="s">
        <v>405</v>
      </c>
      <c r="C29" s="214"/>
      <c r="D29" s="215"/>
      <c r="E29" s="214"/>
      <c r="F29" s="215"/>
      <c r="G29" s="214"/>
      <c r="H29" s="214"/>
      <c r="I29" s="214"/>
    </row>
    <row r="30" s="207" customFormat="true" ht="12" hidden="false" customHeight="true" outlineLevel="0" collapsed="false">
      <c r="A30" s="200" t="s">
        <v>406</v>
      </c>
      <c r="B30" s="197" t="s">
        <v>407</v>
      </c>
      <c r="C30" s="214"/>
      <c r="D30" s="215"/>
      <c r="E30" s="214"/>
      <c r="F30" s="215"/>
      <c r="G30" s="214"/>
      <c r="H30" s="214"/>
      <c r="I30" s="214"/>
    </row>
    <row r="31" s="207" customFormat="true" ht="12" hidden="false" customHeight="true" outlineLevel="0" collapsed="false">
      <c r="A31" s="200" t="s">
        <v>408</v>
      </c>
      <c r="B31" s="197" t="s">
        <v>409</v>
      </c>
      <c r="C31" s="214"/>
      <c r="D31" s="215"/>
      <c r="E31" s="214"/>
      <c r="F31" s="215"/>
      <c r="G31" s="214"/>
      <c r="H31" s="214"/>
      <c r="I31" s="214"/>
    </row>
    <row r="32" s="207" customFormat="true" ht="12" hidden="false" customHeight="true" outlineLevel="0" collapsed="false">
      <c r="A32" s="200" t="s">
        <v>410</v>
      </c>
      <c r="B32" s="197" t="s">
        <v>411</v>
      </c>
      <c r="C32" s="214"/>
      <c r="D32" s="215"/>
      <c r="E32" s="214"/>
      <c r="F32" s="215"/>
      <c r="G32" s="214"/>
      <c r="H32" s="214"/>
      <c r="I32" s="214"/>
    </row>
    <row r="33" s="207" customFormat="true" ht="12" hidden="false" customHeight="true" outlineLevel="0" collapsed="false">
      <c r="A33" s="234" t="s">
        <v>412</v>
      </c>
      <c r="B33" s="204" t="s">
        <v>413</v>
      </c>
      <c r="C33" s="205"/>
      <c r="D33" s="206"/>
      <c r="E33" s="205"/>
      <c r="F33" s="206"/>
      <c r="G33" s="205"/>
      <c r="H33" s="205"/>
      <c r="I33" s="205"/>
    </row>
    <row r="34" s="181" customFormat="true" ht="12" hidden="false" customHeight="false" outlineLevel="0" collapsed="false">
      <c r="A34" s="192" t="s">
        <v>376</v>
      </c>
      <c r="B34" s="235"/>
      <c r="C34" s="236"/>
      <c r="D34" s="236"/>
      <c r="E34" s="236"/>
      <c r="F34" s="236"/>
      <c r="G34" s="236"/>
      <c r="H34" s="236"/>
      <c r="I34" s="237"/>
    </row>
    <row r="35" s="207" customFormat="true" ht="12" hidden="false" customHeight="true" outlineLevel="0" collapsed="false">
      <c r="A35" s="200" t="s">
        <v>388</v>
      </c>
      <c r="B35" s="211" t="s">
        <v>414</v>
      </c>
      <c r="C35" s="212"/>
      <c r="D35" s="213"/>
      <c r="E35" s="212"/>
      <c r="F35" s="213"/>
      <c r="G35" s="212"/>
      <c r="H35" s="212"/>
      <c r="I35" s="212"/>
    </row>
    <row r="36" s="207" customFormat="true" ht="12" hidden="false" customHeight="true" outlineLevel="0" collapsed="false">
      <c r="A36" s="200" t="s">
        <v>390</v>
      </c>
      <c r="B36" s="227" t="s">
        <v>415</v>
      </c>
      <c r="C36" s="214"/>
      <c r="D36" s="215"/>
      <c r="E36" s="214"/>
      <c r="F36" s="215"/>
      <c r="G36" s="214"/>
      <c r="H36" s="214"/>
      <c r="I36" s="214"/>
    </row>
    <row r="37" s="207" customFormat="true" ht="12" hidden="false" customHeight="true" outlineLevel="0" collapsed="false">
      <c r="A37" s="200" t="s">
        <v>392</v>
      </c>
      <c r="B37" s="227" t="s">
        <v>416</v>
      </c>
      <c r="C37" s="214"/>
      <c r="D37" s="215"/>
      <c r="E37" s="214"/>
      <c r="F37" s="215"/>
      <c r="G37" s="214"/>
      <c r="H37" s="214"/>
      <c r="I37" s="214"/>
    </row>
    <row r="38" s="207" customFormat="true" ht="12" hidden="false" customHeight="true" outlineLevel="0" collapsed="false">
      <c r="A38" s="200" t="s">
        <v>394</v>
      </c>
      <c r="B38" s="227" t="s">
        <v>417</v>
      </c>
      <c r="C38" s="214"/>
      <c r="D38" s="215"/>
      <c r="E38" s="214"/>
      <c r="F38" s="215"/>
      <c r="G38" s="214"/>
      <c r="H38" s="214"/>
      <c r="I38" s="214"/>
    </row>
    <row r="39" s="207" customFormat="true" ht="12" hidden="false" customHeight="true" outlineLevel="0" collapsed="false">
      <c r="A39" s="200" t="s">
        <v>396</v>
      </c>
      <c r="B39" s="227" t="s">
        <v>418</v>
      </c>
      <c r="C39" s="214"/>
      <c r="D39" s="215"/>
      <c r="E39" s="214"/>
      <c r="F39" s="215"/>
      <c r="G39" s="214"/>
      <c r="H39" s="214"/>
      <c r="I39" s="214"/>
    </row>
    <row r="40" s="207" customFormat="true" ht="12" hidden="false" customHeight="true" outlineLevel="0" collapsed="false">
      <c r="A40" s="200" t="s">
        <v>398</v>
      </c>
      <c r="B40" s="227" t="s">
        <v>419</v>
      </c>
      <c r="C40" s="214"/>
      <c r="D40" s="215"/>
      <c r="E40" s="214"/>
      <c r="F40" s="215"/>
      <c r="G40" s="214"/>
      <c r="H40" s="214"/>
      <c r="I40" s="214"/>
    </row>
    <row r="41" s="181" customFormat="true" ht="11.25" hidden="false" customHeight="false" outlineLevel="0" collapsed="false">
      <c r="A41" s="200" t="s">
        <v>400</v>
      </c>
      <c r="B41" s="197" t="s">
        <v>420</v>
      </c>
      <c r="C41" s="214"/>
      <c r="D41" s="215"/>
      <c r="E41" s="214"/>
      <c r="F41" s="215"/>
      <c r="G41" s="214"/>
      <c r="H41" s="214"/>
      <c r="I41" s="214"/>
    </row>
    <row r="42" s="207" customFormat="true" ht="12" hidden="false" customHeight="true" outlineLevel="0" collapsed="false">
      <c r="A42" s="200" t="s">
        <v>402</v>
      </c>
      <c r="B42" s="197" t="s">
        <v>421</v>
      </c>
      <c r="C42" s="214"/>
      <c r="D42" s="215"/>
      <c r="E42" s="214"/>
      <c r="F42" s="215"/>
      <c r="G42" s="214"/>
      <c r="H42" s="214"/>
      <c r="I42" s="214"/>
    </row>
    <row r="43" s="207" customFormat="true" ht="12" hidden="false" customHeight="true" outlineLevel="0" collapsed="false">
      <c r="A43" s="200" t="s">
        <v>404</v>
      </c>
      <c r="B43" s="197" t="s">
        <v>422</v>
      </c>
      <c r="C43" s="214"/>
      <c r="D43" s="215"/>
      <c r="E43" s="214"/>
      <c r="F43" s="215"/>
      <c r="G43" s="214"/>
      <c r="H43" s="214"/>
      <c r="I43" s="214"/>
    </row>
    <row r="44" s="207" customFormat="true" ht="12" hidden="false" customHeight="true" outlineLevel="0" collapsed="false">
      <c r="A44" s="200" t="s">
        <v>406</v>
      </c>
      <c r="B44" s="197" t="s">
        <v>423</v>
      </c>
      <c r="C44" s="214"/>
      <c r="D44" s="215"/>
      <c r="E44" s="214"/>
      <c r="F44" s="215"/>
      <c r="G44" s="214"/>
      <c r="H44" s="214"/>
      <c r="I44" s="214"/>
    </row>
    <row r="45" s="207" customFormat="true" ht="12" hidden="false" customHeight="true" outlineLevel="0" collapsed="false">
      <c r="A45" s="200" t="s">
        <v>408</v>
      </c>
      <c r="B45" s="197" t="s">
        <v>424</v>
      </c>
      <c r="C45" s="214"/>
      <c r="D45" s="215"/>
      <c r="E45" s="214"/>
      <c r="F45" s="215"/>
      <c r="G45" s="214"/>
      <c r="H45" s="214"/>
      <c r="I45" s="214"/>
    </row>
    <row r="46" s="207" customFormat="true" ht="12" hidden="false" customHeight="true" outlineLevel="0" collapsed="false">
      <c r="A46" s="200" t="s">
        <v>410</v>
      </c>
      <c r="B46" s="197" t="s">
        <v>425</v>
      </c>
      <c r="C46" s="214"/>
      <c r="D46" s="215"/>
      <c r="E46" s="214"/>
      <c r="F46" s="215"/>
      <c r="G46" s="214"/>
      <c r="H46" s="214"/>
      <c r="I46" s="214"/>
    </row>
    <row r="47" s="207" customFormat="true" ht="12" hidden="false" customHeight="true" outlineLevel="0" collapsed="false">
      <c r="A47" s="203" t="s">
        <v>412</v>
      </c>
      <c r="B47" s="204" t="s">
        <v>426</v>
      </c>
      <c r="C47" s="205"/>
      <c r="D47" s="206"/>
      <c r="E47" s="205"/>
      <c r="F47" s="206"/>
      <c r="G47" s="205"/>
      <c r="H47" s="205"/>
      <c r="I47" s="205"/>
    </row>
    <row r="48" s="181" customFormat="true" ht="12" hidden="false" customHeight="false" outlineLevel="0" collapsed="false">
      <c r="A48" s="238" t="s">
        <v>427</v>
      </c>
      <c r="B48" s="217"/>
      <c r="C48" s="239"/>
      <c r="D48" s="239"/>
      <c r="E48" s="239"/>
      <c r="F48" s="239"/>
      <c r="G48" s="239"/>
      <c r="H48" s="239"/>
      <c r="I48" s="240"/>
    </row>
    <row r="49" s="181" customFormat="true" ht="12" hidden="false" customHeight="false" outlineLevel="0" collapsed="false">
      <c r="A49" s="192" t="s">
        <v>369</v>
      </c>
      <c r="B49" s="224"/>
      <c r="C49" s="225"/>
      <c r="D49" s="225"/>
      <c r="E49" s="225"/>
      <c r="F49" s="225"/>
      <c r="G49" s="225"/>
      <c r="H49" s="225"/>
      <c r="I49" s="226"/>
    </row>
    <row r="50" s="207" customFormat="true" ht="12" hidden="false" customHeight="true" outlineLevel="0" collapsed="false">
      <c r="A50" s="196" t="s">
        <v>428</v>
      </c>
      <c r="B50" s="211" t="s">
        <v>429</v>
      </c>
      <c r="C50" s="212"/>
      <c r="D50" s="213"/>
      <c r="E50" s="212"/>
      <c r="F50" s="213"/>
      <c r="G50" s="212"/>
      <c r="H50" s="212"/>
      <c r="I50" s="212"/>
    </row>
    <row r="51" s="207" customFormat="true" ht="12" hidden="false" customHeight="true" outlineLevel="0" collapsed="false">
      <c r="A51" s="200" t="s">
        <v>430</v>
      </c>
      <c r="B51" s="197" t="s">
        <v>431</v>
      </c>
      <c r="C51" s="214"/>
      <c r="D51" s="215"/>
      <c r="E51" s="214"/>
      <c r="F51" s="215"/>
      <c r="G51" s="214"/>
      <c r="H51" s="214"/>
      <c r="I51" s="214"/>
    </row>
    <row r="52" s="207" customFormat="true" ht="12" hidden="false" customHeight="true" outlineLevel="0" collapsed="false">
      <c r="A52" s="200" t="s">
        <v>432</v>
      </c>
      <c r="B52" s="197" t="s">
        <v>433</v>
      </c>
      <c r="C52" s="214"/>
      <c r="D52" s="215"/>
      <c r="E52" s="214"/>
      <c r="F52" s="215"/>
      <c r="G52" s="214"/>
      <c r="H52" s="214"/>
      <c r="I52" s="214"/>
    </row>
    <row r="53" s="207" customFormat="true" ht="12" hidden="false" customHeight="true" outlineLevel="0" collapsed="false">
      <c r="A53" s="200" t="s">
        <v>434</v>
      </c>
      <c r="B53" s="197" t="s">
        <v>435</v>
      </c>
      <c r="C53" s="214"/>
      <c r="D53" s="215"/>
      <c r="E53" s="214"/>
      <c r="F53" s="215"/>
      <c r="G53" s="214"/>
      <c r="H53" s="214"/>
      <c r="I53" s="214"/>
    </row>
    <row r="54" s="207" customFormat="true" ht="12" hidden="false" customHeight="true" outlineLevel="0" collapsed="false">
      <c r="A54" s="200" t="s">
        <v>436</v>
      </c>
      <c r="B54" s="227" t="s">
        <v>437</v>
      </c>
      <c r="C54" s="214"/>
      <c r="D54" s="215"/>
      <c r="E54" s="214"/>
      <c r="F54" s="215"/>
      <c r="G54" s="214"/>
      <c r="H54" s="214"/>
      <c r="I54" s="214"/>
    </row>
    <row r="55" s="207" customFormat="true" ht="12" hidden="false" customHeight="true" outlineLevel="0" collapsed="false">
      <c r="A55" s="200" t="s">
        <v>438</v>
      </c>
      <c r="B55" s="197" t="s">
        <v>439</v>
      </c>
      <c r="C55" s="214"/>
      <c r="D55" s="215"/>
      <c r="E55" s="214"/>
      <c r="F55" s="215"/>
      <c r="G55" s="214"/>
      <c r="H55" s="214"/>
      <c r="I55" s="214"/>
    </row>
    <row r="56" s="207" customFormat="true" ht="12" hidden="false" customHeight="true" outlineLevel="0" collapsed="false">
      <c r="A56" s="200" t="s">
        <v>440</v>
      </c>
      <c r="B56" s="241" t="s">
        <v>441</v>
      </c>
      <c r="C56" s="242"/>
      <c r="D56" s="243"/>
      <c r="E56" s="242"/>
      <c r="F56" s="243"/>
      <c r="G56" s="242"/>
      <c r="H56" s="242"/>
      <c r="I56" s="242"/>
    </row>
    <row r="57" s="207" customFormat="true" ht="12" hidden="false" customHeight="true" outlineLevel="0" collapsed="false">
      <c r="A57" s="200" t="s">
        <v>442</v>
      </c>
      <c r="B57" s="241" t="s">
        <v>443</v>
      </c>
      <c r="C57" s="242"/>
      <c r="D57" s="243"/>
      <c r="E57" s="242"/>
      <c r="F57" s="243"/>
      <c r="G57" s="242"/>
      <c r="H57" s="242"/>
      <c r="I57" s="242"/>
    </row>
    <row r="58" s="207" customFormat="true" ht="12" hidden="false" customHeight="true" outlineLevel="0" collapsed="false">
      <c r="A58" s="203" t="s">
        <v>444</v>
      </c>
      <c r="B58" s="204" t="s">
        <v>445</v>
      </c>
      <c r="C58" s="205"/>
      <c r="D58" s="206"/>
      <c r="E58" s="205"/>
      <c r="F58" s="206"/>
      <c r="G58" s="205"/>
      <c r="H58" s="205"/>
      <c r="I58" s="205"/>
    </row>
    <row r="59" s="181" customFormat="true" ht="12" hidden="false" customHeight="false" outlineLevel="0" collapsed="false">
      <c r="A59" s="192" t="s">
        <v>376</v>
      </c>
      <c r="B59" s="235"/>
      <c r="C59" s="236"/>
      <c r="D59" s="236"/>
      <c r="E59" s="236"/>
      <c r="F59" s="236"/>
      <c r="G59" s="236"/>
      <c r="H59" s="236"/>
      <c r="I59" s="237"/>
    </row>
    <row r="60" s="207" customFormat="true" ht="12" hidden="false" customHeight="true" outlineLevel="0" collapsed="false">
      <c r="A60" s="196" t="s">
        <v>428</v>
      </c>
      <c r="B60" s="211" t="s">
        <v>446</v>
      </c>
      <c r="C60" s="244"/>
      <c r="D60" s="245"/>
      <c r="E60" s="246"/>
      <c r="F60" s="245"/>
      <c r="G60" s="246"/>
      <c r="H60" s="245"/>
      <c r="I60" s="246"/>
    </row>
    <row r="61" s="207" customFormat="true" ht="12" hidden="false" customHeight="true" outlineLevel="0" collapsed="false">
      <c r="A61" s="200" t="s">
        <v>430</v>
      </c>
      <c r="B61" s="197" t="s">
        <v>447</v>
      </c>
      <c r="C61" s="247"/>
      <c r="D61" s="248"/>
      <c r="E61" s="249"/>
      <c r="F61" s="248"/>
      <c r="G61" s="249"/>
      <c r="H61" s="248"/>
      <c r="I61" s="249"/>
    </row>
    <row r="62" s="207" customFormat="true" ht="12" hidden="false" customHeight="true" outlineLevel="0" collapsed="false">
      <c r="A62" s="200" t="s">
        <v>432</v>
      </c>
      <c r="B62" s="197" t="s">
        <v>448</v>
      </c>
      <c r="C62" s="247"/>
      <c r="D62" s="248"/>
      <c r="E62" s="249"/>
      <c r="F62" s="248"/>
      <c r="G62" s="249"/>
      <c r="H62" s="248"/>
      <c r="I62" s="249"/>
    </row>
    <row r="63" s="207" customFormat="true" ht="12" hidden="false" customHeight="true" outlineLevel="0" collapsed="false">
      <c r="A63" s="200" t="s">
        <v>434</v>
      </c>
      <c r="B63" s="197" t="s">
        <v>449</v>
      </c>
      <c r="C63" s="247"/>
      <c r="D63" s="248"/>
      <c r="E63" s="249"/>
      <c r="F63" s="248"/>
      <c r="G63" s="249"/>
      <c r="H63" s="248"/>
      <c r="I63" s="249"/>
    </row>
    <row r="64" s="207" customFormat="true" ht="12" hidden="false" customHeight="true" outlineLevel="0" collapsed="false">
      <c r="A64" s="200" t="s">
        <v>436</v>
      </c>
      <c r="B64" s="227" t="s">
        <v>450</v>
      </c>
      <c r="C64" s="247"/>
      <c r="D64" s="248"/>
      <c r="E64" s="249"/>
      <c r="F64" s="248"/>
      <c r="G64" s="249"/>
      <c r="H64" s="248"/>
      <c r="I64" s="249"/>
    </row>
    <row r="65" s="207" customFormat="true" ht="12" hidden="false" customHeight="true" outlineLevel="0" collapsed="false">
      <c r="A65" s="200" t="s">
        <v>438</v>
      </c>
      <c r="B65" s="197" t="s">
        <v>451</v>
      </c>
      <c r="C65" s="247"/>
      <c r="D65" s="248"/>
      <c r="E65" s="249"/>
      <c r="F65" s="248"/>
      <c r="G65" s="249"/>
      <c r="H65" s="248"/>
      <c r="I65" s="249"/>
    </row>
    <row r="66" s="207" customFormat="true" ht="12" hidden="false" customHeight="true" outlineLevel="0" collapsed="false">
      <c r="A66" s="200" t="s">
        <v>440</v>
      </c>
      <c r="B66" s="241" t="s">
        <v>452</v>
      </c>
      <c r="C66" s="247"/>
      <c r="D66" s="248"/>
      <c r="E66" s="249"/>
      <c r="F66" s="248"/>
      <c r="G66" s="249"/>
      <c r="H66" s="248"/>
      <c r="I66" s="249"/>
    </row>
    <row r="67" s="207" customFormat="true" ht="12" hidden="false" customHeight="true" outlineLevel="0" collapsed="false">
      <c r="A67" s="200" t="s">
        <v>442</v>
      </c>
      <c r="B67" s="241" t="s">
        <v>453</v>
      </c>
      <c r="C67" s="247"/>
      <c r="D67" s="248"/>
      <c r="E67" s="249"/>
      <c r="F67" s="248"/>
      <c r="G67" s="249"/>
      <c r="H67" s="248"/>
      <c r="I67" s="249"/>
    </row>
    <row r="68" s="207" customFormat="true" ht="12" hidden="false" customHeight="true" outlineLevel="0" collapsed="false">
      <c r="A68" s="200" t="s">
        <v>444</v>
      </c>
      <c r="B68" s="197" t="s">
        <v>454</v>
      </c>
      <c r="C68" s="247"/>
      <c r="D68" s="248"/>
      <c r="E68" s="249"/>
      <c r="F68" s="248"/>
      <c r="G68" s="249"/>
      <c r="H68" s="248"/>
      <c r="I68" s="249"/>
    </row>
    <row r="69" s="207" customFormat="true" ht="12" hidden="false" customHeight="true" outlineLevel="0" collapsed="false">
      <c r="A69" s="203" t="s">
        <v>455</v>
      </c>
      <c r="B69" s="250" t="s">
        <v>456</v>
      </c>
      <c r="C69" s="251"/>
      <c r="D69" s="252"/>
      <c r="E69" s="253"/>
      <c r="F69" s="252"/>
      <c r="G69" s="253"/>
      <c r="H69" s="252"/>
      <c r="I69" s="253"/>
    </row>
    <row r="70" s="181" customFormat="true" ht="12" hidden="false" customHeight="false" outlineLevel="0" collapsed="false">
      <c r="A70" s="254" t="s">
        <v>380</v>
      </c>
      <c r="B70" s="217"/>
      <c r="C70" s="225"/>
      <c r="D70" s="225"/>
      <c r="E70" s="225"/>
      <c r="F70" s="225"/>
      <c r="G70" s="225"/>
      <c r="H70" s="225"/>
      <c r="I70" s="226"/>
    </row>
    <row r="71" s="207" customFormat="true" ht="12" hidden="false" customHeight="true" outlineLevel="0" collapsed="false">
      <c r="A71" s="196" t="s">
        <v>457</v>
      </c>
      <c r="B71" s="211" t="s">
        <v>458</v>
      </c>
      <c r="C71" s="212"/>
      <c r="D71" s="255"/>
      <c r="E71" s="256"/>
      <c r="F71" s="255"/>
      <c r="G71" s="256"/>
      <c r="H71" s="256"/>
      <c r="I71" s="256"/>
    </row>
    <row r="72" s="181" customFormat="true" ht="12" hidden="false" customHeight="false" outlineLevel="0" collapsed="false">
      <c r="A72" s="257" t="s">
        <v>350</v>
      </c>
      <c r="B72" s="257"/>
      <c r="C72" s="258" t="n">
        <f aca="false">SUM(C8:C10,C12:C14,C16:C18,C21:C33,C35:C47,C50:C58,C60:C69,C71)</f>
        <v>0</v>
      </c>
      <c r="D72" s="259" t="n">
        <f aca="false">SUM(D8:D10,D12:D14,D16:D18,D21:D33,D35:D47,D50:D58,D60:D69,D71)</f>
        <v>0</v>
      </c>
      <c r="E72" s="260" t="n">
        <f aca="false">SUM(E8:E10,E12:E14,E16:E18,E21:E33,E35:E47,E50:E58,E60:E69,E71)</f>
        <v>0</v>
      </c>
      <c r="F72" s="261" t="n">
        <f aca="false">SUM(F8:F10,F12:F14,F16:F18,F21:F33,F35:F47,F50:F58,F60:F69,F71)</f>
        <v>0</v>
      </c>
      <c r="G72" s="260" t="n">
        <f aca="false">SUM(G8:G10,G12:G14,G16:G18,G21:G33,G35:G47,G50:G58,G60:G69,G71)</f>
        <v>0</v>
      </c>
      <c r="H72" s="260" t="n">
        <f aca="false">SUM(H8:H10,H12:H14,H16:H18,H21:H33,H35:H47,H50:H58,H60:H69,H71)</f>
        <v>0</v>
      </c>
      <c r="I72" s="260" t="n">
        <f aca="false">SUM(I8:I10,I12:I14,I16:I18,I21:I33,I35:I47,I50:I58,I60:I69,I71)</f>
        <v>0</v>
      </c>
    </row>
    <row r="73" s="263" customFormat="true" ht="30" hidden="false" customHeight="true" outlineLevel="0" collapsed="false">
      <c r="A73" s="262" t="s">
        <v>459</v>
      </c>
      <c r="B73" s="262"/>
      <c r="C73" s="262"/>
      <c r="D73" s="262"/>
      <c r="E73" s="262"/>
      <c r="F73" s="262"/>
      <c r="G73" s="262"/>
      <c r="H73" s="262"/>
      <c r="I73" s="262"/>
    </row>
  </sheetData>
  <sheetProtection sheet="true" password="ea98" objects="true" scenarios="true" formatColumns="false" selectLockedCells="true"/>
  <mergeCells count="3">
    <mergeCell ref="D4:E4"/>
    <mergeCell ref="F4:G4"/>
    <mergeCell ref="A73:I73"/>
  </mergeCells>
  <printOptions headings="false" gridLines="false" gridLinesSet="true" horizontalCentered="true" verticalCentered="false"/>
  <pageMargins left="0.39375" right="0.236111111111111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7" activeCellId="0" sqref="C7"/>
    </sheetView>
  </sheetViews>
  <sheetFormatPr defaultColWidth="13.62109375" defaultRowHeight="15" zeroHeight="false" outlineLevelRow="0" outlineLevelCol="0"/>
  <cols>
    <col collapsed="false" customWidth="true" hidden="false" outlineLevel="0" max="1" min="1" style="167" width="50.42"/>
    <col collapsed="false" customWidth="true" hidden="false" outlineLevel="0" max="2" min="2" style="168" width="8.34"/>
    <col collapsed="false" customWidth="true" hidden="false" outlineLevel="0" max="3" min="3" style="167" width="12.26"/>
    <col collapsed="false" customWidth="true" hidden="false" outlineLevel="0" max="7" min="4" style="167" width="11.91"/>
    <col collapsed="false" customWidth="false" hidden="false" outlineLevel="0" max="257" min="8" style="167" width="13.62"/>
  </cols>
  <sheetData>
    <row r="1" s="171" customFormat="true" ht="16.5" hidden="false" customHeight="true" outlineLevel="0" collapsed="false">
      <c r="A1" s="171" t="s">
        <v>71</v>
      </c>
      <c r="B1" s="264"/>
    </row>
    <row r="2" customFormat="false" ht="70.5" hidden="false" customHeight="true" outlineLevel="0" collapsed="false">
      <c r="B2" s="265"/>
    </row>
    <row r="3" customFormat="false" ht="16.5" hidden="false" customHeight="true" outlineLevel="0" collapsed="false">
      <c r="A3" s="266" t="s">
        <v>460</v>
      </c>
      <c r="B3" s="267"/>
      <c r="C3" s="268"/>
      <c r="D3" s="268"/>
    </row>
    <row r="4" customFormat="false" ht="15.75" hidden="false" customHeight="false" outlineLevel="0" collapsed="false">
      <c r="A4" s="269" t="s">
        <v>461</v>
      </c>
      <c r="B4" s="270" t="s">
        <v>358</v>
      </c>
      <c r="C4" s="271" t="s">
        <v>359</v>
      </c>
      <c r="D4" s="272" t="s">
        <v>360</v>
      </c>
      <c r="E4" s="272"/>
      <c r="F4" s="273" t="s">
        <v>361</v>
      </c>
      <c r="G4" s="273"/>
    </row>
    <row r="5" customFormat="false" ht="15.75" hidden="false" customHeight="false" outlineLevel="0" collapsed="false">
      <c r="A5" s="274" t="s">
        <v>368</v>
      </c>
      <c r="B5" s="275"/>
      <c r="C5" s="276" t="str">
        <f aca="false">"AL 31/12/"&amp;t1!M1</f>
        <v>AL 31/12/2006</v>
      </c>
      <c r="D5" s="272" t="s">
        <v>364</v>
      </c>
      <c r="E5" s="272" t="s">
        <v>365</v>
      </c>
      <c r="F5" s="272" t="s">
        <v>364</v>
      </c>
      <c r="G5" s="273" t="s">
        <v>365</v>
      </c>
    </row>
    <row r="6" customFormat="false" ht="15" hidden="false" customHeight="true" outlineLevel="0" collapsed="false">
      <c r="A6" s="277" t="s">
        <v>462</v>
      </c>
      <c r="B6" s="278"/>
      <c r="C6" s="279" t="s">
        <v>368</v>
      </c>
      <c r="D6" s="279" t="s">
        <v>368</v>
      </c>
      <c r="E6" s="279" t="s">
        <v>368</v>
      </c>
      <c r="F6" s="279" t="s">
        <v>368</v>
      </c>
      <c r="G6" s="280" t="s">
        <v>368</v>
      </c>
    </row>
    <row r="7" s="181" customFormat="true" ht="15" hidden="false" customHeight="true" outlineLevel="0" collapsed="false">
      <c r="A7" s="281" t="s">
        <v>463</v>
      </c>
      <c r="B7" s="282" t="s">
        <v>464</v>
      </c>
      <c r="C7" s="201"/>
      <c r="D7" s="283"/>
      <c r="E7" s="201"/>
      <c r="F7" s="202"/>
      <c r="G7" s="201"/>
    </row>
    <row r="8" s="181" customFormat="true" ht="15" hidden="false" customHeight="true" outlineLevel="0" collapsed="false">
      <c r="A8" s="284" t="s">
        <v>465</v>
      </c>
      <c r="B8" s="285" t="s">
        <v>466</v>
      </c>
      <c r="C8" s="286"/>
      <c r="D8" s="283"/>
      <c r="E8" s="201"/>
      <c r="F8" s="202"/>
      <c r="G8" s="201"/>
    </row>
    <row r="9" s="181" customFormat="true" ht="15" hidden="false" customHeight="true" outlineLevel="0" collapsed="false">
      <c r="A9" s="284" t="s">
        <v>467</v>
      </c>
      <c r="B9" s="285" t="s">
        <v>468</v>
      </c>
      <c r="C9" s="201"/>
      <c r="D9" s="202"/>
      <c r="E9" s="201"/>
      <c r="F9" s="202"/>
      <c r="G9" s="201"/>
    </row>
    <row r="10" s="181" customFormat="true" ht="15" hidden="false" customHeight="true" outlineLevel="0" collapsed="false">
      <c r="A10" s="284" t="s">
        <v>469</v>
      </c>
      <c r="B10" s="285" t="s">
        <v>470</v>
      </c>
      <c r="C10" s="201"/>
      <c r="D10" s="202"/>
      <c r="E10" s="201"/>
      <c r="F10" s="202"/>
      <c r="G10" s="201"/>
    </row>
    <row r="11" s="181" customFormat="true" ht="15" hidden="false" customHeight="true" outlineLevel="0" collapsed="false">
      <c r="A11" s="284" t="s">
        <v>471</v>
      </c>
      <c r="B11" s="285" t="s">
        <v>472</v>
      </c>
      <c r="C11" s="201"/>
      <c r="D11" s="202"/>
      <c r="E11" s="201"/>
      <c r="F11" s="202"/>
      <c r="G11" s="201"/>
    </row>
    <row r="12" s="181" customFormat="true" ht="15" hidden="false" customHeight="true" outlineLevel="0" collapsed="false">
      <c r="A12" s="284" t="s">
        <v>473</v>
      </c>
      <c r="B12" s="285" t="s">
        <v>474</v>
      </c>
      <c r="C12" s="201"/>
      <c r="D12" s="202"/>
      <c r="E12" s="201"/>
      <c r="F12" s="202"/>
      <c r="G12" s="201"/>
    </row>
    <row r="13" s="181" customFormat="true" ht="15" hidden="false" customHeight="true" outlineLevel="0" collapsed="false">
      <c r="A13" s="284" t="s">
        <v>475</v>
      </c>
      <c r="B13" s="285" t="s">
        <v>476</v>
      </c>
      <c r="C13" s="201"/>
      <c r="D13" s="202"/>
      <c r="E13" s="201"/>
      <c r="F13" s="202"/>
      <c r="G13" s="201"/>
    </row>
    <row r="14" s="181" customFormat="true" ht="15" hidden="false" customHeight="true" outlineLevel="0" collapsed="false">
      <c r="A14" s="284" t="s">
        <v>477</v>
      </c>
      <c r="B14" s="285" t="s">
        <v>478</v>
      </c>
      <c r="C14" s="201"/>
      <c r="D14" s="202"/>
      <c r="E14" s="201"/>
      <c r="F14" s="202"/>
      <c r="G14" s="201"/>
    </row>
    <row r="15" s="181" customFormat="true" ht="15" hidden="false" customHeight="true" outlineLevel="0" collapsed="false">
      <c r="A15" s="284" t="s">
        <v>479</v>
      </c>
      <c r="B15" s="285" t="s">
        <v>480</v>
      </c>
      <c r="C15" s="201"/>
      <c r="D15" s="202"/>
      <c r="E15" s="201"/>
      <c r="F15" s="202"/>
      <c r="G15" s="201"/>
    </row>
    <row r="16" s="181" customFormat="true" ht="15" hidden="false" customHeight="true" outlineLevel="0" collapsed="false">
      <c r="A16" s="284" t="s">
        <v>481</v>
      </c>
      <c r="B16" s="285" t="s">
        <v>482</v>
      </c>
      <c r="C16" s="201"/>
      <c r="D16" s="202"/>
      <c r="E16" s="201"/>
      <c r="F16" s="202"/>
      <c r="G16" s="201"/>
    </row>
    <row r="17" s="181" customFormat="true" ht="15" hidden="false" customHeight="true" outlineLevel="0" collapsed="false">
      <c r="A17" s="284" t="s">
        <v>483</v>
      </c>
      <c r="B17" s="285" t="s">
        <v>484</v>
      </c>
      <c r="C17" s="201"/>
      <c r="D17" s="202"/>
      <c r="E17" s="201"/>
      <c r="F17" s="202"/>
      <c r="G17" s="201"/>
    </row>
    <row r="18" s="181" customFormat="true" ht="15" hidden="false" customHeight="true" outlineLevel="0" collapsed="false">
      <c r="A18" s="284" t="s">
        <v>485</v>
      </c>
      <c r="B18" s="285" t="s">
        <v>486</v>
      </c>
      <c r="C18" s="201"/>
      <c r="D18" s="202"/>
      <c r="E18" s="201"/>
      <c r="F18" s="202"/>
      <c r="G18" s="201"/>
    </row>
    <row r="19" s="181" customFormat="true" ht="15" hidden="false" customHeight="true" outlineLevel="0" collapsed="false">
      <c r="A19" s="284" t="s">
        <v>487</v>
      </c>
      <c r="B19" s="285" t="s">
        <v>488</v>
      </c>
      <c r="C19" s="201"/>
      <c r="D19" s="202"/>
      <c r="E19" s="201"/>
      <c r="F19" s="202"/>
      <c r="G19" s="201"/>
    </row>
    <row r="20" s="181" customFormat="true" ht="15" hidden="false" customHeight="true" outlineLevel="0" collapsed="false">
      <c r="A20" s="284" t="s">
        <v>489</v>
      </c>
      <c r="B20" s="287" t="s">
        <v>490</v>
      </c>
      <c r="C20" s="288"/>
      <c r="D20" s="289"/>
      <c r="E20" s="288"/>
      <c r="F20" s="289"/>
      <c r="G20" s="288"/>
    </row>
    <row r="21" s="181" customFormat="true" ht="15" hidden="false" customHeight="true" outlineLevel="0" collapsed="false">
      <c r="A21" s="290" t="s">
        <v>491</v>
      </c>
      <c r="B21" s="291"/>
      <c r="C21" s="292"/>
      <c r="D21" s="292"/>
      <c r="E21" s="292"/>
      <c r="F21" s="292"/>
      <c r="G21" s="293"/>
    </row>
    <row r="22" s="181" customFormat="true" ht="15" hidden="false" customHeight="true" outlineLevel="0" collapsed="false">
      <c r="A22" s="281" t="s">
        <v>492</v>
      </c>
      <c r="B22" s="282" t="s">
        <v>493</v>
      </c>
      <c r="C22" s="201"/>
      <c r="D22" s="202"/>
      <c r="E22" s="201"/>
      <c r="F22" s="202"/>
      <c r="G22" s="201"/>
    </row>
    <row r="23" s="181" customFormat="true" ht="15" hidden="false" customHeight="true" outlineLevel="0" collapsed="false">
      <c r="A23" s="284" t="s">
        <v>494</v>
      </c>
      <c r="B23" s="285" t="s">
        <v>495</v>
      </c>
      <c r="C23" s="201"/>
      <c r="D23" s="202"/>
      <c r="E23" s="201"/>
      <c r="F23" s="202"/>
      <c r="G23" s="201"/>
    </row>
    <row r="24" s="181" customFormat="true" ht="15" hidden="false" customHeight="true" outlineLevel="0" collapsed="false">
      <c r="A24" s="284" t="s">
        <v>496</v>
      </c>
      <c r="B24" s="285" t="s">
        <v>497</v>
      </c>
      <c r="C24" s="201"/>
      <c r="D24" s="202"/>
      <c r="E24" s="201"/>
      <c r="F24" s="202"/>
      <c r="G24" s="201"/>
    </row>
    <row r="25" s="181" customFormat="true" ht="15" hidden="false" customHeight="true" outlineLevel="0" collapsed="false">
      <c r="A25" s="284" t="s">
        <v>498</v>
      </c>
      <c r="B25" s="285" t="s">
        <v>499</v>
      </c>
      <c r="C25" s="201"/>
      <c r="D25" s="202"/>
      <c r="E25" s="201"/>
      <c r="F25" s="202"/>
      <c r="G25" s="201"/>
    </row>
    <row r="26" s="181" customFormat="true" ht="15" hidden="false" customHeight="true" outlineLevel="0" collapsed="false">
      <c r="A26" s="284" t="s">
        <v>500</v>
      </c>
      <c r="B26" s="285" t="s">
        <v>501</v>
      </c>
      <c r="C26" s="201"/>
      <c r="D26" s="202"/>
      <c r="E26" s="201"/>
      <c r="F26" s="202"/>
      <c r="G26" s="201"/>
    </row>
    <row r="27" s="181" customFormat="true" ht="15" hidden="false" customHeight="true" outlineLevel="0" collapsed="false">
      <c r="A27" s="284" t="s">
        <v>502</v>
      </c>
      <c r="B27" s="287" t="s">
        <v>503</v>
      </c>
      <c r="C27" s="288"/>
      <c r="D27" s="289"/>
      <c r="E27" s="288"/>
      <c r="F27" s="289"/>
      <c r="G27" s="288"/>
    </row>
    <row r="28" s="181" customFormat="true" ht="15" hidden="false" customHeight="true" outlineLevel="0" collapsed="false">
      <c r="A28" s="294" t="s">
        <v>504</v>
      </c>
      <c r="B28" s="295"/>
      <c r="C28" s="292"/>
      <c r="D28" s="292"/>
      <c r="E28" s="292"/>
      <c r="F28" s="292"/>
      <c r="G28" s="293"/>
    </row>
    <row r="29" s="181" customFormat="true" ht="15" hidden="false" customHeight="true" outlineLevel="0" collapsed="false">
      <c r="A29" s="281" t="s">
        <v>505</v>
      </c>
      <c r="B29" s="282" t="s">
        <v>506</v>
      </c>
      <c r="C29" s="201"/>
      <c r="D29" s="202"/>
      <c r="E29" s="201"/>
      <c r="F29" s="202"/>
      <c r="G29" s="201"/>
    </row>
    <row r="30" s="181" customFormat="true" ht="15" hidden="false" customHeight="true" outlineLevel="0" collapsed="false">
      <c r="A30" s="284" t="s">
        <v>507</v>
      </c>
      <c r="B30" s="285" t="s">
        <v>508</v>
      </c>
      <c r="C30" s="201"/>
      <c r="D30" s="202"/>
      <c r="E30" s="201"/>
      <c r="F30" s="202"/>
      <c r="G30" s="201"/>
    </row>
    <row r="31" s="181" customFormat="true" ht="15" hidden="false" customHeight="true" outlineLevel="0" collapsed="false">
      <c r="A31" s="284" t="s">
        <v>509</v>
      </c>
      <c r="B31" s="285" t="s">
        <v>510</v>
      </c>
      <c r="C31" s="201"/>
      <c r="D31" s="202"/>
      <c r="E31" s="201"/>
      <c r="F31" s="202"/>
      <c r="G31" s="201"/>
    </row>
    <row r="32" s="181" customFormat="true" ht="15" hidden="false" customHeight="true" outlineLevel="0" collapsed="false">
      <c r="A32" s="284" t="s">
        <v>511</v>
      </c>
      <c r="B32" s="285" t="s">
        <v>512</v>
      </c>
      <c r="C32" s="201"/>
      <c r="D32" s="202"/>
      <c r="E32" s="201"/>
      <c r="F32" s="202"/>
      <c r="G32" s="201"/>
    </row>
    <row r="33" s="181" customFormat="true" ht="15" hidden="false" customHeight="true" outlineLevel="0" collapsed="false">
      <c r="A33" s="284" t="s">
        <v>513</v>
      </c>
      <c r="B33" s="285" t="s">
        <v>514</v>
      </c>
      <c r="C33" s="201"/>
      <c r="D33" s="202"/>
      <c r="E33" s="201"/>
      <c r="F33" s="202"/>
      <c r="G33" s="201"/>
    </row>
    <row r="34" s="181" customFormat="true" ht="15" hidden="false" customHeight="true" outlineLevel="0" collapsed="false">
      <c r="A34" s="284" t="s">
        <v>515</v>
      </c>
      <c r="B34" s="285" t="s">
        <v>516</v>
      </c>
      <c r="C34" s="201"/>
      <c r="D34" s="202"/>
      <c r="E34" s="201"/>
      <c r="F34" s="202"/>
      <c r="G34" s="201"/>
    </row>
    <row r="35" s="181" customFormat="true" ht="15" hidden="false" customHeight="true" outlineLevel="0" collapsed="false">
      <c r="A35" s="284" t="s">
        <v>517</v>
      </c>
      <c r="B35" s="285" t="s">
        <v>518</v>
      </c>
      <c r="C35" s="201"/>
      <c r="D35" s="202"/>
      <c r="E35" s="201"/>
      <c r="F35" s="202"/>
      <c r="G35" s="201"/>
    </row>
    <row r="36" s="181" customFormat="true" ht="15" hidden="false" customHeight="true" outlineLevel="0" collapsed="false">
      <c r="A36" s="284" t="s">
        <v>519</v>
      </c>
      <c r="B36" s="285" t="s">
        <v>520</v>
      </c>
      <c r="C36" s="201"/>
      <c r="D36" s="202"/>
      <c r="E36" s="201"/>
      <c r="F36" s="202"/>
      <c r="G36" s="201"/>
    </row>
    <row r="37" s="181" customFormat="true" ht="15" hidden="false" customHeight="true" outlineLevel="0" collapsed="false">
      <c r="A37" s="284" t="s">
        <v>521</v>
      </c>
      <c r="B37" s="285" t="s">
        <v>522</v>
      </c>
      <c r="C37" s="201"/>
      <c r="D37" s="202"/>
      <c r="E37" s="201"/>
      <c r="F37" s="202"/>
      <c r="G37" s="201"/>
    </row>
    <row r="38" s="181" customFormat="true" ht="15" hidden="false" customHeight="true" outlineLevel="0" collapsed="false">
      <c r="A38" s="284" t="s">
        <v>523</v>
      </c>
      <c r="B38" s="285" t="s">
        <v>524</v>
      </c>
      <c r="C38" s="201"/>
      <c r="D38" s="202"/>
      <c r="E38" s="201"/>
      <c r="F38" s="202"/>
      <c r="G38" s="201"/>
    </row>
    <row r="39" s="181" customFormat="true" ht="15" hidden="false" customHeight="true" outlineLevel="0" collapsed="false">
      <c r="A39" s="296" t="s">
        <v>525</v>
      </c>
      <c r="B39" s="297" t="s">
        <v>526</v>
      </c>
      <c r="C39" s="288"/>
      <c r="D39" s="289"/>
      <c r="E39" s="288"/>
      <c r="F39" s="289"/>
      <c r="G39" s="288"/>
    </row>
    <row r="40" s="181" customFormat="true" ht="15" hidden="false" customHeight="true" outlineLevel="0" collapsed="false">
      <c r="A40" s="298" t="s">
        <v>527</v>
      </c>
      <c r="B40" s="299"/>
      <c r="C40" s="300"/>
      <c r="D40" s="300"/>
      <c r="E40" s="300"/>
      <c r="F40" s="300"/>
      <c r="G40" s="301"/>
    </row>
    <row r="41" s="181" customFormat="true" ht="15" hidden="false" customHeight="true" outlineLevel="0" collapsed="false">
      <c r="A41" s="281" t="s">
        <v>528</v>
      </c>
      <c r="B41" s="282" t="s">
        <v>529</v>
      </c>
      <c r="C41" s="201"/>
      <c r="D41" s="202"/>
      <c r="E41" s="201"/>
      <c r="F41" s="202"/>
      <c r="G41" s="201"/>
    </row>
    <row r="42" s="181" customFormat="true" ht="15" hidden="false" customHeight="true" outlineLevel="0" collapsed="false">
      <c r="A42" s="284" t="s">
        <v>530</v>
      </c>
      <c r="B42" s="285" t="s">
        <v>531</v>
      </c>
      <c r="C42" s="201"/>
      <c r="D42" s="202"/>
      <c r="E42" s="201"/>
      <c r="F42" s="202"/>
      <c r="G42" s="201"/>
    </row>
    <row r="43" s="181" customFormat="true" ht="15" hidden="false" customHeight="true" outlineLevel="0" collapsed="false">
      <c r="A43" s="284" t="s">
        <v>532</v>
      </c>
      <c r="B43" s="285" t="s">
        <v>533</v>
      </c>
      <c r="C43" s="201"/>
      <c r="D43" s="202"/>
      <c r="E43" s="201"/>
      <c r="F43" s="202"/>
      <c r="G43" s="201"/>
    </row>
    <row r="44" s="181" customFormat="true" ht="15" hidden="false" customHeight="true" outlineLevel="0" collapsed="false">
      <c r="A44" s="284" t="s">
        <v>534</v>
      </c>
      <c r="B44" s="285" t="s">
        <v>535</v>
      </c>
      <c r="C44" s="201"/>
      <c r="D44" s="202"/>
      <c r="E44" s="201"/>
      <c r="F44" s="202"/>
      <c r="G44" s="201"/>
    </row>
    <row r="45" s="181" customFormat="true" ht="15" hidden="false" customHeight="true" outlineLevel="0" collapsed="false">
      <c r="A45" s="284" t="s">
        <v>536</v>
      </c>
      <c r="B45" s="285" t="s">
        <v>537</v>
      </c>
      <c r="C45" s="201"/>
      <c r="D45" s="202"/>
      <c r="E45" s="201"/>
      <c r="F45" s="202"/>
      <c r="G45" s="201"/>
    </row>
    <row r="46" s="181" customFormat="true" ht="15" hidden="false" customHeight="true" outlineLevel="0" collapsed="false">
      <c r="A46" s="284" t="s">
        <v>538</v>
      </c>
      <c r="B46" s="302" t="s">
        <v>539</v>
      </c>
      <c r="C46" s="288"/>
      <c r="D46" s="289"/>
      <c r="E46" s="288"/>
      <c r="F46" s="289"/>
      <c r="G46" s="288"/>
    </row>
    <row r="47" s="181" customFormat="true" ht="15" hidden="false" customHeight="true" outlineLevel="0" collapsed="false">
      <c r="A47" s="298" t="s">
        <v>540</v>
      </c>
      <c r="B47" s="299"/>
      <c r="C47" s="300"/>
      <c r="D47" s="300"/>
      <c r="E47" s="300"/>
      <c r="F47" s="300"/>
      <c r="G47" s="293"/>
    </row>
    <row r="48" s="181" customFormat="true" ht="15" hidden="false" customHeight="true" outlineLevel="0" collapsed="false">
      <c r="A48" s="281" t="s">
        <v>541</v>
      </c>
      <c r="B48" s="282" t="s">
        <v>542</v>
      </c>
      <c r="C48" s="303"/>
      <c r="D48" s="304"/>
      <c r="E48" s="303"/>
      <c r="F48" s="304"/>
      <c r="G48" s="303"/>
    </row>
    <row r="49" s="181" customFormat="true" ht="15" hidden="false" customHeight="true" outlineLevel="0" collapsed="false">
      <c r="A49" s="305" t="s">
        <v>350</v>
      </c>
      <c r="B49" s="305"/>
      <c r="C49" s="306" t="n">
        <f aca="false">SUM(C7:C20,C22:C27,C29:C39,C41:C46,C48)</f>
        <v>0</v>
      </c>
      <c r="D49" s="307" t="n">
        <f aca="false">SUM(D7:D20,D22:D27,D29:D39,D41:D46,D48)</f>
        <v>0</v>
      </c>
      <c r="E49" s="308" t="n">
        <f aca="false">SUM(E7:E20,E22:E27,E29:E39,E41:E46,E48)</f>
        <v>0</v>
      </c>
      <c r="F49" s="307" t="n">
        <f aca="false">SUM(F7:F20,F22:F27,F29:F39,F41:F46,F48)</f>
        <v>0</v>
      </c>
      <c r="G49" s="308" t="n">
        <f aca="false">SUM(G7:G20,G22:G27,G29:G39,G41:G46,G48)</f>
        <v>0</v>
      </c>
    </row>
    <row r="50" s="263" customFormat="true" ht="43.5" hidden="false" customHeight="true" outlineLevel="0" collapsed="false">
      <c r="A50" s="309" t="s">
        <v>543</v>
      </c>
      <c r="B50" s="309"/>
      <c r="C50" s="309"/>
      <c r="D50" s="309"/>
      <c r="E50" s="309"/>
      <c r="F50" s="309"/>
      <c r="G50" s="309"/>
    </row>
  </sheetData>
  <sheetProtection sheet="true" password="ea98" objects="true" scenarios="true" formatColumns="false" selectLockedCells="true"/>
  <mergeCells count="3">
    <mergeCell ref="D4:E4"/>
    <mergeCell ref="F4:G4"/>
    <mergeCell ref="A50:G50"/>
  </mergeCells>
  <printOptions headings="false" gridLines="false" gridLinesSet="true" horizontalCentered="true" verticalCentered="false"/>
  <pageMargins left="0.472222222222222" right="0.472222222222222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C11" activeCellId="0" sqref="C11"/>
    </sheetView>
  </sheetViews>
  <sheetFormatPr defaultColWidth="13.62109375" defaultRowHeight="15" zeroHeight="false" outlineLevelRow="0" outlineLevelCol="0"/>
  <cols>
    <col collapsed="false" customWidth="true" hidden="false" outlineLevel="0" max="1" min="1" style="167" width="50.61"/>
    <col collapsed="false" customWidth="true" hidden="false" outlineLevel="0" max="2" min="2" style="168" width="8.34"/>
    <col collapsed="false" customWidth="true" hidden="false" outlineLevel="0" max="9" min="3" style="167" width="10.55"/>
    <col collapsed="false" customWidth="false" hidden="false" outlineLevel="0" max="257" min="10" style="167" width="13.62"/>
  </cols>
  <sheetData>
    <row r="1" s="171" customFormat="true" ht="16.5" hidden="false" customHeight="true" outlineLevel="0" collapsed="false">
      <c r="A1" s="171" t="s">
        <v>71</v>
      </c>
      <c r="B1" s="264"/>
    </row>
    <row r="2" s="311" customFormat="true" ht="15" hidden="false" customHeight="false" outlineLevel="0" collapsed="false">
      <c r="A2" s="310" t="s">
        <v>544</v>
      </c>
      <c r="B2" s="310"/>
      <c r="C2" s="310"/>
      <c r="D2" s="167"/>
      <c r="E2" s="167"/>
      <c r="F2" s="167"/>
    </row>
    <row r="3" s="311" customFormat="true" ht="15" hidden="false" customHeight="false" outlineLevel="0" collapsed="false">
      <c r="A3" s="312" t="s">
        <v>545</v>
      </c>
      <c r="B3" s="312"/>
      <c r="C3" s="312"/>
      <c r="D3" s="167"/>
      <c r="E3" s="167"/>
      <c r="F3" s="167"/>
    </row>
    <row r="4" s="311" customFormat="true" ht="15" hidden="false" customHeight="false" outlineLevel="0" collapsed="false">
      <c r="A4" s="312"/>
      <c r="B4" s="312"/>
      <c r="C4" s="312"/>
      <c r="D4" s="167"/>
      <c r="E4" s="167"/>
      <c r="F4" s="167"/>
      <c r="P4" s="313"/>
      <c r="R4" s="313"/>
    </row>
    <row r="5" s="311" customFormat="true" ht="15.75" hidden="false" customHeight="false" outlineLevel="0" collapsed="false">
      <c r="A5" s="312"/>
      <c r="B5" s="312"/>
      <c r="C5" s="312"/>
      <c r="D5" s="167"/>
      <c r="E5" s="167"/>
      <c r="F5" s="167"/>
    </row>
    <row r="6" customFormat="false" ht="7.5" hidden="false" customHeight="true" outlineLevel="0" collapsed="false">
      <c r="B6" s="265"/>
    </row>
    <row r="7" customFormat="false" ht="16.5" hidden="false" customHeight="true" outlineLevel="0" collapsed="false">
      <c r="A7" s="314" t="s">
        <v>546</v>
      </c>
      <c r="B7" s="267"/>
      <c r="C7" s="268"/>
      <c r="D7" s="268"/>
    </row>
    <row r="8" customFormat="false" ht="15.75" hidden="false" customHeight="false" outlineLevel="0" collapsed="false">
      <c r="A8" s="269" t="s">
        <v>461</v>
      </c>
      <c r="B8" s="270" t="s">
        <v>358</v>
      </c>
      <c r="C8" s="271" t="s">
        <v>359</v>
      </c>
      <c r="D8" s="272" t="s">
        <v>360</v>
      </c>
      <c r="E8" s="272"/>
      <c r="F8" s="273" t="s">
        <v>361</v>
      </c>
      <c r="G8" s="273"/>
      <c r="H8" s="315" t="s">
        <v>362</v>
      </c>
      <c r="I8" s="316" t="s">
        <v>363</v>
      </c>
    </row>
    <row r="9" customFormat="false" ht="15.75" hidden="false" customHeight="false" outlineLevel="0" collapsed="false">
      <c r="A9" s="274" t="s">
        <v>368</v>
      </c>
      <c r="B9" s="275"/>
      <c r="C9" s="276" t="str">
        <f aca="false">"31/12/"&amp;t1!M1</f>
        <v>31/12/2006</v>
      </c>
      <c r="D9" s="272" t="s">
        <v>364</v>
      </c>
      <c r="E9" s="272" t="s">
        <v>365</v>
      </c>
      <c r="F9" s="272" t="s">
        <v>364</v>
      </c>
      <c r="G9" s="273" t="s">
        <v>365</v>
      </c>
      <c r="H9" s="317" t="s">
        <v>366</v>
      </c>
      <c r="I9" s="318" t="s">
        <v>366</v>
      </c>
    </row>
    <row r="10" customFormat="false" ht="16.5" hidden="false" customHeight="true" outlineLevel="0" collapsed="false">
      <c r="A10" s="277" t="s">
        <v>462</v>
      </c>
      <c r="B10" s="278"/>
      <c r="C10" s="279" t="s">
        <v>368</v>
      </c>
      <c r="D10" s="279" t="s">
        <v>368</v>
      </c>
      <c r="E10" s="279" t="s">
        <v>368</v>
      </c>
      <c r="F10" s="279" t="s">
        <v>368</v>
      </c>
      <c r="G10" s="279" t="s">
        <v>368</v>
      </c>
      <c r="H10" s="279" t="s">
        <v>368</v>
      </c>
      <c r="I10" s="280" t="s">
        <v>368</v>
      </c>
    </row>
    <row r="11" s="181" customFormat="true" ht="16.5" hidden="false" customHeight="true" outlineLevel="0" collapsed="false">
      <c r="A11" s="281" t="s">
        <v>463</v>
      </c>
      <c r="B11" s="282" t="s">
        <v>464</v>
      </c>
      <c r="C11" s="319"/>
      <c r="D11" s="283"/>
      <c r="E11" s="201"/>
      <c r="F11" s="202"/>
      <c r="G11" s="201"/>
      <c r="H11" s="201"/>
      <c r="I11" s="201"/>
    </row>
    <row r="12" s="181" customFormat="true" ht="16.5" hidden="false" customHeight="true" outlineLevel="0" collapsed="false">
      <c r="A12" s="284" t="s">
        <v>467</v>
      </c>
      <c r="B12" s="285" t="s">
        <v>468</v>
      </c>
      <c r="C12" s="286"/>
      <c r="D12" s="202"/>
      <c r="E12" s="201"/>
      <c r="F12" s="202"/>
      <c r="G12" s="201"/>
      <c r="H12" s="201"/>
      <c r="I12" s="201"/>
    </row>
    <row r="13" s="181" customFormat="true" ht="16.5" hidden="false" customHeight="true" outlineLevel="0" collapsed="false">
      <c r="A13" s="284" t="s">
        <v>469</v>
      </c>
      <c r="B13" s="285" t="s">
        <v>470</v>
      </c>
      <c r="C13" s="286"/>
      <c r="D13" s="202"/>
      <c r="E13" s="201"/>
      <c r="F13" s="202"/>
      <c r="G13" s="201"/>
      <c r="H13" s="201"/>
      <c r="I13" s="201"/>
    </row>
    <row r="14" s="181" customFormat="true" ht="16.5" hidden="false" customHeight="true" outlineLevel="0" collapsed="false">
      <c r="A14" s="284" t="s">
        <v>471</v>
      </c>
      <c r="B14" s="285" t="s">
        <v>472</v>
      </c>
      <c r="C14" s="286"/>
      <c r="D14" s="202"/>
      <c r="E14" s="201"/>
      <c r="F14" s="202"/>
      <c r="G14" s="201"/>
      <c r="H14" s="201"/>
      <c r="I14" s="201"/>
    </row>
    <row r="15" s="181" customFormat="true" ht="16.5" hidden="false" customHeight="true" outlineLevel="0" collapsed="false">
      <c r="A15" s="284" t="s">
        <v>473</v>
      </c>
      <c r="B15" s="285" t="s">
        <v>474</v>
      </c>
      <c r="C15" s="286"/>
      <c r="D15" s="202"/>
      <c r="E15" s="201"/>
      <c r="F15" s="202"/>
      <c r="G15" s="201"/>
      <c r="H15" s="201"/>
      <c r="I15" s="201"/>
    </row>
    <row r="16" s="181" customFormat="true" ht="16.5" hidden="false" customHeight="true" outlineLevel="0" collapsed="false">
      <c r="A16" s="284" t="s">
        <v>475</v>
      </c>
      <c r="B16" s="285" t="s">
        <v>476</v>
      </c>
      <c r="C16" s="286"/>
      <c r="D16" s="202"/>
      <c r="E16" s="201"/>
      <c r="F16" s="202"/>
      <c r="G16" s="201"/>
      <c r="H16" s="201"/>
      <c r="I16" s="201"/>
    </row>
    <row r="17" s="181" customFormat="true" ht="16.5" hidden="false" customHeight="true" outlineLevel="0" collapsed="false">
      <c r="A17" s="284" t="s">
        <v>477</v>
      </c>
      <c r="B17" s="285" t="s">
        <v>478</v>
      </c>
      <c r="C17" s="286"/>
      <c r="D17" s="202"/>
      <c r="E17" s="201"/>
      <c r="F17" s="202"/>
      <c r="G17" s="201"/>
      <c r="H17" s="201"/>
      <c r="I17" s="201"/>
    </row>
    <row r="18" s="181" customFormat="true" ht="16.5" hidden="false" customHeight="true" outlineLevel="0" collapsed="false">
      <c r="A18" s="284" t="s">
        <v>479</v>
      </c>
      <c r="B18" s="285" t="s">
        <v>480</v>
      </c>
      <c r="C18" s="286"/>
      <c r="D18" s="202"/>
      <c r="E18" s="201"/>
      <c r="F18" s="202"/>
      <c r="G18" s="201"/>
      <c r="H18" s="201"/>
      <c r="I18" s="201"/>
    </row>
    <row r="19" s="181" customFormat="true" ht="16.5" hidden="false" customHeight="true" outlineLevel="0" collapsed="false">
      <c r="A19" s="284" t="s">
        <v>481</v>
      </c>
      <c r="B19" s="285" t="s">
        <v>482</v>
      </c>
      <c r="C19" s="286"/>
      <c r="D19" s="202"/>
      <c r="E19" s="201"/>
      <c r="F19" s="202"/>
      <c r="G19" s="201"/>
      <c r="H19" s="201"/>
      <c r="I19" s="201"/>
    </row>
    <row r="20" s="181" customFormat="true" ht="16.5" hidden="false" customHeight="true" outlineLevel="0" collapsed="false">
      <c r="A20" s="284" t="s">
        <v>483</v>
      </c>
      <c r="B20" s="285" t="s">
        <v>484</v>
      </c>
      <c r="C20" s="286"/>
      <c r="D20" s="202"/>
      <c r="E20" s="201"/>
      <c r="F20" s="202"/>
      <c r="G20" s="201"/>
      <c r="H20" s="201"/>
      <c r="I20" s="201"/>
    </row>
    <row r="21" s="181" customFormat="true" ht="16.5" hidden="false" customHeight="true" outlineLevel="0" collapsed="false">
      <c r="A21" s="284" t="s">
        <v>485</v>
      </c>
      <c r="B21" s="285" t="s">
        <v>486</v>
      </c>
      <c r="C21" s="286"/>
      <c r="D21" s="202"/>
      <c r="E21" s="201"/>
      <c r="F21" s="202"/>
      <c r="G21" s="201"/>
      <c r="H21" s="201"/>
      <c r="I21" s="201"/>
    </row>
    <row r="22" s="181" customFormat="true" ht="16.5" hidden="false" customHeight="true" outlineLevel="0" collapsed="false">
      <c r="A22" s="284" t="s">
        <v>487</v>
      </c>
      <c r="B22" s="285" t="s">
        <v>488</v>
      </c>
      <c r="C22" s="286"/>
      <c r="D22" s="202"/>
      <c r="E22" s="201"/>
      <c r="F22" s="202"/>
      <c r="G22" s="201"/>
      <c r="H22" s="201"/>
      <c r="I22" s="201"/>
    </row>
    <row r="23" s="181" customFormat="true" ht="16.5" hidden="false" customHeight="true" outlineLevel="0" collapsed="false">
      <c r="A23" s="284" t="s">
        <v>489</v>
      </c>
      <c r="B23" s="287" t="s">
        <v>490</v>
      </c>
      <c r="C23" s="320"/>
      <c r="D23" s="289"/>
      <c r="E23" s="288"/>
      <c r="F23" s="289"/>
      <c r="G23" s="288"/>
      <c r="H23" s="201"/>
      <c r="I23" s="201"/>
    </row>
    <row r="24" s="181" customFormat="true" ht="16.5" hidden="false" customHeight="true" outlineLevel="0" collapsed="false">
      <c r="A24" s="290" t="s">
        <v>491</v>
      </c>
      <c r="B24" s="291"/>
      <c r="C24" s="278"/>
      <c r="D24" s="292"/>
      <c r="E24" s="292"/>
      <c r="F24" s="292"/>
      <c r="G24" s="292"/>
      <c r="H24" s="292"/>
      <c r="I24" s="293"/>
    </row>
    <row r="25" s="181" customFormat="true" ht="16.5" hidden="false" customHeight="true" outlineLevel="0" collapsed="false">
      <c r="A25" s="281" t="s">
        <v>492</v>
      </c>
      <c r="B25" s="282" t="s">
        <v>493</v>
      </c>
      <c r="C25" s="319"/>
      <c r="D25" s="202"/>
      <c r="E25" s="201"/>
      <c r="F25" s="202"/>
      <c r="G25" s="201"/>
      <c r="H25" s="201"/>
      <c r="I25" s="201"/>
    </row>
    <row r="26" s="181" customFormat="true" ht="16.5" hidden="false" customHeight="true" outlineLevel="0" collapsed="false">
      <c r="A26" s="284" t="s">
        <v>494</v>
      </c>
      <c r="B26" s="285" t="s">
        <v>495</v>
      </c>
      <c r="C26" s="286"/>
      <c r="D26" s="202"/>
      <c r="E26" s="201"/>
      <c r="F26" s="202"/>
      <c r="G26" s="201"/>
      <c r="H26" s="201"/>
      <c r="I26" s="201"/>
    </row>
    <row r="27" s="181" customFormat="true" ht="16.5" hidden="false" customHeight="true" outlineLevel="0" collapsed="false">
      <c r="A27" s="284" t="s">
        <v>496</v>
      </c>
      <c r="B27" s="285" t="s">
        <v>497</v>
      </c>
      <c r="C27" s="286"/>
      <c r="D27" s="202"/>
      <c r="E27" s="201"/>
      <c r="F27" s="202"/>
      <c r="G27" s="201"/>
      <c r="H27" s="201"/>
      <c r="I27" s="201"/>
    </row>
    <row r="28" s="181" customFormat="true" ht="16.5" hidden="false" customHeight="true" outlineLevel="0" collapsed="false">
      <c r="A28" s="284" t="s">
        <v>498</v>
      </c>
      <c r="B28" s="285" t="s">
        <v>499</v>
      </c>
      <c r="C28" s="286"/>
      <c r="D28" s="202"/>
      <c r="E28" s="201"/>
      <c r="F28" s="202"/>
      <c r="G28" s="201"/>
      <c r="H28" s="201"/>
      <c r="I28" s="201"/>
    </row>
    <row r="29" s="181" customFormat="true" ht="16.5" hidden="false" customHeight="true" outlineLevel="0" collapsed="false">
      <c r="A29" s="284" t="s">
        <v>500</v>
      </c>
      <c r="B29" s="285" t="s">
        <v>501</v>
      </c>
      <c r="C29" s="286"/>
      <c r="D29" s="202"/>
      <c r="E29" s="201"/>
      <c r="F29" s="202"/>
      <c r="G29" s="201"/>
      <c r="H29" s="201"/>
      <c r="I29" s="201"/>
    </row>
    <row r="30" s="181" customFormat="true" ht="16.5" hidden="false" customHeight="true" outlineLevel="0" collapsed="false">
      <c r="A30" s="284" t="s">
        <v>502</v>
      </c>
      <c r="B30" s="287" t="s">
        <v>503</v>
      </c>
      <c r="C30" s="320"/>
      <c r="D30" s="289"/>
      <c r="E30" s="288"/>
      <c r="F30" s="289"/>
      <c r="G30" s="288"/>
      <c r="H30" s="201"/>
      <c r="I30" s="201"/>
    </row>
    <row r="31" s="181" customFormat="true" ht="16.5" hidden="false" customHeight="true" outlineLevel="0" collapsed="false">
      <c r="A31" s="294" t="s">
        <v>504</v>
      </c>
      <c r="B31" s="295"/>
      <c r="C31" s="321"/>
      <c r="D31" s="292"/>
      <c r="E31" s="292"/>
      <c r="F31" s="292"/>
      <c r="G31" s="292"/>
      <c r="H31" s="292"/>
      <c r="I31" s="293"/>
    </row>
    <row r="32" s="181" customFormat="true" ht="16.5" hidden="false" customHeight="true" outlineLevel="0" collapsed="false">
      <c r="A32" s="281" t="s">
        <v>505</v>
      </c>
      <c r="B32" s="282" t="s">
        <v>506</v>
      </c>
      <c r="C32" s="319"/>
      <c r="D32" s="202"/>
      <c r="E32" s="201"/>
      <c r="F32" s="202"/>
      <c r="G32" s="201"/>
      <c r="H32" s="201"/>
      <c r="I32" s="201"/>
    </row>
    <row r="33" s="181" customFormat="true" ht="16.5" hidden="false" customHeight="true" outlineLevel="0" collapsed="false">
      <c r="A33" s="284" t="s">
        <v>507</v>
      </c>
      <c r="B33" s="285" t="s">
        <v>508</v>
      </c>
      <c r="C33" s="286"/>
      <c r="D33" s="202"/>
      <c r="E33" s="201"/>
      <c r="F33" s="202"/>
      <c r="G33" s="201"/>
      <c r="H33" s="201"/>
      <c r="I33" s="201"/>
    </row>
    <row r="34" s="181" customFormat="true" ht="16.5" hidden="false" customHeight="true" outlineLevel="0" collapsed="false">
      <c r="A34" s="284" t="s">
        <v>509</v>
      </c>
      <c r="B34" s="285" t="s">
        <v>510</v>
      </c>
      <c r="C34" s="286"/>
      <c r="D34" s="202"/>
      <c r="E34" s="201"/>
      <c r="F34" s="202"/>
      <c r="G34" s="201"/>
      <c r="H34" s="201"/>
      <c r="I34" s="201"/>
    </row>
    <row r="35" s="181" customFormat="true" ht="16.5" hidden="false" customHeight="true" outlineLevel="0" collapsed="false">
      <c r="A35" s="284" t="s">
        <v>511</v>
      </c>
      <c r="B35" s="285" t="s">
        <v>512</v>
      </c>
      <c r="C35" s="286"/>
      <c r="D35" s="202"/>
      <c r="E35" s="201"/>
      <c r="F35" s="202"/>
      <c r="G35" s="201"/>
      <c r="H35" s="201"/>
      <c r="I35" s="201"/>
    </row>
    <row r="36" s="181" customFormat="true" ht="16.5" hidden="false" customHeight="true" outlineLevel="0" collapsed="false">
      <c r="A36" s="284" t="s">
        <v>513</v>
      </c>
      <c r="B36" s="285" t="s">
        <v>514</v>
      </c>
      <c r="C36" s="286"/>
      <c r="D36" s="202"/>
      <c r="E36" s="201"/>
      <c r="F36" s="202"/>
      <c r="G36" s="201"/>
      <c r="H36" s="201"/>
      <c r="I36" s="201"/>
    </row>
    <row r="37" s="181" customFormat="true" ht="16.5" hidden="false" customHeight="true" outlineLevel="0" collapsed="false">
      <c r="A37" s="284" t="s">
        <v>515</v>
      </c>
      <c r="B37" s="285" t="s">
        <v>516</v>
      </c>
      <c r="C37" s="286"/>
      <c r="D37" s="202"/>
      <c r="E37" s="201"/>
      <c r="F37" s="202"/>
      <c r="G37" s="201"/>
      <c r="H37" s="201"/>
      <c r="I37" s="201"/>
    </row>
    <row r="38" s="181" customFormat="true" ht="16.5" hidden="false" customHeight="true" outlineLevel="0" collapsed="false">
      <c r="A38" s="284" t="s">
        <v>517</v>
      </c>
      <c r="B38" s="285" t="s">
        <v>518</v>
      </c>
      <c r="C38" s="286"/>
      <c r="D38" s="202"/>
      <c r="E38" s="201"/>
      <c r="F38" s="202"/>
      <c r="G38" s="201"/>
      <c r="H38" s="201"/>
      <c r="I38" s="201"/>
    </row>
    <row r="39" s="181" customFormat="true" ht="16.5" hidden="false" customHeight="true" outlineLevel="0" collapsed="false">
      <c r="A39" s="284" t="s">
        <v>519</v>
      </c>
      <c r="B39" s="285" t="s">
        <v>520</v>
      </c>
      <c r="C39" s="286"/>
      <c r="D39" s="202"/>
      <c r="E39" s="201"/>
      <c r="F39" s="202"/>
      <c r="G39" s="201"/>
      <c r="H39" s="201"/>
      <c r="I39" s="201"/>
    </row>
    <row r="40" s="181" customFormat="true" ht="16.5" hidden="false" customHeight="true" outlineLevel="0" collapsed="false">
      <c r="A40" s="284" t="s">
        <v>521</v>
      </c>
      <c r="B40" s="285" t="s">
        <v>522</v>
      </c>
      <c r="C40" s="286"/>
      <c r="D40" s="202"/>
      <c r="E40" s="201"/>
      <c r="F40" s="202"/>
      <c r="G40" s="201"/>
      <c r="H40" s="201"/>
      <c r="I40" s="201"/>
    </row>
    <row r="41" s="181" customFormat="true" ht="16.5" hidden="false" customHeight="true" outlineLevel="0" collapsed="false">
      <c r="A41" s="284" t="s">
        <v>523</v>
      </c>
      <c r="B41" s="285" t="s">
        <v>524</v>
      </c>
      <c r="C41" s="286"/>
      <c r="D41" s="202"/>
      <c r="E41" s="201"/>
      <c r="F41" s="202"/>
      <c r="G41" s="201"/>
      <c r="H41" s="201"/>
      <c r="I41" s="201"/>
    </row>
    <row r="42" s="181" customFormat="true" ht="16.5" hidden="false" customHeight="true" outlineLevel="0" collapsed="false">
      <c r="A42" s="296" t="s">
        <v>525</v>
      </c>
      <c r="B42" s="297" t="s">
        <v>526</v>
      </c>
      <c r="C42" s="322"/>
      <c r="D42" s="289"/>
      <c r="E42" s="288"/>
      <c r="F42" s="289"/>
      <c r="G42" s="288"/>
      <c r="H42" s="288"/>
      <c r="I42" s="288"/>
    </row>
    <row r="43" s="181" customFormat="true" ht="16.5" hidden="false" customHeight="true" outlineLevel="0" collapsed="false">
      <c r="A43" s="298" t="s">
        <v>527</v>
      </c>
      <c r="B43" s="299"/>
      <c r="C43" s="323"/>
      <c r="D43" s="300"/>
      <c r="E43" s="300"/>
      <c r="F43" s="300"/>
      <c r="G43" s="300"/>
      <c r="H43" s="300"/>
      <c r="I43" s="301"/>
    </row>
    <row r="44" s="181" customFormat="true" ht="16.5" hidden="false" customHeight="true" outlineLevel="0" collapsed="false">
      <c r="A44" s="281" t="s">
        <v>528</v>
      </c>
      <c r="B44" s="282" t="s">
        <v>529</v>
      </c>
      <c r="C44" s="319"/>
      <c r="D44" s="202"/>
      <c r="E44" s="201"/>
      <c r="F44" s="202"/>
      <c r="G44" s="201"/>
      <c r="H44" s="201"/>
      <c r="I44" s="201"/>
    </row>
    <row r="45" s="181" customFormat="true" ht="16.5" hidden="false" customHeight="true" outlineLevel="0" collapsed="false">
      <c r="A45" s="284" t="s">
        <v>530</v>
      </c>
      <c r="B45" s="285" t="s">
        <v>531</v>
      </c>
      <c r="C45" s="286"/>
      <c r="D45" s="202"/>
      <c r="E45" s="201"/>
      <c r="F45" s="202"/>
      <c r="G45" s="201"/>
      <c r="H45" s="201"/>
      <c r="I45" s="201"/>
    </row>
    <row r="46" s="181" customFormat="true" ht="16.5" hidden="false" customHeight="true" outlineLevel="0" collapsed="false">
      <c r="A46" s="284" t="s">
        <v>532</v>
      </c>
      <c r="B46" s="285" t="s">
        <v>533</v>
      </c>
      <c r="C46" s="286"/>
      <c r="D46" s="202"/>
      <c r="E46" s="201"/>
      <c r="F46" s="202"/>
      <c r="G46" s="201"/>
      <c r="H46" s="201"/>
      <c r="I46" s="201"/>
    </row>
    <row r="47" s="181" customFormat="true" ht="16.5" hidden="false" customHeight="true" outlineLevel="0" collapsed="false">
      <c r="A47" s="284" t="s">
        <v>534</v>
      </c>
      <c r="B47" s="285" t="s">
        <v>535</v>
      </c>
      <c r="C47" s="286"/>
      <c r="D47" s="202"/>
      <c r="E47" s="201"/>
      <c r="F47" s="202"/>
      <c r="G47" s="201"/>
      <c r="H47" s="201"/>
      <c r="I47" s="201"/>
    </row>
    <row r="48" s="181" customFormat="true" ht="16.5" hidden="false" customHeight="true" outlineLevel="0" collapsed="false">
      <c r="A48" s="284" t="s">
        <v>536</v>
      </c>
      <c r="B48" s="285" t="s">
        <v>537</v>
      </c>
      <c r="C48" s="286"/>
      <c r="D48" s="202"/>
      <c r="E48" s="201"/>
      <c r="F48" s="202"/>
      <c r="G48" s="201"/>
      <c r="H48" s="201"/>
      <c r="I48" s="201"/>
    </row>
    <row r="49" s="181" customFormat="true" ht="16.5" hidden="false" customHeight="true" outlineLevel="0" collapsed="false">
      <c r="A49" s="284" t="s">
        <v>538</v>
      </c>
      <c r="B49" s="302" t="s">
        <v>539</v>
      </c>
      <c r="C49" s="322"/>
      <c r="D49" s="289"/>
      <c r="E49" s="288"/>
      <c r="F49" s="289"/>
      <c r="G49" s="288"/>
      <c r="H49" s="288"/>
      <c r="I49" s="288"/>
    </row>
    <row r="50" s="181" customFormat="true" ht="16.5" hidden="false" customHeight="true" outlineLevel="0" collapsed="false">
      <c r="A50" s="298" t="s">
        <v>540</v>
      </c>
      <c r="B50" s="299"/>
      <c r="C50" s="323"/>
      <c r="D50" s="300"/>
      <c r="E50" s="300"/>
      <c r="F50" s="300"/>
      <c r="G50" s="300"/>
      <c r="H50" s="300"/>
      <c r="I50" s="301"/>
    </row>
    <row r="51" s="181" customFormat="true" ht="16.5" hidden="false" customHeight="true" outlineLevel="0" collapsed="false">
      <c r="A51" s="281" t="s">
        <v>541</v>
      </c>
      <c r="B51" s="324" t="s">
        <v>542</v>
      </c>
      <c r="C51" s="319"/>
      <c r="D51" s="304"/>
      <c r="E51" s="303"/>
      <c r="F51" s="304"/>
      <c r="G51" s="303"/>
      <c r="H51" s="303"/>
      <c r="I51" s="303"/>
    </row>
    <row r="52" customFormat="false" ht="16.5" hidden="false" customHeight="true" outlineLevel="0" collapsed="false">
      <c r="A52" s="305" t="s">
        <v>350</v>
      </c>
      <c r="B52" s="305"/>
      <c r="C52" s="306" t="n">
        <f aca="false">SUM(C11:C23,C25:C30,C32:C42,C44:C49,C51)</f>
        <v>0</v>
      </c>
      <c r="D52" s="325" t="n">
        <f aca="false">SUM(D11:D23,D25:D30,D32:D42,D44:D49,D51)</f>
        <v>0</v>
      </c>
      <c r="E52" s="308" t="n">
        <f aca="false">SUM(E11:E23,E25:E30,E32:E42,E44:E49,E51)</f>
        <v>0</v>
      </c>
      <c r="F52" s="307" t="n">
        <f aca="false">SUM(F11:F23,F25:F30,F32:F42,F44:F49,F51)</f>
        <v>0</v>
      </c>
      <c r="G52" s="308" t="n">
        <f aca="false">SUM(G11:G23,G25:G30,G32:G42,G44:G49,G51)</f>
        <v>0</v>
      </c>
      <c r="H52" s="308" t="n">
        <f aca="false">SUM(H11:H23,H25:H30,H32:H42,H44:H49,H51)</f>
        <v>0</v>
      </c>
      <c r="I52" s="308" t="n">
        <f aca="false">SUM(I11:I23,I25:I30,I32:I42,I44:I49,I51)</f>
        <v>0</v>
      </c>
    </row>
    <row r="53" s="263" customFormat="true" ht="43.5" hidden="false" customHeight="true" outlineLevel="0" collapsed="false">
      <c r="A53" s="326" t="s">
        <v>543</v>
      </c>
      <c r="B53" s="326"/>
      <c r="C53" s="326"/>
      <c r="D53" s="326"/>
      <c r="E53" s="326"/>
      <c r="F53" s="326"/>
      <c r="G53" s="326"/>
      <c r="H53" s="326"/>
      <c r="I53" s="326"/>
    </row>
  </sheetData>
  <sheetProtection sheet="true" password="ea98" objects="true" scenarios="true" formatColumns="false" selectLockedCells="true"/>
  <mergeCells count="5">
    <mergeCell ref="A2:C2"/>
    <mergeCell ref="A3:C5"/>
    <mergeCell ref="D8:E8"/>
    <mergeCell ref="F8:G8"/>
    <mergeCell ref="A53:I53"/>
  </mergeCells>
  <printOptions headings="false" gridLines="false" gridLinesSet="true" horizontalCentered="true" verticalCentered="false"/>
  <pageMargins left="0.433333333333333" right="0.393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327" width="37.99"/>
    <col collapsed="false" customWidth="true" hidden="false" outlineLevel="0" max="2" min="2" style="328" width="9.19"/>
    <col collapsed="false" customWidth="true" hidden="false" outlineLevel="0" max="6" min="3" style="329" width="17.71"/>
    <col collapsed="false" customWidth="false" hidden="false" outlineLevel="0" max="257" min="7" style="327" width="10.89"/>
  </cols>
  <sheetData>
    <row r="1" s="330" customFormat="true" ht="16.5" hidden="false" customHeight="true" outlineLevel="0" collapsed="false">
      <c r="A1" s="330" t="s">
        <v>71</v>
      </c>
    </row>
    <row r="2" s="331" customFormat="true" ht="76.5" hidden="false" customHeight="true" outlineLevel="0" collapsed="false">
      <c r="B2" s="332"/>
      <c r="C2" s="330"/>
      <c r="D2" s="330"/>
      <c r="E2" s="330"/>
      <c r="F2" s="330"/>
    </row>
    <row r="3" customFormat="false" ht="25.5" hidden="false" customHeight="true" outlineLevel="0" collapsed="false">
      <c r="A3" s="333" t="s">
        <v>547</v>
      </c>
      <c r="B3" s="333"/>
      <c r="C3" s="333"/>
      <c r="D3" s="333"/>
      <c r="E3" s="333"/>
      <c r="F3" s="333"/>
    </row>
    <row r="4" s="339" customFormat="true" ht="21.75" hidden="false" customHeight="true" outlineLevel="0" collapsed="false">
      <c r="A4" s="334" t="s">
        <v>548</v>
      </c>
      <c r="B4" s="335" t="s">
        <v>75</v>
      </c>
      <c r="C4" s="336" t="s">
        <v>549</v>
      </c>
      <c r="D4" s="336"/>
      <c r="E4" s="336"/>
      <c r="F4" s="337" t="s">
        <v>550</v>
      </c>
      <c r="G4" s="338"/>
    </row>
    <row r="5" s="339" customFormat="true" ht="21.75" hidden="false" customHeight="false" outlineLevel="0" collapsed="false">
      <c r="A5" s="334"/>
      <c r="B5" s="335"/>
      <c r="C5" s="340" t="s">
        <v>551</v>
      </c>
      <c r="D5" s="341" t="s">
        <v>552</v>
      </c>
      <c r="E5" s="342" t="s">
        <v>553</v>
      </c>
      <c r="F5" s="337"/>
      <c r="G5" s="338"/>
    </row>
    <row r="6" customFormat="false" ht="17.25" hidden="false" customHeight="true" outlineLevel="0" collapsed="false">
      <c r="A6" s="343" t="s">
        <v>554</v>
      </c>
      <c r="B6" s="344" t="s">
        <v>555</v>
      </c>
      <c r="C6" s="345"/>
      <c r="D6" s="346"/>
      <c r="E6" s="347"/>
      <c r="F6" s="348"/>
      <c r="G6" s="349"/>
    </row>
    <row r="7" customFormat="false" ht="17.25" hidden="false" customHeight="true" outlineLevel="0" collapsed="false">
      <c r="A7" s="350" t="s">
        <v>556</v>
      </c>
      <c r="B7" s="351" t="s">
        <v>557</v>
      </c>
      <c r="C7" s="352"/>
      <c r="D7" s="353"/>
      <c r="E7" s="354"/>
      <c r="F7" s="355"/>
      <c r="G7" s="349"/>
    </row>
    <row r="8" customFormat="false" ht="17.25" hidden="false" customHeight="true" outlineLevel="0" collapsed="false">
      <c r="A8" s="350" t="s">
        <v>558</v>
      </c>
      <c r="B8" s="351" t="s">
        <v>559</v>
      </c>
      <c r="C8" s="352"/>
      <c r="D8" s="353"/>
      <c r="E8" s="354"/>
      <c r="F8" s="355"/>
      <c r="G8" s="349"/>
    </row>
    <row r="9" customFormat="false" ht="17.25" hidden="false" customHeight="true" outlineLevel="0" collapsed="false">
      <c r="A9" s="350" t="s">
        <v>560</v>
      </c>
      <c r="B9" s="351" t="s">
        <v>456</v>
      </c>
      <c r="C9" s="352"/>
      <c r="D9" s="353"/>
      <c r="E9" s="354"/>
      <c r="F9" s="355"/>
      <c r="G9" s="349"/>
    </row>
    <row r="10" customFormat="false" ht="17.25" hidden="false" customHeight="true" outlineLevel="0" collapsed="false">
      <c r="A10" s="350" t="s">
        <v>438</v>
      </c>
      <c r="B10" s="351" t="s">
        <v>561</v>
      </c>
      <c r="C10" s="352"/>
      <c r="D10" s="353"/>
      <c r="E10" s="354"/>
      <c r="F10" s="355"/>
      <c r="G10" s="349"/>
    </row>
    <row r="11" customFormat="false" ht="17.25" hidden="false" customHeight="true" outlineLevel="0" collapsed="false">
      <c r="A11" s="350" t="s">
        <v>562</v>
      </c>
      <c r="B11" s="351" t="s">
        <v>563</v>
      </c>
      <c r="C11" s="352"/>
      <c r="D11" s="353"/>
      <c r="E11" s="354"/>
      <c r="F11" s="355"/>
      <c r="G11" s="349"/>
    </row>
    <row r="12" customFormat="false" ht="17.25" hidden="false" customHeight="true" outlineLevel="0" collapsed="false">
      <c r="A12" s="350" t="s">
        <v>564</v>
      </c>
      <c r="B12" s="351" t="s">
        <v>565</v>
      </c>
      <c r="C12" s="352"/>
      <c r="D12" s="353"/>
      <c r="E12" s="354"/>
      <c r="F12" s="355"/>
      <c r="G12" s="349"/>
    </row>
    <row r="13" customFormat="false" ht="17.25" hidden="false" customHeight="true" outlineLevel="0" collapsed="false">
      <c r="A13" s="350" t="s">
        <v>566</v>
      </c>
      <c r="B13" s="351" t="s">
        <v>567</v>
      </c>
      <c r="C13" s="352"/>
      <c r="D13" s="353"/>
      <c r="E13" s="354"/>
      <c r="F13" s="355"/>
      <c r="G13" s="349"/>
    </row>
    <row r="14" customFormat="false" ht="17.25" hidden="false" customHeight="true" outlineLevel="0" collapsed="false">
      <c r="A14" s="350" t="s">
        <v>568</v>
      </c>
      <c r="B14" s="351" t="s">
        <v>569</v>
      </c>
      <c r="C14" s="352"/>
      <c r="D14" s="353"/>
      <c r="E14" s="354"/>
      <c r="F14" s="355"/>
      <c r="G14" s="349"/>
    </row>
    <row r="15" customFormat="false" ht="17.25" hidden="false" customHeight="true" outlineLevel="0" collapsed="false">
      <c r="A15" s="350" t="s">
        <v>570</v>
      </c>
      <c r="B15" s="351" t="s">
        <v>571</v>
      </c>
      <c r="C15" s="352"/>
      <c r="D15" s="353"/>
      <c r="E15" s="354"/>
      <c r="F15" s="355"/>
      <c r="G15" s="349"/>
    </row>
    <row r="16" customFormat="false" ht="17.25" hidden="false" customHeight="true" outlineLevel="0" collapsed="false">
      <c r="A16" s="356" t="s">
        <v>350</v>
      </c>
      <c r="B16" s="357"/>
      <c r="C16" s="358" t="n">
        <f aca="false">SUM(C6:C15)</f>
        <v>0</v>
      </c>
      <c r="D16" s="359" t="n">
        <f aca="false">SUM(D6:D15)</f>
        <v>0</v>
      </c>
      <c r="E16" s="360" t="n">
        <f aca="false">SUM(E6:E15)</f>
        <v>0</v>
      </c>
      <c r="F16" s="361" t="n">
        <f aca="false">SUM(F6:F15)</f>
        <v>0</v>
      </c>
      <c r="G16" s="349"/>
    </row>
    <row r="17" customFormat="false" ht="12.75" hidden="false" customHeight="true" outlineLevel="0" collapsed="false">
      <c r="A17" s="362"/>
      <c r="B17" s="363"/>
      <c r="C17" s="364"/>
      <c r="D17" s="364"/>
      <c r="E17" s="364"/>
      <c r="F17" s="364"/>
      <c r="G17" s="349"/>
    </row>
    <row r="18" customFormat="false" ht="35.25" hidden="false" customHeight="true" outlineLevel="0" collapsed="false">
      <c r="A18" s="365" t="str">
        <f aca="false">"(*) unità di personale dipendente, in servizio al 31 dicembre "&amp;t1!M1&amp;", con rapporto di lavoro a tempo indeterminato o determinato"</f>
        <v>(*) unità di personale dipendente, in servizio al 31 dicembre 2006, con rapporto di lavoro a tempo indeterminato o determinato</v>
      </c>
      <c r="B18" s="365"/>
      <c r="C18" s="365"/>
      <c r="D18" s="365"/>
      <c r="E18" s="365"/>
      <c r="F18" s="365"/>
      <c r="G18" s="349"/>
    </row>
    <row r="19" customFormat="false" ht="54" hidden="false" customHeight="true" outlineLevel="0" collapsed="false">
      <c r="A19" s="365" t="str">
        <f aca="false">"(**) unità 'equivalenti di tempo pieno' di personale, dipendente da strutture private accreditate o che opera nella struttura sanitaria pubblica con qualsiasi forma di convenzione, che abbia prestato servizio nel corso dell'anno "&amp;t1!M1&amp;" all'interno del DSM "</f>
        <v>(**) unità 'equivalenti di tempo pieno' di personale, dipendente da strutture private accreditate o che opera nella struttura sanitaria pubblica con qualsiasi forma di convenzione, che abbia prestato servizio nel corso dell'anno 2006 all'interno del DSM </v>
      </c>
      <c r="B19" s="365"/>
      <c r="C19" s="365"/>
      <c r="D19" s="365"/>
      <c r="E19" s="365"/>
      <c r="F19" s="365"/>
      <c r="G19" s="349"/>
    </row>
    <row r="20" customFormat="false" ht="12" hidden="false" customHeight="false" outlineLevel="0" collapsed="false">
      <c r="A20" s="366"/>
      <c r="B20" s="366"/>
      <c r="C20" s="366"/>
      <c r="D20" s="366"/>
      <c r="E20" s="366"/>
      <c r="F20" s="366"/>
      <c r="G20" s="349"/>
    </row>
    <row r="21" customFormat="false" ht="12" hidden="false" customHeight="false" outlineLevel="0" collapsed="false">
      <c r="A21" s="366"/>
      <c r="B21" s="366"/>
      <c r="C21" s="366"/>
      <c r="D21" s="366"/>
      <c r="E21" s="366"/>
      <c r="F21" s="366"/>
      <c r="G21" s="349"/>
    </row>
    <row r="22" customFormat="false" ht="12" hidden="false" customHeight="false" outlineLevel="0" collapsed="false">
      <c r="A22" s="366"/>
      <c r="B22" s="366"/>
      <c r="C22" s="366"/>
      <c r="D22" s="366"/>
      <c r="E22" s="366"/>
      <c r="F22" s="366"/>
      <c r="G22" s="349"/>
    </row>
    <row r="23" customFormat="false" ht="12" hidden="false" customHeight="false" outlineLevel="0" collapsed="false">
      <c r="A23" s="366"/>
      <c r="B23" s="366"/>
      <c r="C23" s="366"/>
      <c r="D23" s="366"/>
      <c r="E23" s="366"/>
      <c r="F23" s="366"/>
      <c r="G23" s="349"/>
    </row>
    <row r="24" customFormat="false" ht="12" hidden="false" customHeight="false" outlineLevel="0" collapsed="false">
      <c r="A24" s="366"/>
      <c r="B24" s="366"/>
      <c r="C24" s="366"/>
      <c r="D24" s="366"/>
      <c r="E24" s="366"/>
      <c r="F24" s="366"/>
      <c r="G24" s="349"/>
    </row>
  </sheetData>
  <sheetProtection sheet="true" password="ea98" scenarios="true" formatColumns="false" selectLockedCells="true"/>
  <mergeCells count="7">
    <mergeCell ref="A3:F3"/>
    <mergeCell ref="A4:A5"/>
    <mergeCell ref="B4:B5"/>
    <mergeCell ref="C4:E4"/>
    <mergeCell ref="F4:F5"/>
    <mergeCell ref="A18:F18"/>
    <mergeCell ref="A19:F19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1st</cp:lastModifiedBy>
  <cp:lastPrinted>2007-04-13T15:33:43Z</cp:lastPrinted>
  <dcterms:modified xsi:type="dcterms:W3CDTF">2007-04-18T11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