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Ente" sheetId="1" state="visible" r:id="rId2"/>
    <sheet name="Contribuzione" sheetId="2" state="visible" r:id="rId3"/>
    <sheet name="Riferimenti Anagrafici" sheetId="3" state="visible" r:id="rId4"/>
    <sheet name="Riferimenti versamento" sheetId="4" state="visible" r:id="rId5"/>
    <sheet name="Conguagli" sheetId="5" state="visible" r:id="rId6"/>
  </sheets>
  <definedNames>
    <definedName function="false" hidden="false" localSheetId="4" name="_xlnm.Print_Area" vbProcedure="false">Conguagli!$A$1:$J$48</definedName>
    <definedName function="false" hidden="false" localSheetId="1" name="_xlnm.Print_Area" vbProcedure="false">Contribuzione!$A$1:$P$29</definedName>
    <definedName function="false" hidden="false" localSheetId="2" name="_xlnm.Print_Area" vbProcedure="false">'Riferimenti Anagrafici'!$A$1:$O$2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Riferimenti anagrafici Ente</t>
  </si>
  <si>
    <t xml:space="preserve">ANNO</t>
  </si>
  <si>
    <t xml:space="preserve">PERIODO</t>
  </si>
  <si>
    <t xml:space="preserve">DATI ENTE</t>
  </si>
  <si>
    <t xml:space="preserve">CODICE ENTE</t>
  </si>
  <si>
    <t xml:space="preserve">DENOMINAZIONE ENTE</t>
  </si>
  <si>
    <t xml:space="preserve">XXXXXXXXXXXXXXX</t>
  </si>
  <si>
    <t xml:space="preserve">CODICE FISCALE/PARTITA IVA</t>
  </si>
  <si>
    <t xml:space="preserve">1234567890</t>
  </si>
  <si>
    <t xml:space="preserve">INDIRIZZO ISTITUZIONALE POSTA ELETTRONICA CERTIFICATA </t>
  </si>
  <si>
    <t xml:space="preserve">xxxxxxxx@xxxxxxxxx</t>
  </si>
  <si>
    <t xml:space="preserve">INDIRIZZO UNITA' OPERATIVA (U.O.)</t>
  </si>
  <si>
    <t xml:space="preserve">VIA</t>
  </si>
  <si>
    <t xml:space="preserve">xxxxxxxxxxxxxx</t>
  </si>
  <si>
    <t xml:space="preserve">N.CIVICO</t>
  </si>
  <si>
    <t xml:space="preserve">xxx</t>
  </si>
  <si>
    <t xml:space="preserve">C.A.P.</t>
  </si>
  <si>
    <t xml:space="preserve">COMUNE</t>
  </si>
  <si>
    <t xml:space="preserve">PROVINCIA</t>
  </si>
  <si>
    <t xml:space="preserve">xx</t>
  </si>
  <si>
    <t xml:space="preserve">DATI RESPONSABILE UNITA' OPERATIVA (U.O.)</t>
  </si>
  <si>
    <t xml:space="preserve">NOMINATIVO</t>
  </si>
  <si>
    <t xml:space="preserve">xxxxxx xxxxxxxx</t>
  </si>
  <si>
    <t xml:space="preserve">N. TELEFONO</t>
  </si>
  <si>
    <t xml:space="preserve">xxxx/xxxxxxx</t>
  </si>
  <si>
    <t xml:space="preserve">N. FAX</t>
  </si>
  <si>
    <t xml:space="preserve">xxxxxxxxxxxxxxxxxx</t>
  </si>
  <si>
    <t xml:space="preserve">EMAIL NON CERTIFICATA</t>
  </si>
  <si>
    <t xml:space="preserve">DATI RESPONSABILE DEL PROCEDIMENTO</t>
  </si>
  <si>
    <t xml:space="preserve">TIPOLOGIA  CONTRATTO COLLETTIVO NAZIONALE APPLICATO</t>
  </si>
  <si>
    <t xml:space="preserve">Dati Contribuzione Sanitari</t>
  </si>
  <si>
    <t xml:space="preserve">Codice Fiscale</t>
  </si>
  <si>
    <t xml:space="preserve">QUOTE RELATIVE A PERIODI PRECEDENTI </t>
  </si>
  <si>
    <t xml:space="preserve">TRATTENUTA EFFETTIVA MENSILE</t>
  </si>
  <si>
    <r>
      <rPr>
        <b val="true"/>
        <sz val="9"/>
        <color rgb="FFFF0000"/>
        <rFont val="Arial"/>
        <family val="2"/>
      </rPr>
      <t xml:space="preserve">CREDITO </t>
    </r>
    <r>
      <rPr>
        <sz val="9"/>
        <color rgb="FFFF0000"/>
        <rFont val="Arial"/>
        <family val="2"/>
      </rPr>
      <t xml:space="preserve">RELATIVO AL SEMESTRE DI RIFERIMENTO (COMPETENZA)</t>
    </r>
  </si>
  <si>
    <r>
      <rPr>
        <b val="true"/>
        <sz val="9"/>
        <color rgb="FFFF0000"/>
        <rFont val="Arial"/>
        <family val="2"/>
      </rPr>
      <t xml:space="preserve">TOT. DOV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TOT. TRATTEN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DEBITO </t>
    </r>
    <r>
      <rPr>
        <sz val="9"/>
        <color rgb="FFFF0000"/>
        <rFont val="Arial"/>
        <family val="2"/>
      </rPr>
      <t xml:space="preserve">RELATIVO AL SEMESTRE DI RIFERIMENTO (COMPETENZA)</t>
    </r>
  </si>
  <si>
    <t xml:space="preserve">EVENTI</t>
  </si>
  <si>
    <t xml:space="preserve">MESE1</t>
  </si>
  <si>
    <t xml:space="preserve">MESE2</t>
  </si>
  <si>
    <t xml:space="preserve">MESE3</t>
  </si>
  <si>
    <t xml:space="preserve">MESE4</t>
  </si>
  <si>
    <t xml:space="preserve">MESE5</t>
  </si>
  <si>
    <t xml:space="preserve">MESE6</t>
  </si>
  <si>
    <t xml:space="preserve">TIPO</t>
  </si>
  <si>
    <t xml:space="preserve">DATA</t>
  </si>
  <si>
    <t xml:space="preserve">Imponibile Lordo</t>
  </si>
  <si>
    <t xml:space="preserve">Misura %</t>
  </si>
  <si>
    <t xml:space="preserve">RIFERIMENTI ANAGRAFICI</t>
  </si>
  <si>
    <t xml:space="preserve">INDIRIZZO</t>
  </si>
  <si>
    <t xml:space="preserve">ALBO</t>
  </si>
  <si>
    <t xml:space="preserve">COGNOME</t>
  </si>
  <si>
    <t xml:space="preserve">NOME</t>
  </si>
  <si>
    <t xml:space="preserve">SESSO</t>
  </si>
  <si>
    <t xml:space="preserve">LUOGO NASCITA</t>
  </si>
  <si>
    <t xml:space="preserve">DATA NASCITA</t>
  </si>
  <si>
    <t xml:space="preserve">VIA/PIAZZA</t>
  </si>
  <si>
    <t xml:space="preserve">N. CIVICO</t>
  </si>
  <si>
    <t xml:space="preserve">Comune</t>
  </si>
  <si>
    <t xml:space="preserve">Provincia</t>
  </si>
  <si>
    <t xml:space="preserve">Tipo Albo (M/F/V/O)</t>
  </si>
  <si>
    <t xml:space="preserve">Data Iscrizione</t>
  </si>
  <si>
    <t xml:space="preserve">N.ISCR.</t>
  </si>
  <si>
    <t xml:space="preserve">Prov. Albo</t>
  </si>
  <si>
    <t xml:space="preserve">Riferimenti versamento</t>
  </si>
  <si>
    <t xml:space="preserve">SEZIONE A - ENTE VS DIPENDENTE</t>
  </si>
  <si>
    <t xml:space="preserve">IMPORTO</t>
  </si>
  <si>
    <t xml:space="preserve">TOT. DOVUTO PERIODO DI RIFERIMENTO (COMPETENZA)</t>
  </si>
  <si>
    <t xml:space="preserve">TOT. TRATTENUTO PERIODO DI RIFERIMENTO (COMPETENZA)</t>
  </si>
  <si>
    <t xml:space="preserve">DEBITO/CREDITO PERIODO DI RIFERIMENTO (COMPETENZA) </t>
  </si>
  <si>
    <t xml:space="preserve">SALDO FOGLIO CONGUAGLI PERIODI PRECEDENTI</t>
  </si>
  <si>
    <t xml:space="preserve">SEZIONE B - ENTE VS ONAOSI</t>
  </si>
  <si>
    <t xml:space="preserve">VERSAMENTO PERIODO DI RIFERIMENTO</t>
  </si>
  <si>
    <t xml:space="preserve">DEBITO/CREDITO ENTE PERIODO PRECEDENTE</t>
  </si>
  <si>
    <t xml:space="preserve">VERSAMENTI DEBITI ENTE PERIODO PRECEDENTE</t>
  </si>
  <si>
    <t xml:space="preserve">TOTALE VERSAMENTO</t>
  </si>
  <si>
    <t xml:space="preserve">DATA DI DISPOSIZIONE PAGAMENTO</t>
  </si>
  <si>
    <t xml:space="preserve">SALDO DEBITO/CREDITO ENTE</t>
  </si>
  <si>
    <t xml:space="preserve">Conguagli periodi precedenti</t>
  </si>
  <si>
    <t xml:space="preserve">DEBITO PERIODI PRECEDENTI</t>
  </si>
  <si>
    <t xml:space="preserve">CREDITO PERIODI PRECEDENTI</t>
  </si>
  <si>
    <r>
      <rPr>
        <b val="true"/>
        <sz val="9"/>
        <color rgb="FFFF0000"/>
        <rFont val="Arial"/>
        <family val="2"/>
      </rPr>
      <t xml:space="preserve">SEMESTRE </t>
    </r>
    <r>
      <rPr>
        <sz val="9"/>
        <color rgb="FFFF0000"/>
        <rFont val="Arial"/>
        <family val="2"/>
      </rPr>
      <t xml:space="preserve">DI RIFERIMENTO CONGUAGLIO</t>
    </r>
  </si>
  <si>
    <r>
      <rPr>
        <b val="true"/>
        <sz val="9"/>
        <color rgb="FFFF0000"/>
        <rFont val="Arial"/>
        <family val="2"/>
      </rPr>
      <t xml:space="preserve">ANNO </t>
    </r>
    <r>
      <rPr>
        <sz val="9"/>
        <color rgb="FFFF0000"/>
        <rFont val="Arial"/>
        <family val="2"/>
      </rPr>
      <t xml:space="preserve">DI RIFERIMENTO CONGUAGLI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###########"/>
    <numFmt numFmtId="168" formatCode="0.00"/>
    <numFmt numFmtId="169" formatCode="[$-409]m/d/yyyy"/>
    <numFmt numFmtId="170" formatCode="General"/>
    <numFmt numFmtId="171" formatCode="00000"/>
    <numFmt numFmtId="172" formatCode="0.00_ ;[RED]\-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8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808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7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3300"/>
      <name val="Arial"/>
      <family val="2"/>
    </font>
    <font>
      <sz val="10"/>
      <color rgb="FF333300"/>
      <name val="Arial"/>
      <family val="2"/>
    </font>
    <font>
      <i val="true"/>
      <sz val="10"/>
      <color rgb="FF333300"/>
      <name val="Arial"/>
      <family val="2"/>
    </font>
    <font>
      <b val="true"/>
      <sz val="10"/>
      <color rgb="FF33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5</xdr:row>
      <xdr:rowOff>315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50536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5200</xdr:colOff>
      <xdr:row>5</xdr:row>
      <xdr:rowOff>248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36776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5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9280</xdr:colOff>
      <xdr:row>4</xdr:row>
      <xdr:rowOff>85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015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440</xdr:colOff>
      <xdr:row>4</xdr:row>
      <xdr:rowOff>257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87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xxxxxxxxx" TargetMode="External"/><Relationship Id="rId2" Type="http://schemas.openxmlformats.org/officeDocument/2006/relationships/hyperlink" Target="mailto:xxxxxxxx@xxxxxxxxx" TargetMode="External"/><Relationship Id="rId3" Type="http://schemas.openxmlformats.org/officeDocument/2006/relationships/hyperlink" Target="mailto:xxxxxxxx@xxxxxxxxx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2.13"/>
    <col collapsed="false" customWidth="true" hidden="false" outlineLevel="0" max="3" min="3" style="1" width="7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8.14"/>
    <col collapsed="false" customWidth="true" hidden="false" outlineLevel="0" max="7" min="7" style="1" width="38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n">
        <v>9</v>
      </c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29.25" hidden="false" customHeight="true" outlineLevel="0" collapsed="false">
      <c r="D6" s="4" t="s">
        <v>1</v>
      </c>
      <c r="E6" s="5" t="n">
        <v>2016</v>
      </c>
      <c r="F6" s="6" t="s">
        <v>2</v>
      </c>
      <c r="G6" s="5" t="n">
        <v>6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3</v>
      </c>
      <c r="B9" s="9"/>
      <c r="C9" s="10"/>
      <c r="D9" s="7"/>
      <c r="E9" s="7"/>
      <c r="F9" s="7"/>
      <c r="G9" s="7"/>
    </row>
    <row r="10" customFormat="false" ht="15" hidden="false" customHeight="false" outlineLevel="0" collapsed="false">
      <c r="A10" s="11" t="s">
        <v>4</v>
      </c>
      <c r="C10" s="12" t="n">
        <v>0</v>
      </c>
      <c r="D10" s="12"/>
      <c r="E10" s="12"/>
      <c r="F10" s="12"/>
      <c r="G10" s="12"/>
    </row>
    <row r="11" customFormat="false" ht="15" hidden="false" customHeight="false" outlineLevel="0" collapsed="false">
      <c r="A11" s="11" t="s">
        <v>5</v>
      </c>
      <c r="C11" s="12" t="s">
        <v>6</v>
      </c>
      <c r="D11" s="12"/>
      <c r="E11" s="12"/>
      <c r="F11" s="12"/>
      <c r="G11" s="12"/>
    </row>
    <row r="12" customFormat="false" ht="15" hidden="false" customHeight="false" outlineLevel="0" collapsed="false">
      <c r="A12" s="11" t="s">
        <v>7</v>
      </c>
      <c r="C12" s="13" t="s">
        <v>8</v>
      </c>
      <c r="D12" s="13"/>
      <c r="E12" s="13"/>
      <c r="F12" s="13"/>
      <c r="G12" s="13"/>
    </row>
    <row r="13" customFormat="false" ht="15" hidden="false" customHeight="false" outlineLevel="0" collapsed="false">
      <c r="A13" s="14" t="s">
        <v>9</v>
      </c>
      <c r="C13" s="15" t="s">
        <v>10</v>
      </c>
      <c r="D13" s="15"/>
      <c r="E13" s="15"/>
      <c r="F13" s="15"/>
      <c r="G13" s="15"/>
    </row>
    <row r="14" customFormat="false" ht="12.75" hidden="false" customHeight="false" outlineLevel="0" collapsed="false"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8" t="s">
        <v>11</v>
      </c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8" t="s">
        <v>12</v>
      </c>
      <c r="C16" s="12" t="s">
        <v>13</v>
      </c>
      <c r="D16" s="12"/>
      <c r="E16" s="12"/>
      <c r="F16" s="12"/>
      <c r="G16" s="12"/>
    </row>
    <row r="17" customFormat="false" ht="15" hidden="false" customHeight="false" outlineLevel="0" collapsed="false">
      <c r="A17" s="18" t="s">
        <v>14</v>
      </c>
      <c r="C17" s="12" t="s">
        <v>15</v>
      </c>
      <c r="D17" s="12"/>
      <c r="E17" s="12"/>
      <c r="F17" s="12"/>
      <c r="G17" s="12"/>
    </row>
    <row r="18" customFormat="false" ht="15" hidden="false" customHeight="false" outlineLevel="0" collapsed="false">
      <c r="A18" s="18" t="s">
        <v>16</v>
      </c>
      <c r="C18" s="13" t="s">
        <v>13</v>
      </c>
      <c r="D18" s="13"/>
      <c r="E18" s="13"/>
      <c r="F18" s="13"/>
      <c r="G18" s="13"/>
    </row>
    <row r="19" customFormat="false" ht="15" hidden="false" customHeight="false" outlineLevel="0" collapsed="false">
      <c r="A19" s="18" t="s">
        <v>17</v>
      </c>
      <c r="C19" s="12" t="s">
        <v>13</v>
      </c>
      <c r="D19" s="12"/>
      <c r="E19" s="12"/>
      <c r="F19" s="12"/>
      <c r="G19" s="12"/>
    </row>
    <row r="20" customFormat="false" ht="15" hidden="false" customHeight="false" outlineLevel="0" collapsed="false">
      <c r="A20" s="19" t="s">
        <v>18</v>
      </c>
      <c r="C20" s="12" t="s">
        <v>19</v>
      </c>
      <c r="D20" s="12"/>
      <c r="E20" s="12"/>
      <c r="F20" s="12"/>
      <c r="G20" s="12"/>
    </row>
    <row r="21" customFormat="false" ht="15.75" hidden="false" customHeight="false" outlineLevel="0" collapsed="false">
      <c r="A21" s="20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8" t="s">
        <v>20</v>
      </c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11" t="s">
        <v>21</v>
      </c>
      <c r="C23" s="12" t="s">
        <v>22</v>
      </c>
      <c r="D23" s="12"/>
      <c r="E23" s="12"/>
      <c r="F23" s="12"/>
      <c r="G23" s="12"/>
    </row>
    <row r="24" customFormat="false" ht="15" hidden="false" customHeight="false" outlineLevel="0" collapsed="false">
      <c r="A24" s="19" t="s">
        <v>23</v>
      </c>
      <c r="C24" s="13" t="s">
        <v>24</v>
      </c>
      <c r="D24" s="13"/>
      <c r="E24" s="13"/>
      <c r="F24" s="13"/>
      <c r="G24" s="13"/>
    </row>
    <row r="25" customFormat="false" ht="15" hidden="false" customHeight="false" outlineLevel="0" collapsed="false">
      <c r="A25" s="19" t="s">
        <v>25</v>
      </c>
      <c r="C25" s="13" t="s">
        <v>26</v>
      </c>
      <c r="D25" s="13"/>
      <c r="E25" s="13"/>
      <c r="F25" s="13"/>
      <c r="G25" s="13"/>
    </row>
    <row r="26" customFormat="false" ht="15" hidden="false" customHeight="false" outlineLevel="0" collapsed="false">
      <c r="A26" s="19" t="s">
        <v>27</v>
      </c>
      <c r="C26" s="15" t="s">
        <v>10</v>
      </c>
      <c r="D26" s="15"/>
      <c r="E26" s="15"/>
      <c r="F26" s="15"/>
      <c r="G26" s="15"/>
    </row>
    <row r="27" customFormat="false" ht="15" hidden="false" customHeight="false" outlineLevel="0" collapsed="false">
      <c r="A27" s="21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8" t="s">
        <v>28</v>
      </c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9" t="s">
        <v>21</v>
      </c>
      <c r="C29" s="12" t="s">
        <v>22</v>
      </c>
      <c r="D29" s="12"/>
      <c r="E29" s="12"/>
      <c r="F29" s="12"/>
      <c r="G29" s="12"/>
    </row>
    <row r="30" customFormat="false" ht="15" hidden="false" customHeight="false" outlineLevel="0" collapsed="false">
      <c r="A30" s="19" t="s">
        <v>23</v>
      </c>
      <c r="C30" s="22" t="s">
        <v>22</v>
      </c>
      <c r="D30" s="22"/>
      <c r="E30" s="22"/>
      <c r="F30" s="22"/>
      <c r="G30" s="22"/>
    </row>
    <row r="31" customFormat="false" ht="15" hidden="false" customHeight="false" outlineLevel="0" collapsed="false">
      <c r="A31" s="19" t="s">
        <v>25</v>
      </c>
      <c r="C31" s="22" t="s">
        <v>22</v>
      </c>
      <c r="D31" s="22"/>
      <c r="E31" s="22"/>
      <c r="F31" s="22"/>
      <c r="G31" s="22"/>
    </row>
    <row r="32" customFormat="false" ht="15" hidden="false" customHeight="false" outlineLevel="0" collapsed="false">
      <c r="A32" s="19" t="s">
        <v>27</v>
      </c>
      <c r="C32" s="15" t="s">
        <v>10</v>
      </c>
      <c r="D32" s="15"/>
      <c r="E32" s="15"/>
      <c r="F32" s="15"/>
      <c r="G32" s="15"/>
    </row>
    <row r="33" customFormat="false" ht="15" hidden="false" customHeight="false" outlineLevel="0" collapsed="false">
      <c r="A33" s="18" t="s">
        <v>29</v>
      </c>
      <c r="C33" s="23" t="s">
        <v>22</v>
      </c>
      <c r="D33" s="23"/>
      <c r="E33" s="23"/>
      <c r="F33" s="23"/>
      <c r="G33" s="23"/>
    </row>
  </sheetData>
  <mergeCells count="20">
    <mergeCell ref="D1:G5"/>
    <mergeCell ref="A7:G7"/>
    <mergeCell ref="C10:G10"/>
    <mergeCell ref="C11:G11"/>
    <mergeCell ref="C12:G12"/>
    <mergeCell ref="C13:G13"/>
    <mergeCell ref="C16:G16"/>
    <mergeCell ref="C17:G17"/>
    <mergeCell ref="C18:G18"/>
    <mergeCell ref="C19:G19"/>
    <mergeCell ref="C20:G20"/>
    <mergeCell ref="C23:G23"/>
    <mergeCell ref="C24:G24"/>
    <mergeCell ref="C25:G25"/>
    <mergeCell ref="C26:G26"/>
    <mergeCell ref="C29:G29"/>
    <mergeCell ref="C30:G30"/>
    <mergeCell ref="C31:G31"/>
    <mergeCell ref="C32:G32"/>
    <mergeCell ref="C33:G33"/>
  </mergeCells>
  <dataValidations count="2">
    <dataValidation allowBlank="true" error="Utilizzare il valore 6 per il primo semestre; 12 per il secondo semestre" errorStyle="stop" errorTitle="Periodo" operator="equal" showDropDown="false" showErrorMessage="true" showInputMessage="false" sqref="G6" type="list">
      <formula1>"6,12"</formula1>
      <formula2>0</formula2>
    </dataValidation>
    <dataValidation allowBlank="true" error="Attenzione: inserire anno di riferimento." errorStyle="stop" errorTitle="Anno" operator="greaterThan" showDropDown="false" showErrorMessage="true" showInputMessage="false" sqref="E6" type="whole">
      <formula1>1900</formula1>
      <formula2>0</formula2>
    </dataValidation>
  </dataValidations>
  <hyperlinks>
    <hyperlink ref="C13" r:id="rId1" display="xxxxxxxx@xxxxxxxxx"/>
    <hyperlink ref="C26" r:id="rId2" display="xxxxxxxx@xxxxxxxxx"/>
    <hyperlink ref="C32" r:id="rId3" display="xxxxxxxx@xxxxxxxxx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&amp;R&amp;9All.2</oddHeader>
    <oddFooter>&amp;LONAOSI CIRCOLARE EP N.4 -  2016&amp;C&amp;A&amp;Rfoglio 1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56"/>
    <col collapsed="false" customWidth="true" hidden="false" outlineLevel="0" max="2" min="2" style="25" width="10.28"/>
    <col collapsed="false" customWidth="true" hidden="false" outlineLevel="0" max="8" min="3" style="25" width="11.28"/>
    <col collapsed="false" customWidth="true" hidden="false" outlineLevel="0" max="9" min="9" style="25" width="16.13"/>
    <col collapsed="false" customWidth="true" hidden="false" outlineLevel="0" max="10" min="10" style="25" width="16.99"/>
    <col collapsed="false" customWidth="true" hidden="false" outlineLevel="0" max="11" min="11" style="25" width="16.56"/>
    <col collapsed="false" customWidth="true" hidden="false" outlineLevel="0" max="12" min="12" style="25" width="16.13"/>
    <col collapsed="false" customWidth="true" hidden="false" outlineLevel="0" max="13" min="13" style="26" width="6.28"/>
    <col collapsed="false" customWidth="true" hidden="false" outlineLevel="0" max="14" min="14" style="27" width="15.28"/>
    <col collapsed="false" customWidth="true" hidden="false" outlineLevel="0" max="15" min="15" style="16" width="13.99"/>
    <col collapsed="false" customWidth="false" hidden="false" outlineLevel="0" max="16" min="16" style="16" width="9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8"/>
      <c r="B1" s="28"/>
      <c r="C1" s="28"/>
      <c r="D1" s="28"/>
      <c r="E1" s="29"/>
      <c r="F1" s="29"/>
      <c r="G1" s="30" t="s">
        <v>30</v>
      </c>
      <c r="H1" s="30"/>
      <c r="I1" s="30"/>
      <c r="J1" s="30"/>
      <c r="K1" s="30"/>
      <c r="L1" s="30"/>
      <c r="M1" s="30"/>
      <c r="N1" s="30"/>
      <c r="O1" s="30"/>
      <c r="P1" s="30"/>
    </row>
    <row r="2" customFormat="false" ht="20.25" hidden="false" customHeight="true" outlineLevel="0" collapsed="false">
      <c r="A2" s="29"/>
      <c r="B2" s="29"/>
      <c r="C2" s="29"/>
      <c r="D2" s="29"/>
      <c r="E2" s="29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.25" hidden="false" customHeight="false" outlineLevel="0" collapsed="false">
      <c r="A3" s="29"/>
      <c r="B3" s="29"/>
      <c r="C3" s="29"/>
      <c r="D3" s="29"/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0.25" hidden="false" customHeight="false" outlineLevel="0" collapsed="false">
      <c r="A4" s="29"/>
      <c r="B4" s="29"/>
      <c r="C4" s="29"/>
      <c r="D4" s="29"/>
      <c r="E4" s="29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0.25" hidden="false" customHeight="false" outlineLevel="0" collapsed="false">
      <c r="A5" s="29"/>
      <c r="B5" s="29"/>
      <c r="C5" s="29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20.25" hidden="false" customHeight="false" outlineLevel="0" collapsed="false">
      <c r="A6" s="29"/>
      <c r="B6" s="29"/>
      <c r="C6" s="29"/>
      <c r="D6" s="29"/>
      <c r="E6" s="29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2" t="str">
        <f aca="false">Ente!D6</f>
        <v>ANNO</v>
      </c>
      <c r="H7" s="33" t="n">
        <v>2016</v>
      </c>
      <c r="I7" s="32" t="str">
        <f aca="false">Ente!F6</f>
        <v>PERIODO</v>
      </c>
      <c r="J7" s="34" t="n">
        <f aca="false">Ente!G6</f>
        <v>6</v>
      </c>
      <c r="K7" s="32" t="str">
        <f aca="false">Ente!A10</f>
        <v>CODICE ENTE</v>
      </c>
      <c r="L7" s="32" t="n">
        <f aca="false">Ente!C10</f>
        <v>0</v>
      </c>
      <c r="M7" s="35"/>
      <c r="N7" s="35"/>
      <c r="O7" s="35"/>
      <c r="P7" s="35"/>
    </row>
    <row r="8" customFormat="false" ht="18" hidden="false" customHeight="true" outlineLevel="0" collapsed="false">
      <c r="A8" s="36" t="n">
        <v>0</v>
      </c>
      <c r="B8" s="37" t="n">
        <v>1</v>
      </c>
      <c r="C8" s="36" t="n">
        <v>2</v>
      </c>
      <c r="D8" s="36"/>
      <c r="E8" s="36"/>
      <c r="F8" s="36"/>
      <c r="G8" s="36"/>
      <c r="H8" s="36"/>
      <c r="I8" s="36" t="n">
        <v>3</v>
      </c>
      <c r="J8" s="36" t="n">
        <v>4</v>
      </c>
      <c r="K8" s="36" t="n">
        <v>5</v>
      </c>
      <c r="L8" s="36" t="n">
        <v>6</v>
      </c>
      <c r="M8" s="36" t="n">
        <v>7</v>
      </c>
      <c r="N8" s="36"/>
      <c r="O8" s="38" t="n">
        <v>8</v>
      </c>
      <c r="P8" s="39" t="n">
        <v>9</v>
      </c>
    </row>
    <row r="9" customFormat="false" ht="12.75" hidden="false" customHeight="true" outlineLevel="0" collapsed="false">
      <c r="A9" s="40" t="s">
        <v>31</v>
      </c>
      <c r="B9" s="41" t="s">
        <v>32</v>
      </c>
      <c r="C9" s="42" t="s">
        <v>33</v>
      </c>
      <c r="D9" s="42"/>
      <c r="E9" s="42"/>
      <c r="F9" s="42"/>
      <c r="G9" s="42"/>
      <c r="H9" s="42"/>
      <c r="I9" s="43" t="s">
        <v>34</v>
      </c>
      <c r="J9" s="43" t="s">
        <v>35</v>
      </c>
      <c r="K9" s="43" t="s">
        <v>36</v>
      </c>
      <c r="L9" s="43" t="s">
        <v>37</v>
      </c>
      <c r="M9" s="43" t="s">
        <v>38</v>
      </c>
      <c r="N9" s="43"/>
      <c r="O9" s="44"/>
      <c r="P9" s="44"/>
    </row>
    <row r="10" customFormat="false" ht="12.7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4"/>
      <c r="P10" s="44"/>
    </row>
    <row r="11" customFormat="false" ht="61.5" hidden="false" customHeight="true" outlineLevel="0" collapsed="false">
      <c r="A11" s="40"/>
      <c r="B11" s="41"/>
      <c r="C11" s="45" t="s">
        <v>39</v>
      </c>
      <c r="D11" s="45" t="s">
        <v>40</v>
      </c>
      <c r="E11" s="45" t="s">
        <v>41</v>
      </c>
      <c r="F11" s="45" t="s">
        <v>42</v>
      </c>
      <c r="G11" s="45" t="s">
        <v>43</v>
      </c>
      <c r="H11" s="45" t="s">
        <v>44</v>
      </c>
      <c r="I11" s="43"/>
      <c r="J11" s="43"/>
      <c r="K11" s="43"/>
      <c r="L11" s="43"/>
      <c r="M11" s="46" t="s">
        <v>45</v>
      </c>
      <c r="N11" s="42" t="s">
        <v>46</v>
      </c>
      <c r="O11" s="43" t="s">
        <v>47</v>
      </c>
      <c r="P11" s="43" t="s">
        <v>48</v>
      </c>
    </row>
    <row r="12" customFormat="false" ht="12.75" hidden="false" customHeight="false" outlineLevel="0" collapsed="false">
      <c r="A12" s="47"/>
      <c r="B12" s="48"/>
      <c r="C12" s="49"/>
      <c r="D12" s="49"/>
      <c r="E12" s="49"/>
      <c r="F12" s="49"/>
      <c r="G12" s="49"/>
      <c r="H12" s="49"/>
      <c r="I12" s="50" t="n">
        <f aca="false">IF(K12&lt;&gt;"",IF(K12-J12&gt;0,K12-J12,0),0)</f>
        <v>0</v>
      </c>
      <c r="J12" s="49"/>
      <c r="K12" s="50" t="n">
        <f aca="false">SUM(C12:H12)</f>
        <v>0</v>
      </c>
      <c r="L12" s="50" t="n">
        <f aca="false">IF(K12&lt;&gt;"",IF(K12-J12&lt;0,K12-J12,0),0)</f>
        <v>0</v>
      </c>
      <c r="M12" s="51"/>
      <c r="N12" s="52"/>
      <c r="O12" s="49"/>
      <c r="P12" s="53"/>
    </row>
    <row r="13" customFormat="false" ht="12.75" hidden="false" customHeight="false" outlineLevel="0" collapsed="false">
      <c r="A13" s="47"/>
      <c r="B13" s="48"/>
      <c r="C13" s="49"/>
      <c r="D13" s="49"/>
      <c r="E13" s="49"/>
      <c r="F13" s="49"/>
      <c r="G13" s="49"/>
      <c r="H13" s="49"/>
      <c r="I13" s="50" t="n">
        <f aca="false">IF(K13&lt;&gt;"",IF(K13-J13&gt;0,K13-J13,0),0)</f>
        <v>0</v>
      </c>
      <c r="J13" s="49"/>
      <c r="K13" s="50" t="n">
        <f aca="false">SUM(C13:H13)</f>
        <v>0</v>
      </c>
      <c r="L13" s="50" t="n">
        <f aca="false">IF(K13&lt;&gt;"",IF(K13-J13&lt;0,K13-J13,0),0)</f>
        <v>0</v>
      </c>
      <c r="M13" s="51"/>
      <c r="N13" s="52"/>
      <c r="O13" s="53"/>
      <c r="P13" s="53"/>
    </row>
    <row r="14" customFormat="false" ht="12.75" hidden="false" customHeight="false" outlineLevel="0" collapsed="false">
      <c r="A14" s="47"/>
      <c r="B14" s="48"/>
      <c r="C14" s="49"/>
      <c r="D14" s="49"/>
      <c r="E14" s="49"/>
      <c r="F14" s="49"/>
      <c r="G14" s="49"/>
      <c r="H14" s="49"/>
      <c r="I14" s="50" t="n">
        <f aca="false">IF(K14&lt;&gt;"",IF(K14-J14&gt;0,K14-J14,0),0)</f>
        <v>0</v>
      </c>
      <c r="J14" s="49"/>
      <c r="K14" s="50" t="n">
        <f aca="false">SUM(C14:H14)</f>
        <v>0</v>
      </c>
      <c r="L14" s="50" t="n">
        <f aca="false">IF(K14&lt;&gt;"",IF(K14-J14&lt;0,K14-J14,0),0)</f>
        <v>0</v>
      </c>
      <c r="M14" s="51"/>
      <c r="N14" s="52"/>
      <c r="O14" s="53"/>
      <c r="P14" s="53"/>
    </row>
    <row r="15" customFormat="false" ht="12.75" hidden="false" customHeight="false" outlineLevel="0" collapsed="false">
      <c r="A15" s="47"/>
      <c r="B15" s="48"/>
      <c r="C15" s="49"/>
      <c r="D15" s="49"/>
      <c r="E15" s="49"/>
      <c r="F15" s="49"/>
      <c r="G15" s="49"/>
      <c r="H15" s="49"/>
      <c r="I15" s="50" t="n">
        <f aca="false">IF(K15&lt;&gt;"",IF(K15-J15&gt;0,K15-J15,0),0)</f>
        <v>0</v>
      </c>
      <c r="J15" s="49"/>
      <c r="K15" s="50" t="n">
        <f aca="false">SUM(C15:H15)</f>
        <v>0</v>
      </c>
      <c r="L15" s="50" t="n">
        <f aca="false">IF(K15&lt;&gt;"",IF(K15-J15&lt;0,K15-J15,0),0)</f>
        <v>0</v>
      </c>
      <c r="M15" s="51"/>
      <c r="N15" s="52"/>
      <c r="O15" s="53"/>
      <c r="P15" s="53"/>
    </row>
    <row r="16" customFormat="false" ht="12.75" hidden="false" customHeight="false" outlineLevel="0" collapsed="false">
      <c r="A16" s="47"/>
      <c r="B16" s="48"/>
      <c r="C16" s="49"/>
      <c r="D16" s="49"/>
      <c r="E16" s="49"/>
      <c r="F16" s="49"/>
      <c r="G16" s="49"/>
      <c r="H16" s="49"/>
      <c r="I16" s="50" t="n">
        <f aca="false">IF(K16&lt;&gt;"",IF(K16-J16&gt;0,K16-J16,0),0)</f>
        <v>0</v>
      </c>
      <c r="J16" s="49"/>
      <c r="K16" s="50" t="n">
        <f aca="false">SUM(C16:H16)</f>
        <v>0</v>
      </c>
      <c r="L16" s="50" t="n">
        <f aca="false">IF(K16&lt;&gt;"",IF(K16-J16&lt;0,K16-J16,0),0)</f>
        <v>0</v>
      </c>
      <c r="M16" s="51"/>
      <c r="N16" s="52"/>
      <c r="O16" s="53"/>
      <c r="P16" s="53"/>
    </row>
    <row r="17" customFormat="false" ht="12.75" hidden="false" customHeight="false" outlineLevel="0" collapsed="false">
      <c r="A17" s="47"/>
      <c r="B17" s="48"/>
      <c r="C17" s="49"/>
      <c r="D17" s="49"/>
      <c r="E17" s="49"/>
      <c r="F17" s="49"/>
      <c r="G17" s="49"/>
      <c r="H17" s="49"/>
      <c r="I17" s="50" t="n">
        <f aca="false">IF(K17&lt;&gt;"",IF(K17-J17&gt;0,K17-J17,0),0)</f>
        <v>0</v>
      </c>
      <c r="J17" s="49"/>
      <c r="K17" s="50" t="n">
        <f aca="false">SUM(C17:H17)</f>
        <v>0</v>
      </c>
      <c r="L17" s="50" t="n">
        <f aca="false">IF(K17&lt;&gt;"",IF(K17-J17&lt;0,K17-J17,0),0)</f>
        <v>0</v>
      </c>
      <c r="M17" s="51"/>
      <c r="N17" s="52"/>
      <c r="O17" s="53"/>
      <c r="P17" s="53"/>
    </row>
    <row r="18" customFormat="false" ht="12.75" hidden="false" customHeight="false" outlineLevel="0" collapsed="false">
      <c r="A18" s="47"/>
      <c r="B18" s="48"/>
      <c r="C18" s="49"/>
      <c r="D18" s="49"/>
      <c r="E18" s="49"/>
      <c r="F18" s="49"/>
      <c r="G18" s="49"/>
      <c r="H18" s="49"/>
      <c r="I18" s="50" t="n">
        <f aca="false">IF(K18&lt;&gt;"",IF(K18-J18&gt;0,K18-J18,0),0)</f>
        <v>0</v>
      </c>
      <c r="J18" s="49"/>
      <c r="K18" s="50" t="n">
        <f aca="false">SUM(C18:H18)</f>
        <v>0</v>
      </c>
      <c r="L18" s="50" t="n">
        <f aca="false">IF(K18&lt;&gt;"",IF(K18-J18&lt;0,K18-J18,0),0)</f>
        <v>0</v>
      </c>
      <c r="M18" s="51"/>
      <c r="N18" s="52"/>
      <c r="O18" s="53"/>
      <c r="P18" s="53"/>
    </row>
    <row r="19" customFormat="false" ht="12.75" hidden="false" customHeight="false" outlineLevel="0" collapsed="false">
      <c r="A19" s="47"/>
      <c r="B19" s="48"/>
      <c r="C19" s="49"/>
      <c r="D19" s="49"/>
      <c r="E19" s="49"/>
      <c r="F19" s="49"/>
      <c r="G19" s="49"/>
      <c r="H19" s="49"/>
      <c r="I19" s="50" t="n">
        <f aca="false">IF(K19&lt;&gt;"",IF(K19-J19&gt;0,K19-J19,0),0)</f>
        <v>0</v>
      </c>
      <c r="J19" s="49"/>
      <c r="K19" s="50" t="n">
        <f aca="false">SUM(C19:H19)</f>
        <v>0</v>
      </c>
      <c r="L19" s="50" t="n">
        <f aca="false">IF(K19&lt;&gt;"",IF(K19-J19&lt;0,K19-J19,0),0)</f>
        <v>0</v>
      </c>
      <c r="M19" s="51"/>
      <c r="N19" s="52"/>
      <c r="O19" s="53"/>
      <c r="P19" s="53"/>
    </row>
    <row r="20" customFormat="false" ht="12.75" hidden="false" customHeight="false" outlineLevel="0" collapsed="false">
      <c r="A20" s="47"/>
      <c r="B20" s="48"/>
      <c r="C20" s="49"/>
      <c r="D20" s="49"/>
      <c r="E20" s="49"/>
      <c r="F20" s="49"/>
      <c r="G20" s="49"/>
      <c r="H20" s="49"/>
      <c r="I20" s="50" t="n">
        <f aca="false">IF(K20&lt;&gt;"",IF(K20-J20&gt;0,K20-J20,0),0)</f>
        <v>0</v>
      </c>
      <c r="J20" s="49"/>
      <c r="K20" s="50" t="n">
        <f aca="false">SUM(C20:H20)</f>
        <v>0</v>
      </c>
      <c r="L20" s="50" t="n">
        <f aca="false">IF(K20&lt;&gt;"",IF(K20-J20&lt;0,K20-J20,0),0)</f>
        <v>0</v>
      </c>
      <c r="M20" s="51"/>
      <c r="N20" s="52"/>
      <c r="O20" s="53"/>
      <c r="P20" s="53"/>
    </row>
    <row r="21" customFormat="false" ht="12.75" hidden="false" customHeight="false" outlineLevel="0" collapsed="false">
      <c r="A21" s="47"/>
      <c r="B21" s="48"/>
      <c r="C21" s="49"/>
      <c r="D21" s="49"/>
      <c r="E21" s="49"/>
      <c r="F21" s="49"/>
      <c r="G21" s="49"/>
      <c r="H21" s="49"/>
      <c r="I21" s="50" t="n">
        <f aca="false">IF(K21&lt;&gt;"",IF(K21-J21&gt;0,K21-J21,0),0)</f>
        <v>0</v>
      </c>
      <c r="J21" s="49"/>
      <c r="K21" s="50" t="n">
        <f aca="false">SUM(C21:H21)</f>
        <v>0</v>
      </c>
      <c r="L21" s="50" t="n">
        <f aca="false">IF(K21&lt;&gt;"",IF(K21-J21&lt;0,K21-J21,0),0)</f>
        <v>0</v>
      </c>
      <c r="M21" s="51"/>
      <c r="N21" s="52"/>
      <c r="O21" s="53"/>
      <c r="P21" s="53"/>
    </row>
    <row r="22" customFormat="false" ht="12.75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50" t="n">
        <f aca="false">IF(K22&lt;&gt;"",IF(K22-J22&gt;0,K22-J22,0),0)</f>
        <v>0</v>
      </c>
      <c r="J22" s="49"/>
      <c r="K22" s="50" t="n">
        <f aca="false">SUM(C22:H22)</f>
        <v>0</v>
      </c>
      <c r="L22" s="50" t="n">
        <f aca="false">IF(K22&lt;&gt;"",IF(K22-J22&lt;0,K22-J22,0),0)</f>
        <v>0</v>
      </c>
      <c r="M22" s="51"/>
      <c r="N22" s="52"/>
      <c r="O22" s="53"/>
      <c r="P22" s="53"/>
    </row>
    <row r="23" customFormat="false" ht="12.75" hidden="false" customHeight="false" outlineLevel="0" collapsed="false">
      <c r="A23" s="47"/>
      <c r="B23" s="48"/>
      <c r="C23" s="49"/>
      <c r="D23" s="49"/>
      <c r="E23" s="49"/>
      <c r="F23" s="49"/>
      <c r="G23" s="49"/>
      <c r="H23" s="49"/>
      <c r="I23" s="50" t="n">
        <f aca="false">IF(K23&lt;&gt;"",IF(K23-J23&gt;0,K23-J23,0),0)</f>
        <v>0</v>
      </c>
      <c r="J23" s="49"/>
      <c r="K23" s="50" t="n">
        <f aca="false">SUM(C23:H23)</f>
        <v>0</v>
      </c>
      <c r="L23" s="50" t="n">
        <f aca="false">IF(K23&lt;&gt;"",IF(K23-J23&lt;0,K23-J23,0),0)</f>
        <v>0</v>
      </c>
      <c r="M23" s="51"/>
      <c r="N23" s="52"/>
      <c r="O23" s="53"/>
      <c r="P23" s="53"/>
    </row>
    <row r="24" customFormat="false" ht="12.75" hidden="false" customHeight="false" outlineLevel="0" collapsed="false">
      <c r="A24" s="47"/>
      <c r="B24" s="48"/>
      <c r="C24" s="49"/>
      <c r="D24" s="49"/>
      <c r="E24" s="49"/>
      <c r="F24" s="49"/>
      <c r="G24" s="49"/>
      <c r="H24" s="49"/>
      <c r="I24" s="50" t="n">
        <f aca="false">IF(K24&lt;&gt;"",IF(K24-J24&gt;0,K24-J24,0),0)</f>
        <v>0</v>
      </c>
      <c r="J24" s="49"/>
      <c r="K24" s="50" t="n">
        <f aca="false">SUM(C24:H24)</f>
        <v>0</v>
      </c>
      <c r="L24" s="50" t="n">
        <f aca="false">IF(K24&lt;&gt;"",IF(K24-J24&lt;0,K24-J24,0),0)</f>
        <v>0</v>
      </c>
      <c r="M24" s="51"/>
      <c r="N24" s="52"/>
      <c r="O24" s="53"/>
      <c r="P24" s="53"/>
    </row>
    <row r="25" customFormat="false" ht="12.75" hidden="false" customHeight="false" outlineLevel="0" collapsed="false">
      <c r="A25" s="47"/>
      <c r="B25" s="48"/>
      <c r="C25" s="49"/>
      <c r="D25" s="49"/>
      <c r="E25" s="49"/>
      <c r="F25" s="49"/>
      <c r="G25" s="49"/>
      <c r="H25" s="49"/>
      <c r="I25" s="50" t="n">
        <f aca="false">IF(K25&lt;&gt;"",IF(K25-J25&gt;0,K25-J25,0),0)</f>
        <v>0</v>
      </c>
      <c r="J25" s="49"/>
      <c r="K25" s="50" t="n">
        <f aca="false">SUM(C25:H25)</f>
        <v>0</v>
      </c>
      <c r="L25" s="50" t="n">
        <f aca="false">IF(K25&lt;&gt;"",IF(K25-J25&lt;0,K25-J25,0),0)</f>
        <v>0</v>
      </c>
      <c r="M25" s="51"/>
      <c r="N25" s="52"/>
      <c r="O25" s="53"/>
      <c r="P25" s="53"/>
    </row>
    <row r="26" customFormat="false" ht="12.75" hidden="false" customHeight="false" outlineLevel="0" collapsed="false">
      <c r="A26" s="47"/>
      <c r="B26" s="48"/>
      <c r="C26" s="49"/>
      <c r="D26" s="49"/>
      <c r="E26" s="49"/>
      <c r="F26" s="49"/>
      <c r="G26" s="49"/>
      <c r="H26" s="49"/>
      <c r="I26" s="50" t="n">
        <f aca="false">IF(K26&lt;&gt;"",IF(K26-J26&gt;0,K26-J26,0),0)</f>
        <v>0</v>
      </c>
      <c r="J26" s="49"/>
      <c r="K26" s="50" t="n">
        <f aca="false">SUM(C26:H26)</f>
        <v>0</v>
      </c>
      <c r="L26" s="50" t="n">
        <f aca="false">IF(K26&lt;&gt;"",IF(K26-J26&lt;0,K26-J26,0),0)</f>
        <v>0</v>
      </c>
      <c r="M26" s="51"/>
      <c r="N26" s="52"/>
      <c r="O26" s="53"/>
      <c r="P26" s="53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49"/>
      <c r="G27" s="49"/>
      <c r="H27" s="49"/>
      <c r="I27" s="50" t="n">
        <f aca="false">IF(K27&lt;&gt;"",IF(K27-J27&gt;0,K27-J27,0),0)</f>
        <v>0</v>
      </c>
      <c r="J27" s="49"/>
      <c r="K27" s="50" t="n">
        <f aca="false">SUM(C27:H27)</f>
        <v>0</v>
      </c>
      <c r="L27" s="50" t="n">
        <f aca="false">IF(K27&lt;&gt;"",IF(K27-J27&lt;0,K27-J27,0),0)</f>
        <v>0</v>
      </c>
      <c r="M27" s="51"/>
      <c r="N27" s="52"/>
      <c r="O27" s="53"/>
      <c r="P27" s="53"/>
    </row>
    <row r="28" customFormat="false" ht="12.75" hidden="false" customHeight="false" outlineLevel="0" collapsed="false">
      <c r="A28" s="47"/>
      <c r="B28" s="48"/>
      <c r="C28" s="49"/>
      <c r="D28" s="49"/>
      <c r="E28" s="49"/>
      <c r="F28" s="49"/>
      <c r="G28" s="49"/>
      <c r="H28" s="49"/>
      <c r="I28" s="50" t="n">
        <f aca="false">IF(K28&lt;&gt;"",IF(K28-J28&gt;0,K28-J28,0),0)</f>
        <v>0</v>
      </c>
      <c r="J28" s="49"/>
      <c r="K28" s="50" t="n">
        <f aca="false">SUM(C28:H28)</f>
        <v>0</v>
      </c>
      <c r="L28" s="50" t="n">
        <f aca="false">IF(K28&lt;&gt;"",IF(K28-J28&lt;0,K28-J28,0),0)</f>
        <v>0</v>
      </c>
      <c r="M28" s="51"/>
      <c r="N28" s="52"/>
      <c r="O28" s="53"/>
      <c r="P28" s="53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49"/>
      <c r="G29" s="49"/>
      <c r="H29" s="49"/>
      <c r="I29" s="50" t="n">
        <f aca="false">IF(K29&lt;&gt;"",IF(K29-J29&gt;0,K29-J29,0),0)</f>
        <v>0</v>
      </c>
      <c r="J29" s="49"/>
      <c r="K29" s="50" t="n">
        <f aca="false">SUM(C29:H29)</f>
        <v>0</v>
      </c>
      <c r="L29" s="50" t="n">
        <f aca="false">IF(K29&lt;&gt;"",IF(K29-J29&lt;0,K29-J29,0),0)</f>
        <v>0</v>
      </c>
      <c r="M29" s="51"/>
      <c r="N29" s="52"/>
      <c r="O29" s="53"/>
      <c r="P29" s="53"/>
    </row>
    <row r="30" customFormat="false" ht="12.75" hidden="false" customHeight="false" outlineLevel="0" collapsed="false">
      <c r="A30" s="47"/>
      <c r="B30" s="48"/>
      <c r="C30" s="49"/>
      <c r="D30" s="49"/>
      <c r="E30" s="49"/>
      <c r="F30" s="49"/>
      <c r="G30" s="49"/>
      <c r="H30" s="49"/>
      <c r="I30" s="50" t="n">
        <f aca="false">IF(K30&lt;&gt;"",IF(K30-J30&gt;0,K30-J30,0),0)</f>
        <v>0</v>
      </c>
      <c r="J30" s="49"/>
      <c r="K30" s="50" t="n">
        <f aca="false">SUM(C30:H30)</f>
        <v>0</v>
      </c>
      <c r="L30" s="50" t="n">
        <f aca="false">IF(K30&lt;&gt;"",IF(K30-J30&lt;0,K30-J30,0),0)</f>
        <v>0</v>
      </c>
      <c r="M30" s="51"/>
      <c r="N30" s="52"/>
      <c r="O30" s="53"/>
      <c r="P30" s="53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49"/>
      <c r="G31" s="49"/>
      <c r="H31" s="49"/>
      <c r="I31" s="50" t="n">
        <f aca="false">IF(K31&lt;&gt;"",IF(K31-J31&gt;0,K31-J31,0),0)</f>
        <v>0</v>
      </c>
      <c r="J31" s="49"/>
      <c r="K31" s="50" t="n">
        <f aca="false">SUM(C31:H31)</f>
        <v>0</v>
      </c>
      <c r="L31" s="50" t="n">
        <f aca="false">IF(K31&lt;&gt;"",IF(K31-J31&lt;0,K31-J31,0),0)</f>
        <v>0</v>
      </c>
      <c r="M31" s="51"/>
      <c r="N31" s="52"/>
      <c r="O31" s="53"/>
      <c r="P31" s="53"/>
    </row>
    <row r="32" customFormat="false" ht="12.75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  <c r="I32" s="50" t="n">
        <f aca="false">IF(K32&lt;&gt;"",IF(K32-J32&gt;0,K32-J32,0),0)</f>
        <v>0</v>
      </c>
      <c r="J32" s="49"/>
      <c r="K32" s="50" t="n">
        <f aca="false">SUM(C32:H32)</f>
        <v>0</v>
      </c>
      <c r="L32" s="50" t="n">
        <f aca="false">IF(K32&lt;&gt;"",IF(K32-J32&lt;0,K32-J32,0),0)</f>
        <v>0</v>
      </c>
      <c r="M32" s="51"/>
      <c r="N32" s="52"/>
      <c r="O32" s="53"/>
      <c r="P32" s="53"/>
    </row>
    <row r="33" customFormat="false" ht="12.75" hidden="false" customHeight="false" outlineLevel="0" collapsed="false">
      <c r="A33" s="47"/>
      <c r="B33" s="48"/>
      <c r="C33" s="49"/>
      <c r="D33" s="49"/>
      <c r="E33" s="49"/>
      <c r="F33" s="49"/>
      <c r="G33" s="49"/>
      <c r="H33" s="49"/>
      <c r="I33" s="50" t="n">
        <f aca="false">IF(K33&lt;&gt;"",IF(K33-J33&gt;0,K33-J33,0),0)</f>
        <v>0</v>
      </c>
      <c r="J33" s="49"/>
      <c r="K33" s="50" t="n">
        <f aca="false">SUM(C33:H33)</f>
        <v>0</v>
      </c>
      <c r="L33" s="50" t="n">
        <f aca="false">IF(K33&lt;&gt;"",IF(K33-J33&lt;0,K33-J33,0),0)</f>
        <v>0</v>
      </c>
      <c r="M33" s="51"/>
      <c r="N33" s="52"/>
      <c r="O33" s="53"/>
      <c r="P33" s="53"/>
    </row>
    <row r="34" customFormat="false" ht="12.75" hidden="false" customHeight="false" outlineLevel="0" collapsed="false">
      <c r="A34" s="47"/>
      <c r="B34" s="48"/>
      <c r="C34" s="49"/>
      <c r="D34" s="49"/>
      <c r="E34" s="49"/>
      <c r="F34" s="49"/>
      <c r="G34" s="49"/>
      <c r="H34" s="49"/>
      <c r="I34" s="50" t="n">
        <f aca="false">IF(K34&lt;&gt;"",IF(K34-J34&gt;0,K34-J34,0),0)</f>
        <v>0</v>
      </c>
      <c r="J34" s="49"/>
      <c r="K34" s="50" t="n">
        <f aca="false">SUM(C34:H34)</f>
        <v>0</v>
      </c>
      <c r="L34" s="50" t="n">
        <f aca="false">IF(K34&lt;&gt;"",IF(K34-J34&lt;0,K34-J34,0),0)</f>
        <v>0</v>
      </c>
      <c r="M34" s="51"/>
      <c r="N34" s="52"/>
      <c r="O34" s="53"/>
      <c r="P34" s="53"/>
    </row>
    <row r="35" customFormat="false" ht="12.75" hidden="false" customHeight="false" outlineLevel="0" collapsed="false">
      <c r="A35" s="47"/>
      <c r="B35" s="48"/>
      <c r="C35" s="49"/>
      <c r="D35" s="49"/>
      <c r="E35" s="49"/>
      <c r="F35" s="49"/>
      <c r="G35" s="49"/>
      <c r="H35" s="49"/>
      <c r="I35" s="50" t="n">
        <f aca="false">IF(K35&lt;&gt;"",IF(K35-J35&gt;0,K35-J35,0),0)</f>
        <v>0</v>
      </c>
      <c r="J35" s="49"/>
      <c r="K35" s="50" t="n">
        <f aca="false">SUM(C35:H35)</f>
        <v>0</v>
      </c>
      <c r="L35" s="50" t="n">
        <f aca="false">IF(K35&lt;&gt;"",IF(K35-J35&lt;0,K35-J35,0),0)</f>
        <v>0</v>
      </c>
      <c r="M35" s="51"/>
      <c r="N35" s="52"/>
      <c r="O35" s="53"/>
      <c r="P35" s="53"/>
    </row>
    <row r="36" customFormat="false" ht="12.7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50" t="n">
        <f aca="false">IF(K36&lt;&gt;"",IF(K36-J36&gt;0,K36-J36,0),0)</f>
        <v>0</v>
      </c>
      <c r="J36" s="49"/>
      <c r="K36" s="50" t="n">
        <f aca="false">SUM(C36:H36)</f>
        <v>0</v>
      </c>
      <c r="L36" s="50" t="n">
        <f aca="false">IF(K36&lt;&gt;"",IF(K36-J36&lt;0,K36-J36,0),0)</f>
        <v>0</v>
      </c>
      <c r="M36" s="51"/>
      <c r="N36" s="52"/>
      <c r="O36" s="53"/>
      <c r="P36" s="53"/>
    </row>
    <row r="37" customFormat="false" ht="12.75" hidden="false" customHeight="false" outlineLevel="0" collapsed="false">
      <c r="A37" s="47"/>
      <c r="B37" s="48"/>
      <c r="C37" s="49"/>
      <c r="D37" s="49"/>
      <c r="E37" s="49"/>
      <c r="F37" s="49"/>
      <c r="G37" s="49"/>
      <c r="H37" s="49"/>
      <c r="I37" s="50" t="n">
        <f aca="false">IF(K37&lt;&gt;"",IF(K37-J37&gt;0,K37-J37,0),0)</f>
        <v>0</v>
      </c>
      <c r="J37" s="49"/>
      <c r="K37" s="50" t="n">
        <f aca="false">SUM(C37:H37)</f>
        <v>0</v>
      </c>
      <c r="L37" s="50" t="n">
        <f aca="false">IF(K37&lt;&gt;"",IF(K37-J37&lt;0,K37-J37,0),0)</f>
        <v>0</v>
      </c>
      <c r="M37" s="51"/>
      <c r="N37" s="52"/>
      <c r="O37" s="53"/>
      <c r="P37" s="53"/>
      <c r="Q37" s="54"/>
      <c r="R37" s="54"/>
    </row>
    <row r="38" customFormat="false" ht="12.75" hidden="false" customHeight="false" outlineLevel="0" collapsed="false">
      <c r="A38" s="47"/>
      <c r="B38" s="48"/>
      <c r="C38" s="49"/>
      <c r="D38" s="49"/>
      <c r="E38" s="49"/>
      <c r="F38" s="49"/>
      <c r="G38" s="49"/>
      <c r="H38" s="49"/>
      <c r="I38" s="50" t="n">
        <f aca="false">IF(K38&lt;&gt;"",IF(K38-J38&gt;0,K38-J38,0),0)</f>
        <v>0</v>
      </c>
      <c r="J38" s="49"/>
      <c r="K38" s="50" t="n">
        <f aca="false">SUM(C38:H38)</f>
        <v>0</v>
      </c>
      <c r="L38" s="50" t="n">
        <f aca="false">IF(K38&lt;&gt;"",IF(K38-J38&lt;0,K38-J38,0),0)</f>
        <v>0</v>
      </c>
      <c r="M38" s="51"/>
      <c r="N38" s="52"/>
      <c r="O38" s="53"/>
      <c r="P38" s="53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49"/>
      <c r="G39" s="49"/>
      <c r="H39" s="49"/>
      <c r="I39" s="50" t="n">
        <f aca="false">IF(K39&lt;&gt;"",IF(K39-J39&gt;0,K39-J39,0),0)</f>
        <v>0</v>
      </c>
      <c r="J39" s="49"/>
      <c r="K39" s="50" t="n">
        <f aca="false">SUM(C39:H39)</f>
        <v>0</v>
      </c>
      <c r="L39" s="50" t="n">
        <f aca="false">IF(K39&lt;&gt;"",IF(K39-J39&lt;0,K39-J39,0),0)</f>
        <v>0</v>
      </c>
      <c r="M39" s="51"/>
      <c r="N39" s="52"/>
      <c r="O39" s="53"/>
      <c r="P39" s="53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49"/>
      <c r="G40" s="49"/>
      <c r="H40" s="49"/>
      <c r="I40" s="50" t="n">
        <f aca="false">IF(K40&lt;&gt;"",IF(K40-J40&gt;0,K40-J40,0),0)</f>
        <v>0</v>
      </c>
      <c r="J40" s="49"/>
      <c r="K40" s="50" t="n">
        <f aca="false">SUM(C40:H40)</f>
        <v>0</v>
      </c>
      <c r="L40" s="50" t="n">
        <f aca="false">IF(K40&lt;&gt;"",IF(K40-J40&lt;0,K40-J40,0),0)</f>
        <v>0</v>
      </c>
      <c r="M40" s="51"/>
      <c r="N40" s="52"/>
      <c r="O40" s="53"/>
      <c r="P40" s="53"/>
    </row>
    <row r="41" customFormat="false" ht="12.75" hidden="false" customHeight="false" outlineLevel="0" collapsed="false">
      <c r="A41" s="47"/>
      <c r="B41" s="48"/>
      <c r="C41" s="49"/>
      <c r="D41" s="49"/>
      <c r="E41" s="49"/>
      <c r="F41" s="49"/>
      <c r="G41" s="49"/>
      <c r="H41" s="49"/>
      <c r="I41" s="50" t="n">
        <f aca="false">IF(K41&lt;&gt;"",IF(K41-J41&gt;0,K41-J41,0),0)</f>
        <v>0</v>
      </c>
      <c r="J41" s="49"/>
      <c r="K41" s="50" t="n">
        <f aca="false">SUM(C41:H41)</f>
        <v>0</v>
      </c>
      <c r="L41" s="50" t="n">
        <f aca="false">IF(K41&lt;&gt;"",IF(K41-J41&lt;0,K41-J41,0),0)</f>
        <v>0</v>
      </c>
      <c r="M41" s="51"/>
      <c r="N41" s="52"/>
      <c r="O41" s="53"/>
      <c r="P41" s="53"/>
    </row>
    <row r="42" customFormat="false" ht="12.75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50" t="n">
        <f aca="false">IF(K42&lt;&gt;"",IF(K42-J42&gt;0,K42-J42,0),0)</f>
        <v>0</v>
      </c>
      <c r="J42" s="49"/>
      <c r="K42" s="50" t="n">
        <f aca="false">SUM(C42:H42)</f>
        <v>0</v>
      </c>
      <c r="L42" s="50" t="n">
        <f aca="false">IF(K42&lt;&gt;"",IF(K42-J42&lt;0,K42-J42,0),0)</f>
        <v>0</v>
      </c>
      <c r="M42" s="51"/>
      <c r="N42" s="52"/>
      <c r="O42" s="53"/>
      <c r="P42" s="53"/>
    </row>
    <row r="43" customFormat="false" ht="12.75" hidden="false" customHeight="false" outlineLevel="0" collapsed="false">
      <c r="A43" s="47"/>
      <c r="B43" s="48"/>
      <c r="C43" s="49"/>
      <c r="D43" s="49"/>
      <c r="E43" s="49"/>
      <c r="F43" s="49"/>
      <c r="G43" s="49"/>
      <c r="H43" s="49"/>
      <c r="I43" s="50" t="n">
        <f aca="false">IF(K43&lt;&gt;"",IF(K43-J43&gt;0,K43-J43,0),0)</f>
        <v>0</v>
      </c>
      <c r="J43" s="49"/>
      <c r="K43" s="50" t="n">
        <f aca="false">SUM(C43:H43)</f>
        <v>0</v>
      </c>
      <c r="L43" s="50" t="n">
        <f aca="false">IF(K43&lt;&gt;"",IF(K43-J43&lt;0,K43-J43,0),0)</f>
        <v>0</v>
      </c>
      <c r="M43" s="51"/>
      <c r="N43" s="52"/>
      <c r="O43" s="53"/>
      <c r="P43" s="53"/>
    </row>
    <row r="44" customFormat="false" ht="12.75" hidden="false" customHeight="false" outlineLevel="0" collapsed="false">
      <c r="A44" s="47"/>
      <c r="B44" s="48"/>
      <c r="C44" s="49"/>
      <c r="D44" s="49"/>
      <c r="E44" s="49"/>
      <c r="F44" s="49"/>
      <c r="G44" s="49"/>
      <c r="H44" s="49"/>
      <c r="I44" s="50" t="n">
        <f aca="false">IF(K44&lt;&gt;"",IF(K44-J44&gt;0,K44-J44,0),0)</f>
        <v>0</v>
      </c>
      <c r="J44" s="49"/>
      <c r="K44" s="50" t="n">
        <f aca="false">SUM(C44:H44)</f>
        <v>0</v>
      </c>
      <c r="L44" s="50" t="n">
        <f aca="false">IF(K44&lt;&gt;"",IF(K44-J44&lt;0,K44-J44,0),0)</f>
        <v>0</v>
      </c>
      <c r="M44" s="51"/>
      <c r="N44" s="52"/>
      <c r="O44" s="53"/>
      <c r="P44" s="53"/>
    </row>
    <row r="45" customFormat="false" ht="12.75" hidden="false" customHeight="false" outlineLevel="0" collapsed="false">
      <c r="A45" s="47"/>
      <c r="B45" s="48"/>
      <c r="C45" s="49"/>
      <c r="D45" s="49"/>
      <c r="E45" s="49"/>
      <c r="F45" s="49"/>
      <c r="G45" s="49"/>
      <c r="H45" s="49"/>
      <c r="I45" s="50" t="n">
        <f aca="false">IF(K45&lt;&gt;"",IF(K45-J45&gt;0,K45-J45,0),0)</f>
        <v>0</v>
      </c>
      <c r="J45" s="49"/>
      <c r="K45" s="50" t="n">
        <f aca="false">SUM(C45:H45)</f>
        <v>0</v>
      </c>
      <c r="L45" s="50" t="n">
        <f aca="false">IF(K45&lt;&gt;"",IF(K45-J45&lt;0,K45-J45,0),0)</f>
        <v>0</v>
      </c>
      <c r="M45" s="51"/>
      <c r="N45" s="52"/>
      <c r="O45" s="53"/>
      <c r="P45" s="53"/>
    </row>
    <row r="46" customFormat="false" ht="12.75" hidden="false" customHeight="false" outlineLevel="0" collapsed="false">
      <c r="A46" s="47"/>
      <c r="B46" s="48"/>
      <c r="C46" s="49"/>
      <c r="D46" s="49"/>
      <c r="E46" s="49"/>
      <c r="F46" s="49"/>
      <c r="G46" s="49"/>
      <c r="H46" s="49"/>
      <c r="I46" s="50" t="n">
        <f aca="false">IF(K46&lt;&gt;"",IF(K46-J46&gt;0,K46-J46,0),0)</f>
        <v>0</v>
      </c>
      <c r="J46" s="49"/>
      <c r="K46" s="50" t="n">
        <f aca="false">SUM(C46:H46)</f>
        <v>0</v>
      </c>
      <c r="L46" s="50" t="n">
        <f aca="false">IF(K46&lt;&gt;"",IF(K46-J46&lt;0,K46-J46,0),0)</f>
        <v>0</v>
      </c>
      <c r="M46" s="51"/>
      <c r="N46" s="52"/>
      <c r="O46" s="53"/>
      <c r="P46" s="53"/>
    </row>
    <row r="47" customFormat="false" ht="12.75" hidden="false" customHeight="false" outlineLevel="0" collapsed="false">
      <c r="A47" s="47"/>
      <c r="B47" s="48"/>
      <c r="C47" s="49"/>
      <c r="D47" s="49"/>
      <c r="E47" s="49"/>
      <c r="F47" s="49"/>
      <c r="G47" s="49"/>
      <c r="H47" s="49"/>
      <c r="I47" s="50" t="n">
        <f aca="false">IF(K47&lt;&gt;"",IF(K47-J47&gt;0,K47-J47,0),0)</f>
        <v>0</v>
      </c>
      <c r="J47" s="49"/>
      <c r="K47" s="50" t="n">
        <f aca="false">SUM(C47:H47)</f>
        <v>0</v>
      </c>
      <c r="L47" s="50" t="n">
        <f aca="false">IF(K47&lt;&gt;"",IF(K47-J47&lt;0,K47-J47,0),0)</f>
        <v>0</v>
      </c>
      <c r="M47" s="51"/>
      <c r="N47" s="52"/>
      <c r="O47" s="53"/>
      <c r="P47" s="53"/>
    </row>
    <row r="48" customFormat="false" ht="12.75" hidden="false" customHeight="false" outlineLevel="0" collapsed="false">
      <c r="A48" s="47"/>
      <c r="B48" s="48"/>
      <c r="C48" s="49"/>
      <c r="D48" s="49"/>
      <c r="E48" s="49"/>
      <c r="F48" s="49"/>
      <c r="G48" s="49"/>
      <c r="H48" s="49"/>
      <c r="I48" s="50" t="n">
        <f aca="false">IF(K48&lt;&gt;"",IF(K48-J48&gt;0,K48-J48,0),0)</f>
        <v>0</v>
      </c>
      <c r="J48" s="49"/>
      <c r="K48" s="50" t="n">
        <f aca="false">SUM(C48:H48)</f>
        <v>0</v>
      </c>
      <c r="L48" s="50" t="n">
        <f aca="false">IF(K48&lt;&gt;"",IF(K48-J48&lt;0,K48-J48,0),0)</f>
        <v>0</v>
      </c>
      <c r="M48" s="51"/>
      <c r="N48" s="52"/>
      <c r="O48" s="53"/>
      <c r="P48" s="53"/>
    </row>
    <row r="49" customFormat="false" ht="12.75" hidden="false" customHeight="false" outlineLevel="0" collapsed="false">
      <c r="A49" s="47"/>
      <c r="B49" s="48"/>
      <c r="C49" s="49"/>
      <c r="D49" s="49"/>
      <c r="E49" s="49"/>
      <c r="F49" s="49"/>
      <c r="G49" s="49"/>
      <c r="H49" s="49"/>
      <c r="I49" s="50" t="n">
        <f aca="false">IF(K49&lt;&gt;"",IF(K49-J49&gt;0,K49-J49,0),0)</f>
        <v>0</v>
      </c>
      <c r="J49" s="49"/>
      <c r="K49" s="50" t="n">
        <f aca="false">SUM(C49:H49)</f>
        <v>0</v>
      </c>
      <c r="L49" s="50" t="n">
        <f aca="false">IF(K49&lt;&gt;"",IF(K49-J49&lt;0,K49-J49,0),0)</f>
        <v>0</v>
      </c>
      <c r="M49" s="51"/>
      <c r="N49" s="52"/>
      <c r="O49" s="53"/>
      <c r="P49" s="53"/>
    </row>
    <row r="50" customFormat="false" ht="12.75" hidden="false" customHeight="false" outlineLevel="0" collapsed="false">
      <c r="A50" s="47"/>
      <c r="B50" s="48"/>
      <c r="C50" s="49"/>
      <c r="D50" s="49"/>
      <c r="E50" s="49"/>
      <c r="F50" s="49"/>
      <c r="G50" s="49"/>
      <c r="H50" s="49"/>
      <c r="I50" s="50" t="n">
        <f aca="false">IF(K50&lt;&gt;"",IF(K50-J50&gt;0,K50-J50,0),0)</f>
        <v>0</v>
      </c>
      <c r="J50" s="49"/>
      <c r="K50" s="50" t="n">
        <f aca="false">SUM(C50:H50)</f>
        <v>0</v>
      </c>
      <c r="L50" s="50" t="n">
        <f aca="false">IF(K50&lt;&gt;"",IF(K50-J50&lt;0,K50-J50,0),0)</f>
        <v>0</v>
      </c>
      <c r="M50" s="51"/>
      <c r="N50" s="52"/>
      <c r="O50" s="53"/>
      <c r="P50" s="53"/>
    </row>
    <row r="51" customFormat="false" ht="12.75" hidden="false" customHeight="false" outlineLevel="0" collapsed="false">
      <c r="A51" s="47"/>
      <c r="B51" s="48"/>
      <c r="C51" s="49"/>
      <c r="D51" s="49"/>
      <c r="E51" s="49"/>
      <c r="F51" s="49"/>
      <c r="G51" s="49"/>
      <c r="H51" s="49"/>
      <c r="I51" s="50" t="n">
        <f aca="false">IF(K51&lt;&gt;"",IF(K51-J51&gt;0,K51-J51,0),0)</f>
        <v>0</v>
      </c>
      <c r="J51" s="49"/>
      <c r="K51" s="50" t="n">
        <f aca="false">SUM(C51:H51)</f>
        <v>0</v>
      </c>
      <c r="L51" s="50" t="n">
        <f aca="false">IF(K51&lt;&gt;"",IF(K51-J51&lt;0,K51-J51,0),0)</f>
        <v>0</v>
      </c>
      <c r="M51" s="51"/>
      <c r="N51" s="52"/>
      <c r="O51" s="53"/>
      <c r="P51" s="53"/>
    </row>
    <row r="52" customFormat="false" ht="12.75" hidden="false" customHeight="false" outlineLevel="0" collapsed="false">
      <c r="A52" s="47"/>
      <c r="B52" s="48"/>
      <c r="C52" s="49"/>
      <c r="D52" s="49"/>
      <c r="E52" s="49"/>
      <c r="F52" s="49"/>
      <c r="G52" s="49"/>
      <c r="H52" s="49"/>
      <c r="I52" s="50" t="n">
        <f aca="false">IF(K52&lt;&gt;"",IF(K52-J52&gt;0,K52-J52,0),0)</f>
        <v>0</v>
      </c>
      <c r="J52" s="49"/>
      <c r="K52" s="50" t="n">
        <f aca="false">SUM(C52:H52)</f>
        <v>0</v>
      </c>
      <c r="L52" s="50" t="n">
        <f aca="false">IF(K52&lt;&gt;"",IF(K52-J52&lt;0,K52-J52,0),0)</f>
        <v>0</v>
      </c>
      <c r="M52" s="51"/>
      <c r="N52" s="52"/>
      <c r="O52" s="53"/>
      <c r="P52" s="53"/>
    </row>
    <row r="53" customFormat="false" ht="12.75" hidden="false" customHeight="false" outlineLevel="0" collapsed="false">
      <c r="A53" s="47"/>
      <c r="B53" s="48"/>
      <c r="C53" s="49"/>
      <c r="D53" s="49"/>
      <c r="E53" s="49"/>
      <c r="F53" s="49"/>
      <c r="G53" s="49"/>
      <c r="H53" s="49"/>
      <c r="I53" s="50" t="n">
        <f aca="false">IF(K53&lt;&gt;"",IF(K53-J53&gt;0,K53-J53,0),0)</f>
        <v>0</v>
      </c>
      <c r="J53" s="49"/>
      <c r="K53" s="50" t="n">
        <f aca="false">SUM(C53:H53)</f>
        <v>0</v>
      </c>
      <c r="L53" s="50" t="n">
        <f aca="false">IF(K53&lt;&gt;"",IF(K53-J53&lt;0,K53-J53,0),0)</f>
        <v>0</v>
      </c>
      <c r="M53" s="51"/>
      <c r="N53" s="52"/>
      <c r="O53" s="53"/>
      <c r="P53" s="53"/>
    </row>
    <row r="54" customFormat="false" ht="12.75" hidden="false" customHeight="false" outlineLevel="0" collapsed="false">
      <c r="A54" s="47"/>
      <c r="B54" s="48"/>
      <c r="C54" s="49"/>
      <c r="D54" s="49"/>
      <c r="E54" s="49"/>
      <c r="F54" s="49"/>
      <c r="G54" s="49"/>
      <c r="H54" s="49"/>
      <c r="I54" s="50" t="n">
        <f aca="false">IF(K54&lt;&gt;"",IF(K54-J54&gt;0,K54-J54,0),0)</f>
        <v>0</v>
      </c>
      <c r="J54" s="49"/>
      <c r="K54" s="50" t="n">
        <f aca="false">SUM(C54:H54)</f>
        <v>0</v>
      </c>
      <c r="L54" s="50" t="n">
        <f aca="false">IF(K54&lt;&gt;"",IF(K54-J54&lt;0,K54-J54,0),0)</f>
        <v>0</v>
      </c>
      <c r="M54" s="51"/>
      <c r="N54" s="52"/>
      <c r="O54" s="53"/>
      <c r="P54" s="53"/>
    </row>
    <row r="55" customFormat="false" ht="12.75" hidden="false" customHeight="false" outlineLevel="0" collapsed="false">
      <c r="A55" s="47"/>
      <c r="B55" s="48"/>
      <c r="C55" s="49"/>
      <c r="D55" s="49"/>
      <c r="E55" s="49"/>
      <c r="F55" s="49"/>
      <c r="G55" s="49"/>
      <c r="H55" s="49"/>
      <c r="I55" s="50" t="n">
        <f aca="false">IF(K55&lt;&gt;"",IF(K55-J55&gt;0,K55-J55,0),0)</f>
        <v>0</v>
      </c>
      <c r="J55" s="49"/>
      <c r="K55" s="50" t="n">
        <f aca="false">SUM(C55:H55)</f>
        <v>0</v>
      </c>
      <c r="L55" s="50" t="n">
        <f aca="false">IF(K55&lt;&gt;"",IF(K55-J55&lt;0,K55-J55,0),0)</f>
        <v>0</v>
      </c>
      <c r="M55" s="51"/>
      <c r="N55" s="52"/>
      <c r="O55" s="53"/>
      <c r="P55" s="53"/>
    </row>
    <row r="56" customFormat="false" ht="12.75" hidden="fals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50" t="n">
        <f aca="false">IF(K56&lt;&gt;"",IF(K56-J56&gt;0,K56-J56,0),0)</f>
        <v>0</v>
      </c>
      <c r="J56" s="49"/>
      <c r="K56" s="50" t="n">
        <f aca="false">SUM(C56:H56)</f>
        <v>0</v>
      </c>
      <c r="L56" s="50" t="n">
        <f aca="false">IF(K56&lt;&gt;"",IF(K56-J56&lt;0,K56-J56,0),0)</f>
        <v>0</v>
      </c>
      <c r="M56" s="51"/>
      <c r="N56" s="52"/>
      <c r="O56" s="53"/>
      <c r="P56" s="53"/>
    </row>
    <row r="57" customFormat="false" ht="12.75" hidden="fals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50" t="n">
        <f aca="false">IF(K57&lt;&gt;"",IF(K57-J57&gt;0,K57-J57,0),0)</f>
        <v>0</v>
      </c>
      <c r="J57" s="49"/>
      <c r="K57" s="50" t="n">
        <f aca="false">SUM(C57:H57)</f>
        <v>0</v>
      </c>
      <c r="L57" s="50" t="n">
        <f aca="false">IF(K57&lt;&gt;"",IF(K57-J57&lt;0,K57-J57,0),0)</f>
        <v>0</v>
      </c>
      <c r="M57" s="51"/>
      <c r="N57" s="52"/>
      <c r="O57" s="53"/>
      <c r="P57" s="53"/>
    </row>
    <row r="58" customFormat="false" ht="12.7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50" t="n">
        <f aca="false">IF(K58&lt;&gt;"",IF(K58-J58&gt;0,K58-J58,0),0)</f>
        <v>0</v>
      </c>
      <c r="J58" s="49"/>
      <c r="K58" s="50" t="n">
        <f aca="false">SUM(C58:H58)</f>
        <v>0</v>
      </c>
      <c r="L58" s="50" t="n">
        <f aca="false">IF(K58&lt;&gt;"",IF(K58-J58&lt;0,K58-J58,0),0)</f>
        <v>0</v>
      </c>
      <c r="M58" s="51"/>
      <c r="N58" s="52"/>
      <c r="O58" s="53"/>
      <c r="P58" s="53"/>
    </row>
    <row r="59" customFormat="false" ht="12.75" hidden="false" customHeight="false" outlineLevel="0" collapsed="false">
      <c r="A59" s="47"/>
      <c r="B59" s="48"/>
      <c r="C59" s="49"/>
      <c r="D59" s="49"/>
      <c r="E59" s="49"/>
      <c r="F59" s="49"/>
      <c r="G59" s="49"/>
      <c r="H59" s="49"/>
      <c r="I59" s="50" t="n">
        <f aca="false">IF(K59&lt;&gt;"",IF(K59-J59&gt;0,K59-J59,0),0)</f>
        <v>0</v>
      </c>
      <c r="J59" s="49"/>
      <c r="K59" s="50" t="n">
        <f aca="false">SUM(C59:H59)</f>
        <v>0</v>
      </c>
      <c r="L59" s="50" t="n">
        <f aca="false">IF(K59&lt;&gt;"",IF(K59-J59&lt;0,K59-J59,0),0)</f>
        <v>0</v>
      </c>
      <c r="M59" s="51"/>
      <c r="N59" s="52"/>
      <c r="O59" s="53"/>
      <c r="P59" s="53"/>
    </row>
    <row r="60" customFormat="false" ht="12.75" hidden="false" customHeight="false" outlineLevel="0" collapsed="false">
      <c r="A60" s="47"/>
      <c r="B60" s="48"/>
      <c r="C60" s="49"/>
      <c r="D60" s="49"/>
      <c r="E60" s="49"/>
      <c r="F60" s="49"/>
      <c r="G60" s="49"/>
      <c r="H60" s="49"/>
      <c r="I60" s="50" t="n">
        <f aca="false">IF(K60&lt;&gt;"",IF(K60-J60&gt;0,K60-J60,0),0)</f>
        <v>0</v>
      </c>
      <c r="J60" s="49"/>
      <c r="K60" s="50" t="n">
        <f aca="false">SUM(C60:H60)</f>
        <v>0</v>
      </c>
      <c r="L60" s="50" t="n">
        <f aca="false">IF(K60&lt;&gt;"",IF(K60-J60&lt;0,K60-J60,0),0)</f>
        <v>0</v>
      </c>
      <c r="M60" s="51"/>
      <c r="N60" s="52"/>
      <c r="O60" s="53"/>
      <c r="P60" s="53"/>
    </row>
    <row r="61" customFormat="false" ht="12.75" hidden="false" customHeight="false" outlineLevel="0" collapsed="false">
      <c r="A61" s="47"/>
      <c r="B61" s="48"/>
      <c r="C61" s="49"/>
      <c r="D61" s="49"/>
      <c r="E61" s="49"/>
      <c r="F61" s="49"/>
      <c r="G61" s="49"/>
      <c r="H61" s="49"/>
      <c r="I61" s="50" t="n">
        <f aca="false">IF(K61&lt;&gt;"",IF(K61-J61&gt;0,K61-J61,0),0)</f>
        <v>0</v>
      </c>
      <c r="J61" s="49"/>
      <c r="K61" s="50" t="n">
        <f aca="false">SUM(C61:H61)</f>
        <v>0</v>
      </c>
      <c r="L61" s="50" t="n">
        <f aca="false">IF(K61&lt;&gt;"",IF(K61-J61&lt;0,K61-J61,0),0)</f>
        <v>0</v>
      </c>
      <c r="M61" s="51"/>
      <c r="N61" s="52"/>
      <c r="O61" s="53"/>
      <c r="P61" s="53"/>
    </row>
    <row r="62" customFormat="false" ht="12.75" hidden="false" customHeight="false" outlineLevel="0" collapsed="false">
      <c r="A62" s="47"/>
      <c r="B62" s="48"/>
      <c r="C62" s="49"/>
      <c r="D62" s="49"/>
      <c r="E62" s="49"/>
      <c r="F62" s="49"/>
      <c r="G62" s="49"/>
      <c r="H62" s="49"/>
      <c r="I62" s="50" t="n">
        <f aca="false">IF(K62&lt;&gt;"",IF(K62-J62&gt;0,K62-J62,0),0)</f>
        <v>0</v>
      </c>
      <c r="J62" s="49"/>
      <c r="K62" s="50" t="n">
        <f aca="false">SUM(C62:H62)</f>
        <v>0</v>
      </c>
      <c r="L62" s="50" t="n">
        <f aca="false">IF(K62&lt;&gt;"",IF(K62-J62&lt;0,K62-J62,0),0)</f>
        <v>0</v>
      </c>
      <c r="M62" s="51"/>
      <c r="N62" s="52"/>
      <c r="O62" s="53"/>
      <c r="P62" s="53"/>
    </row>
    <row r="63" customFormat="false" ht="12.75" hidden="false" customHeight="false" outlineLevel="0" collapsed="false">
      <c r="A63" s="47"/>
      <c r="B63" s="48"/>
      <c r="C63" s="49"/>
      <c r="D63" s="49"/>
      <c r="E63" s="49"/>
      <c r="F63" s="49"/>
      <c r="G63" s="49"/>
      <c r="H63" s="49"/>
      <c r="I63" s="50" t="n">
        <f aca="false">IF(K63&lt;&gt;"",IF(K63-J63&gt;0,K63-J63,0),0)</f>
        <v>0</v>
      </c>
      <c r="J63" s="49"/>
      <c r="K63" s="50" t="n">
        <f aca="false">SUM(C63:H63)</f>
        <v>0</v>
      </c>
      <c r="L63" s="50" t="n">
        <f aca="false">IF(K63&lt;&gt;"",IF(K63-J63&lt;0,K63-J63,0),0)</f>
        <v>0</v>
      </c>
      <c r="M63" s="51"/>
      <c r="N63" s="52"/>
      <c r="O63" s="53"/>
      <c r="P63" s="53"/>
    </row>
    <row r="64" customFormat="false" ht="12.75" hidden="false" customHeight="false" outlineLevel="0" collapsed="false">
      <c r="A64" s="47"/>
      <c r="B64" s="48"/>
      <c r="C64" s="49"/>
      <c r="D64" s="49"/>
      <c r="E64" s="49"/>
      <c r="F64" s="49"/>
      <c r="G64" s="49"/>
      <c r="H64" s="49"/>
      <c r="I64" s="50" t="n">
        <f aca="false">IF(K64&lt;&gt;"",IF(K64-J64&gt;0,K64-J64,0),0)</f>
        <v>0</v>
      </c>
      <c r="J64" s="49"/>
      <c r="K64" s="50" t="n">
        <f aca="false">SUM(C64:H64)</f>
        <v>0</v>
      </c>
      <c r="L64" s="50" t="n">
        <f aca="false">IF(K64&lt;&gt;"",IF(K64-J64&lt;0,K64-J64,0),0)</f>
        <v>0</v>
      </c>
      <c r="M64" s="51"/>
      <c r="N64" s="52"/>
      <c r="O64" s="53"/>
      <c r="P64" s="53"/>
    </row>
    <row r="65" customFormat="false" ht="12.75" hidden="false" customHeight="false" outlineLevel="0" collapsed="false">
      <c r="A65" s="47"/>
      <c r="B65" s="48"/>
      <c r="C65" s="49"/>
      <c r="D65" s="49"/>
      <c r="E65" s="49"/>
      <c r="F65" s="49"/>
      <c r="G65" s="49"/>
      <c r="H65" s="49"/>
      <c r="I65" s="50" t="n">
        <f aca="false">IF(K65&lt;&gt;"",IF(K65-J65&gt;0,K65-J65,0),0)</f>
        <v>0</v>
      </c>
      <c r="J65" s="49"/>
      <c r="K65" s="50" t="n">
        <f aca="false">SUM(C65:H65)</f>
        <v>0</v>
      </c>
      <c r="L65" s="50" t="n">
        <f aca="false">IF(K65&lt;&gt;"",IF(K65-J65&lt;0,K65-J65,0),0)</f>
        <v>0</v>
      </c>
      <c r="M65" s="51"/>
      <c r="N65" s="52"/>
      <c r="O65" s="53"/>
      <c r="P65" s="53"/>
    </row>
    <row r="66" customFormat="false" ht="12.75" hidden="false" customHeight="false" outlineLevel="0" collapsed="false">
      <c r="A66" s="47"/>
      <c r="B66" s="48"/>
      <c r="C66" s="49"/>
      <c r="D66" s="49"/>
      <c r="E66" s="49"/>
      <c r="F66" s="49"/>
      <c r="G66" s="49"/>
      <c r="H66" s="49"/>
      <c r="I66" s="50" t="n">
        <f aca="false">IF(K66&lt;&gt;"",IF(K66-J66&gt;0,K66-J66,0),0)</f>
        <v>0</v>
      </c>
      <c r="J66" s="49"/>
      <c r="K66" s="50" t="n">
        <f aca="false">SUM(C66:H66)</f>
        <v>0</v>
      </c>
      <c r="L66" s="50" t="n">
        <f aca="false">IF(K66&lt;&gt;"",IF(K66-J66&lt;0,K66-J66,0),0)</f>
        <v>0</v>
      </c>
      <c r="M66" s="51"/>
      <c r="N66" s="52"/>
      <c r="O66" s="53"/>
      <c r="P66" s="53"/>
    </row>
    <row r="67" customFormat="false" ht="12.75" hidden="false" customHeight="false" outlineLevel="0" collapsed="false">
      <c r="A67" s="47"/>
      <c r="B67" s="48"/>
      <c r="C67" s="49"/>
      <c r="D67" s="49"/>
      <c r="E67" s="49"/>
      <c r="F67" s="49"/>
      <c r="G67" s="49"/>
      <c r="H67" s="49"/>
      <c r="I67" s="50" t="n">
        <f aca="false">IF(K67&lt;&gt;"",IF(K67-J67&gt;0,K67-J67,0),0)</f>
        <v>0</v>
      </c>
      <c r="J67" s="49"/>
      <c r="K67" s="50" t="n">
        <f aca="false">SUM(C67:H67)</f>
        <v>0</v>
      </c>
      <c r="L67" s="50" t="n">
        <f aca="false">IF(K67&lt;&gt;"",IF(K67-J67&lt;0,K67-J67,0),0)</f>
        <v>0</v>
      </c>
      <c r="M67" s="51"/>
      <c r="N67" s="52"/>
      <c r="O67" s="53"/>
      <c r="P67" s="53"/>
    </row>
    <row r="68" customFormat="false" ht="12.75" hidden="false" customHeight="false" outlineLevel="0" collapsed="false">
      <c r="A68" s="47"/>
      <c r="B68" s="48"/>
      <c r="C68" s="49"/>
      <c r="D68" s="49"/>
      <c r="E68" s="49"/>
      <c r="F68" s="49"/>
      <c r="G68" s="49"/>
      <c r="H68" s="49"/>
      <c r="I68" s="50" t="n">
        <f aca="false">IF(K68&lt;&gt;"",IF(K68-J68&gt;0,K68-J68,0),0)</f>
        <v>0</v>
      </c>
      <c r="J68" s="49"/>
      <c r="K68" s="50" t="n">
        <f aca="false">SUM(C68:H68)</f>
        <v>0</v>
      </c>
      <c r="L68" s="50" t="n">
        <f aca="false">IF(K68&lt;&gt;"",IF(K68-J68&lt;0,K68-J68,0),0)</f>
        <v>0</v>
      </c>
      <c r="M68" s="51"/>
      <c r="N68" s="52"/>
      <c r="O68" s="53"/>
      <c r="P68" s="53"/>
    </row>
    <row r="69" customFormat="false" ht="12.75" hidden="false" customHeight="false" outlineLevel="0" collapsed="false">
      <c r="A69" s="47"/>
      <c r="B69" s="48"/>
      <c r="C69" s="49"/>
      <c r="D69" s="49"/>
      <c r="E69" s="49"/>
      <c r="F69" s="49"/>
      <c r="G69" s="49"/>
      <c r="H69" s="49"/>
      <c r="I69" s="50" t="n">
        <f aca="false">IF(K69&lt;&gt;"",IF(K69-J69&gt;0,K69-J69,0),0)</f>
        <v>0</v>
      </c>
      <c r="J69" s="49"/>
      <c r="K69" s="50" t="n">
        <f aca="false">SUM(C69:H69)</f>
        <v>0</v>
      </c>
      <c r="L69" s="50" t="n">
        <f aca="false">IF(K69&lt;&gt;"",IF(K69-J69&lt;0,K69-J69,0),0)</f>
        <v>0</v>
      </c>
      <c r="M69" s="51"/>
      <c r="N69" s="52"/>
      <c r="O69" s="53"/>
      <c r="P69" s="53"/>
    </row>
    <row r="70" customFormat="false" ht="12.75" hidden="false" customHeight="false" outlineLevel="0" collapsed="false">
      <c r="A70" s="47"/>
      <c r="B70" s="48"/>
      <c r="C70" s="49"/>
      <c r="D70" s="49"/>
      <c r="E70" s="49"/>
      <c r="F70" s="49"/>
      <c r="G70" s="49"/>
      <c r="H70" s="49"/>
      <c r="I70" s="50" t="n">
        <f aca="false">IF(K70&lt;&gt;"",IF(K70-J70&gt;0,K70-J70,0),0)</f>
        <v>0</v>
      </c>
      <c r="J70" s="49"/>
      <c r="K70" s="50" t="n">
        <f aca="false">SUM(C70:H70)</f>
        <v>0</v>
      </c>
      <c r="L70" s="50" t="n">
        <f aca="false">IF(K70&lt;&gt;"",IF(K70-J70&lt;0,K70-J70,0),0)</f>
        <v>0</v>
      </c>
      <c r="M70" s="51"/>
      <c r="N70" s="52"/>
      <c r="O70" s="53"/>
      <c r="P70" s="53"/>
    </row>
    <row r="71" customFormat="false" ht="12.75" hidden="false" customHeight="false" outlineLevel="0" collapsed="false">
      <c r="A71" s="47"/>
      <c r="B71" s="48"/>
      <c r="C71" s="49"/>
      <c r="D71" s="49"/>
      <c r="E71" s="49"/>
      <c r="F71" s="49"/>
      <c r="G71" s="49"/>
      <c r="H71" s="49"/>
      <c r="I71" s="50" t="n">
        <f aca="false">IF(K71&lt;&gt;"",IF(K71-J71&gt;0,K71-J71,0),0)</f>
        <v>0</v>
      </c>
      <c r="J71" s="49"/>
      <c r="K71" s="50" t="n">
        <f aca="false">SUM(C71:H71)</f>
        <v>0</v>
      </c>
      <c r="L71" s="50" t="n">
        <f aca="false">IF(K71&lt;&gt;"",IF(K71-J71&lt;0,K71-J71,0),0)</f>
        <v>0</v>
      </c>
      <c r="M71" s="51"/>
      <c r="N71" s="52"/>
      <c r="O71" s="53"/>
      <c r="P71" s="53"/>
    </row>
    <row r="72" customFormat="false" ht="12.75" hidden="false" customHeight="false" outlineLevel="0" collapsed="false">
      <c r="A72" s="47"/>
      <c r="B72" s="48"/>
      <c r="C72" s="49"/>
      <c r="D72" s="49"/>
      <c r="E72" s="49"/>
      <c r="F72" s="49"/>
      <c r="G72" s="49"/>
      <c r="H72" s="49"/>
      <c r="I72" s="50" t="n">
        <f aca="false">IF(K72&lt;&gt;"",IF(K72-J72&gt;0,K72-J72,0),0)</f>
        <v>0</v>
      </c>
      <c r="J72" s="49"/>
      <c r="K72" s="50" t="n">
        <f aca="false">SUM(C72:H72)</f>
        <v>0</v>
      </c>
      <c r="L72" s="50" t="n">
        <f aca="false">IF(K72&lt;&gt;"",IF(K72-J72&lt;0,K72-J72,0),0)</f>
        <v>0</v>
      </c>
      <c r="M72" s="51"/>
      <c r="N72" s="52"/>
      <c r="O72" s="53"/>
      <c r="P72" s="53"/>
    </row>
    <row r="73" customFormat="false" ht="12.75" hidden="false" customHeight="false" outlineLevel="0" collapsed="false">
      <c r="A73" s="47"/>
      <c r="B73" s="48"/>
      <c r="C73" s="49"/>
      <c r="D73" s="49"/>
      <c r="E73" s="49"/>
      <c r="F73" s="49"/>
      <c r="G73" s="49"/>
      <c r="H73" s="49"/>
      <c r="I73" s="50" t="n">
        <f aca="false">IF(K73&lt;&gt;"",IF(K73-J73&gt;0,K73-J73,0),0)</f>
        <v>0</v>
      </c>
      <c r="J73" s="49"/>
      <c r="K73" s="50" t="n">
        <f aca="false">SUM(C73:H73)</f>
        <v>0</v>
      </c>
      <c r="L73" s="50" t="n">
        <f aca="false">IF(K73&lt;&gt;"",IF(K73-J73&lt;0,K73-J73,0),0)</f>
        <v>0</v>
      </c>
      <c r="M73" s="51"/>
      <c r="N73" s="52"/>
      <c r="O73" s="53"/>
      <c r="P73" s="53"/>
    </row>
    <row r="74" customFormat="false" ht="12.75" hidden="false" customHeight="false" outlineLevel="0" collapsed="false">
      <c r="A74" s="47"/>
      <c r="B74" s="48"/>
      <c r="C74" s="49"/>
      <c r="D74" s="49"/>
      <c r="E74" s="49"/>
      <c r="F74" s="49"/>
      <c r="G74" s="49"/>
      <c r="H74" s="49"/>
      <c r="I74" s="50" t="n">
        <f aca="false">IF(K74&lt;&gt;"",IF(K74-J74&gt;0,K74-J74,0),0)</f>
        <v>0</v>
      </c>
      <c r="J74" s="49"/>
      <c r="K74" s="50" t="n">
        <f aca="false">SUM(C74:H74)</f>
        <v>0</v>
      </c>
      <c r="L74" s="50" t="n">
        <f aca="false">IF(K74&lt;&gt;"",IF(K74-J74&lt;0,K74-J74,0),0)</f>
        <v>0</v>
      </c>
      <c r="M74" s="51"/>
      <c r="N74" s="52"/>
      <c r="O74" s="53"/>
      <c r="P74" s="53"/>
    </row>
    <row r="75" customFormat="false" ht="12.75" hidden="false" customHeight="false" outlineLevel="0" collapsed="false">
      <c r="A75" s="47"/>
      <c r="B75" s="48"/>
      <c r="C75" s="49"/>
      <c r="D75" s="49"/>
      <c r="E75" s="49"/>
      <c r="F75" s="49"/>
      <c r="G75" s="49"/>
      <c r="H75" s="49"/>
      <c r="I75" s="50" t="n">
        <f aca="false">IF(K75&lt;&gt;"",IF(K75-J75&gt;0,K75-J75,0),0)</f>
        <v>0</v>
      </c>
      <c r="J75" s="49"/>
      <c r="K75" s="50" t="n">
        <f aca="false">SUM(C75:H75)</f>
        <v>0</v>
      </c>
      <c r="L75" s="50" t="n">
        <f aca="false">IF(K75&lt;&gt;"",IF(K75-J75&lt;0,K75-J75,0),0)</f>
        <v>0</v>
      </c>
      <c r="M75" s="51"/>
      <c r="N75" s="52"/>
      <c r="O75" s="53"/>
      <c r="P75" s="53"/>
    </row>
    <row r="76" customFormat="false" ht="12.75" hidden="false" customHeight="false" outlineLevel="0" collapsed="false">
      <c r="A76" s="47"/>
      <c r="B76" s="48"/>
      <c r="C76" s="49"/>
      <c r="D76" s="49"/>
      <c r="E76" s="49"/>
      <c r="F76" s="49"/>
      <c r="G76" s="49"/>
      <c r="H76" s="49"/>
      <c r="I76" s="50" t="n">
        <f aca="false">IF(K76&lt;&gt;"",IF(K76-J76&gt;0,K76-J76,0),0)</f>
        <v>0</v>
      </c>
      <c r="J76" s="49"/>
      <c r="K76" s="50" t="n">
        <f aca="false">SUM(C76:H76)</f>
        <v>0</v>
      </c>
      <c r="L76" s="50" t="n">
        <f aca="false">IF(K76&lt;&gt;"",IF(K76-J76&lt;0,K76-J76,0),0)</f>
        <v>0</v>
      </c>
      <c r="M76" s="51"/>
      <c r="N76" s="52"/>
      <c r="O76" s="53"/>
      <c r="P76" s="53"/>
    </row>
    <row r="77" customFormat="false" ht="12.75" hidden="false" customHeight="false" outlineLevel="0" collapsed="false">
      <c r="A77" s="47"/>
      <c r="B77" s="48"/>
      <c r="C77" s="49"/>
      <c r="D77" s="49"/>
      <c r="E77" s="49"/>
      <c r="F77" s="49"/>
      <c r="G77" s="49"/>
      <c r="H77" s="49"/>
      <c r="I77" s="50" t="n">
        <f aca="false">IF(K77&lt;&gt;"",IF(K77-J77&gt;0,K77-J77,0),0)</f>
        <v>0</v>
      </c>
      <c r="J77" s="49"/>
      <c r="K77" s="50" t="n">
        <f aca="false">SUM(C77:H77)</f>
        <v>0</v>
      </c>
      <c r="L77" s="50" t="n">
        <f aca="false">IF(K77&lt;&gt;"",IF(K77-J77&lt;0,K77-J77,0),0)</f>
        <v>0</v>
      </c>
      <c r="M77" s="51"/>
      <c r="N77" s="52"/>
      <c r="O77" s="53"/>
      <c r="P77" s="53"/>
    </row>
    <row r="78" customFormat="false" ht="12.75" hidden="false" customHeight="false" outlineLevel="0" collapsed="false">
      <c r="A78" s="47"/>
      <c r="B78" s="48"/>
      <c r="C78" s="49"/>
      <c r="D78" s="49"/>
      <c r="E78" s="49"/>
      <c r="F78" s="49"/>
      <c r="G78" s="49"/>
      <c r="H78" s="49"/>
      <c r="I78" s="50" t="n">
        <f aca="false">IF(K78&lt;&gt;"",IF(K78-J78&gt;0,K78-J78,0),0)</f>
        <v>0</v>
      </c>
      <c r="J78" s="49"/>
      <c r="K78" s="50" t="n">
        <f aca="false">SUM(C78:H78)</f>
        <v>0</v>
      </c>
      <c r="L78" s="50" t="n">
        <f aca="false">IF(K78&lt;&gt;"",IF(K78-J78&lt;0,K78-J78,0),0)</f>
        <v>0</v>
      </c>
      <c r="M78" s="51"/>
      <c r="N78" s="52"/>
      <c r="O78" s="53"/>
      <c r="P78" s="53"/>
    </row>
    <row r="79" customFormat="false" ht="12.75" hidden="false" customHeight="false" outlineLevel="0" collapsed="false">
      <c r="A79" s="47"/>
      <c r="B79" s="48"/>
      <c r="C79" s="49"/>
      <c r="D79" s="49"/>
      <c r="E79" s="49"/>
      <c r="F79" s="49"/>
      <c r="G79" s="49"/>
      <c r="H79" s="49"/>
      <c r="I79" s="50" t="n">
        <f aca="false">IF(K79&lt;&gt;"",IF(K79-J79&gt;0,K79-J79,0),0)</f>
        <v>0</v>
      </c>
      <c r="J79" s="49"/>
      <c r="K79" s="50" t="n">
        <f aca="false">SUM(C79:H79)</f>
        <v>0</v>
      </c>
      <c r="L79" s="50" t="n">
        <f aca="false">IF(K79&lt;&gt;"",IF(K79-J79&lt;0,K79-J79,0),0)</f>
        <v>0</v>
      </c>
      <c r="M79" s="51"/>
      <c r="N79" s="52"/>
      <c r="O79" s="53"/>
      <c r="P79" s="53"/>
    </row>
    <row r="80" customFormat="false" ht="12.75" hidden="false" customHeight="false" outlineLevel="0" collapsed="false">
      <c r="A80" s="47"/>
      <c r="B80" s="48"/>
      <c r="C80" s="49"/>
      <c r="D80" s="49"/>
      <c r="E80" s="49"/>
      <c r="F80" s="49"/>
      <c r="G80" s="49"/>
      <c r="H80" s="49"/>
      <c r="I80" s="50" t="n">
        <f aca="false">IF(K80&lt;&gt;"",IF(K80-J80&gt;0,K80-J80,0),0)</f>
        <v>0</v>
      </c>
      <c r="J80" s="49"/>
      <c r="K80" s="50" t="n">
        <f aca="false">SUM(C80:H80)</f>
        <v>0</v>
      </c>
      <c r="L80" s="50" t="n">
        <f aca="false">IF(K80&lt;&gt;"",IF(K80-J80&lt;0,K80-J80,0),0)</f>
        <v>0</v>
      </c>
      <c r="M80" s="51"/>
      <c r="N80" s="52"/>
      <c r="O80" s="53"/>
      <c r="P80" s="53"/>
    </row>
    <row r="81" customFormat="false" ht="12.75" hidden="false" customHeight="false" outlineLevel="0" collapsed="false">
      <c r="A81" s="47"/>
      <c r="B81" s="48"/>
      <c r="C81" s="49"/>
      <c r="D81" s="49"/>
      <c r="E81" s="49"/>
      <c r="F81" s="49"/>
      <c r="G81" s="49"/>
      <c r="H81" s="49"/>
      <c r="I81" s="50" t="n">
        <f aca="false">IF(K81&lt;&gt;"",IF(K81-J81&gt;0,K81-J81,0),0)</f>
        <v>0</v>
      </c>
      <c r="J81" s="49"/>
      <c r="K81" s="50" t="n">
        <f aca="false">SUM(C81:H81)</f>
        <v>0</v>
      </c>
      <c r="L81" s="50" t="n">
        <f aca="false">IF(K81&lt;&gt;"",IF(K81-J81&lt;0,K81-J81,0),0)</f>
        <v>0</v>
      </c>
      <c r="M81" s="51"/>
      <c r="N81" s="52"/>
      <c r="O81" s="53"/>
      <c r="P81" s="53"/>
    </row>
    <row r="82" customFormat="false" ht="12.75" hidden="false" customHeight="false" outlineLevel="0" collapsed="false">
      <c r="A82" s="47"/>
      <c r="B82" s="48"/>
      <c r="C82" s="49"/>
      <c r="D82" s="49"/>
      <c r="E82" s="49"/>
      <c r="F82" s="49"/>
      <c r="G82" s="49"/>
      <c r="H82" s="49"/>
      <c r="I82" s="50" t="n">
        <f aca="false">IF(K82&lt;&gt;"",IF(K82-J82&gt;0,K82-J82,0),0)</f>
        <v>0</v>
      </c>
      <c r="J82" s="49"/>
      <c r="K82" s="50" t="n">
        <f aca="false">SUM(C82:H82)</f>
        <v>0</v>
      </c>
      <c r="L82" s="50" t="n">
        <f aca="false">IF(K82&lt;&gt;"",IF(K82-J82&lt;0,K82-J82,0),0)</f>
        <v>0</v>
      </c>
      <c r="M82" s="51"/>
      <c r="N82" s="52"/>
      <c r="O82" s="53"/>
      <c r="P82" s="53"/>
    </row>
    <row r="83" customFormat="false" ht="12.75" hidden="false" customHeight="false" outlineLevel="0" collapsed="false">
      <c r="A83" s="47"/>
      <c r="B83" s="48"/>
      <c r="C83" s="49"/>
      <c r="D83" s="49"/>
      <c r="E83" s="49"/>
      <c r="F83" s="49"/>
      <c r="G83" s="49"/>
      <c r="H83" s="49"/>
      <c r="I83" s="50" t="n">
        <f aca="false">IF(K83&lt;&gt;"",IF(K83-J83&gt;0,K83-J83,0),0)</f>
        <v>0</v>
      </c>
      <c r="J83" s="49"/>
      <c r="K83" s="50" t="n">
        <f aca="false">SUM(C83:H83)</f>
        <v>0</v>
      </c>
      <c r="L83" s="50" t="n">
        <f aca="false">IF(K83&lt;&gt;"",IF(K83-J83&lt;0,K83-J83,0),0)</f>
        <v>0</v>
      </c>
      <c r="M83" s="51"/>
      <c r="N83" s="52"/>
      <c r="O83" s="53"/>
      <c r="P83" s="53"/>
    </row>
    <row r="84" customFormat="false" ht="12.75" hidden="false" customHeight="false" outlineLevel="0" collapsed="false">
      <c r="A84" s="47"/>
      <c r="B84" s="48"/>
      <c r="C84" s="49"/>
      <c r="D84" s="49"/>
      <c r="E84" s="49"/>
      <c r="F84" s="49"/>
      <c r="G84" s="49"/>
      <c r="H84" s="49"/>
      <c r="I84" s="50" t="n">
        <f aca="false">IF(K84&lt;&gt;"",IF(K84-J84&gt;0,K84-J84,0),0)</f>
        <v>0</v>
      </c>
      <c r="J84" s="49"/>
      <c r="K84" s="50" t="n">
        <f aca="false">SUM(C84:H84)</f>
        <v>0</v>
      </c>
      <c r="L84" s="50" t="n">
        <f aca="false">IF(K84&lt;&gt;"",IF(K84-J84&lt;0,K84-J84,0),0)</f>
        <v>0</v>
      </c>
      <c r="M84" s="51"/>
      <c r="N84" s="52"/>
      <c r="O84" s="53"/>
      <c r="P84" s="53"/>
    </row>
    <row r="85" customFormat="false" ht="12.75" hidden="false" customHeight="false" outlineLevel="0" collapsed="false">
      <c r="A85" s="47"/>
      <c r="B85" s="48"/>
      <c r="C85" s="49"/>
      <c r="D85" s="49"/>
      <c r="E85" s="49"/>
      <c r="F85" s="49"/>
      <c r="G85" s="49"/>
      <c r="H85" s="49"/>
      <c r="I85" s="50" t="n">
        <f aca="false">IF(K85&lt;&gt;"",IF(K85-J85&gt;0,K85-J85,0),0)</f>
        <v>0</v>
      </c>
      <c r="J85" s="49"/>
      <c r="K85" s="50" t="n">
        <f aca="false">SUM(C85:H85)</f>
        <v>0</v>
      </c>
      <c r="L85" s="50" t="n">
        <f aca="false">IF(K85&lt;&gt;"",IF(K85-J85&lt;0,K85-J85,0),0)</f>
        <v>0</v>
      </c>
      <c r="M85" s="51"/>
      <c r="N85" s="52"/>
      <c r="O85" s="53"/>
      <c r="P85" s="53"/>
    </row>
    <row r="86" customFormat="false" ht="12.75" hidden="false" customHeight="false" outlineLevel="0" collapsed="false">
      <c r="A86" s="47"/>
      <c r="B86" s="48"/>
      <c r="C86" s="49"/>
      <c r="D86" s="49"/>
      <c r="E86" s="49"/>
      <c r="F86" s="49"/>
      <c r="G86" s="49"/>
      <c r="H86" s="49"/>
      <c r="I86" s="50" t="n">
        <f aca="false">IF(K86&lt;&gt;"",IF(K86-J86&gt;0,K86-J86,0),0)</f>
        <v>0</v>
      </c>
      <c r="J86" s="49"/>
      <c r="K86" s="50" t="n">
        <f aca="false">SUM(C86:H86)</f>
        <v>0</v>
      </c>
      <c r="L86" s="50" t="n">
        <f aca="false">IF(K86&lt;&gt;"",IF(K86-J86&lt;0,K86-J86,0),0)</f>
        <v>0</v>
      </c>
      <c r="M86" s="51"/>
      <c r="N86" s="52"/>
      <c r="O86" s="53"/>
      <c r="P86" s="53"/>
    </row>
    <row r="87" customFormat="false" ht="12.75" hidden="false" customHeight="false" outlineLevel="0" collapsed="false">
      <c r="A87" s="47"/>
      <c r="B87" s="48"/>
      <c r="C87" s="49"/>
      <c r="D87" s="49"/>
      <c r="E87" s="49"/>
      <c r="F87" s="49"/>
      <c r="G87" s="49"/>
      <c r="H87" s="49"/>
      <c r="I87" s="50" t="n">
        <f aca="false">IF(K87&lt;&gt;"",IF(K87-J87&gt;0,K87-J87,0),0)</f>
        <v>0</v>
      </c>
      <c r="J87" s="49"/>
      <c r="K87" s="50" t="n">
        <f aca="false">SUM(C87:H87)</f>
        <v>0</v>
      </c>
      <c r="L87" s="50" t="n">
        <f aca="false">IF(K87&lt;&gt;"",IF(K87-J87&lt;0,K87-J87,0),0)</f>
        <v>0</v>
      </c>
      <c r="M87" s="51"/>
      <c r="N87" s="52"/>
      <c r="O87" s="53"/>
      <c r="P87" s="53"/>
    </row>
    <row r="88" customFormat="false" ht="12.75" hidden="false" customHeight="false" outlineLevel="0" collapsed="false">
      <c r="A88" s="47"/>
      <c r="B88" s="48"/>
      <c r="C88" s="49"/>
      <c r="D88" s="49"/>
      <c r="E88" s="49"/>
      <c r="F88" s="49"/>
      <c r="G88" s="49"/>
      <c r="H88" s="49"/>
      <c r="I88" s="50" t="n">
        <f aca="false">IF(K88&lt;&gt;"",IF(K88-J88&gt;0,K88-J88,0),0)</f>
        <v>0</v>
      </c>
      <c r="J88" s="49"/>
      <c r="K88" s="50" t="n">
        <f aca="false">SUM(C88:H88)</f>
        <v>0</v>
      </c>
      <c r="L88" s="50" t="n">
        <f aca="false">IF(K88&lt;&gt;"",IF(K88-J88&lt;0,K88-J88,0),0)</f>
        <v>0</v>
      </c>
      <c r="M88" s="51"/>
      <c r="N88" s="52"/>
      <c r="O88" s="53"/>
      <c r="P88" s="53"/>
    </row>
    <row r="89" customFormat="false" ht="12.75" hidden="false" customHeight="false" outlineLevel="0" collapsed="false">
      <c r="A89" s="47"/>
      <c r="B89" s="48"/>
      <c r="C89" s="49"/>
      <c r="D89" s="49"/>
      <c r="E89" s="49"/>
      <c r="F89" s="49"/>
      <c r="G89" s="49"/>
      <c r="H89" s="49"/>
      <c r="I89" s="50" t="n">
        <f aca="false">IF(K89&lt;&gt;"",IF(K89-J89&gt;0,K89-J89,0),0)</f>
        <v>0</v>
      </c>
      <c r="J89" s="49"/>
      <c r="K89" s="50" t="n">
        <f aca="false">SUM(C89:H89)</f>
        <v>0</v>
      </c>
      <c r="L89" s="50" t="n">
        <f aca="false">IF(K89&lt;&gt;"",IF(K89-J89&lt;0,K89-J89,0),0)</f>
        <v>0</v>
      </c>
      <c r="M89" s="51"/>
      <c r="N89" s="52"/>
      <c r="O89" s="53"/>
      <c r="P89" s="53"/>
    </row>
    <row r="90" customFormat="false" ht="12.75" hidden="false" customHeight="false" outlineLevel="0" collapsed="false">
      <c r="A90" s="47"/>
      <c r="B90" s="48"/>
      <c r="C90" s="49"/>
      <c r="D90" s="49"/>
      <c r="E90" s="49"/>
      <c r="F90" s="49"/>
      <c r="G90" s="49"/>
      <c r="H90" s="49"/>
      <c r="I90" s="50" t="n">
        <f aca="false">IF(K90&lt;&gt;"",IF(K90-J90&gt;0,K90-J90,0),0)</f>
        <v>0</v>
      </c>
      <c r="J90" s="49"/>
      <c r="K90" s="50" t="n">
        <f aca="false">SUM(C90:H90)</f>
        <v>0</v>
      </c>
      <c r="L90" s="50" t="n">
        <f aca="false">IF(K90&lt;&gt;"",IF(K90-J90&lt;0,K90-J90,0),0)</f>
        <v>0</v>
      </c>
      <c r="M90" s="51"/>
      <c r="N90" s="52"/>
      <c r="O90" s="53"/>
      <c r="P90" s="53"/>
    </row>
    <row r="91" customFormat="false" ht="12.75" hidden="false" customHeight="false" outlineLevel="0" collapsed="false">
      <c r="A91" s="47"/>
      <c r="B91" s="48"/>
      <c r="C91" s="49"/>
      <c r="D91" s="49"/>
      <c r="E91" s="49"/>
      <c r="F91" s="49"/>
      <c r="G91" s="49"/>
      <c r="H91" s="49"/>
      <c r="I91" s="50" t="n">
        <f aca="false">IF(K91&lt;&gt;"",IF(K91-J91&gt;0,K91-J91,0),0)</f>
        <v>0</v>
      </c>
      <c r="J91" s="49"/>
      <c r="K91" s="50" t="n">
        <f aca="false">SUM(C91:H91)</f>
        <v>0</v>
      </c>
      <c r="L91" s="50" t="n">
        <f aca="false">IF(K91&lt;&gt;"",IF(K91-J91&lt;0,K91-J91,0),0)</f>
        <v>0</v>
      </c>
      <c r="M91" s="51"/>
      <c r="N91" s="52"/>
      <c r="O91" s="53"/>
      <c r="P91" s="53"/>
    </row>
    <row r="92" customFormat="false" ht="12.75" hidden="false" customHeight="false" outlineLevel="0" collapsed="false">
      <c r="A92" s="47"/>
      <c r="B92" s="48"/>
      <c r="C92" s="49"/>
      <c r="D92" s="49"/>
      <c r="E92" s="49"/>
      <c r="F92" s="49"/>
      <c r="G92" s="49"/>
      <c r="H92" s="49"/>
      <c r="I92" s="50" t="n">
        <f aca="false">IF(K92&lt;&gt;"",IF(K92-J92&gt;0,K92-J92,0),0)</f>
        <v>0</v>
      </c>
      <c r="J92" s="49"/>
      <c r="K92" s="50" t="n">
        <f aca="false">SUM(C92:H92)</f>
        <v>0</v>
      </c>
      <c r="L92" s="50" t="n">
        <f aca="false">IF(K92&lt;&gt;"",IF(K92-J92&lt;0,K92-J92,0),0)</f>
        <v>0</v>
      </c>
      <c r="M92" s="51"/>
      <c r="N92" s="52"/>
      <c r="O92" s="53"/>
      <c r="P92" s="53"/>
    </row>
    <row r="93" customFormat="false" ht="12.75" hidden="false" customHeight="false" outlineLevel="0" collapsed="false">
      <c r="A93" s="47"/>
      <c r="B93" s="48"/>
      <c r="C93" s="49"/>
      <c r="D93" s="49"/>
      <c r="E93" s="49"/>
      <c r="F93" s="49"/>
      <c r="G93" s="49"/>
      <c r="H93" s="49"/>
      <c r="I93" s="50" t="n">
        <f aca="false">IF(K93&lt;&gt;"",IF(K93-J93&gt;0,K93-J93,0),0)</f>
        <v>0</v>
      </c>
      <c r="J93" s="49"/>
      <c r="K93" s="50" t="n">
        <f aca="false">SUM(C93:H93)</f>
        <v>0</v>
      </c>
      <c r="L93" s="50" t="n">
        <f aca="false">IF(K93&lt;&gt;"",IF(K93-J93&lt;0,K93-J93,0),0)</f>
        <v>0</v>
      </c>
      <c r="M93" s="51"/>
      <c r="N93" s="52"/>
      <c r="O93" s="53"/>
      <c r="P93" s="53"/>
    </row>
    <row r="94" customFormat="false" ht="12.75" hidden="false" customHeight="false" outlineLevel="0" collapsed="false">
      <c r="A94" s="47"/>
      <c r="B94" s="48"/>
      <c r="C94" s="49"/>
      <c r="D94" s="49"/>
      <c r="E94" s="49"/>
      <c r="F94" s="49"/>
      <c r="G94" s="49"/>
      <c r="H94" s="49"/>
      <c r="I94" s="50" t="n">
        <f aca="false">IF(K94&lt;&gt;"",IF(K94-J94&gt;0,K94-J94,0),0)</f>
        <v>0</v>
      </c>
      <c r="J94" s="49"/>
      <c r="K94" s="50" t="n">
        <f aca="false">SUM(C94:H94)</f>
        <v>0</v>
      </c>
      <c r="L94" s="50" t="n">
        <f aca="false">IF(K94&lt;&gt;"",IF(K94-J94&lt;0,K94-J94,0),0)</f>
        <v>0</v>
      </c>
      <c r="M94" s="51"/>
      <c r="N94" s="52"/>
      <c r="O94" s="53"/>
      <c r="P94" s="53"/>
    </row>
    <row r="95" customFormat="false" ht="12.75" hidden="false" customHeight="false" outlineLevel="0" collapsed="false">
      <c r="A95" s="47"/>
      <c r="B95" s="48"/>
      <c r="C95" s="49"/>
      <c r="D95" s="49"/>
      <c r="E95" s="49"/>
      <c r="F95" s="49"/>
      <c r="G95" s="49"/>
      <c r="H95" s="49"/>
      <c r="I95" s="50" t="n">
        <f aca="false">IF(K95&lt;&gt;"",IF(K95-J95&gt;0,K95-J95,0),0)</f>
        <v>0</v>
      </c>
      <c r="J95" s="49"/>
      <c r="K95" s="50" t="n">
        <f aca="false">SUM(C95:H95)</f>
        <v>0</v>
      </c>
      <c r="L95" s="50" t="n">
        <f aca="false">IF(K95&lt;&gt;"",IF(K95-J95&lt;0,K95-J95,0),0)</f>
        <v>0</v>
      </c>
      <c r="M95" s="51"/>
      <c r="N95" s="52"/>
      <c r="O95" s="53"/>
      <c r="P95" s="53"/>
    </row>
    <row r="96" customFormat="false" ht="12.75" hidden="false" customHeight="false" outlineLevel="0" collapsed="false">
      <c r="A96" s="47"/>
      <c r="B96" s="48"/>
      <c r="C96" s="49"/>
      <c r="D96" s="49"/>
      <c r="E96" s="49"/>
      <c r="F96" s="49"/>
      <c r="G96" s="49"/>
      <c r="H96" s="49"/>
      <c r="I96" s="50" t="n">
        <f aca="false">IF(K96&lt;&gt;"",IF(K96-J96&gt;0,K96-J96,0),0)</f>
        <v>0</v>
      </c>
      <c r="J96" s="49"/>
      <c r="K96" s="50" t="n">
        <f aca="false">SUM(C96:H96)</f>
        <v>0</v>
      </c>
      <c r="L96" s="50" t="n">
        <f aca="false">IF(K96&lt;&gt;"",IF(K96-J96&lt;0,K96-J96,0),0)</f>
        <v>0</v>
      </c>
      <c r="M96" s="51"/>
      <c r="N96" s="52"/>
      <c r="O96" s="53"/>
      <c r="P96" s="53"/>
    </row>
    <row r="97" customFormat="false" ht="12.75" hidden="false" customHeight="false" outlineLevel="0" collapsed="false">
      <c r="A97" s="47"/>
      <c r="B97" s="48"/>
      <c r="C97" s="49"/>
      <c r="D97" s="49"/>
      <c r="E97" s="49"/>
      <c r="F97" s="49"/>
      <c r="G97" s="49"/>
      <c r="H97" s="49"/>
      <c r="I97" s="50" t="n">
        <f aca="false">IF(K97&lt;&gt;"",IF(K97-J97&gt;0,K97-J97,0),0)</f>
        <v>0</v>
      </c>
      <c r="J97" s="49"/>
      <c r="K97" s="50" t="n">
        <f aca="false">SUM(C97:H97)</f>
        <v>0</v>
      </c>
      <c r="L97" s="50" t="n">
        <f aca="false">IF(K97&lt;&gt;"",IF(K97-J97&lt;0,K97-J97,0),0)</f>
        <v>0</v>
      </c>
      <c r="M97" s="51"/>
      <c r="N97" s="52"/>
      <c r="O97" s="53"/>
      <c r="P97" s="53"/>
    </row>
    <row r="98" customFormat="false" ht="12.75" hidden="false" customHeight="false" outlineLevel="0" collapsed="false">
      <c r="A98" s="47"/>
      <c r="B98" s="48"/>
      <c r="C98" s="49"/>
      <c r="D98" s="49"/>
      <c r="E98" s="49"/>
      <c r="F98" s="49"/>
      <c r="G98" s="49"/>
      <c r="H98" s="49"/>
      <c r="I98" s="50" t="n">
        <f aca="false">IF(K98&lt;&gt;"",IF(K98-J98&gt;0,K98-J98,0),0)</f>
        <v>0</v>
      </c>
      <c r="J98" s="49"/>
      <c r="K98" s="50" t="n">
        <f aca="false">SUM(C98:H98)</f>
        <v>0</v>
      </c>
      <c r="L98" s="50" t="n">
        <f aca="false">IF(K98&lt;&gt;"",IF(K98-J98&lt;0,K98-J98,0),0)</f>
        <v>0</v>
      </c>
      <c r="M98" s="51"/>
      <c r="N98" s="52"/>
      <c r="O98" s="53"/>
      <c r="P98" s="53"/>
    </row>
    <row r="99" customFormat="false" ht="12.75" hidden="false" customHeight="false" outlineLevel="0" collapsed="false">
      <c r="A99" s="47"/>
      <c r="B99" s="48"/>
      <c r="C99" s="49"/>
      <c r="D99" s="49"/>
      <c r="E99" s="49"/>
      <c r="F99" s="49"/>
      <c r="G99" s="49"/>
      <c r="H99" s="49"/>
      <c r="I99" s="50" t="n">
        <f aca="false">IF(K99&lt;&gt;"",IF(K99-J99&gt;0,K99-J99,0),0)</f>
        <v>0</v>
      </c>
      <c r="J99" s="49"/>
      <c r="K99" s="50" t="n">
        <f aca="false">SUM(C99:H99)</f>
        <v>0</v>
      </c>
      <c r="L99" s="50" t="n">
        <f aca="false">IF(K99&lt;&gt;"",IF(K99-J99&lt;0,K99-J99,0),0)</f>
        <v>0</v>
      </c>
      <c r="M99" s="51"/>
      <c r="N99" s="52"/>
      <c r="O99" s="53"/>
      <c r="P99" s="53"/>
    </row>
    <row r="100" customFormat="false" ht="12.75" hidden="false" customHeight="false" outlineLevel="0" collapsed="false">
      <c r="A100" s="47"/>
      <c r="B100" s="48"/>
      <c r="C100" s="49"/>
      <c r="D100" s="49"/>
      <c r="E100" s="49"/>
      <c r="F100" s="49"/>
      <c r="G100" s="49"/>
      <c r="H100" s="49"/>
      <c r="I100" s="50" t="n">
        <f aca="false">IF(K100&lt;&gt;"",IF(K100-J100&gt;0,K100-J100,0),0)</f>
        <v>0</v>
      </c>
      <c r="J100" s="49"/>
      <c r="K100" s="50" t="n">
        <f aca="false">SUM(C100:H100)</f>
        <v>0</v>
      </c>
      <c r="L100" s="50" t="n">
        <f aca="false">IF(K100&lt;&gt;"",IF(K100-J100&lt;0,K100-J100,0),0)</f>
        <v>0</v>
      </c>
      <c r="M100" s="51"/>
      <c r="N100" s="52"/>
      <c r="O100" s="53"/>
      <c r="P100" s="53"/>
    </row>
    <row r="101" customFormat="false" ht="12.75" hidden="false" customHeight="false" outlineLevel="0" collapsed="false">
      <c r="A101" s="47"/>
      <c r="B101" s="48"/>
      <c r="C101" s="49"/>
      <c r="D101" s="49"/>
      <c r="E101" s="49"/>
      <c r="F101" s="49"/>
      <c r="G101" s="49"/>
      <c r="H101" s="49"/>
      <c r="I101" s="50" t="n">
        <f aca="false">IF(K101&lt;&gt;"",IF(K101-J101&gt;0,K101-J101,0),0)</f>
        <v>0</v>
      </c>
      <c r="J101" s="49"/>
      <c r="K101" s="50" t="n">
        <f aca="false">SUM(C101:H101)</f>
        <v>0</v>
      </c>
      <c r="L101" s="50" t="n">
        <f aca="false">IF(K101&lt;&gt;"",IF(K101-J101&lt;0,K101-J101,0),0)</f>
        <v>0</v>
      </c>
      <c r="M101" s="51"/>
      <c r="N101" s="52"/>
      <c r="O101" s="53"/>
      <c r="P101" s="53"/>
    </row>
    <row r="102" customFormat="false" ht="12.75" hidden="false" customHeight="false" outlineLevel="0" collapsed="false">
      <c r="A102" s="47"/>
      <c r="B102" s="48"/>
      <c r="C102" s="49"/>
      <c r="D102" s="49"/>
      <c r="E102" s="49"/>
      <c r="F102" s="49"/>
      <c r="G102" s="49"/>
      <c r="H102" s="49"/>
      <c r="I102" s="50" t="n">
        <f aca="false">IF(K102&lt;&gt;"",IF(K102-J102&gt;0,K102-J102,0),0)</f>
        <v>0</v>
      </c>
      <c r="J102" s="49"/>
      <c r="K102" s="50" t="n">
        <f aca="false">SUM(C102:H102)</f>
        <v>0</v>
      </c>
      <c r="L102" s="50" t="n">
        <f aca="false">IF(K102&lt;&gt;"",IF(K102-J102&lt;0,K102-J102,0),0)</f>
        <v>0</v>
      </c>
      <c r="M102" s="51"/>
      <c r="N102" s="52"/>
      <c r="O102" s="53"/>
      <c r="P102" s="53"/>
    </row>
    <row r="103" customFormat="false" ht="12.75" hidden="false" customHeight="false" outlineLevel="0" collapsed="false">
      <c r="A103" s="47"/>
      <c r="B103" s="48"/>
      <c r="C103" s="49"/>
      <c r="D103" s="49"/>
      <c r="E103" s="49"/>
      <c r="F103" s="49"/>
      <c r="G103" s="49"/>
      <c r="H103" s="49"/>
      <c r="I103" s="50" t="n">
        <f aca="false">IF(K103&lt;&gt;"",IF(K103-J103&gt;0,K103-J103,0),0)</f>
        <v>0</v>
      </c>
      <c r="J103" s="49"/>
      <c r="K103" s="50" t="n">
        <f aca="false">SUM(C103:H103)</f>
        <v>0</v>
      </c>
      <c r="L103" s="50" t="n">
        <f aca="false">IF(K103&lt;&gt;"",IF(K103-J103&lt;0,K103-J103,0),0)</f>
        <v>0</v>
      </c>
      <c r="M103" s="51"/>
      <c r="N103" s="52"/>
      <c r="O103" s="53"/>
      <c r="P103" s="53"/>
    </row>
    <row r="104" customFormat="false" ht="12.75" hidden="false" customHeight="false" outlineLevel="0" collapsed="false">
      <c r="A104" s="47"/>
      <c r="B104" s="48"/>
      <c r="C104" s="49"/>
      <c r="D104" s="49"/>
      <c r="E104" s="49"/>
      <c r="F104" s="49"/>
      <c r="G104" s="49"/>
      <c r="H104" s="49"/>
      <c r="I104" s="50" t="n">
        <f aca="false">IF(K104&lt;&gt;"",IF(K104-J104&gt;0,K104-J104,0),0)</f>
        <v>0</v>
      </c>
      <c r="J104" s="49"/>
      <c r="K104" s="50" t="n">
        <f aca="false">SUM(C104:H104)</f>
        <v>0</v>
      </c>
      <c r="L104" s="50" t="n">
        <f aca="false">IF(K104&lt;&gt;"",IF(K104-J104&lt;0,K104-J104,0),0)</f>
        <v>0</v>
      </c>
      <c r="M104" s="51"/>
      <c r="N104" s="52"/>
      <c r="O104" s="53"/>
      <c r="P104" s="53"/>
    </row>
    <row r="105" customFormat="false" ht="12.75" hidden="false" customHeight="false" outlineLevel="0" collapsed="false">
      <c r="A105" s="47"/>
      <c r="B105" s="48"/>
      <c r="C105" s="49"/>
      <c r="D105" s="49"/>
      <c r="E105" s="49"/>
      <c r="F105" s="49"/>
      <c r="G105" s="49"/>
      <c r="H105" s="49"/>
      <c r="I105" s="50" t="n">
        <f aca="false">IF(K105&lt;&gt;"",IF(K105-J105&gt;0,K105-J105,0),0)</f>
        <v>0</v>
      </c>
      <c r="J105" s="49"/>
      <c r="K105" s="50" t="n">
        <f aca="false">SUM(C105:H105)</f>
        <v>0</v>
      </c>
      <c r="L105" s="50" t="n">
        <f aca="false">IF(K105&lt;&gt;"",IF(K105-J105&lt;0,K105-J105,0),0)</f>
        <v>0</v>
      </c>
      <c r="M105" s="51"/>
      <c r="N105" s="52"/>
      <c r="O105" s="53"/>
      <c r="P105" s="53"/>
    </row>
    <row r="106" customFormat="false" ht="12.75" hidden="false" customHeight="false" outlineLevel="0" collapsed="false">
      <c r="A106" s="47"/>
      <c r="B106" s="48"/>
      <c r="C106" s="49"/>
      <c r="D106" s="49"/>
      <c r="E106" s="49"/>
      <c r="F106" s="49"/>
      <c r="G106" s="49"/>
      <c r="H106" s="49"/>
      <c r="I106" s="50" t="n">
        <f aca="false">IF(K106&lt;&gt;"",IF(K106-J106&gt;0,K106-J106,0),0)</f>
        <v>0</v>
      </c>
      <c r="J106" s="49"/>
      <c r="K106" s="50" t="n">
        <f aca="false">SUM(C106:H106)</f>
        <v>0</v>
      </c>
      <c r="L106" s="50" t="n">
        <f aca="false">IF(K106&lt;&gt;"",IF(K106-J106&lt;0,K106-J106,0),0)</f>
        <v>0</v>
      </c>
      <c r="M106" s="51"/>
      <c r="N106" s="52"/>
      <c r="O106" s="53"/>
      <c r="P106" s="53"/>
    </row>
    <row r="107" customFormat="false" ht="12.75" hidden="false" customHeight="false" outlineLevel="0" collapsed="false">
      <c r="A107" s="47"/>
      <c r="B107" s="48"/>
      <c r="C107" s="49"/>
      <c r="D107" s="49"/>
      <c r="E107" s="49"/>
      <c r="F107" s="49"/>
      <c r="G107" s="49"/>
      <c r="H107" s="49"/>
      <c r="I107" s="50" t="n">
        <f aca="false">IF(K107&lt;&gt;"",IF(K107-J107&gt;0,K107-J107,0),0)</f>
        <v>0</v>
      </c>
      <c r="J107" s="49"/>
      <c r="K107" s="50" t="n">
        <f aca="false">SUM(C107:H107)</f>
        <v>0</v>
      </c>
      <c r="L107" s="50" t="n">
        <f aca="false">IF(K107&lt;&gt;"",IF(K107-J107&lt;0,K107-J107,0),0)</f>
        <v>0</v>
      </c>
      <c r="M107" s="51"/>
      <c r="N107" s="52"/>
      <c r="O107" s="53"/>
      <c r="P107" s="53"/>
    </row>
    <row r="108" customFormat="false" ht="12.75" hidden="false" customHeight="false" outlineLevel="0" collapsed="false">
      <c r="A108" s="47"/>
      <c r="B108" s="48"/>
      <c r="C108" s="49"/>
      <c r="D108" s="49"/>
      <c r="E108" s="49"/>
      <c r="F108" s="49"/>
      <c r="G108" s="49"/>
      <c r="H108" s="49"/>
      <c r="I108" s="50" t="n">
        <f aca="false">IF(K108&lt;&gt;"",IF(K108-J108&gt;0,K108-J108,0),0)</f>
        <v>0</v>
      </c>
      <c r="J108" s="49"/>
      <c r="K108" s="50" t="n">
        <f aca="false">SUM(C108:H108)</f>
        <v>0</v>
      </c>
      <c r="L108" s="50" t="n">
        <f aca="false">IF(K108&lt;&gt;"",IF(K108-J108&lt;0,K108-J108,0),0)</f>
        <v>0</v>
      </c>
      <c r="M108" s="51"/>
      <c r="N108" s="52"/>
      <c r="O108" s="53"/>
      <c r="P108" s="53"/>
    </row>
    <row r="109" customFormat="false" ht="12.75" hidden="false" customHeight="false" outlineLevel="0" collapsed="false">
      <c r="A109" s="47"/>
      <c r="B109" s="48"/>
      <c r="C109" s="49"/>
      <c r="D109" s="49"/>
      <c r="E109" s="49"/>
      <c r="F109" s="49"/>
      <c r="G109" s="49"/>
      <c r="H109" s="49"/>
      <c r="I109" s="50" t="n">
        <f aca="false">IF(K109&lt;&gt;"",IF(K109-J109&gt;0,K109-J109,0),0)</f>
        <v>0</v>
      </c>
      <c r="J109" s="49"/>
      <c r="K109" s="50" t="n">
        <f aca="false">SUM(C109:H109)</f>
        <v>0</v>
      </c>
      <c r="L109" s="50" t="n">
        <f aca="false">IF(K109&lt;&gt;"",IF(K109-J109&lt;0,K109-J109,0),0)</f>
        <v>0</v>
      </c>
      <c r="M109" s="51"/>
      <c r="N109" s="52"/>
      <c r="O109" s="53"/>
      <c r="P109" s="53"/>
    </row>
    <row r="110" customFormat="false" ht="12.75" hidden="false" customHeight="false" outlineLevel="0" collapsed="false">
      <c r="A110" s="47"/>
      <c r="B110" s="48"/>
      <c r="C110" s="49"/>
      <c r="D110" s="49"/>
      <c r="E110" s="49"/>
      <c r="F110" s="49"/>
      <c r="G110" s="49"/>
      <c r="H110" s="49"/>
      <c r="I110" s="50" t="n">
        <f aca="false">IF(K110&lt;&gt;"",IF(K110-J110&gt;0,K110-J110,0),0)</f>
        <v>0</v>
      </c>
      <c r="J110" s="49"/>
      <c r="K110" s="50" t="n">
        <f aca="false">SUM(C110:H110)</f>
        <v>0</v>
      </c>
      <c r="L110" s="50" t="n">
        <f aca="false">IF(K110&lt;&gt;"",IF(K110-J110&lt;0,K110-J110,0),0)</f>
        <v>0</v>
      </c>
      <c r="M110" s="51"/>
      <c r="N110" s="52"/>
      <c r="O110" s="53"/>
      <c r="P110" s="53"/>
    </row>
    <row r="111" customFormat="false" ht="12.75" hidden="false" customHeight="false" outlineLevel="0" collapsed="false">
      <c r="A111" s="47"/>
      <c r="B111" s="48"/>
      <c r="C111" s="49"/>
      <c r="D111" s="49"/>
      <c r="E111" s="49"/>
      <c r="F111" s="49"/>
      <c r="G111" s="49"/>
      <c r="H111" s="49"/>
      <c r="I111" s="50" t="n">
        <f aca="false">IF(K111&lt;&gt;"",IF(K111-J111&gt;0,K111-J111,0),0)</f>
        <v>0</v>
      </c>
      <c r="J111" s="49"/>
      <c r="K111" s="50" t="n">
        <f aca="false">SUM(C111:H111)</f>
        <v>0</v>
      </c>
      <c r="L111" s="50" t="n">
        <f aca="false">IF(K111&lt;&gt;"",IF(K111-J111&lt;0,K111-J111,0),0)</f>
        <v>0</v>
      </c>
      <c r="M111" s="51"/>
      <c r="N111" s="52"/>
      <c r="O111" s="53"/>
      <c r="P111" s="53"/>
    </row>
    <row r="112" customFormat="false" ht="12.75" hidden="false" customHeight="false" outlineLevel="0" collapsed="false">
      <c r="A112" s="47"/>
      <c r="B112" s="48"/>
      <c r="C112" s="49"/>
      <c r="D112" s="49"/>
      <c r="E112" s="49"/>
      <c r="F112" s="49"/>
      <c r="G112" s="49"/>
      <c r="H112" s="49"/>
      <c r="I112" s="50" t="n">
        <f aca="false">IF(K112&lt;&gt;"",IF(K112-J112&gt;0,K112-J112,0),0)</f>
        <v>0</v>
      </c>
      <c r="J112" s="49"/>
      <c r="K112" s="50" t="n">
        <f aca="false">SUM(C112:H112)</f>
        <v>0</v>
      </c>
      <c r="L112" s="50" t="n">
        <f aca="false">IF(K112&lt;&gt;"",IF(K112-J112&lt;0,K112-J112,0),0)</f>
        <v>0</v>
      </c>
      <c r="M112" s="51"/>
      <c r="N112" s="52"/>
      <c r="O112" s="53"/>
      <c r="P112" s="53"/>
    </row>
    <row r="113" customFormat="false" ht="12.75" hidden="false" customHeight="false" outlineLevel="0" collapsed="false">
      <c r="A113" s="47"/>
      <c r="B113" s="48"/>
      <c r="C113" s="49"/>
      <c r="D113" s="49"/>
      <c r="E113" s="49"/>
      <c r="F113" s="49"/>
      <c r="G113" s="49"/>
      <c r="H113" s="49"/>
      <c r="I113" s="50" t="n">
        <f aca="false">IF(K113&lt;&gt;"",IF(K113-J113&gt;0,K113-J113,0),0)</f>
        <v>0</v>
      </c>
      <c r="J113" s="49"/>
      <c r="K113" s="50" t="n">
        <f aca="false">SUM(C113:H113)</f>
        <v>0</v>
      </c>
      <c r="L113" s="50" t="n">
        <f aca="false">IF(K113&lt;&gt;"",IF(K113-J113&lt;0,K113-J113,0),0)</f>
        <v>0</v>
      </c>
      <c r="M113" s="51"/>
      <c r="N113" s="52"/>
      <c r="O113" s="53"/>
      <c r="P113" s="53"/>
    </row>
    <row r="114" customFormat="false" ht="12.75" hidden="false" customHeight="false" outlineLevel="0" collapsed="false">
      <c r="A114" s="47"/>
      <c r="B114" s="48"/>
      <c r="C114" s="49"/>
      <c r="D114" s="49"/>
      <c r="E114" s="49"/>
      <c r="F114" s="49"/>
      <c r="G114" s="49"/>
      <c r="H114" s="49"/>
      <c r="I114" s="50" t="n">
        <f aca="false">IF(K114&lt;&gt;"",IF(K114-J114&gt;0,K114-J114,0),0)</f>
        <v>0</v>
      </c>
      <c r="J114" s="49"/>
      <c r="K114" s="50" t="n">
        <f aca="false">SUM(C114:H114)</f>
        <v>0</v>
      </c>
      <c r="L114" s="50" t="n">
        <f aca="false">IF(K114&lt;&gt;"",IF(K114-J114&lt;0,K114-J114,0),0)</f>
        <v>0</v>
      </c>
      <c r="M114" s="51"/>
      <c r="N114" s="52"/>
      <c r="O114" s="53"/>
      <c r="P114" s="53"/>
    </row>
    <row r="115" customFormat="false" ht="12.75" hidden="false" customHeight="false" outlineLevel="0" collapsed="false">
      <c r="A115" s="47"/>
      <c r="B115" s="48"/>
      <c r="C115" s="49"/>
      <c r="D115" s="49"/>
      <c r="E115" s="49"/>
      <c r="F115" s="49"/>
      <c r="G115" s="49"/>
      <c r="H115" s="49"/>
      <c r="I115" s="50" t="n">
        <f aca="false">IF(K115&lt;&gt;"",IF(K115-J115&gt;0,K115-J115,0),0)</f>
        <v>0</v>
      </c>
      <c r="J115" s="49"/>
      <c r="K115" s="50" t="n">
        <f aca="false">SUM(C115:H115)</f>
        <v>0</v>
      </c>
      <c r="L115" s="50" t="n">
        <f aca="false">IF(K115&lt;&gt;"",IF(K115-J115&lt;0,K115-J115,0),0)</f>
        <v>0</v>
      </c>
      <c r="M115" s="51"/>
      <c r="N115" s="52"/>
      <c r="O115" s="53"/>
      <c r="P115" s="53"/>
    </row>
    <row r="116" customFormat="false" ht="12.75" hidden="false" customHeight="false" outlineLevel="0" collapsed="false">
      <c r="A116" s="47"/>
      <c r="B116" s="48"/>
      <c r="C116" s="49"/>
      <c r="D116" s="49"/>
      <c r="E116" s="49"/>
      <c r="F116" s="49"/>
      <c r="G116" s="49"/>
      <c r="H116" s="49"/>
      <c r="I116" s="50" t="n">
        <f aca="false">IF(K116&lt;&gt;"",IF(K116-J116&gt;0,K116-J116,0),0)</f>
        <v>0</v>
      </c>
      <c r="J116" s="49"/>
      <c r="K116" s="50" t="n">
        <f aca="false">SUM(C116:H116)</f>
        <v>0</v>
      </c>
      <c r="L116" s="50" t="n">
        <f aca="false">IF(K116&lt;&gt;"",IF(K116-J116&lt;0,K116-J116,0),0)</f>
        <v>0</v>
      </c>
      <c r="M116" s="51"/>
      <c r="N116" s="52"/>
      <c r="O116" s="53"/>
      <c r="P116" s="53"/>
    </row>
    <row r="117" customFormat="false" ht="12.75" hidden="false" customHeight="false" outlineLevel="0" collapsed="false">
      <c r="A117" s="47"/>
      <c r="B117" s="48"/>
      <c r="C117" s="49"/>
      <c r="D117" s="49"/>
      <c r="E117" s="49"/>
      <c r="F117" s="49"/>
      <c r="G117" s="49"/>
      <c r="H117" s="49"/>
      <c r="I117" s="50" t="n">
        <f aca="false">IF(K117&lt;&gt;"",IF(K117-J117&gt;0,K117-J117,0),0)</f>
        <v>0</v>
      </c>
      <c r="J117" s="49"/>
      <c r="K117" s="50" t="n">
        <f aca="false">SUM(C117:H117)</f>
        <v>0</v>
      </c>
      <c r="L117" s="50" t="n">
        <f aca="false">IF(K117&lt;&gt;"",IF(K117-J117&lt;0,K117-J117,0),0)</f>
        <v>0</v>
      </c>
      <c r="M117" s="51"/>
      <c r="N117" s="52"/>
      <c r="O117" s="53"/>
      <c r="P117" s="53"/>
    </row>
    <row r="118" customFormat="false" ht="12.75" hidden="false" customHeight="false" outlineLevel="0" collapsed="false">
      <c r="A118" s="47"/>
      <c r="B118" s="48"/>
      <c r="C118" s="49"/>
      <c r="D118" s="49"/>
      <c r="E118" s="49"/>
      <c r="F118" s="49"/>
      <c r="G118" s="49"/>
      <c r="H118" s="49"/>
      <c r="I118" s="50" t="n">
        <f aca="false">IF(K118&lt;&gt;"",IF(K118-J118&gt;0,K118-J118,0),0)</f>
        <v>0</v>
      </c>
      <c r="J118" s="49"/>
      <c r="K118" s="50" t="n">
        <f aca="false">SUM(C118:H118)</f>
        <v>0</v>
      </c>
      <c r="L118" s="50" t="n">
        <f aca="false">IF(K118&lt;&gt;"",IF(K118-J118&lt;0,K118-J118,0),0)</f>
        <v>0</v>
      </c>
      <c r="M118" s="51"/>
      <c r="N118" s="52"/>
      <c r="O118" s="53"/>
      <c r="P118" s="53"/>
    </row>
    <row r="119" customFormat="false" ht="12.75" hidden="false" customHeight="false" outlineLevel="0" collapsed="false">
      <c r="A119" s="47"/>
      <c r="B119" s="48"/>
      <c r="C119" s="49"/>
      <c r="D119" s="49"/>
      <c r="E119" s="49"/>
      <c r="F119" s="49"/>
      <c r="G119" s="49"/>
      <c r="H119" s="49"/>
      <c r="I119" s="50" t="n">
        <f aca="false">IF(K119&lt;&gt;"",IF(K119-J119&gt;0,K119-J119,0),0)</f>
        <v>0</v>
      </c>
      <c r="J119" s="49"/>
      <c r="K119" s="50" t="n">
        <f aca="false">SUM(C119:H119)</f>
        <v>0</v>
      </c>
      <c r="L119" s="50" t="n">
        <f aca="false">IF(K119&lt;&gt;"",IF(K119-J119&lt;0,K119-J119,0),0)</f>
        <v>0</v>
      </c>
      <c r="M119" s="51"/>
      <c r="N119" s="52"/>
      <c r="O119" s="53"/>
      <c r="P119" s="53"/>
    </row>
    <row r="120" customFormat="false" ht="12.75" hidden="false" customHeight="false" outlineLevel="0" collapsed="false">
      <c r="A120" s="47"/>
      <c r="B120" s="48"/>
      <c r="C120" s="49"/>
      <c r="D120" s="49"/>
      <c r="E120" s="49"/>
      <c r="F120" s="49"/>
      <c r="G120" s="49"/>
      <c r="H120" s="49"/>
      <c r="I120" s="50" t="n">
        <f aca="false">IF(K120&lt;&gt;"",IF(K120-J120&gt;0,K120-J120,0),0)</f>
        <v>0</v>
      </c>
      <c r="J120" s="49"/>
      <c r="K120" s="50" t="n">
        <f aca="false">SUM(C120:H120)</f>
        <v>0</v>
      </c>
      <c r="L120" s="50" t="n">
        <f aca="false">IF(K120&lt;&gt;"",IF(K120-J120&lt;0,K120-J120,0),0)</f>
        <v>0</v>
      </c>
      <c r="M120" s="51"/>
      <c r="N120" s="52"/>
      <c r="O120" s="53"/>
      <c r="P120" s="53"/>
    </row>
    <row r="121" customFormat="false" ht="12.75" hidden="false" customHeight="false" outlineLevel="0" collapsed="false">
      <c r="A121" s="47"/>
      <c r="B121" s="48"/>
      <c r="C121" s="49"/>
      <c r="D121" s="49"/>
      <c r="E121" s="49"/>
      <c r="F121" s="49"/>
      <c r="G121" s="49"/>
      <c r="H121" s="49"/>
      <c r="I121" s="50" t="n">
        <f aca="false">IF(K121&lt;&gt;"",IF(K121-J121&gt;0,K121-J121,0),0)</f>
        <v>0</v>
      </c>
      <c r="J121" s="49"/>
      <c r="K121" s="50" t="n">
        <f aca="false">SUM(C121:H121)</f>
        <v>0</v>
      </c>
      <c r="L121" s="50" t="n">
        <f aca="false">IF(K121&lt;&gt;"",IF(K121-J121&lt;0,K121-J121,0),0)</f>
        <v>0</v>
      </c>
      <c r="M121" s="51"/>
      <c r="N121" s="52"/>
      <c r="O121" s="53"/>
      <c r="P121" s="53"/>
    </row>
    <row r="122" customFormat="false" ht="12.75" hidden="false" customHeight="false" outlineLevel="0" collapsed="false">
      <c r="A122" s="47"/>
      <c r="B122" s="48"/>
      <c r="C122" s="49"/>
      <c r="D122" s="49"/>
      <c r="E122" s="49"/>
      <c r="F122" s="49"/>
      <c r="G122" s="49"/>
      <c r="H122" s="49"/>
      <c r="I122" s="50" t="n">
        <f aca="false">IF(K122&lt;&gt;"",IF(K122-J122&gt;0,K122-J122,0),0)</f>
        <v>0</v>
      </c>
      <c r="J122" s="49"/>
      <c r="K122" s="50" t="n">
        <f aca="false">SUM(C122:H122)</f>
        <v>0</v>
      </c>
      <c r="L122" s="50" t="n">
        <f aca="false">IF(K122&lt;&gt;"",IF(K122-J122&lt;0,K122-J122,0),0)</f>
        <v>0</v>
      </c>
      <c r="M122" s="51"/>
      <c r="N122" s="52"/>
      <c r="O122" s="53"/>
      <c r="P122" s="53"/>
    </row>
    <row r="123" customFormat="false" ht="12.75" hidden="false" customHeight="false" outlineLevel="0" collapsed="false">
      <c r="A123" s="47"/>
      <c r="B123" s="48"/>
      <c r="C123" s="49"/>
      <c r="D123" s="49"/>
      <c r="E123" s="49"/>
      <c r="F123" s="49"/>
      <c r="G123" s="49"/>
      <c r="H123" s="49"/>
      <c r="I123" s="50" t="n">
        <f aca="false">IF(K123&lt;&gt;"",IF(K123-J123&gt;0,K123-J123,0),0)</f>
        <v>0</v>
      </c>
      <c r="J123" s="49"/>
      <c r="K123" s="50" t="n">
        <f aca="false">SUM(C123:H123)</f>
        <v>0</v>
      </c>
      <c r="L123" s="50" t="n">
        <f aca="false">IF(K123&lt;&gt;"",IF(K123-J123&lt;0,K123-J123,0),0)</f>
        <v>0</v>
      </c>
      <c r="M123" s="51"/>
      <c r="N123" s="52"/>
      <c r="O123" s="53"/>
      <c r="P123" s="53"/>
    </row>
    <row r="124" customFormat="false" ht="12.75" hidden="false" customHeight="false" outlineLevel="0" collapsed="false">
      <c r="A124" s="47"/>
      <c r="B124" s="48"/>
      <c r="C124" s="49"/>
      <c r="D124" s="49"/>
      <c r="E124" s="49"/>
      <c r="F124" s="49"/>
      <c r="G124" s="49"/>
      <c r="H124" s="49"/>
      <c r="I124" s="50" t="n">
        <f aca="false">IF(K124&lt;&gt;"",IF(K124-J124&gt;0,K124-J124,0),0)</f>
        <v>0</v>
      </c>
      <c r="J124" s="49"/>
      <c r="K124" s="50" t="n">
        <f aca="false">SUM(C124:H124)</f>
        <v>0</v>
      </c>
      <c r="L124" s="50" t="n">
        <f aca="false">IF(K124&lt;&gt;"",IF(K124-J124&lt;0,K124-J124,0),0)</f>
        <v>0</v>
      </c>
      <c r="M124" s="51"/>
      <c r="N124" s="52"/>
      <c r="O124" s="53"/>
      <c r="P124" s="53"/>
    </row>
    <row r="125" customFormat="false" ht="12.75" hidden="false" customHeight="false" outlineLevel="0" collapsed="false">
      <c r="A125" s="47"/>
      <c r="B125" s="48"/>
      <c r="C125" s="49"/>
      <c r="D125" s="49"/>
      <c r="E125" s="49"/>
      <c r="F125" s="49"/>
      <c r="G125" s="49"/>
      <c r="H125" s="49"/>
      <c r="I125" s="50" t="n">
        <f aca="false">IF(K125&lt;&gt;"",IF(K125-J125&gt;0,K125-J125,0),0)</f>
        <v>0</v>
      </c>
      <c r="J125" s="49"/>
      <c r="K125" s="50" t="n">
        <f aca="false">SUM(C125:H125)</f>
        <v>0</v>
      </c>
      <c r="L125" s="50" t="n">
        <f aca="false">IF(K125&lt;&gt;"",IF(K125-J125&lt;0,K125-J125,0),0)</f>
        <v>0</v>
      </c>
      <c r="M125" s="51"/>
      <c r="N125" s="52"/>
      <c r="O125" s="53"/>
      <c r="P125" s="53"/>
    </row>
    <row r="126" customFormat="false" ht="12.75" hidden="false" customHeight="false" outlineLevel="0" collapsed="false">
      <c r="A126" s="47"/>
      <c r="B126" s="48"/>
      <c r="C126" s="49"/>
      <c r="D126" s="49"/>
      <c r="E126" s="49"/>
      <c r="F126" s="49"/>
      <c r="G126" s="49"/>
      <c r="H126" s="49"/>
      <c r="I126" s="50" t="n">
        <f aca="false">IF(K126&lt;&gt;"",IF(K126-J126&gt;0,K126-J126,0),0)</f>
        <v>0</v>
      </c>
      <c r="J126" s="49"/>
      <c r="K126" s="50" t="n">
        <f aca="false">SUM(C126:H126)</f>
        <v>0</v>
      </c>
      <c r="L126" s="50" t="n">
        <f aca="false">IF(K126&lt;&gt;"",IF(K126-J126&lt;0,K126-J126,0),0)</f>
        <v>0</v>
      </c>
      <c r="M126" s="51"/>
      <c r="N126" s="52"/>
      <c r="O126" s="53"/>
      <c r="P126" s="53"/>
    </row>
    <row r="127" customFormat="false" ht="12.75" hidden="false" customHeight="false" outlineLevel="0" collapsed="false">
      <c r="A127" s="47"/>
      <c r="B127" s="48"/>
      <c r="C127" s="49"/>
      <c r="D127" s="49"/>
      <c r="E127" s="49"/>
      <c r="F127" s="49"/>
      <c r="G127" s="49"/>
      <c r="H127" s="49"/>
      <c r="I127" s="50" t="n">
        <f aca="false">IF(K127&lt;&gt;"",IF(K127-J127&gt;0,K127-J127,0),0)</f>
        <v>0</v>
      </c>
      <c r="J127" s="49"/>
      <c r="K127" s="50" t="n">
        <f aca="false">SUM(C127:H127)</f>
        <v>0</v>
      </c>
      <c r="L127" s="50" t="n">
        <f aca="false">IF(K127&lt;&gt;"",IF(K127-J127&lt;0,K127-J127,0),0)</f>
        <v>0</v>
      </c>
      <c r="M127" s="51"/>
      <c r="N127" s="52"/>
      <c r="O127" s="53"/>
      <c r="P127" s="53"/>
    </row>
    <row r="128" customFormat="false" ht="12.75" hidden="false" customHeight="false" outlineLevel="0" collapsed="false">
      <c r="A128" s="47"/>
      <c r="B128" s="48"/>
      <c r="C128" s="49"/>
      <c r="D128" s="49"/>
      <c r="E128" s="49"/>
      <c r="F128" s="49"/>
      <c r="G128" s="49"/>
      <c r="H128" s="49"/>
      <c r="I128" s="50" t="n">
        <f aca="false">IF(K128&lt;&gt;"",IF(K128-J128&gt;0,K128-J128,0),0)</f>
        <v>0</v>
      </c>
      <c r="J128" s="49"/>
      <c r="K128" s="50" t="n">
        <f aca="false">SUM(C128:H128)</f>
        <v>0</v>
      </c>
      <c r="L128" s="50" t="n">
        <f aca="false">IF(K128&lt;&gt;"",IF(K128-J128&lt;0,K128-J128,0),0)</f>
        <v>0</v>
      </c>
      <c r="M128" s="51"/>
      <c r="N128" s="52"/>
      <c r="O128" s="53"/>
      <c r="P128" s="53"/>
    </row>
    <row r="129" customFormat="false" ht="12.75" hidden="false" customHeight="false" outlineLevel="0" collapsed="false">
      <c r="A129" s="47"/>
      <c r="B129" s="48"/>
      <c r="C129" s="49"/>
      <c r="D129" s="49"/>
      <c r="E129" s="49"/>
      <c r="F129" s="49"/>
      <c r="G129" s="49"/>
      <c r="H129" s="49"/>
      <c r="I129" s="50" t="n">
        <f aca="false">IF(K129&lt;&gt;"",IF(K129-J129&gt;0,K129-J129,0),0)</f>
        <v>0</v>
      </c>
      <c r="J129" s="49"/>
      <c r="K129" s="50" t="n">
        <f aca="false">SUM(C129:H129)</f>
        <v>0</v>
      </c>
      <c r="L129" s="50" t="n">
        <f aca="false">IF(K129&lt;&gt;"",IF(K129-J129&lt;0,K129-J129,0),0)</f>
        <v>0</v>
      </c>
      <c r="M129" s="51"/>
      <c r="N129" s="52"/>
      <c r="O129" s="53"/>
      <c r="P129" s="53"/>
    </row>
    <row r="130" customFormat="false" ht="12.75" hidden="false" customHeight="false" outlineLevel="0" collapsed="false">
      <c r="A130" s="47"/>
      <c r="B130" s="48"/>
      <c r="C130" s="49"/>
      <c r="D130" s="49"/>
      <c r="E130" s="49"/>
      <c r="F130" s="49"/>
      <c r="G130" s="49"/>
      <c r="H130" s="49"/>
      <c r="I130" s="50" t="n">
        <f aca="false">IF(K130&lt;&gt;"",IF(K130-J130&gt;0,K130-J130,0),0)</f>
        <v>0</v>
      </c>
      <c r="J130" s="49"/>
      <c r="K130" s="50" t="n">
        <f aca="false">SUM(C130:H130)</f>
        <v>0</v>
      </c>
      <c r="L130" s="50" t="n">
        <f aca="false">IF(K130&lt;&gt;"",IF(K130-J130&lt;0,K130-J130,0),0)</f>
        <v>0</v>
      </c>
      <c r="M130" s="51"/>
      <c r="N130" s="52"/>
      <c r="O130" s="53"/>
      <c r="P130" s="53"/>
    </row>
    <row r="131" customFormat="false" ht="12.75" hidden="false" customHeight="false" outlineLevel="0" collapsed="false">
      <c r="A131" s="47"/>
      <c r="B131" s="48"/>
      <c r="C131" s="49"/>
      <c r="D131" s="49"/>
      <c r="E131" s="49"/>
      <c r="F131" s="49"/>
      <c r="G131" s="49"/>
      <c r="H131" s="49"/>
      <c r="I131" s="50" t="n">
        <f aca="false">IF(K131&lt;&gt;"",IF(K131-J131&gt;0,K131-J131,0),0)</f>
        <v>0</v>
      </c>
      <c r="J131" s="49"/>
      <c r="K131" s="50" t="n">
        <f aca="false">SUM(C131:H131)</f>
        <v>0</v>
      </c>
      <c r="L131" s="50" t="n">
        <f aca="false">IF(K131&lt;&gt;"",IF(K131-J131&lt;0,K131-J131,0),0)</f>
        <v>0</v>
      </c>
      <c r="M131" s="51"/>
      <c r="N131" s="52"/>
      <c r="O131" s="53"/>
      <c r="P131" s="53"/>
    </row>
    <row r="132" customFormat="false" ht="12.75" hidden="false" customHeight="false" outlineLevel="0" collapsed="false">
      <c r="A132" s="47"/>
      <c r="B132" s="48"/>
      <c r="C132" s="49"/>
      <c r="D132" s="49"/>
      <c r="E132" s="49"/>
      <c r="F132" s="49"/>
      <c r="G132" s="49"/>
      <c r="H132" s="49"/>
      <c r="I132" s="50" t="n">
        <f aca="false">IF(K132&lt;&gt;"",IF(K132-J132&gt;0,K132-J132,0),0)</f>
        <v>0</v>
      </c>
      <c r="J132" s="49"/>
      <c r="K132" s="50" t="n">
        <f aca="false">SUM(C132:H132)</f>
        <v>0</v>
      </c>
      <c r="L132" s="50" t="n">
        <f aca="false">IF(K132&lt;&gt;"",IF(K132-J132&lt;0,K132-J132,0),0)</f>
        <v>0</v>
      </c>
      <c r="M132" s="51"/>
      <c r="N132" s="52"/>
      <c r="O132" s="53"/>
      <c r="P132" s="53"/>
    </row>
    <row r="133" customFormat="false" ht="12.75" hidden="false" customHeight="false" outlineLevel="0" collapsed="false">
      <c r="A133" s="47"/>
      <c r="B133" s="48"/>
      <c r="C133" s="49"/>
      <c r="D133" s="49"/>
      <c r="E133" s="49"/>
      <c r="F133" s="49"/>
      <c r="G133" s="49"/>
      <c r="H133" s="49"/>
      <c r="I133" s="50" t="n">
        <f aca="false">IF(K133&lt;&gt;"",IF(K133-J133&gt;0,K133-J133,0),0)</f>
        <v>0</v>
      </c>
      <c r="J133" s="49"/>
      <c r="K133" s="50" t="n">
        <f aca="false">SUM(C133:H133)</f>
        <v>0</v>
      </c>
      <c r="L133" s="50" t="n">
        <f aca="false">IF(K133&lt;&gt;"",IF(K133-J133&lt;0,K133-J133,0),0)</f>
        <v>0</v>
      </c>
      <c r="M133" s="51"/>
      <c r="N133" s="52"/>
      <c r="O133" s="53"/>
      <c r="P133" s="53"/>
    </row>
    <row r="134" customFormat="false" ht="12.75" hidden="false" customHeight="false" outlineLevel="0" collapsed="false">
      <c r="A134" s="47"/>
      <c r="B134" s="48"/>
      <c r="C134" s="49"/>
      <c r="D134" s="49"/>
      <c r="E134" s="49"/>
      <c r="F134" s="49"/>
      <c r="G134" s="49"/>
      <c r="H134" s="49"/>
      <c r="I134" s="50" t="n">
        <f aca="false">IF(K134&lt;&gt;"",IF(K134-J134&gt;0,K134-J134,0),0)</f>
        <v>0</v>
      </c>
      <c r="J134" s="49"/>
      <c r="K134" s="50" t="n">
        <f aca="false">SUM(C134:H134)</f>
        <v>0</v>
      </c>
      <c r="L134" s="50" t="n">
        <f aca="false">IF(K134&lt;&gt;"",IF(K134-J134&lt;0,K134-J134,0),0)</f>
        <v>0</v>
      </c>
      <c r="M134" s="51"/>
      <c r="N134" s="52"/>
      <c r="O134" s="53"/>
      <c r="P134" s="53"/>
    </row>
    <row r="135" customFormat="false" ht="12.75" hidden="false" customHeight="false" outlineLevel="0" collapsed="false">
      <c r="A135" s="47"/>
      <c r="B135" s="48"/>
      <c r="C135" s="49"/>
      <c r="D135" s="49"/>
      <c r="E135" s="49"/>
      <c r="F135" s="49"/>
      <c r="G135" s="49"/>
      <c r="H135" s="49"/>
      <c r="I135" s="50" t="n">
        <f aca="false">IF(K135&lt;&gt;"",IF(K135-J135&gt;0,K135-J135,0),0)</f>
        <v>0</v>
      </c>
      <c r="J135" s="49"/>
      <c r="K135" s="50" t="n">
        <f aca="false">SUM(C135:H135)</f>
        <v>0</v>
      </c>
      <c r="L135" s="50" t="n">
        <f aca="false">IF(K135&lt;&gt;"",IF(K135-J135&lt;0,K135-J135,0),0)</f>
        <v>0</v>
      </c>
      <c r="M135" s="51"/>
      <c r="N135" s="52"/>
      <c r="O135" s="53"/>
      <c r="P135" s="53"/>
    </row>
    <row r="136" customFormat="false" ht="12.75" hidden="false" customHeight="false" outlineLevel="0" collapsed="false">
      <c r="A136" s="47"/>
      <c r="B136" s="48"/>
      <c r="C136" s="49"/>
      <c r="D136" s="49"/>
      <c r="E136" s="49"/>
      <c r="F136" s="49"/>
      <c r="G136" s="49"/>
      <c r="H136" s="49"/>
      <c r="I136" s="50" t="n">
        <f aca="false">IF(K136&lt;&gt;"",IF(K136-J136&gt;0,K136-J136,0),0)</f>
        <v>0</v>
      </c>
      <c r="J136" s="49"/>
      <c r="K136" s="50" t="n">
        <f aca="false">SUM(C136:H136)</f>
        <v>0</v>
      </c>
      <c r="L136" s="50" t="n">
        <f aca="false">IF(K136&lt;&gt;"",IF(K136-J136&lt;0,K136-J136,0),0)</f>
        <v>0</v>
      </c>
      <c r="M136" s="51"/>
      <c r="N136" s="52"/>
      <c r="O136" s="53"/>
      <c r="P136" s="53"/>
    </row>
    <row r="137" customFormat="false" ht="12.75" hidden="false" customHeight="false" outlineLevel="0" collapsed="false">
      <c r="A137" s="47"/>
      <c r="B137" s="48"/>
      <c r="C137" s="49"/>
      <c r="D137" s="49"/>
      <c r="E137" s="49"/>
      <c r="F137" s="49"/>
      <c r="G137" s="49"/>
      <c r="H137" s="49"/>
      <c r="I137" s="50" t="n">
        <f aca="false">IF(K137&lt;&gt;"",IF(K137-J137&gt;0,K137-J137,0),0)</f>
        <v>0</v>
      </c>
      <c r="J137" s="49"/>
      <c r="K137" s="50" t="n">
        <f aca="false">SUM(C137:H137)</f>
        <v>0</v>
      </c>
      <c r="L137" s="50" t="n">
        <f aca="false">IF(K137&lt;&gt;"",IF(K137-J137&lt;0,K137-J137,0),0)</f>
        <v>0</v>
      </c>
      <c r="M137" s="51"/>
      <c r="N137" s="52"/>
      <c r="O137" s="53"/>
      <c r="P137" s="53"/>
    </row>
    <row r="138" customFormat="false" ht="12.75" hidden="false" customHeight="false" outlineLevel="0" collapsed="false">
      <c r="A138" s="47"/>
      <c r="B138" s="48"/>
      <c r="C138" s="49"/>
      <c r="D138" s="49"/>
      <c r="E138" s="49"/>
      <c r="F138" s="49"/>
      <c r="G138" s="49"/>
      <c r="H138" s="49"/>
      <c r="I138" s="50" t="n">
        <f aca="false">IF(K138&lt;&gt;"",IF(K138-J138&gt;0,K138-J138,0),0)</f>
        <v>0</v>
      </c>
      <c r="J138" s="49"/>
      <c r="K138" s="50" t="n">
        <f aca="false">SUM(C138:H138)</f>
        <v>0</v>
      </c>
      <c r="L138" s="50" t="n">
        <f aca="false">IF(K138&lt;&gt;"",IF(K138-J138&lt;0,K138-J138,0),0)</f>
        <v>0</v>
      </c>
      <c r="M138" s="51"/>
      <c r="N138" s="52"/>
      <c r="O138" s="53"/>
      <c r="P138" s="53"/>
    </row>
    <row r="139" customFormat="false" ht="12.75" hidden="false" customHeight="false" outlineLevel="0" collapsed="false">
      <c r="A139" s="47"/>
      <c r="B139" s="48"/>
      <c r="C139" s="49"/>
      <c r="D139" s="49"/>
      <c r="E139" s="49"/>
      <c r="F139" s="49"/>
      <c r="G139" s="49"/>
      <c r="H139" s="49"/>
      <c r="I139" s="50" t="n">
        <f aca="false">IF(K139&lt;&gt;"",IF(K139-J139&gt;0,K139-J139,0),0)</f>
        <v>0</v>
      </c>
      <c r="J139" s="49"/>
      <c r="K139" s="50" t="n">
        <f aca="false">SUM(C139:H139)</f>
        <v>0</v>
      </c>
      <c r="L139" s="50" t="n">
        <f aca="false">IF(K139&lt;&gt;"",IF(K139-J139&lt;0,K139-J139,0),0)</f>
        <v>0</v>
      </c>
      <c r="M139" s="51"/>
      <c r="N139" s="52"/>
      <c r="O139" s="53"/>
      <c r="P139" s="53"/>
    </row>
    <row r="140" customFormat="false" ht="12.75" hidden="false" customHeight="false" outlineLevel="0" collapsed="false">
      <c r="A140" s="47"/>
      <c r="B140" s="48"/>
      <c r="C140" s="49"/>
      <c r="D140" s="49"/>
      <c r="E140" s="49"/>
      <c r="F140" s="49"/>
      <c r="G140" s="49"/>
      <c r="H140" s="49"/>
      <c r="I140" s="50" t="n">
        <f aca="false">IF(K140&lt;&gt;"",IF(K140-J140&gt;0,K140-J140,0),0)</f>
        <v>0</v>
      </c>
      <c r="J140" s="49"/>
      <c r="K140" s="50" t="n">
        <f aca="false">SUM(C140:H140)</f>
        <v>0</v>
      </c>
      <c r="L140" s="50" t="n">
        <f aca="false">IF(K140&lt;&gt;"",IF(K140-J140&lt;0,K140-J140,0),0)</f>
        <v>0</v>
      </c>
      <c r="M140" s="51"/>
      <c r="N140" s="52"/>
      <c r="O140" s="53"/>
      <c r="P140" s="53"/>
    </row>
    <row r="141" customFormat="false" ht="12.75" hidden="false" customHeight="false" outlineLevel="0" collapsed="false">
      <c r="A141" s="47"/>
      <c r="B141" s="48"/>
      <c r="C141" s="49"/>
      <c r="D141" s="49"/>
      <c r="E141" s="49"/>
      <c r="F141" s="49"/>
      <c r="G141" s="49"/>
      <c r="H141" s="49"/>
      <c r="I141" s="50" t="n">
        <f aca="false">IF(K141&lt;&gt;"",IF(K141-J141&gt;0,K141-J141,0),0)</f>
        <v>0</v>
      </c>
      <c r="J141" s="49"/>
      <c r="K141" s="50" t="n">
        <f aca="false">SUM(C141:H141)</f>
        <v>0</v>
      </c>
      <c r="L141" s="50" t="n">
        <f aca="false">IF(K141&lt;&gt;"",IF(K141-J141&lt;0,K141-J141,0),0)</f>
        <v>0</v>
      </c>
      <c r="M141" s="51"/>
      <c r="N141" s="52"/>
      <c r="O141" s="53"/>
      <c r="P141" s="53"/>
    </row>
    <row r="142" customFormat="false" ht="12.75" hidden="false" customHeight="false" outlineLevel="0" collapsed="false">
      <c r="A142" s="47"/>
      <c r="B142" s="48"/>
      <c r="C142" s="49"/>
      <c r="D142" s="49"/>
      <c r="E142" s="49"/>
      <c r="F142" s="49"/>
      <c r="G142" s="49"/>
      <c r="H142" s="49"/>
      <c r="I142" s="50" t="n">
        <f aca="false">IF(K142&lt;&gt;"",IF(K142-J142&gt;0,K142-J142,0),0)</f>
        <v>0</v>
      </c>
      <c r="J142" s="49"/>
      <c r="K142" s="50" t="n">
        <f aca="false">SUM(C142:H142)</f>
        <v>0</v>
      </c>
      <c r="L142" s="50" t="n">
        <f aca="false">IF(K142&lt;&gt;"",IF(K142-J142&lt;0,K142-J142,0),0)</f>
        <v>0</v>
      </c>
      <c r="M142" s="51"/>
      <c r="N142" s="52"/>
      <c r="O142" s="53"/>
      <c r="P142" s="53"/>
    </row>
    <row r="143" customFormat="false" ht="12.75" hidden="false" customHeight="false" outlineLevel="0" collapsed="false">
      <c r="A143" s="47"/>
      <c r="B143" s="48"/>
      <c r="C143" s="49"/>
      <c r="D143" s="49"/>
      <c r="E143" s="49"/>
      <c r="F143" s="49"/>
      <c r="G143" s="49"/>
      <c r="H143" s="49"/>
      <c r="I143" s="50" t="n">
        <f aca="false">IF(K143&lt;&gt;"",IF(K143-J143&gt;0,K143-J143,0),0)</f>
        <v>0</v>
      </c>
      <c r="J143" s="49"/>
      <c r="K143" s="50" t="n">
        <f aca="false">SUM(C143:H143)</f>
        <v>0</v>
      </c>
      <c r="L143" s="50" t="n">
        <f aca="false">IF(K143&lt;&gt;"",IF(K143-J143&lt;0,K143-J143,0),0)</f>
        <v>0</v>
      </c>
      <c r="M143" s="51"/>
      <c r="N143" s="52"/>
      <c r="O143" s="53"/>
      <c r="P143" s="53"/>
    </row>
    <row r="144" customFormat="false" ht="12.75" hidden="false" customHeight="false" outlineLevel="0" collapsed="false">
      <c r="A144" s="47"/>
      <c r="B144" s="48"/>
      <c r="C144" s="49"/>
      <c r="D144" s="49"/>
      <c r="E144" s="49"/>
      <c r="F144" s="49"/>
      <c r="G144" s="49"/>
      <c r="H144" s="49"/>
      <c r="I144" s="50" t="n">
        <f aca="false">IF(K144&lt;&gt;"",IF(K144-J144&gt;0,K144-J144,0),0)</f>
        <v>0</v>
      </c>
      <c r="J144" s="49"/>
      <c r="K144" s="50" t="n">
        <f aca="false">SUM(C144:H144)</f>
        <v>0</v>
      </c>
      <c r="L144" s="50" t="n">
        <f aca="false">IF(K144&lt;&gt;"",IF(K144-J144&lt;0,K144-J144,0),0)</f>
        <v>0</v>
      </c>
      <c r="M144" s="51"/>
      <c r="N144" s="52"/>
      <c r="O144" s="53"/>
      <c r="P144" s="53"/>
    </row>
    <row r="145" customFormat="false" ht="12.75" hidden="false" customHeight="false" outlineLevel="0" collapsed="false">
      <c r="A145" s="47"/>
      <c r="B145" s="48"/>
      <c r="C145" s="49"/>
      <c r="D145" s="49"/>
      <c r="E145" s="49"/>
      <c r="F145" s="49"/>
      <c r="G145" s="49"/>
      <c r="H145" s="49"/>
      <c r="I145" s="50" t="n">
        <f aca="false">IF(K145&lt;&gt;"",IF(K145-J145&gt;0,K145-J145,0),0)</f>
        <v>0</v>
      </c>
      <c r="J145" s="49"/>
      <c r="K145" s="50" t="n">
        <f aca="false">SUM(C145:H145)</f>
        <v>0</v>
      </c>
      <c r="L145" s="50" t="n">
        <f aca="false">IF(K145&lt;&gt;"",IF(K145-J145&lt;0,K145-J145,0),0)</f>
        <v>0</v>
      </c>
      <c r="M145" s="51"/>
      <c r="N145" s="52"/>
      <c r="O145" s="53"/>
      <c r="P145" s="53"/>
    </row>
    <row r="146" customFormat="false" ht="12.75" hidden="false" customHeight="false" outlineLevel="0" collapsed="false">
      <c r="A146" s="47"/>
      <c r="B146" s="48"/>
      <c r="C146" s="49"/>
      <c r="D146" s="49"/>
      <c r="E146" s="49"/>
      <c r="F146" s="49"/>
      <c r="G146" s="49"/>
      <c r="H146" s="49"/>
      <c r="I146" s="50" t="n">
        <f aca="false">IF(K146&lt;&gt;"",IF(K146-J146&gt;0,K146-J146,0),0)</f>
        <v>0</v>
      </c>
      <c r="J146" s="49"/>
      <c r="K146" s="50" t="n">
        <f aca="false">SUM(C146:H146)</f>
        <v>0</v>
      </c>
      <c r="L146" s="50" t="n">
        <f aca="false">IF(K146&lt;&gt;"",IF(K146-J146&lt;0,K146-J146,0),0)</f>
        <v>0</v>
      </c>
      <c r="M146" s="51"/>
      <c r="N146" s="52"/>
      <c r="O146" s="53"/>
      <c r="P146" s="53"/>
    </row>
    <row r="147" customFormat="false" ht="12.75" hidden="false" customHeight="false" outlineLevel="0" collapsed="false">
      <c r="A147" s="47"/>
      <c r="B147" s="48"/>
      <c r="C147" s="49"/>
      <c r="D147" s="49"/>
      <c r="E147" s="49"/>
      <c r="F147" s="49"/>
      <c r="G147" s="49"/>
      <c r="H147" s="49"/>
      <c r="I147" s="50" t="n">
        <f aca="false">IF(K147&lt;&gt;"",IF(K147-J147&gt;0,K147-J147,0),0)</f>
        <v>0</v>
      </c>
      <c r="J147" s="49"/>
      <c r="K147" s="50" t="n">
        <f aca="false">SUM(C147:H147)</f>
        <v>0</v>
      </c>
      <c r="L147" s="50" t="n">
        <f aca="false">IF(K147&lt;&gt;"",IF(K147-J147&lt;0,K147-J147,0),0)</f>
        <v>0</v>
      </c>
      <c r="M147" s="51"/>
      <c r="N147" s="52"/>
      <c r="O147" s="53"/>
      <c r="P147" s="53"/>
    </row>
    <row r="148" customFormat="false" ht="12.75" hidden="false" customHeight="false" outlineLevel="0" collapsed="false">
      <c r="A148" s="47"/>
      <c r="B148" s="48"/>
      <c r="C148" s="49"/>
      <c r="D148" s="49"/>
      <c r="E148" s="49"/>
      <c r="F148" s="49"/>
      <c r="G148" s="49"/>
      <c r="H148" s="49"/>
      <c r="I148" s="50" t="n">
        <f aca="false">IF(K148&lt;&gt;"",IF(K148-J148&gt;0,K148-J148,0),0)</f>
        <v>0</v>
      </c>
      <c r="J148" s="49"/>
      <c r="K148" s="50" t="n">
        <f aca="false">SUM(C148:H148)</f>
        <v>0</v>
      </c>
      <c r="L148" s="50" t="n">
        <f aca="false">IF(K148&lt;&gt;"",IF(K148-J148&lt;0,K148-J148,0),0)</f>
        <v>0</v>
      </c>
      <c r="M148" s="51"/>
      <c r="N148" s="52"/>
      <c r="O148" s="53"/>
      <c r="P148" s="53"/>
    </row>
    <row r="149" customFormat="false" ht="12.75" hidden="false" customHeight="false" outlineLevel="0" collapsed="false">
      <c r="A149" s="47"/>
      <c r="B149" s="48"/>
      <c r="C149" s="49"/>
      <c r="D149" s="49"/>
      <c r="E149" s="49"/>
      <c r="F149" s="49"/>
      <c r="G149" s="49"/>
      <c r="H149" s="49"/>
      <c r="I149" s="50" t="n">
        <f aca="false">IF(K149&lt;&gt;"",IF(K149-J149&gt;0,K149-J149,0),0)</f>
        <v>0</v>
      </c>
      <c r="J149" s="49"/>
      <c r="K149" s="50" t="n">
        <f aca="false">SUM(C149:H149)</f>
        <v>0</v>
      </c>
      <c r="L149" s="50" t="n">
        <f aca="false">IF(K149&lt;&gt;"",IF(K149-J149&lt;0,K149-J149,0),0)</f>
        <v>0</v>
      </c>
      <c r="M149" s="51"/>
      <c r="N149" s="52"/>
      <c r="O149" s="53"/>
      <c r="P149" s="53"/>
    </row>
    <row r="150" customFormat="false" ht="12.75" hidden="false" customHeight="false" outlineLevel="0" collapsed="false">
      <c r="A150" s="47"/>
      <c r="B150" s="48"/>
      <c r="C150" s="49"/>
      <c r="D150" s="49"/>
      <c r="E150" s="49"/>
      <c r="F150" s="49"/>
      <c r="G150" s="49"/>
      <c r="H150" s="49"/>
      <c r="I150" s="50" t="n">
        <f aca="false">IF(K150&lt;&gt;"",IF(K150-J150&gt;0,K150-J150,0),0)</f>
        <v>0</v>
      </c>
      <c r="J150" s="49"/>
      <c r="K150" s="50" t="n">
        <f aca="false">SUM(C150:H150)</f>
        <v>0</v>
      </c>
      <c r="L150" s="50" t="n">
        <f aca="false">IF(K150&lt;&gt;"",IF(K150-J150&lt;0,K150-J150,0),0)</f>
        <v>0</v>
      </c>
      <c r="M150" s="51"/>
      <c r="N150" s="52"/>
      <c r="O150" s="53"/>
      <c r="P150" s="53"/>
    </row>
    <row r="151" customFormat="false" ht="12.75" hidden="false" customHeight="false" outlineLevel="0" collapsed="false">
      <c r="A151" s="47"/>
      <c r="B151" s="48"/>
      <c r="C151" s="49"/>
      <c r="D151" s="49"/>
      <c r="E151" s="49"/>
      <c r="F151" s="49"/>
      <c r="G151" s="49"/>
      <c r="H151" s="49"/>
      <c r="I151" s="50" t="n">
        <f aca="false">IF(K151&lt;&gt;"",IF(K151-J151&gt;0,K151-J151,0),0)</f>
        <v>0</v>
      </c>
      <c r="J151" s="49"/>
      <c r="K151" s="50" t="n">
        <f aca="false">SUM(C151:H151)</f>
        <v>0</v>
      </c>
      <c r="L151" s="50" t="n">
        <f aca="false">IF(K151&lt;&gt;"",IF(K151-J151&lt;0,K151-J151,0),0)</f>
        <v>0</v>
      </c>
      <c r="M151" s="51"/>
      <c r="N151" s="52"/>
      <c r="O151" s="53"/>
      <c r="P151" s="53"/>
    </row>
    <row r="152" customFormat="false" ht="12.75" hidden="false" customHeight="false" outlineLevel="0" collapsed="false">
      <c r="A152" s="47"/>
      <c r="B152" s="48"/>
      <c r="C152" s="49"/>
      <c r="D152" s="49"/>
      <c r="E152" s="49"/>
      <c r="F152" s="49"/>
      <c r="G152" s="49"/>
      <c r="H152" s="49"/>
      <c r="I152" s="50" t="n">
        <f aca="false">IF(K152&lt;&gt;"",IF(K152-J152&gt;0,K152-J152,0),0)</f>
        <v>0</v>
      </c>
      <c r="J152" s="49"/>
      <c r="K152" s="50" t="n">
        <f aca="false">SUM(C152:H152)</f>
        <v>0</v>
      </c>
      <c r="L152" s="50" t="n">
        <f aca="false">IF(K152&lt;&gt;"",IF(K152-J152&lt;0,K152-J152,0),0)</f>
        <v>0</v>
      </c>
      <c r="M152" s="51"/>
      <c r="N152" s="52"/>
      <c r="O152" s="53"/>
      <c r="P152" s="53"/>
    </row>
    <row r="153" customFormat="false" ht="12.75" hidden="false" customHeight="false" outlineLevel="0" collapsed="false">
      <c r="A153" s="47"/>
      <c r="B153" s="48"/>
      <c r="C153" s="49"/>
      <c r="D153" s="49"/>
      <c r="E153" s="49"/>
      <c r="F153" s="49"/>
      <c r="G153" s="49"/>
      <c r="H153" s="49"/>
      <c r="I153" s="50" t="n">
        <f aca="false">IF(K153&lt;&gt;"",IF(K153-J153&gt;0,K153-J153,0),0)</f>
        <v>0</v>
      </c>
      <c r="J153" s="49"/>
      <c r="K153" s="50" t="n">
        <f aca="false">SUM(C153:H153)</f>
        <v>0</v>
      </c>
      <c r="L153" s="50" t="n">
        <f aca="false">IF(K153&lt;&gt;"",IF(K153-J153&lt;0,K153-J153,0),0)</f>
        <v>0</v>
      </c>
      <c r="M153" s="51"/>
      <c r="N153" s="52"/>
      <c r="O153" s="53"/>
      <c r="P153" s="53"/>
    </row>
    <row r="154" customFormat="false" ht="12.75" hidden="false" customHeight="false" outlineLevel="0" collapsed="false">
      <c r="A154" s="47"/>
      <c r="B154" s="48"/>
      <c r="C154" s="49"/>
      <c r="D154" s="49"/>
      <c r="E154" s="49"/>
      <c r="F154" s="49"/>
      <c r="G154" s="49"/>
      <c r="H154" s="49"/>
      <c r="I154" s="50" t="n">
        <f aca="false">IF(K154&lt;&gt;"",IF(K154-J154&gt;0,K154-J154,0),0)</f>
        <v>0</v>
      </c>
      <c r="J154" s="49"/>
      <c r="K154" s="50" t="n">
        <f aca="false">SUM(C154:H154)</f>
        <v>0</v>
      </c>
      <c r="L154" s="50" t="n">
        <f aca="false">IF(K154&lt;&gt;"",IF(K154-J154&lt;0,K154-J154,0),0)</f>
        <v>0</v>
      </c>
      <c r="M154" s="51"/>
      <c r="N154" s="52"/>
      <c r="O154" s="53"/>
      <c r="P154" s="53"/>
    </row>
    <row r="155" customFormat="false" ht="12.75" hidden="false" customHeight="false" outlineLevel="0" collapsed="false">
      <c r="A155" s="47"/>
      <c r="B155" s="48"/>
      <c r="C155" s="49"/>
      <c r="D155" s="49"/>
      <c r="E155" s="49"/>
      <c r="F155" s="49"/>
      <c r="G155" s="49"/>
      <c r="H155" s="49"/>
      <c r="I155" s="50" t="n">
        <f aca="false">IF(K155&lt;&gt;"",IF(K155-J155&gt;0,K155-J155,0),0)</f>
        <v>0</v>
      </c>
      <c r="J155" s="49"/>
      <c r="K155" s="50" t="n">
        <f aca="false">SUM(C155:H155)</f>
        <v>0</v>
      </c>
      <c r="L155" s="50" t="n">
        <f aca="false">IF(K155&lt;&gt;"",IF(K155-J155&lt;0,K155-J155,0),0)</f>
        <v>0</v>
      </c>
      <c r="M155" s="51"/>
      <c r="N155" s="52"/>
      <c r="O155" s="53"/>
      <c r="P155" s="53"/>
    </row>
    <row r="156" customFormat="false" ht="12.75" hidden="false" customHeight="false" outlineLevel="0" collapsed="false">
      <c r="A156" s="47"/>
      <c r="B156" s="48"/>
      <c r="C156" s="49"/>
      <c r="D156" s="49"/>
      <c r="E156" s="49"/>
      <c r="F156" s="49"/>
      <c r="G156" s="49"/>
      <c r="H156" s="49"/>
      <c r="I156" s="50" t="n">
        <f aca="false">IF(K156&lt;&gt;"",IF(K156-J156&gt;0,K156-J156,0),0)</f>
        <v>0</v>
      </c>
      <c r="J156" s="49"/>
      <c r="K156" s="50" t="n">
        <f aca="false">SUM(C156:H156)</f>
        <v>0</v>
      </c>
      <c r="L156" s="50" t="n">
        <f aca="false">IF(K156&lt;&gt;"",IF(K156-J156&lt;0,K156-J156,0),0)</f>
        <v>0</v>
      </c>
      <c r="M156" s="51"/>
      <c r="N156" s="52"/>
      <c r="O156" s="53"/>
      <c r="P156" s="53"/>
    </row>
    <row r="157" customFormat="false" ht="12.75" hidden="false" customHeight="false" outlineLevel="0" collapsed="false">
      <c r="A157" s="47"/>
      <c r="B157" s="48"/>
      <c r="C157" s="49"/>
      <c r="D157" s="49"/>
      <c r="E157" s="49"/>
      <c r="F157" s="49"/>
      <c r="G157" s="49"/>
      <c r="H157" s="49"/>
      <c r="I157" s="50" t="n">
        <f aca="false">IF(K157&lt;&gt;"",IF(K157-J157&gt;0,K157-J157,0),0)</f>
        <v>0</v>
      </c>
      <c r="J157" s="49"/>
      <c r="K157" s="50" t="n">
        <f aca="false">SUM(C157:H157)</f>
        <v>0</v>
      </c>
      <c r="L157" s="50" t="n">
        <f aca="false">IF(K157&lt;&gt;"",IF(K157-J157&lt;0,K157-J157,0),0)</f>
        <v>0</v>
      </c>
      <c r="M157" s="51"/>
      <c r="N157" s="52"/>
      <c r="O157" s="53"/>
      <c r="P157" s="53"/>
    </row>
    <row r="158" customFormat="false" ht="12.75" hidden="false" customHeight="false" outlineLevel="0" collapsed="false">
      <c r="A158" s="47"/>
      <c r="B158" s="48"/>
      <c r="C158" s="49"/>
      <c r="D158" s="49"/>
      <c r="E158" s="49"/>
      <c r="F158" s="49"/>
      <c r="G158" s="49"/>
      <c r="H158" s="49"/>
      <c r="I158" s="50" t="n">
        <f aca="false">IF(K158&lt;&gt;"",IF(K158-J158&gt;0,K158-J158,0),0)</f>
        <v>0</v>
      </c>
      <c r="J158" s="49"/>
      <c r="K158" s="50" t="n">
        <f aca="false">SUM(C158:H158)</f>
        <v>0</v>
      </c>
      <c r="L158" s="50" t="n">
        <f aca="false">IF(K158&lt;&gt;"",IF(K158-J158&lt;0,K158-J158,0),0)</f>
        <v>0</v>
      </c>
      <c r="M158" s="51"/>
      <c r="N158" s="52"/>
      <c r="O158" s="53"/>
      <c r="P158" s="53"/>
    </row>
    <row r="159" customFormat="false" ht="12.75" hidden="false" customHeight="false" outlineLevel="0" collapsed="false">
      <c r="A159" s="47"/>
      <c r="B159" s="48"/>
      <c r="C159" s="49"/>
      <c r="D159" s="49"/>
      <c r="E159" s="49"/>
      <c r="F159" s="49"/>
      <c r="G159" s="49"/>
      <c r="H159" s="49"/>
      <c r="I159" s="50" t="n">
        <f aca="false">IF(K159&lt;&gt;"",IF(K159-J159&gt;0,K159-J159,0),0)</f>
        <v>0</v>
      </c>
      <c r="J159" s="49"/>
      <c r="K159" s="50" t="n">
        <f aca="false">SUM(C159:H159)</f>
        <v>0</v>
      </c>
      <c r="L159" s="50" t="n">
        <f aca="false">IF(K159&lt;&gt;"",IF(K159-J159&lt;0,K159-J159,0),0)</f>
        <v>0</v>
      </c>
      <c r="M159" s="51"/>
      <c r="N159" s="52"/>
      <c r="O159" s="53"/>
      <c r="P159" s="53"/>
    </row>
    <row r="160" customFormat="false" ht="12.75" hidden="false" customHeight="false" outlineLevel="0" collapsed="false">
      <c r="A160" s="47"/>
      <c r="B160" s="48"/>
      <c r="C160" s="49"/>
      <c r="D160" s="49"/>
      <c r="E160" s="49"/>
      <c r="F160" s="49"/>
      <c r="G160" s="49"/>
      <c r="H160" s="49"/>
      <c r="I160" s="50" t="n">
        <f aca="false">IF(K160&lt;&gt;"",IF(K160-J160&gt;0,K160-J160,0),0)</f>
        <v>0</v>
      </c>
      <c r="J160" s="49"/>
      <c r="K160" s="50" t="n">
        <f aca="false">SUM(C160:H160)</f>
        <v>0</v>
      </c>
      <c r="L160" s="50" t="n">
        <f aca="false">IF(K160&lt;&gt;"",IF(K160-J160&lt;0,K160-J160,0),0)</f>
        <v>0</v>
      </c>
      <c r="M160" s="51"/>
      <c r="N160" s="52"/>
      <c r="O160" s="53"/>
      <c r="P160" s="53"/>
    </row>
    <row r="161" customFormat="false" ht="12.75" hidden="false" customHeight="false" outlineLevel="0" collapsed="false">
      <c r="A161" s="47"/>
      <c r="B161" s="48"/>
      <c r="C161" s="49"/>
      <c r="D161" s="49"/>
      <c r="E161" s="49"/>
      <c r="F161" s="49"/>
      <c r="G161" s="49"/>
      <c r="H161" s="49"/>
      <c r="I161" s="50" t="n">
        <f aca="false">IF(K161&lt;&gt;"",IF(K161-J161&gt;0,K161-J161,0),0)</f>
        <v>0</v>
      </c>
      <c r="J161" s="49"/>
      <c r="K161" s="50" t="n">
        <f aca="false">SUM(C161:H161)</f>
        <v>0</v>
      </c>
      <c r="L161" s="50" t="n">
        <f aca="false">IF(K161&lt;&gt;"",IF(K161-J161&lt;0,K161-J161,0),0)</f>
        <v>0</v>
      </c>
      <c r="M161" s="51"/>
      <c r="N161" s="52"/>
      <c r="O161" s="53"/>
      <c r="P161" s="53"/>
    </row>
    <row r="162" customFormat="false" ht="12.75" hidden="false" customHeight="false" outlineLevel="0" collapsed="false">
      <c r="A162" s="47"/>
      <c r="B162" s="48"/>
      <c r="C162" s="49"/>
      <c r="D162" s="49"/>
      <c r="E162" s="49"/>
      <c r="F162" s="49"/>
      <c r="G162" s="49"/>
      <c r="H162" s="49"/>
      <c r="I162" s="50" t="n">
        <f aca="false">IF(K162&lt;&gt;"",IF(K162-J162&gt;0,K162-J162,0),0)</f>
        <v>0</v>
      </c>
      <c r="J162" s="49"/>
      <c r="K162" s="50" t="n">
        <f aca="false">SUM(C162:H162)</f>
        <v>0</v>
      </c>
      <c r="L162" s="50" t="n">
        <f aca="false">IF(K162&lt;&gt;"",IF(K162-J162&lt;0,K162-J162,0),0)</f>
        <v>0</v>
      </c>
      <c r="M162" s="51"/>
      <c r="N162" s="52"/>
      <c r="O162" s="53"/>
      <c r="P162" s="53"/>
    </row>
    <row r="163" customFormat="false" ht="12.75" hidden="false" customHeight="false" outlineLevel="0" collapsed="false">
      <c r="A163" s="47"/>
      <c r="B163" s="48"/>
      <c r="C163" s="49"/>
      <c r="D163" s="49"/>
      <c r="E163" s="49"/>
      <c r="F163" s="49"/>
      <c r="G163" s="49"/>
      <c r="H163" s="49"/>
      <c r="I163" s="50" t="n">
        <f aca="false">IF(K163&lt;&gt;"",IF(K163-J163&gt;0,K163-J163,0),0)</f>
        <v>0</v>
      </c>
      <c r="J163" s="49"/>
      <c r="K163" s="50" t="n">
        <f aca="false">SUM(C163:H163)</f>
        <v>0</v>
      </c>
      <c r="L163" s="50" t="n">
        <f aca="false">IF(K163&lt;&gt;"",IF(K163-J163&lt;0,K163-J163,0),0)</f>
        <v>0</v>
      </c>
      <c r="M163" s="51"/>
      <c r="N163" s="52"/>
      <c r="O163" s="53"/>
      <c r="P163" s="53"/>
    </row>
    <row r="164" customFormat="false" ht="12.75" hidden="false" customHeight="false" outlineLevel="0" collapsed="false">
      <c r="A164" s="47"/>
      <c r="B164" s="48"/>
      <c r="C164" s="49"/>
      <c r="D164" s="49"/>
      <c r="E164" s="49"/>
      <c r="F164" s="49"/>
      <c r="G164" s="49"/>
      <c r="H164" s="49"/>
      <c r="I164" s="50" t="n">
        <f aca="false">IF(K164&lt;&gt;"",IF(K164-J164&gt;0,K164-J164,0),0)</f>
        <v>0</v>
      </c>
      <c r="J164" s="49"/>
      <c r="K164" s="50" t="n">
        <f aca="false">SUM(C164:H164)</f>
        <v>0</v>
      </c>
      <c r="L164" s="50" t="n">
        <f aca="false">IF(K164&lt;&gt;"",IF(K164-J164&lt;0,K164-J164,0),0)</f>
        <v>0</v>
      </c>
      <c r="M164" s="51"/>
      <c r="N164" s="52"/>
      <c r="O164" s="53"/>
      <c r="P164" s="53"/>
    </row>
    <row r="165" customFormat="false" ht="12.75" hidden="false" customHeight="false" outlineLevel="0" collapsed="false">
      <c r="A165" s="47"/>
      <c r="B165" s="48"/>
      <c r="C165" s="49"/>
      <c r="D165" s="49"/>
      <c r="E165" s="49"/>
      <c r="F165" s="49"/>
      <c r="G165" s="49"/>
      <c r="H165" s="49"/>
      <c r="I165" s="50" t="n">
        <f aca="false">IF(K165&lt;&gt;"",IF(K165-J165&gt;0,K165-J165,0),0)</f>
        <v>0</v>
      </c>
      <c r="J165" s="49"/>
      <c r="K165" s="50" t="n">
        <f aca="false">SUM(C165:H165)</f>
        <v>0</v>
      </c>
      <c r="L165" s="50" t="n">
        <f aca="false">IF(K165&lt;&gt;"",IF(K165-J165&lt;0,K165-J165,0),0)</f>
        <v>0</v>
      </c>
      <c r="M165" s="51"/>
      <c r="N165" s="52"/>
      <c r="O165" s="53"/>
      <c r="P165" s="53"/>
    </row>
    <row r="166" customFormat="false" ht="12.75" hidden="false" customHeight="false" outlineLevel="0" collapsed="false">
      <c r="A166" s="47"/>
      <c r="B166" s="48"/>
      <c r="C166" s="49"/>
      <c r="D166" s="49"/>
      <c r="E166" s="49"/>
      <c r="F166" s="49"/>
      <c r="G166" s="49"/>
      <c r="H166" s="49"/>
      <c r="I166" s="50" t="n">
        <f aca="false">IF(K166&lt;&gt;"",IF(K166-J166&gt;0,K166-J166,0),0)</f>
        <v>0</v>
      </c>
      <c r="J166" s="49"/>
      <c r="K166" s="50" t="n">
        <f aca="false">SUM(C166:H166)</f>
        <v>0</v>
      </c>
      <c r="L166" s="50" t="n">
        <f aca="false">IF(K166&lt;&gt;"",IF(K166-J166&lt;0,K166-J166,0),0)</f>
        <v>0</v>
      </c>
      <c r="M166" s="51"/>
      <c r="N166" s="52"/>
      <c r="O166" s="53"/>
      <c r="P166" s="53"/>
    </row>
    <row r="167" customFormat="false" ht="12.75" hidden="false" customHeight="false" outlineLevel="0" collapsed="false">
      <c r="A167" s="47"/>
      <c r="B167" s="48"/>
      <c r="C167" s="49"/>
      <c r="D167" s="49"/>
      <c r="E167" s="49"/>
      <c r="F167" s="49"/>
      <c r="G167" s="49"/>
      <c r="H167" s="49"/>
      <c r="I167" s="50" t="n">
        <f aca="false">IF(K167&lt;&gt;"",IF(K167-J167&gt;0,K167-J167,0),0)</f>
        <v>0</v>
      </c>
      <c r="J167" s="49"/>
      <c r="K167" s="50" t="n">
        <f aca="false">SUM(C167:H167)</f>
        <v>0</v>
      </c>
      <c r="L167" s="50" t="n">
        <f aca="false">IF(K167&lt;&gt;"",IF(K167-J167&lt;0,K167-J167,0),0)</f>
        <v>0</v>
      </c>
      <c r="M167" s="51"/>
      <c r="N167" s="52"/>
      <c r="O167" s="53"/>
      <c r="P167" s="53"/>
    </row>
    <row r="168" customFormat="false" ht="12.75" hidden="false" customHeight="false" outlineLevel="0" collapsed="false">
      <c r="A168" s="47"/>
      <c r="B168" s="48"/>
      <c r="C168" s="49"/>
      <c r="D168" s="49"/>
      <c r="E168" s="49"/>
      <c r="F168" s="49"/>
      <c r="G168" s="49"/>
      <c r="H168" s="49"/>
      <c r="I168" s="50" t="n">
        <f aca="false">IF(K168&lt;&gt;"",IF(K168-J168&gt;0,K168-J168,0),0)</f>
        <v>0</v>
      </c>
      <c r="J168" s="49"/>
      <c r="K168" s="50" t="n">
        <f aca="false">SUM(C168:H168)</f>
        <v>0</v>
      </c>
      <c r="L168" s="50" t="n">
        <f aca="false">IF(K168&lt;&gt;"",IF(K168-J168&lt;0,K168-J168,0),0)</f>
        <v>0</v>
      </c>
      <c r="M168" s="51"/>
      <c r="N168" s="52"/>
      <c r="O168" s="53"/>
      <c r="P168" s="53"/>
    </row>
    <row r="169" customFormat="false" ht="12.75" hidden="false" customHeight="false" outlineLevel="0" collapsed="false">
      <c r="A169" s="47"/>
      <c r="B169" s="48"/>
      <c r="C169" s="49"/>
      <c r="D169" s="49"/>
      <c r="E169" s="49"/>
      <c r="F169" s="49"/>
      <c r="G169" s="49"/>
      <c r="H169" s="49"/>
      <c r="I169" s="50" t="n">
        <f aca="false">IF(K169&lt;&gt;"",IF(K169-J169&gt;0,K169-J169,0),0)</f>
        <v>0</v>
      </c>
      <c r="J169" s="49"/>
      <c r="K169" s="50" t="n">
        <f aca="false">SUM(C169:H169)</f>
        <v>0</v>
      </c>
      <c r="L169" s="50" t="n">
        <f aca="false">IF(K169&lt;&gt;"",IF(K169-J169&lt;0,K169-J169,0),0)</f>
        <v>0</v>
      </c>
      <c r="M169" s="51"/>
      <c r="N169" s="52"/>
      <c r="O169" s="53"/>
      <c r="P169" s="53"/>
    </row>
    <row r="170" customFormat="false" ht="12.75" hidden="false" customHeight="false" outlineLevel="0" collapsed="false">
      <c r="A170" s="47"/>
      <c r="B170" s="48"/>
      <c r="C170" s="49"/>
      <c r="D170" s="49"/>
      <c r="E170" s="49"/>
      <c r="F170" s="49"/>
      <c r="G170" s="49"/>
      <c r="H170" s="49"/>
      <c r="I170" s="50" t="n">
        <f aca="false">IF(K170&lt;&gt;"",IF(K170-J170&gt;0,K170-J170,0),0)</f>
        <v>0</v>
      </c>
      <c r="J170" s="49"/>
      <c r="K170" s="50" t="n">
        <f aca="false">SUM(C170:H170)</f>
        <v>0</v>
      </c>
      <c r="L170" s="50" t="n">
        <f aca="false">IF(K170&lt;&gt;"",IF(K170-J170&lt;0,K170-J170,0),0)</f>
        <v>0</v>
      </c>
      <c r="M170" s="51"/>
      <c r="N170" s="52"/>
      <c r="O170" s="53"/>
      <c r="P170" s="53"/>
    </row>
    <row r="171" customFormat="false" ht="12.75" hidden="false" customHeight="false" outlineLevel="0" collapsed="false">
      <c r="A171" s="47"/>
      <c r="B171" s="48"/>
      <c r="C171" s="49"/>
      <c r="D171" s="49"/>
      <c r="E171" s="49"/>
      <c r="F171" s="49"/>
      <c r="G171" s="49"/>
      <c r="H171" s="49"/>
      <c r="I171" s="50" t="n">
        <f aca="false">IF(K171&lt;&gt;"",IF(K171-J171&gt;0,K171-J171,0),0)</f>
        <v>0</v>
      </c>
      <c r="J171" s="49"/>
      <c r="K171" s="50" t="n">
        <f aca="false">SUM(C171:H171)</f>
        <v>0</v>
      </c>
      <c r="L171" s="50" t="n">
        <f aca="false">IF(K171&lt;&gt;"",IF(K171-J171&lt;0,K171-J171,0),0)</f>
        <v>0</v>
      </c>
      <c r="M171" s="51"/>
      <c r="N171" s="52"/>
      <c r="O171" s="53"/>
      <c r="P171" s="53"/>
    </row>
    <row r="172" customFormat="false" ht="12.75" hidden="false" customHeight="false" outlineLevel="0" collapsed="false">
      <c r="A172" s="47"/>
      <c r="B172" s="48"/>
      <c r="C172" s="49"/>
      <c r="D172" s="49"/>
      <c r="E172" s="49"/>
      <c r="F172" s="49"/>
      <c r="G172" s="49"/>
      <c r="H172" s="49"/>
      <c r="I172" s="50" t="n">
        <f aca="false">IF(K172&lt;&gt;"",IF(K172-J172&gt;0,K172-J172,0),0)</f>
        <v>0</v>
      </c>
      <c r="J172" s="49"/>
      <c r="K172" s="50" t="n">
        <f aca="false">SUM(C172:H172)</f>
        <v>0</v>
      </c>
      <c r="L172" s="50" t="n">
        <f aca="false">IF(K172&lt;&gt;"",IF(K172-J172&lt;0,K172-J172,0),0)</f>
        <v>0</v>
      </c>
      <c r="M172" s="51"/>
      <c r="N172" s="52"/>
      <c r="O172" s="53"/>
      <c r="P172" s="53"/>
    </row>
    <row r="173" customFormat="false" ht="12.75" hidden="false" customHeight="false" outlineLevel="0" collapsed="false">
      <c r="A173" s="47"/>
      <c r="B173" s="48"/>
      <c r="C173" s="49"/>
      <c r="D173" s="49"/>
      <c r="E173" s="49"/>
      <c r="F173" s="49"/>
      <c r="G173" s="49"/>
      <c r="H173" s="49"/>
      <c r="I173" s="50" t="n">
        <f aca="false">IF(K173&lt;&gt;"",IF(K173-J173&gt;0,K173-J173,0),0)</f>
        <v>0</v>
      </c>
      <c r="J173" s="49"/>
      <c r="K173" s="50" t="n">
        <f aca="false">SUM(C173:H173)</f>
        <v>0</v>
      </c>
      <c r="L173" s="50" t="n">
        <f aca="false">IF(K173&lt;&gt;"",IF(K173-J173&lt;0,K173-J173,0),0)</f>
        <v>0</v>
      </c>
      <c r="M173" s="51"/>
      <c r="N173" s="52"/>
      <c r="O173" s="53"/>
      <c r="P173" s="53"/>
    </row>
    <row r="174" customFormat="false" ht="12.75" hidden="false" customHeight="false" outlineLevel="0" collapsed="false">
      <c r="A174" s="47"/>
      <c r="B174" s="48"/>
      <c r="C174" s="49"/>
      <c r="D174" s="49"/>
      <c r="E174" s="49"/>
      <c r="F174" s="49"/>
      <c r="G174" s="49"/>
      <c r="H174" s="49"/>
      <c r="I174" s="50" t="n">
        <f aca="false">IF(K174&lt;&gt;"",IF(K174-J174&gt;0,K174-J174,0),0)</f>
        <v>0</v>
      </c>
      <c r="J174" s="49"/>
      <c r="K174" s="50" t="n">
        <f aca="false">SUM(C174:H174)</f>
        <v>0</v>
      </c>
      <c r="L174" s="50" t="n">
        <f aca="false">IF(K174&lt;&gt;"",IF(K174-J174&lt;0,K174-J174,0),0)</f>
        <v>0</v>
      </c>
      <c r="M174" s="51"/>
      <c r="N174" s="52"/>
      <c r="O174" s="53"/>
      <c r="P174" s="53"/>
    </row>
    <row r="175" customFormat="false" ht="12.75" hidden="false" customHeight="false" outlineLevel="0" collapsed="false">
      <c r="A175" s="47"/>
      <c r="B175" s="48"/>
      <c r="C175" s="49"/>
      <c r="D175" s="49"/>
      <c r="E175" s="49"/>
      <c r="F175" s="49"/>
      <c r="G175" s="49"/>
      <c r="H175" s="49"/>
      <c r="I175" s="50" t="n">
        <f aca="false">IF(K175&lt;&gt;"",IF(K175-J175&gt;0,K175-J175,0),0)</f>
        <v>0</v>
      </c>
      <c r="J175" s="49"/>
      <c r="K175" s="50" t="n">
        <f aca="false">SUM(C175:H175)</f>
        <v>0</v>
      </c>
      <c r="L175" s="50" t="n">
        <f aca="false">IF(K175&lt;&gt;"",IF(K175-J175&lt;0,K175-J175,0),0)</f>
        <v>0</v>
      </c>
      <c r="M175" s="51"/>
      <c r="N175" s="52"/>
      <c r="O175" s="53"/>
      <c r="P175" s="53"/>
    </row>
    <row r="176" customFormat="false" ht="12.75" hidden="false" customHeight="false" outlineLevel="0" collapsed="false">
      <c r="A176" s="47"/>
      <c r="B176" s="48"/>
      <c r="C176" s="49"/>
      <c r="D176" s="49"/>
      <c r="E176" s="49"/>
      <c r="F176" s="49"/>
      <c r="G176" s="49"/>
      <c r="H176" s="49"/>
      <c r="I176" s="50" t="n">
        <f aca="false">IF(K176&lt;&gt;"",IF(K176-J176&gt;0,K176-J176,0),0)</f>
        <v>0</v>
      </c>
      <c r="J176" s="49"/>
      <c r="K176" s="50" t="n">
        <f aca="false">SUM(C176:H176)</f>
        <v>0</v>
      </c>
      <c r="L176" s="50" t="n">
        <f aca="false">IF(K176&lt;&gt;"",IF(K176-J176&lt;0,K176-J176,0),0)</f>
        <v>0</v>
      </c>
      <c r="M176" s="51"/>
      <c r="N176" s="52"/>
      <c r="O176" s="53"/>
      <c r="P176" s="53"/>
    </row>
    <row r="177" customFormat="false" ht="12.75" hidden="false" customHeight="false" outlineLevel="0" collapsed="false">
      <c r="A177" s="47"/>
      <c r="B177" s="48"/>
      <c r="C177" s="49"/>
      <c r="D177" s="49"/>
      <c r="E177" s="49"/>
      <c r="F177" s="49"/>
      <c r="G177" s="49"/>
      <c r="H177" s="49"/>
      <c r="I177" s="50" t="n">
        <f aca="false">IF(K177&lt;&gt;"",IF(K177-J177&gt;0,K177-J177,0),0)</f>
        <v>0</v>
      </c>
      <c r="J177" s="49"/>
      <c r="K177" s="50" t="n">
        <f aca="false">SUM(C177:H177)</f>
        <v>0</v>
      </c>
      <c r="L177" s="50" t="n">
        <f aca="false">IF(K177&lt;&gt;"",IF(K177-J177&lt;0,K177-J177,0),0)</f>
        <v>0</v>
      </c>
      <c r="M177" s="51"/>
      <c r="N177" s="52"/>
      <c r="O177" s="53"/>
      <c r="P177" s="53"/>
    </row>
    <row r="178" customFormat="false" ht="12.75" hidden="false" customHeight="false" outlineLevel="0" collapsed="false">
      <c r="A178" s="47"/>
      <c r="B178" s="48"/>
      <c r="C178" s="49"/>
      <c r="D178" s="49"/>
      <c r="E178" s="49"/>
      <c r="F178" s="49"/>
      <c r="G178" s="49"/>
      <c r="H178" s="49"/>
      <c r="I178" s="50" t="n">
        <f aca="false">IF(K178&lt;&gt;"",IF(K178-J178&gt;0,K178-J178,0),0)</f>
        <v>0</v>
      </c>
      <c r="J178" s="49"/>
      <c r="K178" s="50" t="n">
        <f aca="false">SUM(C178:H178)</f>
        <v>0</v>
      </c>
      <c r="L178" s="50" t="n">
        <f aca="false">IF(K178&lt;&gt;"",IF(K178-J178&lt;0,K178-J178,0),0)</f>
        <v>0</v>
      </c>
      <c r="M178" s="51"/>
      <c r="N178" s="52"/>
      <c r="O178" s="53"/>
      <c r="P178" s="53"/>
    </row>
    <row r="179" customFormat="false" ht="12.75" hidden="false" customHeight="false" outlineLevel="0" collapsed="false">
      <c r="A179" s="47"/>
      <c r="B179" s="48"/>
      <c r="C179" s="49"/>
      <c r="D179" s="49"/>
      <c r="E179" s="49"/>
      <c r="F179" s="49"/>
      <c r="G179" s="49"/>
      <c r="H179" s="49"/>
      <c r="I179" s="50" t="n">
        <f aca="false">IF(K179&lt;&gt;"",IF(K179-J179&gt;0,K179-J179,0),0)</f>
        <v>0</v>
      </c>
      <c r="J179" s="49"/>
      <c r="K179" s="50" t="n">
        <f aca="false">SUM(C179:H179)</f>
        <v>0</v>
      </c>
      <c r="L179" s="50" t="n">
        <f aca="false">IF(K179&lt;&gt;"",IF(K179-J179&lt;0,K179-J179,0),0)</f>
        <v>0</v>
      </c>
      <c r="M179" s="51"/>
      <c r="N179" s="52"/>
      <c r="O179" s="53"/>
      <c r="P179" s="53"/>
    </row>
    <row r="180" customFormat="false" ht="12.75" hidden="false" customHeight="false" outlineLevel="0" collapsed="false">
      <c r="A180" s="47"/>
      <c r="B180" s="48"/>
      <c r="C180" s="49"/>
      <c r="D180" s="49"/>
      <c r="E180" s="49"/>
      <c r="F180" s="49"/>
      <c r="G180" s="49"/>
      <c r="H180" s="49"/>
      <c r="I180" s="50" t="n">
        <f aca="false">IF(K180&lt;&gt;"",IF(K180-J180&gt;0,K180-J180,0),0)</f>
        <v>0</v>
      </c>
      <c r="J180" s="49"/>
      <c r="K180" s="50" t="n">
        <f aca="false">SUM(C180:H180)</f>
        <v>0</v>
      </c>
      <c r="L180" s="50" t="n">
        <f aca="false">IF(K180&lt;&gt;"",IF(K180-J180&lt;0,K180-J180,0),0)</f>
        <v>0</v>
      </c>
      <c r="M180" s="51"/>
      <c r="N180" s="52"/>
      <c r="O180" s="53"/>
      <c r="P180" s="53"/>
    </row>
    <row r="181" customFormat="false" ht="12.75" hidden="false" customHeight="false" outlineLevel="0" collapsed="false">
      <c r="A181" s="47"/>
      <c r="B181" s="48"/>
      <c r="C181" s="49"/>
      <c r="D181" s="49"/>
      <c r="E181" s="49"/>
      <c r="F181" s="49"/>
      <c r="G181" s="49"/>
      <c r="H181" s="49"/>
      <c r="I181" s="50" t="n">
        <f aca="false">IF(K181&lt;&gt;"",IF(K181-J181&gt;0,K181-J181,0),0)</f>
        <v>0</v>
      </c>
      <c r="J181" s="49"/>
      <c r="K181" s="50" t="n">
        <f aca="false">SUM(C181:H181)</f>
        <v>0</v>
      </c>
      <c r="L181" s="50" t="n">
        <f aca="false">IF(K181&lt;&gt;"",IF(K181-J181&lt;0,K181-J181,0),0)</f>
        <v>0</v>
      </c>
      <c r="M181" s="51"/>
      <c r="N181" s="52"/>
      <c r="O181" s="53"/>
      <c r="P181" s="53"/>
    </row>
    <row r="182" customFormat="false" ht="12.75" hidden="false" customHeight="false" outlineLevel="0" collapsed="false">
      <c r="A182" s="47"/>
      <c r="B182" s="48"/>
      <c r="C182" s="49"/>
      <c r="D182" s="49"/>
      <c r="E182" s="49"/>
      <c r="F182" s="49"/>
      <c r="G182" s="49"/>
      <c r="H182" s="49"/>
      <c r="I182" s="50" t="n">
        <f aca="false">IF(K182&lt;&gt;"",IF(K182-J182&gt;0,K182-J182,0),0)</f>
        <v>0</v>
      </c>
      <c r="J182" s="49"/>
      <c r="K182" s="50" t="n">
        <f aca="false">SUM(C182:H182)</f>
        <v>0</v>
      </c>
      <c r="L182" s="50" t="n">
        <f aca="false">IF(K182&lt;&gt;"",IF(K182-J182&lt;0,K182-J182,0),0)</f>
        <v>0</v>
      </c>
      <c r="M182" s="51"/>
      <c r="N182" s="52"/>
      <c r="O182" s="53"/>
      <c r="P182" s="53"/>
    </row>
    <row r="183" customFormat="false" ht="12.75" hidden="false" customHeight="false" outlineLevel="0" collapsed="false">
      <c r="A183" s="47"/>
      <c r="B183" s="48"/>
      <c r="C183" s="49"/>
      <c r="D183" s="49"/>
      <c r="E183" s="49"/>
      <c r="F183" s="49"/>
      <c r="G183" s="49"/>
      <c r="H183" s="49"/>
      <c r="I183" s="50" t="n">
        <f aca="false">IF(K183&lt;&gt;"",IF(K183-J183&gt;0,K183-J183,0),0)</f>
        <v>0</v>
      </c>
      <c r="J183" s="49"/>
      <c r="K183" s="50" t="n">
        <f aca="false">SUM(C183:H183)</f>
        <v>0</v>
      </c>
      <c r="L183" s="50" t="n">
        <f aca="false">IF(K183&lt;&gt;"",IF(K183-J183&lt;0,K183-J183,0),0)</f>
        <v>0</v>
      </c>
      <c r="M183" s="51"/>
      <c r="N183" s="52"/>
      <c r="O183" s="53"/>
      <c r="P183" s="53"/>
    </row>
    <row r="184" customFormat="false" ht="12.75" hidden="false" customHeight="false" outlineLevel="0" collapsed="false">
      <c r="A184" s="47"/>
      <c r="B184" s="48"/>
      <c r="C184" s="49"/>
      <c r="D184" s="49"/>
      <c r="E184" s="49"/>
      <c r="F184" s="49"/>
      <c r="G184" s="49"/>
      <c r="H184" s="49"/>
      <c r="I184" s="50" t="n">
        <f aca="false">IF(K184&lt;&gt;"",IF(K184-J184&gt;0,K184-J184,0),0)</f>
        <v>0</v>
      </c>
      <c r="J184" s="49"/>
      <c r="K184" s="50" t="n">
        <f aca="false">SUM(C184:H184)</f>
        <v>0</v>
      </c>
      <c r="L184" s="50" t="n">
        <f aca="false">IF(K184&lt;&gt;"",IF(K184-J184&lt;0,K184-J184,0),0)</f>
        <v>0</v>
      </c>
      <c r="M184" s="51"/>
      <c r="N184" s="52"/>
      <c r="O184" s="53"/>
      <c r="P184" s="53"/>
    </row>
    <row r="185" customFormat="false" ht="12.75" hidden="false" customHeight="false" outlineLevel="0" collapsed="false">
      <c r="A185" s="47"/>
      <c r="B185" s="48"/>
      <c r="C185" s="49"/>
      <c r="D185" s="49"/>
      <c r="E185" s="49"/>
      <c r="F185" s="49"/>
      <c r="G185" s="49"/>
      <c r="H185" s="49"/>
      <c r="I185" s="50" t="n">
        <f aca="false">IF(K185&lt;&gt;"",IF(K185-J185&gt;0,K185-J185,0),0)</f>
        <v>0</v>
      </c>
      <c r="J185" s="49"/>
      <c r="K185" s="50" t="n">
        <f aca="false">SUM(C185:H185)</f>
        <v>0</v>
      </c>
      <c r="L185" s="50" t="n">
        <f aca="false">IF(K185&lt;&gt;"",IF(K185-J185&lt;0,K185-J185,0),0)</f>
        <v>0</v>
      </c>
      <c r="M185" s="51"/>
      <c r="N185" s="52"/>
      <c r="O185" s="53"/>
      <c r="P185" s="53"/>
    </row>
    <row r="186" customFormat="false" ht="12.75" hidden="false" customHeight="false" outlineLevel="0" collapsed="false">
      <c r="A186" s="47"/>
      <c r="B186" s="48"/>
      <c r="C186" s="49"/>
      <c r="D186" s="49"/>
      <c r="E186" s="49"/>
      <c r="F186" s="49"/>
      <c r="G186" s="49"/>
      <c r="H186" s="49"/>
      <c r="I186" s="50" t="n">
        <f aca="false">IF(K186&lt;&gt;"",IF(K186-J186&gt;0,K186-J186,0),0)</f>
        <v>0</v>
      </c>
      <c r="J186" s="49"/>
      <c r="K186" s="50" t="n">
        <f aca="false">SUM(C186:H186)</f>
        <v>0</v>
      </c>
      <c r="L186" s="50" t="n">
        <f aca="false">IF(K186&lt;&gt;"",IF(K186-J186&lt;0,K186-J186,0),0)</f>
        <v>0</v>
      </c>
      <c r="M186" s="51"/>
      <c r="N186" s="52"/>
      <c r="O186" s="53"/>
      <c r="P186" s="53"/>
    </row>
    <row r="187" customFormat="false" ht="12.75" hidden="false" customHeight="false" outlineLevel="0" collapsed="false">
      <c r="A187" s="47"/>
      <c r="B187" s="48"/>
      <c r="C187" s="49"/>
      <c r="D187" s="49"/>
      <c r="E187" s="49"/>
      <c r="F187" s="49"/>
      <c r="G187" s="49"/>
      <c r="H187" s="49"/>
      <c r="I187" s="50" t="n">
        <f aca="false">IF(K187&lt;&gt;"",IF(K187-J187&gt;0,K187-J187,0),0)</f>
        <v>0</v>
      </c>
      <c r="J187" s="49"/>
      <c r="K187" s="50" t="n">
        <f aca="false">SUM(C187:H187)</f>
        <v>0</v>
      </c>
      <c r="L187" s="50" t="n">
        <f aca="false">IF(K187&lt;&gt;"",IF(K187-J187&lt;0,K187-J187,0),0)</f>
        <v>0</v>
      </c>
      <c r="M187" s="51"/>
      <c r="N187" s="52"/>
      <c r="O187" s="53"/>
      <c r="P187" s="53"/>
    </row>
    <row r="188" customFormat="false" ht="12.75" hidden="false" customHeight="false" outlineLevel="0" collapsed="false">
      <c r="A188" s="47"/>
      <c r="B188" s="48"/>
      <c r="C188" s="49"/>
      <c r="D188" s="49"/>
      <c r="E188" s="49"/>
      <c r="F188" s="49"/>
      <c r="G188" s="49"/>
      <c r="H188" s="49"/>
      <c r="I188" s="50" t="n">
        <f aca="false">IF(K188&lt;&gt;"",IF(K188-J188&gt;0,K188-J188,0),0)</f>
        <v>0</v>
      </c>
      <c r="J188" s="49"/>
      <c r="K188" s="50" t="n">
        <f aca="false">SUM(C188:H188)</f>
        <v>0</v>
      </c>
      <c r="L188" s="50" t="n">
        <f aca="false">IF(K188&lt;&gt;"",IF(K188-J188&lt;0,K188-J188,0),0)</f>
        <v>0</v>
      </c>
      <c r="M188" s="51"/>
      <c r="N188" s="52"/>
      <c r="O188" s="53"/>
      <c r="P188" s="53"/>
    </row>
    <row r="189" customFormat="false" ht="12.75" hidden="false" customHeight="false" outlineLevel="0" collapsed="false">
      <c r="A189" s="47"/>
      <c r="B189" s="48"/>
      <c r="C189" s="49"/>
      <c r="D189" s="49"/>
      <c r="E189" s="49"/>
      <c r="F189" s="49"/>
      <c r="G189" s="49"/>
      <c r="H189" s="49"/>
      <c r="I189" s="50" t="n">
        <f aca="false">IF(K189&lt;&gt;"",IF(K189-J189&gt;0,K189-J189,0),0)</f>
        <v>0</v>
      </c>
      <c r="J189" s="49"/>
      <c r="K189" s="50" t="n">
        <f aca="false">SUM(C189:H189)</f>
        <v>0</v>
      </c>
      <c r="L189" s="50" t="n">
        <f aca="false">IF(K189&lt;&gt;"",IF(K189-J189&lt;0,K189-J189,0),0)</f>
        <v>0</v>
      </c>
      <c r="M189" s="51"/>
      <c r="N189" s="52"/>
      <c r="O189" s="53"/>
      <c r="P189" s="53"/>
    </row>
    <row r="190" customFormat="false" ht="12.75" hidden="false" customHeight="false" outlineLevel="0" collapsed="false">
      <c r="A190" s="47"/>
      <c r="B190" s="48"/>
      <c r="C190" s="49"/>
      <c r="D190" s="49"/>
      <c r="E190" s="49"/>
      <c r="F190" s="49"/>
      <c r="G190" s="49"/>
      <c r="H190" s="49"/>
      <c r="I190" s="50" t="n">
        <f aca="false">IF(K190&lt;&gt;"",IF(K190-J190&gt;0,K190-J190,0),0)</f>
        <v>0</v>
      </c>
      <c r="J190" s="49"/>
      <c r="K190" s="50" t="n">
        <f aca="false">SUM(C190:H190)</f>
        <v>0</v>
      </c>
      <c r="L190" s="50" t="n">
        <f aca="false">IF(K190&lt;&gt;"",IF(K190-J190&lt;0,K190-J190,0),0)</f>
        <v>0</v>
      </c>
      <c r="M190" s="51"/>
      <c r="N190" s="52"/>
      <c r="O190" s="53"/>
      <c r="P190" s="53"/>
    </row>
    <row r="191" customFormat="false" ht="12.75" hidden="false" customHeight="false" outlineLevel="0" collapsed="false">
      <c r="A191" s="47"/>
      <c r="B191" s="48"/>
      <c r="C191" s="49"/>
      <c r="D191" s="49"/>
      <c r="E191" s="49"/>
      <c r="F191" s="49"/>
      <c r="G191" s="49"/>
      <c r="H191" s="49"/>
      <c r="I191" s="50" t="n">
        <f aca="false">IF(K191&lt;&gt;"",IF(K191-J191&gt;0,K191-J191,0),0)</f>
        <v>0</v>
      </c>
      <c r="J191" s="49"/>
      <c r="K191" s="50" t="n">
        <f aca="false">SUM(C191:H191)</f>
        <v>0</v>
      </c>
      <c r="L191" s="50" t="n">
        <f aca="false">IF(K191&lt;&gt;"",IF(K191-J191&lt;0,K191-J191,0),0)</f>
        <v>0</v>
      </c>
      <c r="M191" s="51"/>
      <c r="N191" s="52"/>
      <c r="O191" s="53"/>
      <c r="P191" s="53"/>
    </row>
    <row r="192" customFormat="false" ht="12.75" hidden="false" customHeight="false" outlineLevel="0" collapsed="false">
      <c r="A192" s="47"/>
      <c r="B192" s="48"/>
      <c r="C192" s="49"/>
      <c r="D192" s="49"/>
      <c r="E192" s="49"/>
      <c r="F192" s="49"/>
      <c r="G192" s="49"/>
      <c r="H192" s="49"/>
      <c r="I192" s="50" t="n">
        <f aca="false">IF(K192&lt;&gt;"",IF(K192-J192&gt;0,K192-J192,0),0)</f>
        <v>0</v>
      </c>
      <c r="J192" s="49"/>
      <c r="K192" s="50" t="n">
        <f aca="false">SUM(C192:H192)</f>
        <v>0</v>
      </c>
      <c r="L192" s="50" t="n">
        <f aca="false">IF(K192&lt;&gt;"",IF(K192-J192&lt;0,K192-J192,0),0)</f>
        <v>0</v>
      </c>
      <c r="M192" s="51"/>
      <c r="N192" s="52"/>
      <c r="O192" s="53"/>
      <c r="P192" s="53"/>
    </row>
    <row r="193" customFormat="false" ht="12.75" hidden="false" customHeight="false" outlineLevel="0" collapsed="false">
      <c r="A193" s="47"/>
      <c r="B193" s="48"/>
      <c r="C193" s="49"/>
      <c r="D193" s="49"/>
      <c r="E193" s="49"/>
      <c r="F193" s="49"/>
      <c r="G193" s="49"/>
      <c r="H193" s="49"/>
      <c r="I193" s="50" t="n">
        <f aca="false">IF(K193&lt;&gt;"",IF(K193-J193&gt;0,K193-J193,0),0)</f>
        <v>0</v>
      </c>
      <c r="J193" s="49"/>
      <c r="K193" s="50" t="n">
        <f aca="false">SUM(C193:H193)</f>
        <v>0</v>
      </c>
      <c r="L193" s="50" t="n">
        <f aca="false">IF(K193&lt;&gt;"",IF(K193-J193&lt;0,K193-J193,0),0)</f>
        <v>0</v>
      </c>
      <c r="M193" s="51"/>
      <c r="N193" s="52"/>
      <c r="O193" s="53"/>
      <c r="P193" s="53"/>
    </row>
    <row r="194" customFormat="false" ht="12.75" hidden="false" customHeight="false" outlineLevel="0" collapsed="false">
      <c r="A194" s="47"/>
      <c r="B194" s="48"/>
      <c r="C194" s="49"/>
      <c r="D194" s="49"/>
      <c r="E194" s="49"/>
      <c r="F194" s="49"/>
      <c r="G194" s="49"/>
      <c r="H194" s="49"/>
      <c r="I194" s="50" t="n">
        <f aca="false">IF(K194&lt;&gt;"",IF(K194-J194&gt;0,K194-J194,0),0)</f>
        <v>0</v>
      </c>
      <c r="J194" s="49"/>
      <c r="K194" s="50" t="n">
        <f aca="false">SUM(C194:H194)</f>
        <v>0</v>
      </c>
      <c r="L194" s="50" t="n">
        <f aca="false">IF(K194&lt;&gt;"",IF(K194-J194&lt;0,K194-J194,0),0)</f>
        <v>0</v>
      </c>
      <c r="M194" s="51"/>
      <c r="N194" s="52"/>
      <c r="O194" s="53"/>
      <c r="P194" s="53"/>
    </row>
    <row r="195" customFormat="false" ht="12.75" hidden="false" customHeight="false" outlineLevel="0" collapsed="false">
      <c r="A195" s="47"/>
      <c r="B195" s="48"/>
      <c r="C195" s="49"/>
      <c r="D195" s="49"/>
      <c r="E195" s="49"/>
      <c r="F195" s="49"/>
      <c r="G195" s="49"/>
      <c r="H195" s="49"/>
      <c r="I195" s="50" t="n">
        <f aca="false">IF(K195&lt;&gt;"",IF(K195-J195&gt;0,K195-J195,0),0)</f>
        <v>0</v>
      </c>
      <c r="J195" s="49"/>
      <c r="K195" s="50" t="n">
        <f aca="false">SUM(C195:H195)</f>
        <v>0</v>
      </c>
      <c r="L195" s="50" t="n">
        <f aca="false">IF(K195&lt;&gt;"",IF(K195-J195&lt;0,K195-J195,0),0)</f>
        <v>0</v>
      </c>
      <c r="M195" s="51"/>
      <c r="N195" s="52"/>
      <c r="O195" s="53"/>
      <c r="P195" s="53"/>
    </row>
    <row r="196" customFormat="false" ht="12.75" hidden="false" customHeight="false" outlineLevel="0" collapsed="false">
      <c r="A196" s="47"/>
      <c r="B196" s="48"/>
      <c r="C196" s="49"/>
      <c r="D196" s="49"/>
      <c r="E196" s="49"/>
      <c r="F196" s="49"/>
      <c r="G196" s="49"/>
      <c r="H196" s="49"/>
      <c r="I196" s="50" t="n">
        <f aca="false">IF(K196&lt;&gt;"",IF(K196-J196&gt;0,K196-J196,0),0)</f>
        <v>0</v>
      </c>
      <c r="J196" s="49"/>
      <c r="K196" s="50" t="n">
        <f aca="false">SUM(C196:H196)</f>
        <v>0</v>
      </c>
      <c r="L196" s="50" t="n">
        <f aca="false">IF(K196&lt;&gt;"",IF(K196-J196&lt;0,K196-J196,0),0)</f>
        <v>0</v>
      </c>
      <c r="M196" s="51"/>
      <c r="N196" s="52"/>
      <c r="O196" s="53"/>
      <c r="P196" s="53"/>
    </row>
    <row r="197" customFormat="false" ht="12.75" hidden="false" customHeight="false" outlineLevel="0" collapsed="false">
      <c r="A197" s="47"/>
      <c r="B197" s="48"/>
      <c r="C197" s="49"/>
      <c r="D197" s="49"/>
      <c r="E197" s="49"/>
      <c r="F197" s="49"/>
      <c r="G197" s="49"/>
      <c r="H197" s="49"/>
      <c r="I197" s="50" t="n">
        <f aca="false">IF(K197&lt;&gt;"",IF(K197-J197&gt;0,K197-J197,0),0)</f>
        <v>0</v>
      </c>
      <c r="J197" s="49"/>
      <c r="K197" s="50" t="n">
        <f aca="false">SUM(C197:H197)</f>
        <v>0</v>
      </c>
      <c r="L197" s="50" t="n">
        <f aca="false">IF(K197&lt;&gt;"",IF(K197-J197&lt;0,K197-J197,0),0)</f>
        <v>0</v>
      </c>
      <c r="M197" s="51"/>
      <c r="N197" s="52"/>
      <c r="O197" s="53"/>
      <c r="P197" s="53"/>
    </row>
    <row r="198" customFormat="false" ht="12.75" hidden="false" customHeight="false" outlineLevel="0" collapsed="false">
      <c r="A198" s="47"/>
      <c r="B198" s="48"/>
      <c r="C198" s="49"/>
      <c r="D198" s="49"/>
      <c r="E198" s="49"/>
      <c r="F198" s="49"/>
      <c r="G198" s="49"/>
      <c r="H198" s="49"/>
      <c r="I198" s="50" t="n">
        <f aca="false">IF(K198&lt;&gt;"",IF(K198-J198&gt;0,K198-J198,0),0)</f>
        <v>0</v>
      </c>
      <c r="J198" s="49"/>
      <c r="K198" s="50" t="n">
        <f aca="false">SUM(C198:H198)</f>
        <v>0</v>
      </c>
      <c r="L198" s="50" t="n">
        <f aca="false">IF(K198&lt;&gt;"",IF(K198-J198&lt;0,K198-J198,0),0)</f>
        <v>0</v>
      </c>
      <c r="M198" s="51"/>
      <c r="N198" s="52"/>
      <c r="O198" s="53"/>
      <c r="P198" s="53"/>
    </row>
    <row r="199" customFormat="false" ht="12.75" hidden="false" customHeight="false" outlineLevel="0" collapsed="false">
      <c r="A199" s="47"/>
      <c r="B199" s="48"/>
      <c r="C199" s="49"/>
      <c r="D199" s="49"/>
      <c r="E199" s="49"/>
      <c r="F199" s="49"/>
      <c r="G199" s="49"/>
      <c r="H199" s="49"/>
      <c r="I199" s="50" t="n">
        <f aca="false">IF(K199&lt;&gt;"",IF(K199-J199&gt;0,K199-J199,0),0)</f>
        <v>0</v>
      </c>
      <c r="J199" s="49"/>
      <c r="K199" s="50" t="n">
        <f aca="false">SUM(C199:H199)</f>
        <v>0</v>
      </c>
      <c r="L199" s="50" t="n">
        <f aca="false">IF(K199&lt;&gt;"",IF(K199-J199&lt;0,K199-J199,0),0)</f>
        <v>0</v>
      </c>
      <c r="M199" s="51"/>
      <c r="N199" s="52"/>
      <c r="O199" s="53"/>
      <c r="P199" s="53"/>
    </row>
    <row r="200" customFormat="false" ht="12.75" hidden="false" customHeight="false" outlineLevel="0" collapsed="false">
      <c r="A200" s="47"/>
      <c r="B200" s="48"/>
      <c r="C200" s="49"/>
      <c r="D200" s="49"/>
      <c r="E200" s="49"/>
      <c r="F200" s="49"/>
      <c r="G200" s="49"/>
      <c r="H200" s="49"/>
      <c r="I200" s="50" t="n">
        <f aca="false">IF(K200&lt;&gt;"",IF(K200-J200&gt;0,K200-J200,0),0)</f>
        <v>0</v>
      </c>
      <c r="J200" s="49"/>
      <c r="K200" s="50" t="n">
        <f aca="false">SUM(C200:H200)</f>
        <v>0</v>
      </c>
      <c r="L200" s="50" t="n">
        <f aca="false">IF(K200&lt;&gt;"",IF(K200-J200&lt;0,K200-J200,0),0)</f>
        <v>0</v>
      </c>
      <c r="M200" s="51"/>
      <c r="N200" s="52"/>
      <c r="O200" s="53"/>
      <c r="P200" s="53"/>
    </row>
    <row r="201" customFormat="false" ht="12.75" hidden="false" customHeight="false" outlineLevel="0" collapsed="false">
      <c r="A201" s="47"/>
      <c r="B201" s="48"/>
      <c r="C201" s="49"/>
      <c r="D201" s="49"/>
      <c r="E201" s="49"/>
      <c r="F201" s="49"/>
      <c r="G201" s="49"/>
      <c r="H201" s="49"/>
      <c r="I201" s="50" t="n">
        <f aca="false">IF(K201&lt;&gt;"",IF(K201-J201&gt;0,K201-J201,0),0)</f>
        <v>0</v>
      </c>
      <c r="J201" s="49"/>
      <c r="K201" s="50" t="n">
        <f aca="false">SUM(C201:H201)</f>
        <v>0</v>
      </c>
      <c r="L201" s="50" t="n">
        <f aca="false">IF(K201&lt;&gt;"",IF(K201-J201&lt;0,K201-J201,0),0)</f>
        <v>0</v>
      </c>
      <c r="M201" s="51"/>
      <c r="N201" s="52"/>
      <c r="O201" s="53"/>
      <c r="P201" s="53"/>
    </row>
    <row r="202" customFormat="false" ht="12.75" hidden="false" customHeight="false" outlineLevel="0" collapsed="false">
      <c r="A202" s="47"/>
      <c r="B202" s="48"/>
      <c r="C202" s="49"/>
      <c r="D202" s="49"/>
      <c r="E202" s="49"/>
      <c r="F202" s="49"/>
      <c r="G202" s="49"/>
      <c r="H202" s="49"/>
      <c r="I202" s="50" t="n">
        <f aca="false">IF(K202&lt;&gt;"",IF(K202-J202&gt;0,K202-J202,0),0)</f>
        <v>0</v>
      </c>
      <c r="J202" s="49"/>
      <c r="K202" s="50" t="n">
        <f aca="false">SUM(C202:H202)</f>
        <v>0</v>
      </c>
      <c r="L202" s="50" t="n">
        <f aca="false">IF(K202&lt;&gt;"",IF(K202-J202&lt;0,K202-J202,0),0)</f>
        <v>0</v>
      </c>
      <c r="M202" s="51"/>
      <c r="N202" s="52"/>
      <c r="O202" s="53"/>
      <c r="P202" s="53"/>
    </row>
    <row r="203" customFormat="false" ht="12.75" hidden="false" customHeight="false" outlineLevel="0" collapsed="false">
      <c r="A203" s="47"/>
      <c r="B203" s="48"/>
      <c r="C203" s="49"/>
      <c r="D203" s="49"/>
      <c r="E203" s="49"/>
      <c r="F203" s="49"/>
      <c r="G203" s="49"/>
      <c r="H203" s="49"/>
      <c r="I203" s="50" t="n">
        <f aca="false">IF(K203&lt;&gt;"",IF(K203-J203&gt;0,K203-J203,0),0)</f>
        <v>0</v>
      </c>
      <c r="J203" s="49"/>
      <c r="K203" s="50" t="n">
        <f aca="false">SUM(C203:H203)</f>
        <v>0</v>
      </c>
      <c r="L203" s="50" t="n">
        <f aca="false">IF(K203&lt;&gt;"",IF(K203-J203&lt;0,K203-J203,0),0)</f>
        <v>0</v>
      </c>
      <c r="M203" s="51"/>
      <c r="N203" s="52"/>
      <c r="O203" s="53"/>
      <c r="P203" s="53"/>
    </row>
    <row r="204" customFormat="false" ht="12.75" hidden="false" customHeight="false" outlineLevel="0" collapsed="false">
      <c r="A204" s="47"/>
      <c r="B204" s="48"/>
      <c r="C204" s="49"/>
      <c r="D204" s="49"/>
      <c r="E204" s="49"/>
      <c r="F204" s="49"/>
      <c r="G204" s="49"/>
      <c r="H204" s="49"/>
      <c r="I204" s="50" t="n">
        <f aca="false">IF(K204&lt;&gt;"",IF(K204-J204&gt;0,K204-J204,0),0)</f>
        <v>0</v>
      </c>
      <c r="J204" s="49"/>
      <c r="K204" s="50" t="n">
        <f aca="false">SUM(C204:H204)</f>
        <v>0</v>
      </c>
      <c r="L204" s="50" t="n">
        <f aca="false">IF(K204&lt;&gt;"",IF(K204-J204&lt;0,K204-J204,0),0)</f>
        <v>0</v>
      </c>
      <c r="M204" s="51"/>
      <c r="N204" s="52"/>
      <c r="O204" s="53"/>
      <c r="P204" s="53"/>
    </row>
    <row r="205" customFormat="false" ht="12.75" hidden="false" customHeight="false" outlineLevel="0" collapsed="false">
      <c r="A205" s="47"/>
      <c r="B205" s="48"/>
      <c r="C205" s="49"/>
      <c r="D205" s="49"/>
      <c r="E205" s="49"/>
      <c r="F205" s="49"/>
      <c r="G205" s="49"/>
      <c r="H205" s="49"/>
      <c r="I205" s="50" t="n">
        <f aca="false">IF(K205&lt;&gt;"",IF(K205-J205&gt;0,K205-J205,0),0)</f>
        <v>0</v>
      </c>
      <c r="J205" s="49"/>
      <c r="K205" s="50" t="n">
        <f aca="false">SUM(C205:H205)</f>
        <v>0</v>
      </c>
      <c r="L205" s="50" t="n">
        <f aca="false">IF(K205&lt;&gt;"",IF(K205-J205&lt;0,K205-J205,0),0)</f>
        <v>0</v>
      </c>
      <c r="M205" s="51"/>
      <c r="N205" s="52"/>
      <c r="O205" s="53"/>
      <c r="P205" s="53"/>
    </row>
    <row r="206" customFormat="false" ht="12.75" hidden="false" customHeight="false" outlineLevel="0" collapsed="false">
      <c r="A206" s="47"/>
      <c r="B206" s="48"/>
      <c r="C206" s="49"/>
      <c r="D206" s="49"/>
      <c r="E206" s="49"/>
      <c r="F206" s="49"/>
      <c r="G206" s="49"/>
      <c r="H206" s="49"/>
      <c r="I206" s="50" t="n">
        <f aca="false">IF(K206&lt;&gt;"",IF(K206-J206&gt;0,K206-J206,0),0)</f>
        <v>0</v>
      </c>
      <c r="J206" s="49"/>
      <c r="K206" s="50" t="n">
        <f aca="false">SUM(C206:H206)</f>
        <v>0</v>
      </c>
      <c r="L206" s="50" t="n">
        <f aca="false">IF(K206&lt;&gt;"",IF(K206-J206&lt;0,K206-J206,0),0)</f>
        <v>0</v>
      </c>
      <c r="M206" s="51"/>
      <c r="N206" s="52"/>
      <c r="O206" s="53"/>
      <c r="P206" s="53"/>
    </row>
    <row r="207" customFormat="false" ht="12.75" hidden="false" customHeight="false" outlineLevel="0" collapsed="false">
      <c r="A207" s="47"/>
      <c r="B207" s="48"/>
      <c r="C207" s="49"/>
      <c r="D207" s="49"/>
      <c r="E207" s="49"/>
      <c r="F207" s="49"/>
      <c r="G207" s="49"/>
      <c r="H207" s="49"/>
      <c r="I207" s="50" t="n">
        <f aca="false">IF(K207&lt;&gt;"",IF(K207-J207&gt;0,K207-J207,0),0)</f>
        <v>0</v>
      </c>
      <c r="J207" s="49"/>
      <c r="K207" s="50" t="n">
        <f aca="false">SUM(C207:H207)</f>
        <v>0</v>
      </c>
      <c r="L207" s="50" t="n">
        <f aca="false">IF(K207&lt;&gt;"",IF(K207-J207&lt;0,K207-J207,0),0)</f>
        <v>0</v>
      </c>
      <c r="M207" s="51"/>
      <c r="N207" s="52"/>
      <c r="O207" s="53"/>
      <c r="P207" s="53"/>
    </row>
    <row r="208" customFormat="false" ht="12.75" hidden="false" customHeight="false" outlineLevel="0" collapsed="false">
      <c r="A208" s="47"/>
      <c r="B208" s="48"/>
      <c r="C208" s="49"/>
      <c r="D208" s="49"/>
      <c r="E208" s="49"/>
      <c r="F208" s="49"/>
      <c r="G208" s="49"/>
      <c r="H208" s="49"/>
      <c r="I208" s="50" t="n">
        <f aca="false">IF(K208&lt;&gt;"",IF(K208-J208&gt;0,K208-J208,0),0)</f>
        <v>0</v>
      </c>
      <c r="J208" s="49"/>
      <c r="K208" s="50" t="n">
        <f aca="false">SUM(C208:H208)</f>
        <v>0</v>
      </c>
      <c r="L208" s="50" t="n">
        <f aca="false">IF(K208&lt;&gt;"",IF(K208-J208&lt;0,K208-J208,0),0)</f>
        <v>0</v>
      </c>
      <c r="M208" s="51"/>
      <c r="N208" s="52"/>
      <c r="O208" s="53"/>
      <c r="P208" s="53"/>
    </row>
    <row r="209" customFormat="false" ht="12.75" hidden="false" customHeight="false" outlineLevel="0" collapsed="false">
      <c r="A209" s="47"/>
      <c r="B209" s="48"/>
      <c r="C209" s="49"/>
      <c r="D209" s="49"/>
      <c r="E209" s="49"/>
      <c r="F209" s="49"/>
      <c r="G209" s="49"/>
      <c r="H209" s="49"/>
      <c r="I209" s="50" t="n">
        <f aca="false">IF(K209&lt;&gt;"",IF(K209-J209&gt;0,K209-J209,0),0)</f>
        <v>0</v>
      </c>
      <c r="J209" s="49"/>
      <c r="K209" s="50" t="n">
        <f aca="false">SUM(C209:H209)</f>
        <v>0</v>
      </c>
      <c r="L209" s="50" t="n">
        <f aca="false">IF(K209&lt;&gt;"",IF(K209-J209&lt;0,K209-J209,0),0)</f>
        <v>0</v>
      </c>
      <c r="M209" s="51"/>
      <c r="N209" s="52"/>
      <c r="O209" s="53"/>
      <c r="P209" s="53"/>
    </row>
    <row r="210" customFormat="false" ht="12.75" hidden="false" customHeight="false" outlineLevel="0" collapsed="false">
      <c r="A210" s="47"/>
      <c r="B210" s="48"/>
      <c r="C210" s="49"/>
      <c r="D210" s="49"/>
      <c r="E210" s="49"/>
      <c r="F210" s="49"/>
      <c r="G210" s="49"/>
      <c r="H210" s="49"/>
      <c r="I210" s="50" t="n">
        <f aca="false">IF(K210&lt;&gt;"",IF(K210-J210&gt;0,K210-J210,0),0)</f>
        <v>0</v>
      </c>
      <c r="J210" s="49"/>
      <c r="K210" s="50" t="n">
        <f aca="false">SUM(C210:H210)</f>
        <v>0</v>
      </c>
      <c r="L210" s="50" t="n">
        <f aca="false">IF(K210&lt;&gt;"",IF(K210-J210&lt;0,K210-J210,0),0)</f>
        <v>0</v>
      </c>
      <c r="M210" s="51"/>
      <c r="N210" s="52"/>
      <c r="O210" s="53"/>
      <c r="P210" s="53"/>
    </row>
    <row r="211" customFormat="false" ht="12.75" hidden="false" customHeight="false" outlineLevel="0" collapsed="false">
      <c r="A211" s="47"/>
      <c r="B211" s="48"/>
      <c r="C211" s="49"/>
      <c r="D211" s="49"/>
      <c r="E211" s="49"/>
      <c r="F211" s="49"/>
      <c r="G211" s="49"/>
      <c r="H211" s="49"/>
      <c r="I211" s="50" t="n">
        <f aca="false">IF(K211&lt;&gt;"",IF(K211-J211&gt;0,K211-J211,0),0)</f>
        <v>0</v>
      </c>
      <c r="J211" s="49"/>
      <c r="K211" s="50" t="n">
        <f aca="false">SUM(C211:H211)</f>
        <v>0</v>
      </c>
      <c r="L211" s="50" t="n">
        <f aca="false">IF(K211&lt;&gt;"",IF(K211-J211&lt;0,K211-J211,0),0)</f>
        <v>0</v>
      </c>
      <c r="M211" s="51"/>
      <c r="N211" s="52"/>
      <c r="O211" s="53"/>
      <c r="P211" s="53"/>
    </row>
    <row r="212" customFormat="false" ht="12.75" hidden="false" customHeight="false" outlineLevel="0" collapsed="false">
      <c r="A212" s="47"/>
      <c r="B212" s="48"/>
      <c r="C212" s="49"/>
      <c r="D212" s="49"/>
      <c r="E212" s="49"/>
      <c r="F212" s="49"/>
      <c r="G212" s="49"/>
      <c r="H212" s="49"/>
      <c r="I212" s="50" t="n">
        <f aca="false">IF(K212&lt;&gt;"",IF(K212-J212&gt;0,K212-J212,0),0)</f>
        <v>0</v>
      </c>
      <c r="J212" s="49"/>
      <c r="K212" s="50" t="n">
        <f aca="false">SUM(C212:H212)</f>
        <v>0</v>
      </c>
      <c r="L212" s="50" t="n">
        <f aca="false">IF(K212&lt;&gt;"",IF(K212-J212&lt;0,K212-J212,0),0)</f>
        <v>0</v>
      </c>
      <c r="M212" s="51"/>
      <c r="N212" s="52"/>
      <c r="O212" s="53"/>
      <c r="P212" s="53"/>
    </row>
    <row r="213" customFormat="false" ht="12.75" hidden="false" customHeight="false" outlineLevel="0" collapsed="false">
      <c r="A213" s="47"/>
      <c r="B213" s="48"/>
      <c r="C213" s="49"/>
      <c r="D213" s="49"/>
      <c r="E213" s="49"/>
      <c r="F213" s="49"/>
      <c r="G213" s="49"/>
      <c r="H213" s="49"/>
      <c r="I213" s="50" t="n">
        <f aca="false">IF(K213&lt;&gt;"",IF(K213-J213&gt;0,K213-J213,0),0)</f>
        <v>0</v>
      </c>
      <c r="J213" s="49"/>
      <c r="K213" s="50" t="n">
        <f aca="false">SUM(C213:H213)</f>
        <v>0</v>
      </c>
      <c r="L213" s="50" t="n">
        <f aca="false">IF(K213&lt;&gt;"",IF(K213-J213&lt;0,K213-J213,0),0)</f>
        <v>0</v>
      </c>
      <c r="M213" s="51"/>
      <c r="N213" s="52"/>
      <c r="O213" s="53"/>
      <c r="P213" s="53"/>
    </row>
    <row r="214" customFormat="false" ht="12.75" hidden="false" customHeight="false" outlineLevel="0" collapsed="false">
      <c r="A214" s="47"/>
      <c r="B214" s="48"/>
      <c r="C214" s="49"/>
      <c r="D214" s="49"/>
      <c r="E214" s="49"/>
      <c r="F214" s="49"/>
      <c r="G214" s="49"/>
      <c r="H214" s="49"/>
      <c r="I214" s="50" t="n">
        <f aca="false">IF(K214&lt;&gt;"",IF(K214-J214&gt;0,K214-J214,0),0)</f>
        <v>0</v>
      </c>
      <c r="J214" s="49"/>
      <c r="K214" s="50" t="n">
        <f aca="false">SUM(C214:H214)</f>
        <v>0</v>
      </c>
      <c r="L214" s="50" t="n">
        <f aca="false">IF(K214&lt;&gt;"",IF(K214-J214&lt;0,K214-J214,0),0)</f>
        <v>0</v>
      </c>
      <c r="M214" s="51"/>
      <c r="N214" s="52"/>
      <c r="O214" s="53"/>
      <c r="P214" s="53"/>
    </row>
    <row r="215" customFormat="false" ht="12.75" hidden="false" customHeight="false" outlineLevel="0" collapsed="false">
      <c r="A215" s="47"/>
      <c r="B215" s="48"/>
      <c r="C215" s="49"/>
      <c r="D215" s="49"/>
      <c r="E215" s="49"/>
      <c r="F215" s="49"/>
      <c r="G215" s="49"/>
      <c r="H215" s="49"/>
      <c r="I215" s="50" t="n">
        <f aca="false">IF(K215&lt;&gt;"",IF(K215-J215&gt;0,K215-J215,0),0)</f>
        <v>0</v>
      </c>
      <c r="J215" s="49"/>
      <c r="K215" s="50" t="n">
        <f aca="false">SUM(C215:H215)</f>
        <v>0</v>
      </c>
      <c r="L215" s="50" t="n">
        <f aca="false">IF(K215&lt;&gt;"",IF(K215-J215&lt;0,K215-J215,0),0)</f>
        <v>0</v>
      </c>
      <c r="M215" s="51"/>
      <c r="N215" s="52"/>
      <c r="O215" s="53"/>
      <c r="P215" s="53"/>
    </row>
    <row r="216" customFormat="false" ht="12.75" hidden="false" customHeight="false" outlineLevel="0" collapsed="false">
      <c r="A216" s="47"/>
      <c r="B216" s="48"/>
      <c r="C216" s="49"/>
      <c r="D216" s="49"/>
      <c r="E216" s="49"/>
      <c r="F216" s="49"/>
      <c r="G216" s="49"/>
      <c r="H216" s="49"/>
      <c r="I216" s="50" t="n">
        <f aca="false">IF(K216&lt;&gt;"",IF(K216-J216&gt;0,K216-J216,0),0)</f>
        <v>0</v>
      </c>
      <c r="J216" s="49"/>
      <c r="K216" s="50" t="n">
        <f aca="false">SUM(C216:H216)</f>
        <v>0</v>
      </c>
      <c r="L216" s="50" t="n">
        <f aca="false">IF(K216&lt;&gt;"",IF(K216-J216&lt;0,K216-J216,0),0)</f>
        <v>0</v>
      </c>
      <c r="M216" s="51"/>
      <c r="N216" s="52"/>
      <c r="O216" s="53"/>
      <c r="P216" s="53"/>
    </row>
    <row r="217" customFormat="false" ht="12.75" hidden="false" customHeight="false" outlineLevel="0" collapsed="false">
      <c r="A217" s="47"/>
      <c r="B217" s="48"/>
      <c r="C217" s="49"/>
      <c r="D217" s="49"/>
      <c r="E217" s="49"/>
      <c r="F217" s="49"/>
      <c r="G217" s="49"/>
      <c r="H217" s="49"/>
      <c r="I217" s="50" t="n">
        <f aca="false">IF(K217&lt;&gt;"",IF(K217-J217&gt;0,K217-J217,0),0)</f>
        <v>0</v>
      </c>
      <c r="J217" s="49"/>
      <c r="K217" s="50" t="n">
        <f aca="false">SUM(C217:H217)</f>
        <v>0</v>
      </c>
      <c r="L217" s="50" t="n">
        <f aca="false">IF(K217&lt;&gt;"",IF(K217-J217&lt;0,K217-J217,0),0)</f>
        <v>0</v>
      </c>
      <c r="M217" s="51"/>
      <c r="N217" s="52"/>
      <c r="O217" s="53"/>
      <c r="P217" s="53"/>
    </row>
    <row r="218" customFormat="false" ht="12.75" hidden="false" customHeight="false" outlineLevel="0" collapsed="false">
      <c r="A218" s="47"/>
      <c r="B218" s="48"/>
      <c r="C218" s="49"/>
      <c r="D218" s="49"/>
      <c r="E218" s="49"/>
      <c r="F218" s="49"/>
      <c r="G218" s="49"/>
      <c r="H218" s="49"/>
      <c r="I218" s="50" t="n">
        <f aca="false">IF(K218&lt;&gt;"",IF(K218-J218&gt;0,K218-J218,0),0)</f>
        <v>0</v>
      </c>
      <c r="J218" s="49"/>
      <c r="K218" s="50" t="n">
        <f aca="false">SUM(C218:H218)</f>
        <v>0</v>
      </c>
      <c r="L218" s="50" t="n">
        <f aca="false">IF(K218&lt;&gt;"",IF(K218-J218&lt;0,K218-J218,0),0)</f>
        <v>0</v>
      </c>
      <c r="M218" s="51"/>
      <c r="N218" s="52"/>
      <c r="O218" s="53"/>
      <c r="P218" s="53"/>
    </row>
    <row r="219" customFormat="false" ht="12.75" hidden="false" customHeight="false" outlineLevel="0" collapsed="false">
      <c r="A219" s="47"/>
      <c r="B219" s="48"/>
      <c r="C219" s="49"/>
      <c r="D219" s="49"/>
      <c r="E219" s="49"/>
      <c r="F219" s="49"/>
      <c r="G219" s="49"/>
      <c r="H219" s="49"/>
      <c r="I219" s="50" t="n">
        <f aca="false">IF(K219&lt;&gt;"",IF(K219-J219&gt;0,K219-J219,0),0)</f>
        <v>0</v>
      </c>
      <c r="J219" s="49"/>
      <c r="K219" s="50" t="n">
        <f aca="false">SUM(C219:H219)</f>
        <v>0</v>
      </c>
      <c r="L219" s="50" t="n">
        <f aca="false">IF(K219&lt;&gt;"",IF(K219-J219&lt;0,K219-J219,0),0)</f>
        <v>0</v>
      </c>
      <c r="M219" s="51"/>
      <c r="N219" s="52"/>
      <c r="O219" s="53"/>
      <c r="P219" s="53"/>
    </row>
    <row r="220" customFormat="false" ht="12.75" hidden="false" customHeight="false" outlineLevel="0" collapsed="false">
      <c r="A220" s="47"/>
      <c r="B220" s="48"/>
      <c r="C220" s="49"/>
      <c r="D220" s="49"/>
      <c r="E220" s="49"/>
      <c r="F220" s="49"/>
      <c r="G220" s="49"/>
      <c r="H220" s="49"/>
      <c r="I220" s="50" t="n">
        <f aca="false">IF(K220&lt;&gt;"",IF(K220-J220&gt;0,K220-J220,0),0)</f>
        <v>0</v>
      </c>
      <c r="J220" s="49"/>
      <c r="K220" s="50" t="n">
        <f aca="false">SUM(C220:H220)</f>
        <v>0</v>
      </c>
      <c r="L220" s="50" t="n">
        <f aca="false">IF(K220&lt;&gt;"",IF(K220-J220&lt;0,K220-J220,0),0)</f>
        <v>0</v>
      </c>
      <c r="M220" s="51"/>
      <c r="N220" s="52"/>
      <c r="O220" s="53"/>
      <c r="P220" s="53"/>
    </row>
    <row r="221" customFormat="false" ht="12.75" hidden="false" customHeight="false" outlineLevel="0" collapsed="false">
      <c r="A221" s="47"/>
      <c r="B221" s="48"/>
      <c r="C221" s="49"/>
      <c r="D221" s="49"/>
      <c r="E221" s="49"/>
      <c r="F221" s="49"/>
      <c r="G221" s="49"/>
      <c r="H221" s="49"/>
      <c r="I221" s="50" t="n">
        <f aca="false">IF(K221&lt;&gt;"",IF(K221-J221&gt;0,K221-J221,0),0)</f>
        <v>0</v>
      </c>
      <c r="J221" s="49"/>
      <c r="K221" s="50" t="n">
        <f aca="false">SUM(C221:H221)</f>
        <v>0</v>
      </c>
      <c r="L221" s="50" t="n">
        <f aca="false">IF(K221&lt;&gt;"",IF(K221-J221&lt;0,K221-J221,0),0)</f>
        <v>0</v>
      </c>
      <c r="M221" s="51"/>
      <c r="N221" s="52"/>
      <c r="O221" s="53"/>
      <c r="P221" s="53"/>
    </row>
    <row r="222" customFormat="false" ht="12.75" hidden="false" customHeight="false" outlineLevel="0" collapsed="false">
      <c r="A222" s="47"/>
      <c r="B222" s="48"/>
      <c r="C222" s="49"/>
      <c r="D222" s="49"/>
      <c r="E222" s="49"/>
      <c r="F222" s="49"/>
      <c r="G222" s="49"/>
      <c r="H222" s="49"/>
      <c r="I222" s="50" t="n">
        <f aca="false">IF(K222&lt;&gt;"",IF(K222-J222&gt;0,K222-J222,0),0)</f>
        <v>0</v>
      </c>
      <c r="J222" s="49"/>
      <c r="K222" s="50" t="n">
        <f aca="false">SUM(C222:H222)</f>
        <v>0</v>
      </c>
      <c r="L222" s="50" t="n">
        <f aca="false">IF(K222&lt;&gt;"",IF(K222-J222&lt;0,K222-J222,0),0)</f>
        <v>0</v>
      </c>
      <c r="M222" s="51"/>
      <c r="N222" s="52"/>
      <c r="O222" s="53"/>
      <c r="P222" s="53"/>
    </row>
    <row r="223" customFormat="false" ht="12.75" hidden="false" customHeight="false" outlineLevel="0" collapsed="false">
      <c r="A223" s="47"/>
      <c r="B223" s="48"/>
      <c r="C223" s="49"/>
      <c r="D223" s="49"/>
      <c r="E223" s="49"/>
      <c r="F223" s="49"/>
      <c r="G223" s="49"/>
      <c r="H223" s="49"/>
      <c r="I223" s="50" t="n">
        <f aca="false">IF(K223&lt;&gt;"",IF(K223-J223&gt;0,K223-J223,0),0)</f>
        <v>0</v>
      </c>
      <c r="J223" s="49"/>
      <c r="K223" s="50" t="n">
        <f aca="false">SUM(C223:H223)</f>
        <v>0</v>
      </c>
      <c r="L223" s="50" t="n">
        <f aca="false">IF(K223&lt;&gt;"",IF(K223-J223&lt;0,K223-J223,0),0)</f>
        <v>0</v>
      </c>
      <c r="M223" s="51"/>
      <c r="N223" s="52"/>
      <c r="O223" s="53"/>
      <c r="P223" s="53"/>
    </row>
    <row r="224" customFormat="false" ht="12.75" hidden="false" customHeight="false" outlineLevel="0" collapsed="false">
      <c r="A224" s="47"/>
      <c r="B224" s="48"/>
      <c r="C224" s="49"/>
      <c r="D224" s="49"/>
      <c r="E224" s="49"/>
      <c r="F224" s="49"/>
      <c r="G224" s="49"/>
      <c r="H224" s="49"/>
      <c r="I224" s="50" t="n">
        <f aca="false">IF(K224&lt;&gt;"",IF(K224-J224&gt;0,K224-J224,0),0)</f>
        <v>0</v>
      </c>
      <c r="J224" s="49"/>
      <c r="K224" s="50" t="n">
        <f aca="false">SUM(C224:H224)</f>
        <v>0</v>
      </c>
      <c r="L224" s="50" t="n">
        <f aca="false">IF(K224&lt;&gt;"",IF(K224-J224&lt;0,K224-J224,0),0)</f>
        <v>0</v>
      </c>
      <c r="M224" s="51"/>
      <c r="N224" s="52"/>
      <c r="O224" s="53"/>
      <c r="P224" s="53"/>
    </row>
    <row r="225" customFormat="false" ht="12.75" hidden="false" customHeight="false" outlineLevel="0" collapsed="false">
      <c r="A225" s="47"/>
      <c r="B225" s="48"/>
      <c r="C225" s="49"/>
      <c r="D225" s="49"/>
      <c r="E225" s="49"/>
      <c r="F225" s="49"/>
      <c r="G225" s="49"/>
      <c r="H225" s="49"/>
      <c r="I225" s="50" t="n">
        <f aca="false">IF(K225&lt;&gt;"",IF(K225-J225&gt;0,K225-J225,0),0)</f>
        <v>0</v>
      </c>
      <c r="J225" s="49"/>
      <c r="K225" s="50" t="n">
        <f aca="false">SUM(C225:H225)</f>
        <v>0</v>
      </c>
      <c r="L225" s="50" t="n">
        <f aca="false">IF(K225&lt;&gt;"",IF(K225-J225&lt;0,K225-J225,0),0)</f>
        <v>0</v>
      </c>
      <c r="M225" s="51"/>
      <c r="N225" s="52"/>
      <c r="O225" s="53"/>
      <c r="P225" s="53"/>
    </row>
    <row r="226" customFormat="false" ht="12.75" hidden="false" customHeight="false" outlineLevel="0" collapsed="false">
      <c r="A226" s="47"/>
      <c r="B226" s="48"/>
      <c r="C226" s="49"/>
      <c r="D226" s="49"/>
      <c r="E226" s="49"/>
      <c r="F226" s="49"/>
      <c r="G226" s="49"/>
      <c r="H226" s="49"/>
      <c r="I226" s="50" t="n">
        <f aca="false">IF(K226&lt;&gt;"",IF(K226-J226&gt;0,K226-J226,0),0)</f>
        <v>0</v>
      </c>
      <c r="J226" s="49"/>
      <c r="K226" s="50" t="n">
        <f aca="false">SUM(C226:H226)</f>
        <v>0</v>
      </c>
      <c r="L226" s="50" t="n">
        <f aca="false">IF(K226&lt;&gt;"",IF(K226-J226&lt;0,K226-J226,0),0)</f>
        <v>0</v>
      </c>
      <c r="M226" s="51"/>
      <c r="N226" s="52"/>
      <c r="O226" s="53"/>
      <c r="P226" s="53"/>
    </row>
    <row r="227" customFormat="false" ht="12.75" hidden="false" customHeight="false" outlineLevel="0" collapsed="false">
      <c r="A227" s="47"/>
      <c r="B227" s="48"/>
      <c r="C227" s="49"/>
      <c r="D227" s="49"/>
      <c r="E227" s="49"/>
      <c r="F227" s="49"/>
      <c r="G227" s="49"/>
      <c r="H227" s="49"/>
      <c r="I227" s="50" t="n">
        <f aca="false">IF(K227&lt;&gt;"",IF(K227-J227&gt;0,K227-J227,0),0)</f>
        <v>0</v>
      </c>
      <c r="J227" s="49"/>
      <c r="K227" s="50" t="n">
        <f aca="false">SUM(C227:H227)</f>
        <v>0</v>
      </c>
      <c r="L227" s="50" t="n">
        <f aca="false">IF(K227&lt;&gt;"",IF(K227-J227&lt;0,K227-J227,0),0)</f>
        <v>0</v>
      </c>
      <c r="M227" s="51"/>
      <c r="N227" s="52"/>
      <c r="O227" s="53"/>
      <c r="P227" s="53"/>
    </row>
    <row r="228" customFormat="false" ht="12.75" hidden="false" customHeight="false" outlineLevel="0" collapsed="false">
      <c r="A228" s="47"/>
      <c r="B228" s="48"/>
      <c r="C228" s="49"/>
      <c r="D228" s="49"/>
      <c r="E228" s="49"/>
      <c r="F228" s="49"/>
      <c r="G228" s="49"/>
      <c r="H228" s="49"/>
      <c r="I228" s="50" t="n">
        <f aca="false">IF(K228&lt;&gt;"",IF(K228-J228&gt;0,K228-J228,0),0)</f>
        <v>0</v>
      </c>
      <c r="J228" s="49"/>
      <c r="K228" s="50" t="n">
        <f aca="false">SUM(C228:H228)</f>
        <v>0</v>
      </c>
      <c r="L228" s="50" t="n">
        <f aca="false">IF(K228&lt;&gt;"",IF(K228-J228&lt;0,K228-J228,0),0)</f>
        <v>0</v>
      </c>
      <c r="M228" s="51"/>
      <c r="N228" s="52"/>
      <c r="O228" s="53"/>
      <c r="P228" s="53"/>
    </row>
    <row r="229" customFormat="false" ht="12.75" hidden="false" customHeight="false" outlineLevel="0" collapsed="false">
      <c r="A229" s="47"/>
      <c r="B229" s="48"/>
      <c r="C229" s="49"/>
      <c r="D229" s="49"/>
      <c r="E229" s="49"/>
      <c r="F229" s="49"/>
      <c r="G229" s="49"/>
      <c r="H229" s="49"/>
      <c r="I229" s="50" t="n">
        <f aca="false">IF(K229&lt;&gt;"",IF(K229-J229&gt;0,K229-J229,0),0)</f>
        <v>0</v>
      </c>
      <c r="J229" s="49"/>
      <c r="K229" s="50" t="n">
        <f aca="false">SUM(C229:H229)</f>
        <v>0</v>
      </c>
      <c r="L229" s="50" t="n">
        <f aca="false">IF(K229&lt;&gt;"",IF(K229-J229&lt;0,K229-J229,0),0)</f>
        <v>0</v>
      </c>
      <c r="M229" s="51"/>
      <c r="N229" s="52"/>
      <c r="O229" s="53"/>
      <c r="P229" s="53"/>
    </row>
    <row r="230" customFormat="false" ht="12.75" hidden="false" customHeight="false" outlineLevel="0" collapsed="false">
      <c r="A230" s="47"/>
      <c r="B230" s="48"/>
      <c r="C230" s="49"/>
      <c r="D230" s="49"/>
      <c r="E230" s="49"/>
      <c r="F230" s="49"/>
      <c r="G230" s="49"/>
      <c r="H230" s="49"/>
      <c r="I230" s="50" t="n">
        <f aca="false">IF(K230&lt;&gt;"",IF(K230-J230&gt;0,K230-J230,0),0)</f>
        <v>0</v>
      </c>
      <c r="J230" s="49"/>
      <c r="K230" s="50" t="n">
        <f aca="false">SUM(C230:H230)</f>
        <v>0</v>
      </c>
      <c r="L230" s="50" t="n">
        <f aca="false">IF(K230&lt;&gt;"",IF(K230-J230&lt;0,K230-J230,0),0)</f>
        <v>0</v>
      </c>
      <c r="M230" s="51"/>
      <c r="N230" s="52"/>
      <c r="O230" s="53"/>
      <c r="P230" s="53"/>
    </row>
    <row r="231" customFormat="false" ht="12.75" hidden="false" customHeight="false" outlineLevel="0" collapsed="false">
      <c r="A231" s="47"/>
      <c r="B231" s="48"/>
      <c r="C231" s="49"/>
      <c r="D231" s="49"/>
      <c r="E231" s="49"/>
      <c r="F231" s="49"/>
      <c r="G231" s="49"/>
      <c r="H231" s="49"/>
      <c r="I231" s="50" t="n">
        <f aca="false">IF(K231&lt;&gt;"",IF(K231-J231&gt;0,K231-J231,0),0)</f>
        <v>0</v>
      </c>
      <c r="J231" s="49"/>
      <c r="K231" s="50" t="n">
        <f aca="false">SUM(C231:H231)</f>
        <v>0</v>
      </c>
      <c r="L231" s="50" t="n">
        <f aca="false">IF(K231&lt;&gt;"",IF(K231-J231&lt;0,K231-J231,0),0)</f>
        <v>0</v>
      </c>
      <c r="M231" s="51"/>
      <c r="N231" s="52"/>
      <c r="O231" s="53"/>
      <c r="P231" s="53"/>
    </row>
    <row r="232" customFormat="false" ht="12.75" hidden="false" customHeight="false" outlineLevel="0" collapsed="false">
      <c r="A232" s="47"/>
      <c r="B232" s="48"/>
      <c r="C232" s="49"/>
      <c r="D232" s="49"/>
      <c r="E232" s="49"/>
      <c r="F232" s="49"/>
      <c r="G232" s="49"/>
      <c r="H232" s="49"/>
      <c r="I232" s="50" t="n">
        <f aca="false">IF(K232&lt;&gt;"",IF(K232-J232&gt;0,K232-J232,0),0)</f>
        <v>0</v>
      </c>
      <c r="J232" s="49"/>
      <c r="K232" s="50" t="n">
        <f aca="false">SUM(C232:H232)</f>
        <v>0</v>
      </c>
      <c r="L232" s="50" t="n">
        <f aca="false">IF(K232&lt;&gt;"",IF(K232-J232&lt;0,K232-J232,0),0)</f>
        <v>0</v>
      </c>
      <c r="M232" s="51"/>
      <c r="N232" s="52"/>
      <c r="O232" s="53"/>
      <c r="P232" s="53"/>
    </row>
    <row r="233" customFormat="false" ht="12.75" hidden="false" customHeight="false" outlineLevel="0" collapsed="false">
      <c r="A233" s="47"/>
      <c r="B233" s="48"/>
      <c r="C233" s="49"/>
      <c r="D233" s="49"/>
      <c r="E233" s="49"/>
      <c r="F233" s="49"/>
      <c r="G233" s="49"/>
      <c r="H233" s="49"/>
      <c r="I233" s="50" t="n">
        <f aca="false">IF(K233&lt;&gt;"",IF(K233-J233&gt;0,K233-J233,0),0)</f>
        <v>0</v>
      </c>
      <c r="J233" s="49"/>
      <c r="K233" s="50" t="n">
        <f aca="false">SUM(C233:H233)</f>
        <v>0</v>
      </c>
      <c r="L233" s="50" t="n">
        <f aca="false">IF(K233&lt;&gt;"",IF(K233-J233&lt;0,K233-J233,0),0)</f>
        <v>0</v>
      </c>
      <c r="M233" s="51"/>
      <c r="N233" s="52"/>
      <c r="O233" s="53"/>
      <c r="P233" s="53"/>
    </row>
    <row r="234" customFormat="false" ht="12.75" hidden="false" customHeight="false" outlineLevel="0" collapsed="false">
      <c r="A234" s="47"/>
      <c r="B234" s="48"/>
      <c r="C234" s="49"/>
      <c r="D234" s="49"/>
      <c r="E234" s="49"/>
      <c r="F234" s="49"/>
      <c r="G234" s="49"/>
      <c r="H234" s="49"/>
      <c r="I234" s="50" t="n">
        <f aca="false">IF(K234&lt;&gt;"",IF(K234-J234&gt;0,K234-J234,0),0)</f>
        <v>0</v>
      </c>
      <c r="J234" s="49"/>
      <c r="K234" s="50" t="n">
        <f aca="false">SUM(C234:H234)</f>
        <v>0</v>
      </c>
      <c r="L234" s="50" t="n">
        <f aca="false">IF(K234&lt;&gt;"",IF(K234-J234&lt;0,K234-J234,0),0)</f>
        <v>0</v>
      </c>
      <c r="M234" s="51"/>
      <c r="N234" s="52"/>
      <c r="O234" s="53"/>
      <c r="P234" s="53"/>
    </row>
    <row r="235" customFormat="false" ht="12.75" hidden="false" customHeight="false" outlineLevel="0" collapsed="false">
      <c r="A235" s="47"/>
      <c r="B235" s="48"/>
      <c r="C235" s="49"/>
      <c r="D235" s="49"/>
      <c r="E235" s="49"/>
      <c r="F235" s="49"/>
      <c r="G235" s="49"/>
      <c r="H235" s="49"/>
      <c r="I235" s="50" t="n">
        <f aca="false">IF(K235&lt;&gt;"",IF(K235-J235&gt;0,K235-J235,0),0)</f>
        <v>0</v>
      </c>
      <c r="J235" s="49"/>
      <c r="K235" s="50" t="n">
        <f aca="false">SUM(C235:H235)</f>
        <v>0</v>
      </c>
      <c r="L235" s="50" t="n">
        <f aca="false">IF(K235&lt;&gt;"",IF(K235-J235&lt;0,K235-J235,0),0)</f>
        <v>0</v>
      </c>
      <c r="M235" s="51"/>
      <c r="N235" s="52"/>
      <c r="O235" s="53"/>
      <c r="P235" s="53"/>
    </row>
    <row r="236" customFormat="false" ht="12.75" hidden="false" customHeight="false" outlineLevel="0" collapsed="false">
      <c r="A236" s="47"/>
      <c r="B236" s="48"/>
      <c r="C236" s="49"/>
      <c r="D236" s="49"/>
      <c r="E236" s="49"/>
      <c r="F236" s="49"/>
      <c r="G236" s="49"/>
      <c r="H236" s="49"/>
      <c r="I236" s="50" t="n">
        <f aca="false">IF(K236&lt;&gt;"",IF(K236-J236&gt;0,K236-J236,0),0)</f>
        <v>0</v>
      </c>
      <c r="J236" s="49"/>
      <c r="K236" s="50" t="n">
        <f aca="false">SUM(C236:H236)</f>
        <v>0</v>
      </c>
      <c r="L236" s="50" t="n">
        <f aca="false">IF(K236&lt;&gt;"",IF(K236-J236&lt;0,K236-J236,0),0)</f>
        <v>0</v>
      </c>
      <c r="M236" s="51"/>
      <c r="N236" s="52"/>
      <c r="O236" s="53"/>
      <c r="P236" s="53"/>
    </row>
    <row r="237" customFormat="false" ht="12.75" hidden="false" customHeight="false" outlineLevel="0" collapsed="false">
      <c r="A237" s="47"/>
      <c r="B237" s="48"/>
      <c r="C237" s="49"/>
      <c r="D237" s="49"/>
      <c r="E237" s="49"/>
      <c r="F237" s="49"/>
      <c r="G237" s="49"/>
      <c r="H237" s="49"/>
      <c r="I237" s="50" t="n">
        <f aca="false">IF(K237&lt;&gt;"",IF(K237-J237&gt;0,K237-J237,0),0)</f>
        <v>0</v>
      </c>
      <c r="J237" s="49"/>
      <c r="K237" s="50" t="n">
        <f aca="false">SUM(C237:H237)</f>
        <v>0</v>
      </c>
      <c r="L237" s="50" t="n">
        <f aca="false">IF(K237&lt;&gt;"",IF(K237-J237&lt;0,K237-J237,0),0)</f>
        <v>0</v>
      </c>
      <c r="M237" s="51"/>
      <c r="N237" s="52"/>
      <c r="O237" s="53"/>
      <c r="P237" s="53"/>
    </row>
    <row r="238" customFormat="false" ht="12.75" hidden="false" customHeight="false" outlineLevel="0" collapsed="false">
      <c r="A238" s="47"/>
      <c r="B238" s="48"/>
      <c r="C238" s="49"/>
      <c r="D238" s="49"/>
      <c r="E238" s="49"/>
      <c r="F238" s="49"/>
      <c r="G238" s="49"/>
      <c r="H238" s="49"/>
      <c r="I238" s="50" t="n">
        <f aca="false">IF(K238&lt;&gt;"",IF(K238-J238&gt;0,K238-J238,0),0)</f>
        <v>0</v>
      </c>
      <c r="J238" s="49"/>
      <c r="K238" s="50" t="n">
        <f aca="false">SUM(C238:H238)</f>
        <v>0</v>
      </c>
      <c r="L238" s="50" t="n">
        <f aca="false">IF(K238&lt;&gt;"",IF(K238-J238&lt;0,K238-J238,0),0)</f>
        <v>0</v>
      </c>
      <c r="M238" s="51"/>
      <c r="N238" s="52"/>
      <c r="O238" s="53"/>
      <c r="P238" s="53"/>
    </row>
    <row r="239" customFormat="false" ht="12.75" hidden="false" customHeight="false" outlineLevel="0" collapsed="false">
      <c r="A239" s="47"/>
      <c r="B239" s="48"/>
      <c r="C239" s="49"/>
      <c r="D239" s="49"/>
      <c r="E239" s="49"/>
      <c r="F239" s="49"/>
      <c r="G239" s="49"/>
      <c r="H239" s="49"/>
      <c r="I239" s="50" t="n">
        <f aca="false">IF(K239&lt;&gt;"",IF(K239-J239&gt;0,K239-J239,0),0)</f>
        <v>0</v>
      </c>
      <c r="J239" s="49"/>
      <c r="K239" s="50" t="n">
        <f aca="false">SUM(C239:H239)</f>
        <v>0</v>
      </c>
      <c r="L239" s="50" t="n">
        <f aca="false">IF(K239&lt;&gt;"",IF(K239-J239&lt;0,K239-J239,0),0)</f>
        <v>0</v>
      </c>
      <c r="M239" s="51"/>
      <c r="N239" s="52"/>
      <c r="O239" s="53"/>
      <c r="P239" s="53"/>
    </row>
    <row r="240" customFormat="false" ht="12.75" hidden="false" customHeight="false" outlineLevel="0" collapsed="false">
      <c r="A240" s="47"/>
      <c r="B240" s="48"/>
      <c r="C240" s="49"/>
      <c r="D240" s="49"/>
      <c r="E240" s="49"/>
      <c r="F240" s="49"/>
      <c r="G240" s="49"/>
      <c r="H240" s="49"/>
      <c r="I240" s="50" t="n">
        <f aca="false">IF(K240&lt;&gt;"",IF(K240-J240&gt;0,K240-J240,0),0)</f>
        <v>0</v>
      </c>
      <c r="J240" s="49"/>
      <c r="K240" s="50" t="n">
        <f aca="false">SUM(C240:H240)</f>
        <v>0</v>
      </c>
      <c r="L240" s="50" t="n">
        <f aca="false">IF(K240&lt;&gt;"",IF(K240-J240&lt;0,K240-J240,0),0)</f>
        <v>0</v>
      </c>
      <c r="M240" s="51"/>
      <c r="N240" s="52"/>
      <c r="O240" s="53"/>
      <c r="P240" s="53"/>
    </row>
    <row r="241" customFormat="false" ht="12.75" hidden="false" customHeight="false" outlineLevel="0" collapsed="false">
      <c r="A241" s="47"/>
      <c r="B241" s="48"/>
      <c r="C241" s="49"/>
      <c r="D241" s="49"/>
      <c r="E241" s="49"/>
      <c r="F241" s="49"/>
      <c r="G241" s="49"/>
      <c r="H241" s="49"/>
      <c r="I241" s="50" t="n">
        <f aca="false">IF(K241&lt;&gt;"",IF(K241-J241&gt;0,K241-J241,0),0)</f>
        <v>0</v>
      </c>
      <c r="J241" s="49"/>
      <c r="K241" s="50" t="n">
        <f aca="false">SUM(C241:H241)</f>
        <v>0</v>
      </c>
      <c r="L241" s="50" t="n">
        <f aca="false">IF(K241&lt;&gt;"",IF(K241-J241&lt;0,K241-J241,0),0)</f>
        <v>0</v>
      </c>
      <c r="M241" s="51"/>
      <c r="N241" s="52"/>
      <c r="O241" s="53"/>
      <c r="P241" s="53"/>
    </row>
    <row r="242" customFormat="false" ht="12.75" hidden="false" customHeight="false" outlineLevel="0" collapsed="false">
      <c r="A242" s="47"/>
      <c r="B242" s="48"/>
      <c r="C242" s="49"/>
      <c r="D242" s="49"/>
      <c r="E242" s="49"/>
      <c r="F242" s="49"/>
      <c r="G242" s="49"/>
      <c r="H242" s="49"/>
      <c r="I242" s="50" t="n">
        <f aca="false">IF(K242&lt;&gt;"",IF(K242-J242&gt;0,K242-J242,0),0)</f>
        <v>0</v>
      </c>
      <c r="J242" s="49"/>
      <c r="K242" s="50" t="n">
        <f aca="false">SUM(C242:H242)</f>
        <v>0</v>
      </c>
      <c r="L242" s="50" t="n">
        <f aca="false">IF(K242&lt;&gt;"",IF(K242-J242&lt;0,K242-J242,0),0)</f>
        <v>0</v>
      </c>
      <c r="M242" s="51"/>
      <c r="N242" s="52"/>
      <c r="O242" s="53"/>
      <c r="P242" s="53"/>
    </row>
    <row r="243" customFormat="false" ht="12.75" hidden="false" customHeight="false" outlineLevel="0" collapsed="false">
      <c r="A243" s="47"/>
      <c r="B243" s="48"/>
      <c r="C243" s="49"/>
      <c r="D243" s="49"/>
      <c r="E243" s="49"/>
      <c r="F243" s="49"/>
      <c r="G243" s="49"/>
      <c r="H243" s="49"/>
      <c r="I243" s="50" t="n">
        <f aca="false">IF(K243&lt;&gt;"",IF(K243-J243&gt;0,K243-J243,0),0)</f>
        <v>0</v>
      </c>
      <c r="J243" s="49"/>
      <c r="K243" s="50" t="n">
        <f aca="false">SUM(C243:H243)</f>
        <v>0</v>
      </c>
      <c r="L243" s="50" t="n">
        <f aca="false">IF(K243&lt;&gt;"",IF(K243-J243&lt;0,K243-J243,0),0)</f>
        <v>0</v>
      </c>
      <c r="M243" s="51"/>
      <c r="N243" s="52"/>
      <c r="O243" s="53"/>
      <c r="P243" s="53"/>
    </row>
    <row r="244" customFormat="false" ht="12.75" hidden="false" customHeight="false" outlineLevel="0" collapsed="false">
      <c r="A244" s="47"/>
      <c r="B244" s="48"/>
      <c r="C244" s="49"/>
      <c r="D244" s="49"/>
      <c r="E244" s="49"/>
      <c r="F244" s="49"/>
      <c r="G244" s="49"/>
      <c r="H244" s="49"/>
      <c r="I244" s="50" t="n">
        <f aca="false">IF(K244&lt;&gt;"",IF(K244-J244&gt;0,K244-J244,0),0)</f>
        <v>0</v>
      </c>
      <c r="J244" s="49"/>
      <c r="K244" s="50" t="n">
        <f aca="false">SUM(C244:H244)</f>
        <v>0</v>
      </c>
      <c r="L244" s="50" t="n">
        <f aca="false">IF(K244&lt;&gt;"",IF(K244-J244&lt;0,K244-J244,0),0)</f>
        <v>0</v>
      </c>
      <c r="M244" s="51"/>
      <c r="N244" s="52"/>
      <c r="O244" s="53"/>
      <c r="P244" s="53"/>
    </row>
    <row r="245" customFormat="false" ht="12.75" hidden="false" customHeight="false" outlineLevel="0" collapsed="false">
      <c r="A245" s="47"/>
      <c r="B245" s="48"/>
      <c r="C245" s="49"/>
      <c r="D245" s="49"/>
      <c r="E245" s="49"/>
      <c r="F245" s="49"/>
      <c r="G245" s="49"/>
      <c r="H245" s="49"/>
      <c r="I245" s="50" t="n">
        <f aca="false">IF(K245&lt;&gt;"",IF(K245-J245&gt;0,K245-J245,0),0)</f>
        <v>0</v>
      </c>
      <c r="J245" s="49"/>
      <c r="K245" s="50" t="n">
        <f aca="false">SUM(C245:H245)</f>
        <v>0</v>
      </c>
      <c r="L245" s="50" t="n">
        <f aca="false">IF(K245&lt;&gt;"",IF(K245-J245&lt;0,K245-J245,0),0)</f>
        <v>0</v>
      </c>
      <c r="M245" s="51"/>
      <c r="N245" s="52"/>
      <c r="O245" s="53"/>
      <c r="P245" s="53"/>
    </row>
    <row r="246" customFormat="false" ht="12.75" hidden="false" customHeight="false" outlineLevel="0" collapsed="false">
      <c r="A246" s="47"/>
      <c r="B246" s="48"/>
      <c r="C246" s="49"/>
      <c r="D246" s="49"/>
      <c r="E246" s="49"/>
      <c r="F246" s="49"/>
      <c r="G246" s="49"/>
      <c r="H246" s="49"/>
      <c r="I246" s="50" t="n">
        <f aca="false">IF(K246&lt;&gt;"",IF(K246-J246&gt;0,K246-J246,0),0)</f>
        <v>0</v>
      </c>
      <c r="J246" s="49"/>
      <c r="K246" s="50" t="n">
        <f aca="false">SUM(C246:H246)</f>
        <v>0</v>
      </c>
      <c r="L246" s="50" t="n">
        <f aca="false">IF(K246&lt;&gt;"",IF(K246-J246&lt;0,K246-J246,0),0)</f>
        <v>0</v>
      </c>
      <c r="M246" s="51"/>
      <c r="N246" s="52"/>
      <c r="O246" s="53"/>
      <c r="P246" s="53"/>
    </row>
    <row r="247" customFormat="false" ht="12.75" hidden="false" customHeight="false" outlineLevel="0" collapsed="false">
      <c r="A247" s="47"/>
      <c r="B247" s="48"/>
      <c r="C247" s="49"/>
      <c r="D247" s="49"/>
      <c r="E247" s="49"/>
      <c r="F247" s="49"/>
      <c r="G247" s="49"/>
      <c r="H247" s="49"/>
      <c r="I247" s="50" t="n">
        <f aca="false">IF(K247&lt;&gt;"",IF(K247-J247&gt;0,K247-J247,0),0)</f>
        <v>0</v>
      </c>
      <c r="J247" s="49"/>
      <c r="K247" s="50" t="n">
        <f aca="false">SUM(C247:H247)</f>
        <v>0</v>
      </c>
      <c r="L247" s="50" t="n">
        <f aca="false">IF(K247&lt;&gt;"",IF(K247-J247&lt;0,K247-J247,0),0)</f>
        <v>0</v>
      </c>
      <c r="M247" s="51"/>
      <c r="N247" s="52"/>
      <c r="O247" s="53"/>
      <c r="P247" s="53"/>
    </row>
    <row r="248" customFormat="false" ht="12.75" hidden="false" customHeight="false" outlineLevel="0" collapsed="false">
      <c r="A248" s="47"/>
      <c r="B248" s="48"/>
      <c r="C248" s="49"/>
      <c r="D248" s="49"/>
      <c r="E248" s="49"/>
      <c r="F248" s="49"/>
      <c r="G248" s="49"/>
      <c r="H248" s="49"/>
      <c r="I248" s="50" t="n">
        <f aca="false">IF(K248&lt;&gt;"",IF(K248-J248&gt;0,K248-J248,0),0)</f>
        <v>0</v>
      </c>
      <c r="J248" s="49"/>
      <c r="K248" s="50" t="n">
        <f aca="false">SUM(C248:H248)</f>
        <v>0</v>
      </c>
      <c r="L248" s="50" t="n">
        <f aca="false">IF(K248&lt;&gt;"",IF(K248-J248&lt;0,K248-J248,0),0)</f>
        <v>0</v>
      </c>
      <c r="M248" s="51"/>
      <c r="N248" s="52"/>
      <c r="O248" s="53"/>
      <c r="P248" s="53"/>
    </row>
    <row r="249" customFormat="false" ht="12.75" hidden="false" customHeight="false" outlineLevel="0" collapsed="false">
      <c r="A249" s="47"/>
      <c r="B249" s="48"/>
      <c r="C249" s="49"/>
      <c r="D249" s="49"/>
      <c r="E249" s="49"/>
      <c r="F249" s="49"/>
      <c r="G249" s="49"/>
      <c r="H249" s="49"/>
      <c r="I249" s="50" t="n">
        <f aca="false">IF(K249&lt;&gt;"",IF(K249-J249&gt;0,K249-J249,0),0)</f>
        <v>0</v>
      </c>
      <c r="J249" s="49"/>
      <c r="K249" s="50" t="n">
        <f aca="false">SUM(C249:H249)</f>
        <v>0</v>
      </c>
      <c r="L249" s="50" t="n">
        <f aca="false">IF(K249&lt;&gt;"",IF(K249-J249&lt;0,K249-J249,0),0)</f>
        <v>0</v>
      </c>
      <c r="M249" s="51"/>
      <c r="N249" s="52"/>
      <c r="O249" s="53"/>
      <c r="P249" s="53"/>
    </row>
    <row r="250" customFormat="false" ht="12.75" hidden="false" customHeight="false" outlineLevel="0" collapsed="false">
      <c r="A250" s="47"/>
      <c r="B250" s="48"/>
      <c r="C250" s="49"/>
      <c r="D250" s="49"/>
      <c r="E250" s="49"/>
      <c r="F250" s="49"/>
      <c r="G250" s="49"/>
      <c r="H250" s="49"/>
      <c r="I250" s="50" t="n">
        <f aca="false">IF(K250&lt;&gt;"",IF(K250-J250&gt;0,K250-J250,0),0)</f>
        <v>0</v>
      </c>
      <c r="J250" s="49"/>
      <c r="K250" s="50" t="n">
        <f aca="false">SUM(C250:H250)</f>
        <v>0</v>
      </c>
      <c r="L250" s="50" t="n">
        <f aca="false">IF(K250&lt;&gt;"",IF(K250-J250&lt;0,K250-J250,0),0)</f>
        <v>0</v>
      </c>
      <c r="M250" s="51"/>
      <c r="N250" s="52"/>
      <c r="O250" s="53"/>
      <c r="P250" s="53"/>
    </row>
    <row r="251" customFormat="false" ht="12.75" hidden="false" customHeight="false" outlineLevel="0" collapsed="false">
      <c r="A251" s="47"/>
      <c r="B251" s="48"/>
      <c r="C251" s="49"/>
      <c r="D251" s="49"/>
      <c r="E251" s="49"/>
      <c r="F251" s="49"/>
      <c r="G251" s="49"/>
      <c r="H251" s="49"/>
      <c r="I251" s="50" t="n">
        <f aca="false">IF(K251&lt;&gt;"",IF(K251-J251&gt;0,K251-J251,0),0)</f>
        <v>0</v>
      </c>
      <c r="J251" s="49"/>
      <c r="K251" s="50" t="n">
        <f aca="false">SUM(C251:H251)</f>
        <v>0</v>
      </c>
      <c r="L251" s="50" t="n">
        <f aca="false">IF(K251&lt;&gt;"",IF(K251-J251&lt;0,K251-J251,0),0)</f>
        <v>0</v>
      </c>
      <c r="M251" s="51"/>
      <c r="N251" s="52"/>
      <c r="O251" s="53"/>
      <c r="P251" s="53"/>
    </row>
    <row r="252" customFormat="false" ht="12.75" hidden="false" customHeight="false" outlineLevel="0" collapsed="false">
      <c r="A252" s="47"/>
      <c r="B252" s="48"/>
      <c r="C252" s="49"/>
      <c r="D252" s="49"/>
      <c r="E252" s="49"/>
      <c r="F252" s="49"/>
      <c r="G252" s="49"/>
      <c r="H252" s="49"/>
      <c r="I252" s="50" t="n">
        <f aca="false">IF(K252&lt;&gt;"",IF(K252-J252&gt;0,K252-J252,0),0)</f>
        <v>0</v>
      </c>
      <c r="J252" s="49"/>
      <c r="K252" s="50" t="n">
        <f aca="false">SUM(C252:H252)</f>
        <v>0</v>
      </c>
      <c r="L252" s="50" t="n">
        <f aca="false">IF(K252&lt;&gt;"",IF(K252-J252&lt;0,K252-J252,0),0)</f>
        <v>0</v>
      </c>
      <c r="M252" s="51"/>
      <c r="N252" s="52"/>
      <c r="O252" s="53"/>
      <c r="P252" s="53"/>
    </row>
    <row r="253" customFormat="false" ht="12.75" hidden="false" customHeight="false" outlineLevel="0" collapsed="false">
      <c r="A253" s="47"/>
      <c r="B253" s="48"/>
      <c r="C253" s="49"/>
      <c r="D253" s="49"/>
      <c r="E253" s="49"/>
      <c r="F253" s="49"/>
      <c r="G253" s="49"/>
      <c r="H253" s="49"/>
      <c r="I253" s="50" t="n">
        <f aca="false">IF(K253&lt;&gt;"",IF(K253-J253&gt;0,K253-J253,0),0)</f>
        <v>0</v>
      </c>
      <c r="J253" s="49"/>
      <c r="K253" s="50" t="n">
        <f aca="false">SUM(C253:H253)</f>
        <v>0</v>
      </c>
      <c r="L253" s="50" t="n">
        <f aca="false">IF(K253&lt;&gt;"",IF(K253-J253&lt;0,K253-J253,0),0)</f>
        <v>0</v>
      </c>
      <c r="M253" s="51"/>
      <c r="N253" s="52"/>
      <c r="O253" s="53"/>
      <c r="P253" s="53"/>
    </row>
    <row r="254" customFormat="false" ht="12.75" hidden="false" customHeight="false" outlineLevel="0" collapsed="false">
      <c r="A254" s="47"/>
      <c r="B254" s="48"/>
      <c r="C254" s="49"/>
      <c r="D254" s="49"/>
      <c r="E254" s="49"/>
      <c r="F254" s="49"/>
      <c r="G254" s="49"/>
      <c r="H254" s="49"/>
      <c r="I254" s="50" t="n">
        <f aca="false">IF(K254&lt;&gt;"",IF(K254-J254&gt;0,K254-J254,0),0)</f>
        <v>0</v>
      </c>
      <c r="J254" s="49"/>
      <c r="K254" s="50" t="n">
        <f aca="false">SUM(C254:H254)</f>
        <v>0</v>
      </c>
      <c r="L254" s="50" t="n">
        <f aca="false">IF(K254&lt;&gt;"",IF(K254-J254&lt;0,K254-J254,0),0)</f>
        <v>0</v>
      </c>
      <c r="M254" s="51"/>
      <c r="N254" s="52"/>
      <c r="O254" s="53"/>
      <c r="P254" s="53"/>
    </row>
    <row r="255" customFormat="false" ht="12.75" hidden="false" customHeight="false" outlineLevel="0" collapsed="false">
      <c r="A255" s="47"/>
      <c r="B255" s="48"/>
      <c r="C255" s="49"/>
      <c r="D255" s="49"/>
      <c r="E255" s="49"/>
      <c r="F255" s="49"/>
      <c r="G255" s="49"/>
      <c r="H255" s="49"/>
      <c r="I255" s="50" t="n">
        <f aca="false">IF(K255&lt;&gt;"",IF(K255-J255&gt;0,K255-J255,0),0)</f>
        <v>0</v>
      </c>
      <c r="J255" s="49"/>
      <c r="K255" s="50" t="n">
        <f aca="false">SUM(C255:H255)</f>
        <v>0</v>
      </c>
      <c r="L255" s="50" t="n">
        <f aca="false">IF(K255&lt;&gt;"",IF(K255-J255&lt;0,K255-J255,0),0)</f>
        <v>0</v>
      </c>
      <c r="M255" s="51"/>
      <c r="N255" s="52"/>
      <c r="O255" s="53"/>
      <c r="P255" s="53"/>
    </row>
    <row r="256" customFormat="false" ht="12.75" hidden="false" customHeight="false" outlineLevel="0" collapsed="false">
      <c r="A256" s="47"/>
      <c r="B256" s="48"/>
      <c r="C256" s="49"/>
      <c r="D256" s="49"/>
      <c r="E256" s="49"/>
      <c r="F256" s="49"/>
      <c r="G256" s="49"/>
      <c r="H256" s="49"/>
      <c r="I256" s="50" t="n">
        <f aca="false">IF(K256&lt;&gt;"",IF(K256-J256&gt;0,K256-J256,0),0)</f>
        <v>0</v>
      </c>
      <c r="J256" s="49"/>
      <c r="K256" s="50" t="n">
        <f aca="false">SUM(C256:H256)</f>
        <v>0</v>
      </c>
      <c r="L256" s="50" t="n">
        <f aca="false">IF(K256&lt;&gt;"",IF(K256-J256&lt;0,K256-J256,0),0)</f>
        <v>0</v>
      </c>
      <c r="M256" s="51"/>
      <c r="N256" s="52"/>
      <c r="O256" s="53"/>
      <c r="P256" s="53"/>
    </row>
    <row r="257" customFormat="false" ht="12.75" hidden="false" customHeight="false" outlineLevel="0" collapsed="false">
      <c r="A257" s="47"/>
      <c r="B257" s="48"/>
      <c r="C257" s="49"/>
      <c r="D257" s="49"/>
      <c r="E257" s="49"/>
      <c r="F257" s="49"/>
      <c r="G257" s="49"/>
      <c r="H257" s="49"/>
      <c r="I257" s="50" t="n">
        <f aca="false">IF(K257&lt;&gt;"",IF(K257-J257&gt;0,K257-J257,0),0)</f>
        <v>0</v>
      </c>
      <c r="J257" s="49"/>
      <c r="K257" s="50" t="n">
        <f aca="false">SUM(C257:H257)</f>
        <v>0</v>
      </c>
      <c r="L257" s="50" t="n">
        <f aca="false">IF(K257&lt;&gt;"",IF(K257-J257&lt;0,K257-J257,0),0)</f>
        <v>0</v>
      </c>
      <c r="M257" s="51"/>
      <c r="N257" s="52"/>
      <c r="O257" s="53"/>
      <c r="P257" s="53"/>
    </row>
    <row r="258" customFormat="false" ht="12.75" hidden="false" customHeight="false" outlineLevel="0" collapsed="false">
      <c r="A258" s="47"/>
      <c r="B258" s="48"/>
      <c r="C258" s="49"/>
      <c r="D258" s="49"/>
      <c r="E258" s="49"/>
      <c r="F258" s="49"/>
      <c r="G258" s="49"/>
      <c r="H258" s="49"/>
      <c r="I258" s="50" t="n">
        <f aca="false">IF(K258&lt;&gt;"",IF(K258-J258&gt;0,K258-J258,0),0)</f>
        <v>0</v>
      </c>
      <c r="J258" s="49"/>
      <c r="K258" s="50" t="n">
        <f aca="false">SUM(C258:H258)</f>
        <v>0</v>
      </c>
      <c r="L258" s="50" t="n">
        <f aca="false">IF(K258&lt;&gt;"",IF(K258-J258&lt;0,K258-J258,0),0)</f>
        <v>0</v>
      </c>
      <c r="M258" s="51"/>
      <c r="N258" s="52"/>
      <c r="O258" s="53"/>
      <c r="P258" s="53"/>
    </row>
    <row r="259" customFormat="false" ht="12.75" hidden="false" customHeight="false" outlineLevel="0" collapsed="false">
      <c r="A259" s="47"/>
      <c r="B259" s="48"/>
      <c r="C259" s="49"/>
      <c r="D259" s="49"/>
      <c r="E259" s="49"/>
      <c r="F259" s="49"/>
      <c r="G259" s="49"/>
      <c r="H259" s="49"/>
      <c r="I259" s="50" t="n">
        <f aca="false">IF(K259&lt;&gt;"",IF(K259-J259&gt;0,K259-J259,0),0)</f>
        <v>0</v>
      </c>
      <c r="J259" s="49"/>
      <c r="K259" s="50" t="n">
        <f aca="false">SUM(C259:H259)</f>
        <v>0</v>
      </c>
      <c r="L259" s="50" t="n">
        <f aca="false">IF(K259&lt;&gt;"",IF(K259-J259&lt;0,K259-J259,0),0)</f>
        <v>0</v>
      </c>
      <c r="M259" s="51"/>
      <c r="N259" s="52"/>
      <c r="O259" s="53"/>
      <c r="P259" s="53"/>
    </row>
    <row r="260" customFormat="false" ht="12.75" hidden="false" customHeight="false" outlineLevel="0" collapsed="false">
      <c r="A260" s="47"/>
      <c r="B260" s="48"/>
      <c r="C260" s="49"/>
      <c r="D260" s="49"/>
      <c r="E260" s="49"/>
      <c r="F260" s="49"/>
      <c r="G260" s="49"/>
      <c r="H260" s="49"/>
      <c r="I260" s="50" t="n">
        <f aca="false">IF(K260&lt;&gt;"",IF(K260-J260&gt;0,K260-J260,0),0)</f>
        <v>0</v>
      </c>
      <c r="J260" s="49"/>
      <c r="K260" s="50" t="n">
        <f aca="false">SUM(C260:H260)</f>
        <v>0</v>
      </c>
      <c r="L260" s="50" t="n">
        <f aca="false">IF(K260&lt;&gt;"",IF(K260-J260&lt;0,K260-J260,0),0)</f>
        <v>0</v>
      </c>
      <c r="M260" s="51"/>
      <c r="N260" s="52"/>
      <c r="O260" s="53"/>
      <c r="P260" s="53"/>
    </row>
    <row r="261" customFormat="false" ht="12.75" hidden="false" customHeight="false" outlineLevel="0" collapsed="false">
      <c r="A261" s="47"/>
      <c r="B261" s="48"/>
      <c r="C261" s="49"/>
      <c r="D261" s="49"/>
      <c r="E261" s="49"/>
      <c r="F261" s="49"/>
      <c r="G261" s="49"/>
      <c r="H261" s="49"/>
      <c r="I261" s="50" t="n">
        <f aca="false">IF(K261&lt;&gt;"",IF(K261-J261&gt;0,K261-J261,0),0)</f>
        <v>0</v>
      </c>
      <c r="J261" s="49"/>
      <c r="K261" s="50" t="n">
        <f aca="false">SUM(C261:H261)</f>
        <v>0</v>
      </c>
      <c r="L261" s="50" t="n">
        <f aca="false">IF(K261&lt;&gt;"",IF(K261-J261&lt;0,K261-J261,0),0)</f>
        <v>0</v>
      </c>
      <c r="M261" s="51"/>
      <c r="N261" s="52"/>
      <c r="O261" s="53"/>
      <c r="P261" s="53"/>
    </row>
    <row r="262" customFormat="false" ht="12.75" hidden="false" customHeight="false" outlineLevel="0" collapsed="false">
      <c r="A262" s="47"/>
      <c r="B262" s="48"/>
      <c r="C262" s="49"/>
      <c r="D262" s="49"/>
      <c r="E262" s="49"/>
      <c r="F262" s="49"/>
      <c r="G262" s="49"/>
      <c r="H262" s="49"/>
      <c r="I262" s="50" t="n">
        <f aca="false">IF(K262&lt;&gt;"",IF(K262-J262&gt;0,K262-J262,0),0)</f>
        <v>0</v>
      </c>
      <c r="J262" s="49"/>
      <c r="K262" s="50" t="n">
        <f aca="false">SUM(C262:H262)</f>
        <v>0</v>
      </c>
      <c r="L262" s="50" t="n">
        <f aca="false">IF(K262&lt;&gt;"",IF(K262-J262&lt;0,K262-J262,0),0)</f>
        <v>0</v>
      </c>
      <c r="M262" s="51"/>
      <c r="N262" s="52"/>
      <c r="O262" s="53"/>
      <c r="P262" s="53"/>
    </row>
    <row r="263" customFormat="false" ht="12.75" hidden="false" customHeight="false" outlineLevel="0" collapsed="false">
      <c r="A263" s="47"/>
      <c r="B263" s="48"/>
      <c r="C263" s="49"/>
      <c r="D263" s="49"/>
      <c r="E263" s="49"/>
      <c r="F263" s="49"/>
      <c r="G263" s="49"/>
      <c r="H263" s="49"/>
      <c r="I263" s="50" t="n">
        <f aca="false">IF(K263&lt;&gt;"",IF(K263-J263&gt;0,K263-J263,0),0)</f>
        <v>0</v>
      </c>
      <c r="J263" s="49"/>
      <c r="K263" s="50" t="n">
        <f aca="false">SUM(C263:H263)</f>
        <v>0</v>
      </c>
      <c r="L263" s="50" t="n">
        <f aca="false">IF(K263&lt;&gt;"",IF(K263-J263&lt;0,K263-J263,0),0)</f>
        <v>0</v>
      </c>
      <c r="M263" s="51"/>
      <c r="N263" s="52"/>
      <c r="O263" s="53"/>
      <c r="P263" s="53"/>
    </row>
    <row r="264" customFormat="false" ht="12.75" hidden="false" customHeight="false" outlineLevel="0" collapsed="false">
      <c r="A264" s="47"/>
      <c r="B264" s="48"/>
      <c r="C264" s="49"/>
      <c r="D264" s="49"/>
      <c r="E264" s="49"/>
      <c r="F264" s="49"/>
      <c r="G264" s="49"/>
      <c r="H264" s="49"/>
      <c r="I264" s="50" t="n">
        <f aca="false">IF(K264&lt;&gt;"",IF(K264-J264&gt;0,K264-J264,0),0)</f>
        <v>0</v>
      </c>
      <c r="J264" s="49"/>
      <c r="K264" s="50" t="n">
        <f aca="false">SUM(C264:H264)</f>
        <v>0</v>
      </c>
      <c r="L264" s="50" t="n">
        <f aca="false">IF(K264&lt;&gt;"",IF(K264-J264&lt;0,K264-J264,0),0)</f>
        <v>0</v>
      </c>
      <c r="M264" s="51"/>
      <c r="N264" s="52"/>
      <c r="O264" s="53"/>
      <c r="P264" s="53"/>
    </row>
    <row r="265" customFormat="false" ht="12.75" hidden="false" customHeight="false" outlineLevel="0" collapsed="false">
      <c r="A265" s="47"/>
      <c r="B265" s="48"/>
      <c r="C265" s="49"/>
      <c r="D265" s="49"/>
      <c r="E265" s="49"/>
      <c r="F265" s="49"/>
      <c r="G265" s="49"/>
      <c r="H265" s="49"/>
      <c r="I265" s="50" t="n">
        <f aca="false">IF(K265&lt;&gt;"",IF(K265-J265&gt;0,K265-J265,0),0)</f>
        <v>0</v>
      </c>
      <c r="J265" s="49"/>
      <c r="K265" s="50" t="n">
        <f aca="false">SUM(C265:H265)</f>
        <v>0</v>
      </c>
      <c r="L265" s="50" t="n">
        <f aca="false">IF(K265&lt;&gt;"",IF(K265-J265&lt;0,K265-J265,0),0)</f>
        <v>0</v>
      </c>
      <c r="M265" s="51"/>
      <c r="N265" s="52"/>
      <c r="O265" s="53"/>
      <c r="P265" s="53"/>
    </row>
    <row r="266" customFormat="false" ht="12.75" hidden="false" customHeight="false" outlineLevel="0" collapsed="false">
      <c r="A266" s="47"/>
      <c r="B266" s="48"/>
      <c r="C266" s="49"/>
      <c r="D266" s="49"/>
      <c r="E266" s="49"/>
      <c r="F266" s="49"/>
      <c r="G266" s="49"/>
      <c r="H266" s="49"/>
      <c r="I266" s="50" t="n">
        <f aca="false">IF(K266&lt;&gt;"",IF(K266-J266&gt;0,K266-J266,0),0)</f>
        <v>0</v>
      </c>
      <c r="J266" s="49"/>
      <c r="K266" s="50" t="n">
        <f aca="false">SUM(C266:H266)</f>
        <v>0</v>
      </c>
      <c r="L266" s="50" t="n">
        <f aca="false">IF(K266&lt;&gt;"",IF(K266-J266&lt;0,K266-J266,0),0)</f>
        <v>0</v>
      </c>
      <c r="M266" s="51"/>
      <c r="N266" s="52"/>
      <c r="O266" s="53"/>
      <c r="P266" s="53"/>
    </row>
    <row r="267" customFormat="false" ht="12.75" hidden="false" customHeight="false" outlineLevel="0" collapsed="false">
      <c r="A267" s="47"/>
      <c r="B267" s="48"/>
      <c r="C267" s="49"/>
      <c r="D267" s="49"/>
      <c r="E267" s="49"/>
      <c r="F267" s="49"/>
      <c r="G267" s="49"/>
      <c r="H267" s="49"/>
      <c r="I267" s="50" t="n">
        <f aca="false">IF(K267&lt;&gt;"",IF(K267-J267&gt;0,K267-J267,0),0)</f>
        <v>0</v>
      </c>
      <c r="J267" s="49"/>
      <c r="K267" s="50" t="n">
        <f aca="false">SUM(C267:H267)</f>
        <v>0</v>
      </c>
      <c r="L267" s="50" t="n">
        <f aca="false">IF(K267&lt;&gt;"",IF(K267-J267&lt;0,K267-J267,0),0)</f>
        <v>0</v>
      </c>
      <c r="M267" s="51"/>
      <c r="N267" s="52"/>
      <c r="O267" s="53"/>
      <c r="P267" s="53"/>
    </row>
    <row r="268" customFormat="false" ht="12.75" hidden="false" customHeight="false" outlineLevel="0" collapsed="false">
      <c r="A268" s="47"/>
      <c r="B268" s="48"/>
      <c r="C268" s="49"/>
      <c r="D268" s="49"/>
      <c r="E268" s="49"/>
      <c r="F268" s="49"/>
      <c r="G268" s="49"/>
      <c r="H268" s="49"/>
      <c r="I268" s="50" t="n">
        <f aca="false">IF(K268&lt;&gt;"",IF(K268-J268&gt;0,K268-J268,0),0)</f>
        <v>0</v>
      </c>
      <c r="J268" s="49"/>
      <c r="K268" s="50" t="n">
        <f aca="false">SUM(C268:H268)</f>
        <v>0</v>
      </c>
      <c r="L268" s="50" t="n">
        <f aca="false">IF(K268&lt;&gt;"",IF(K268-J268&lt;0,K268-J268,0),0)</f>
        <v>0</v>
      </c>
      <c r="M268" s="51"/>
      <c r="N268" s="52"/>
      <c r="O268" s="53"/>
      <c r="P268" s="53"/>
    </row>
    <row r="269" customFormat="false" ht="12.75" hidden="false" customHeight="false" outlineLevel="0" collapsed="false">
      <c r="A269" s="47"/>
      <c r="B269" s="48"/>
      <c r="C269" s="49"/>
      <c r="D269" s="49"/>
      <c r="E269" s="49"/>
      <c r="F269" s="49"/>
      <c r="G269" s="49"/>
      <c r="H269" s="49"/>
      <c r="I269" s="50" t="n">
        <f aca="false">IF(K269&lt;&gt;"",IF(K269-J269&gt;0,K269-J269,0),0)</f>
        <v>0</v>
      </c>
      <c r="J269" s="49"/>
      <c r="K269" s="50" t="n">
        <f aca="false">SUM(C269:H269)</f>
        <v>0</v>
      </c>
      <c r="L269" s="50" t="n">
        <f aca="false">IF(K269&lt;&gt;"",IF(K269-J269&lt;0,K269-J269,0),0)</f>
        <v>0</v>
      </c>
      <c r="M269" s="51"/>
      <c r="N269" s="52"/>
      <c r="O269" s="53"/>
      <c r="P269" s="53"/>
    </row>
    <row r="270" customFormat="false" ht="12.75" hidden="false" customHeight="false" outlineLevel="0" collapsed="false">
      <c r="A270" s="47"/>
      <c r="B270" s="48"/>
      <c r="C270" s="49"/>
      <c r="D270" s="49"/>
      <c r="E270" s="49"/>
      <c r="F270" s="49"/>
      <c r="G270" s="49"/>
      <c r="H270" s="49"/>
      <c r="I270" s="50" t="n">
        <f aca="false">IF(K270&lt;&gt;"",IF(K270-J270&gt;0,K270-J270,0),0)</f>
        <v>0</v>
      </c>
      <c r="J270" s="49"/>
      <c r="K270" s="50" t="n">
        <f aca="false">SUM(C270:H270)</f>
        <v>0</v>
      </c>
      <c r="L270" s="50" t="n">
        <f aca="false">IF(K270&lt;&gt;"",IF(K270-J270&lt;0,K270-J270,0),0)</f>
        <v>0</v>
      </c>
      <c r="M270" s="51"/>
      <c r="N270" s="52"/>
      <c r="O270" s="53"/>
      <c r="P270" s="53"/>
    </row>
    <row r="271" customFormat="false" ht="12.75" hidden="false" customHeight="false" outlineLevel="0" collapsed="false">
      <c r="A271" s="47"/>
      <c r="B271" s="48"/>
      <c r="C271" s="49"/>
      <c r="D271" s="49"/>
      <c r="E271" s="49"/>
      <c r="F271" s="49"/>
      <c r="G271" s="49"/>
      <c r="H271" s="49"/>
      <c r="I271" s="50" t="n">
        <f aca="false">IF(K271&lt;&gt;"",IF(K271-J271&gt;0,K271-J271,0),0)</f>
        <v>0</v>
      </c>
      <c r="J271" s="49"/>
      <c r="K271" s="50" t="n">
        <f aca="false">SUM(C271:H271)</f>
        <v>0</v>
      </c>
      <c r="L271" s="50" t="n">
        <f aca="false">IF(K271&lt;&gt;"",IF(K271-J271&lt;0,K271-J271,0),0)</f>
        <v>0</v>
      </c>
      <c r="M271" s="51"/>
      <c r="N271" s="52"/>
      <c r="O271" s="53"/>
      <c r="P271" s="53"/>
    </row>
    <row r="272" customFormat="false" ht="12.75" hidden="false" customHeight="false" outlineLevel="0" collapsed="false">
      <c r="A272" s="47"/>
      <c r="B272" s="48"/>
      <c r="C272" s="49"/>
      <c r="D272" s="49"/>
      <c r="E272" s="49"/>
      <c r="F272" s="49"/>
      <c r="G272" s="49"/>
      <c r="H272" s="49"/>
      <c r="I272" s="50" t="n">
        <f aca="false">IF(K272&lt;&gt;"",IF(K272-J272&gt;0,K272-J272,0),0)</f>
        <v>0</v>
      </c>
      <c r="J272" s="49"/>
      <c r="K272" s="50" t="n">
        <f aca="false">SUM(C272:H272)</f>
        <v>0</v>
      </c>
      <c r="L272" s="50" t="n">
        <f aca="false">IF(K272&lt;&gt;"",IF(K272-J272&lt;0,K272-J272,0),0)</f>
        <v>0</v>
      </c>
      <c r="M272" s="51"/>
      <c r="N272" s="52"/>
      <c r="O272" s="53"/>
      <c r="P272" s="53"/>
    </row>
    <row r="273" customFormat="false" ht="12.75" hidden="false" customHeight="false" outlineLevel="0" collapsed="false">
      <c r="A273" s="47"/>
      <c r="B273" s="48"/>
      <c r="C273" s="49"/>
      <c r="D273" s="49"/>
      <c r="E273" s="49"/>
      <c r="F273" s="49"/>
      <c r="G273" s="49"/>
      <c r="H273" s="49"/>
      <c r="I273" s="50" t="n">
        <f aca="false">IF(K273&lt;&gt;"",IF(K273-J273&gt;0,K273-J273,0),0)</f>
        <v>0</v>
      </c>
      <c r="J273" s="49"/>
      <c r="K273" s="50" t="n">
        <f aca="false">SUM(C273:H273)</f>
        <v>0</v>
      </c>
      <c r="L273" s="50" t="n">
        <f aca="false">IF(K273&lt;&gt;"",IF(K273-J273&lt;0,K273-J273,0),0)</f>
        <v>0</v>
      </c>
      <c r="M273" s="51"/>
      <c r="N273" s="52"/>
      <c r="O273" s="53"/>
      <c r="P273" s="53"/>
    </row>
    <row r="274" customFormat="false" ht="12.75" hidden="false" customHeight="false" outlineLevel="0" collapsed="false">
      <c r="A274" s="47"/>
      <c r="B274" s="48"/>
      <c r="C274" s="49"/>
      <c r="D274" s="49"/>
      <c r="E274" s="49"/>
      <c r="F274" s="49"/>
      <c r="G274" s="49"/>
      <c r="H274" s="49"/>
      <c r="I274" s="50" t="n">
        <f aca="false">IF(K274&lt;&gt;"",IF(K274-J274&gt;0,K274-J274,0),0)</f>
        <v>0</v>
      </c>
      <c r="J274" s="49"/>
      <c r="K274" s="50" t="n">
        <f aca="false">SUM(C274:H274)</f>
        <v>0</v>
      </c>
      <c r="L274" s="50" t="n">
        <f aca="false">IF(K274&lt;&gt;"",IF(K274-J274&lt;0,K274-J274,0),0)</f>
        <v>0</v>
      </c>
      <c r="M274" s="51"/>
      <c r="N274" s="52"/>
      <c r="O274" s="53"/>
      <c r="P274" s="53"/>
    </row>
    <row r="275" customFormat="false" ht="12.75" hidden="false" customHeight="false" outlineLevel="0" collapsed="false">
      <c r="A275" s="47"/>
      <c r="B275" s="48"/>
      <c r="C275" s="49"/>
      <c r="D275" s="49"/>
      <c r="E275" s="49"/>
      <c r="F275" s="49"/>
      <c r="G275" s="49"/>
      <c r="H275" s="49"/>
      <c r="I275" s="50" t="n">
        <f aca="false">IF(K275&lt;&gt;"",IF(K275-J275&gt;0,K275-J275,0),0)</f>
        <v>0</v>
      </c>
      <c r="J275" s="49"/>
      <c r="K275" s="50" t="n">
        <f aca="false">SUM(C275:H275)</f>
        <v>0</v>
      </c>
      <c r="L275" s="50" t="n">
        <f aca="false">IF(K275&lt;&gt;"",IF(K275-J275&lt;0,K275-J275,0),0)</f>
        <v>0</v>
      </c>
      <c r="M275" s="51"/>
      <c r="N275" s="52"/>
      <c r="O275" s="53"/>
      <c r="P275" s="53"/>
    </row>
    <row r="276" customFormat="false" ht="12.75" hidden="false" customHeight="false" outlineLevel="0" collapsed="false">
      <c r="A276" s="47"/>
      <c r="B276" s="48"/>
      <c r="C276" s="49"/>
      <c r="D276" s="49"/>
      <c r="E276" s="49"/>
      <c r="F276" s="49"/>
      <c r="G276" s="49"/>
      <c r="H276" s="49"/>
      <c r="I276" s="50" t="n">
        <f aca="false">IF(K276&lt;&gt;"",IF(K276-J276&gt;0,K276-J276,0),0)</f>
        <v>0</v>
      </c>
      <c r="J276" s="49"/>
      <c r="K276" s="50" t="n">
        <f aca="false">SUM(C276:H276)</f>
        <v>0</v>
      </c>
      <c r="L276" s="50" t="n">
        <f aca="false">IF(K276&lt;&gt;"",IF(K276-J276&lt;0,K276-J276,0),0)</f>
        <v>0</v>
      </c>
      <c r="M276" s="51"/>
      <c r="N276" s="52"/>
      <c r="O276" s="53"/>
      <c r="P276" s="53"/>
    </row>
    <row r="277" customFormat="false" ht="12.75" hidden="false" customHeight="false" outlineLevel="0" collapsed="false">
      <c r="A277" s="47"/>
      <c r="B277" s="48"/>
      <c r="C277" s="49"/>
      <c r="D277" s="49"/>
      <c r="E277" s="49"/>
      <c r="F277" s="49"/>
      <c r="G277" s="49"/>
      <c r="H277" s="49"/>
      <c r="I277" s="50" t="n">
        <f aca="false">IF(K277&lt;&gt;"",IF(K277-J277&gt;0,K277-J277,0),0)</f>
        <v>0</v>
      </c>
      <c r="J277" s="49"/>
      <c r="K277" s="50" t="n">
        <f aca="false">SUM(C277:H277)</f>
        <v>0</v>
      </c>
      <c r="L277" s="50" t="n">
        <f aca="false">IF(K277&lt;&gt;"",IF(K277-J277&lt;0,K277-J277,0),0)</f>
        <v>0</v>
      </c>
      <c r="M277" s="51"/>
      <c r="N277" s="52"/>
      <c r="O277" s="53"/>
      <c r="P277" s="53"/>
    </row>
    <row r="278" customFormat="false" ht="12.75" hidden="false" customHeight="false" outlineLevel="0" collapsed="false">
      <c r="A278" s="47"/>
      <c r="B278" s="48"/>
      <c r="C278" s="49"/>
      <c r="D278" s="49"/>
      <c r="E278" s="49"/>
      <c r="F278" s="49"/>
      <c r="G278" s="49"/>
      <c r="H278" s="49"/>
      <c r="I278" s="50" t="n">
        <f aca="false">IF(K278&lt;&gt;"",IF(K278-J278&gt;0,K278-J278,0),0)</f>
        <v>0</v>
      </c>
      <c r="J278" s="49"/>
      <c r="K278" s="50" t="n">
        <f aca="false">SUM(C278:H278)</f>
        <v>0</v>
      </c>
      <c r="L278" s="50" t="n">
        <f aca="false">IF(K278&lt;&gt;"",IF(K278-J278&lt;0,K278-J278,0),0)</f>
        <v>0</v>
      </c>
      <c r="M278" s="51"/>
      <c r="N278" s="52"/>
      <c r="O278" s="53"/>
      <c r="P278" s="53"/>
    </row>
    <row r="279" customFormat="false" ht="12.75" hidden="false" customHeight="false" outlineLevel="0" collapsed="false">
      <c r="A279" s="47"/>
      <c r="B279" s="48"/>
      <c r="C279" s="49"/>
      <c r="D279" s="49"/>
      <c r="E279" s="49"/>
      <c r="F279" s="49"/>
      <c r="G279" s="49"/>
      <c r="H279" s="49"/>
      <c r="I279" s="50" t="n">
        <f aca="false">IF(K279&lt;&gt;"",IF(K279-J279&gt;0,K279-J279,0),0)</f>
        <v>0</v>
      </c>
      <c r="J279" s="49"/>
      <c r="K279" s="50" t="n">
        <f aca="false">SUM(C279:H279)</f>
        <v>0</v>
      </c>
      <c r="L279" s="50" t="n">
        <f aca="false">IF(K279&lt;&gt;"",IF(K279-J279&lt;0,K279-J279,0),0)</f>
        <v>0</v>
      </c>
      <c r="M279" s="51"/>
      <c r="N279" s="52"/>
      <c r="O279" s="53"/>
      <c r="P279" s="53"/>
    </row>
    <row r="280" customFormat="false" ht="12.75" hidden="false" customHeight="false" outlineLevel="0" collapsed="false">
      <c r="A280" s="47"/>
      <c r="B280" s="48"/>
      <c r="C280" s="49"/>
      <c r="D280" s="49"/>
      <c r="E280" s="49"/>
      <c r="F280" s="49"/>
      <c r="G280" s="49"/>
      <c r="H280" s="49"/>
      <c r="I280" s="50" t="n">
        <f aca="false">IF(K280&lt;&gt;"",IF(K280-J280&gt;0,K280-J280,0),0)</f>
        <v>0</v>
      </c>
      <c r="J280" s="49"/>
      <c r="K280" s="50" t="n">
        <f aca="false">SUM(C280:H280)</f>
        <v>0</v>
      </c>
      <c r="L280" s="50" t="n">
        <f aca="false">IF(K280&lt;&gt;"",IF(K280-J280&lt;0,K280-J280,0),0)</f>
        <v>0</v>
      </c>
      <c r="M280" s="51"/>
      <c r="N280" s="52"/>
      <c r="O280" s="53"/>
      <c r="P280" s="53"/>
    </row>
    <row r="281" customFormat="false" ht="12.75" hidden="false" customHeight="false" outlineLevel="0" collapsed="false">
      <c r="A281" s="47"/>
      <c r="B281" s="48"/>
      <c r="C281" s="49"/>
      <c r="D281" s="49"/>
      <c r="E281" s="49"/>
      <c r="F281" s="49"/>
      <c r="G281" s="49"/>
      <c r="H281" s="49"/>
      <c r="I281" s="50" t="n">
        <f aca="false">IF(K281&lt;&gt;"",IF(K281-J281&gt;0,K281-J281,0),0)</f>
        <v>0</v>
      </c>
      <c r="J281" s="49"/>
      <c r="K281" s="50" t="n">
        <f aca="false">SUM(C281:H281)</f>
        <v>0</v>
      </c>
      <c r="L281" s="50" t="n">
        <f aca="false">IF(K281&lt;&gt;"",IF(K281-J281&lt;0,K281-J281,0),0)</f>
        <v>0</v>
      </c>
      <c r="M281" s="51"/>
      <c r="N281" s="52"/>
      <c r="O281" s="53"/>
      <c r="P281" s="53"/>
    </row>
    <row r="282" customFormat="false" ht="12.75" hidden="false" customHeight="false" outlineLevel="0" collapsed="false">
      <c r="A282" s="47"/>
      <c r="B282" s="48"/>
      <c r="C282" s="49"/>
      <c r="D282" s="49"/>
      <c r="E282" s="49"/>
      <c r="F282" s="49"/>
      <c r="G282" s="49"/>
      <c r="H282" s="49"/>
      <c r="I282" s="50" t="n">
        <f aca="false">IF(K282&lt;&gt;"",IF(K282-J282&gt;0,K282-J282,0),0)</f>
        <v>0</v>
      </c>
      <c r="J282" s="49"/>
      <c r="K282" s="50" t="n">
        <f aca="false">SUM(C282:H282)</f>
        <v>0</v>
      </c>
      <c r="L282" s="50" t="n">
        <f aca="false">IF(K282&lt;&gt;"",IF(K282-J282&lt;0,K282-J282,0),0)</f>
        <v>0</v>
      </c>
      <c r="M282" s="51"/>
      <c r="N282" s="52"/>
      <c r="O282" s="53"/>
      <c r="P282" s="53"/>
    </row>
    <row r="283" customFormat="false" ht="12.75" hidden="false" customHeight="false" outlineLevel="0" collapsed="false">
      <c r="A283" s="47"/>
      <c r="B283" s="48"/>
      <c r="C283" s="49"/>
      <c r="D283" s="49"/>
      <c r="E283" s="49"/>
      <c r="F283" s="49"/>
      <c r="G283" s="49"/>
      <c r="H283" s="49"/>
      <c r="I283" s="50" t="n">
        <f aca="false">IF(K283&lt;&gt;"",IF(K283-J283&gt;0,K283-J283,0),0)</f>
        <v>0</v>
      </c>
      <c r="J283" s="49"/>
      <c r="K283" s="50" t="n">
        <f aca="false">SUM(C283:H283)</f>
        <v>0</v>
      </c>
      <c r="L283" s="50" t="n">
        <f aca="false">IF(K283&lt;&gt;"",IF(K283-J283&lt;0,K283-J283,0),0)</f>
        <v>0</v>
      </c>
      <c r="M283" s="51"/>
      <c r="N283" s="52"/>
      <c r="O283" s="53"/>
      <c r="P283" s="53"/>
    </row>
    <row r="284" customFormat="false" ht="12.75" hidden="false" customHeight="false" outlineLevel="0" collapsed="false">
      <c r="A284" s="47"/>
      <c r="B284" s="48"/>
      <c r="C284" s="49"/>
      <c r="D284" s="49"/>
      <c r="E284" s="49"/>
      <c r="F284" s="49"/>
      <c r="G284" s="49"/>
      <c r="H284" s="49"/>
      <c r="I284" s="50" t="n">
        <f aca="false">IF(K284&lt;&gt;"",IF(K284-J284&gt;0,K284-J284,0),0)</f>
        <v>0</v>
      </c>
      <c r="J284" s="49"/>
      <c r="K284" s="50" t="n">
        <f aca="false">SUM(C284:H284)</f>
        <v>0</v>
      </c>
      <c r="L284" s="50" t="n">
        <f aca="false">IF(K284&lt;&gt;"",IF(K284-J284&lt;0,K284-J284,0),0)</f>
        <v>0</v>
      </c>
      <c r="M284" s="51"/>
      <c r="N284" s="52"/>
      <c r="O284" s="53"/>
      <c r="P284" s="53"/>
    </row>
    <row r="285" customFormat="false" ht="12.75" hidden="false" customHeight="false" outlineLevel="0" collapsed="false">
      <c r="A285" s="47"/>
      <c r="B285" s="48"/>
      <c r="C285" s="49"/>
      <c r="D285" s="49"/>
      <c r="E285" s="49"/>
      <c r="F285" s="49"/>
      <c r="G285" s="49"/>
      <c r="H285" s="49"/>
      <c r="I285" s="50" t="n">
        <f aca="false">IF(K285&lt;&gt;"",IF(K285-J285&gt;0,K285-J285,0),0)</f>
        <v>0</v>
      </c>
      <c r="J285" s="49"/>
      <c r="K285" s="50" t="n">
        <f aca="false">SUM(C285:H285)</f>
        <v>0</v>
      </c>
      <c r="L285" s="50" t="n">
        <f aca="false">IF(K285&lt;&gt;"",IF(K285-J285&lt;0,K285-J285,0),0)</f>
        <v>0</v>
      </c>
      <c r="M285" s="51"/>
      <c r="N285" s="52"/>
      <c r="O285" s="53"/>
      <c r="P285" s="53"/>
    </row>
    <row r="286" customFormat="false" ht="12.75" hidden="false" customHeight="false" outlineLevel="0" collapsed="false">
      <c r="A286" s="47"/>
      <c r="B286" s="48"/>
      <c r="C286" s="49"/>
      <c r="D286" s="49"/>
      <c r="E286" s="49"/>
      <c r="F286" s="49"/>
      <c r="G286" s="49"/>
      <c r="H286" s="49"/>
      <c r="I286" s="50" t="n">
        <f aca="false">IF(K286&lt;&gt;"",IF(K286-J286&gt;0,K286-J286,0),0)</f>
        <v>0</v>
      </c>
      <c r="J286" s="49"/>
      <c r="K286" s="50" t="n">
        <f aca="false">SUM(C286:H286)</f>
        <v>0</v>
      </c>
      <c r="L286" s="50" t="n">
        <f aca="false">IF(K286&lt;&gt;"",IF(K286-J286&lt;0,K286-J286,0),0)</f>
        <v>0</v>
      </c>
      <c r="M286" s="51"/>
      <c r="N286" s="52"/>
      <c r="O286" s="53"/>
      <c r="P286" s="53"/>
    </row>
    <row r="287" customFormat="false" ht="12.75" hidden="false" customHeight="false" outlineLevel="0" collapsed="false">
      <c r="A287" s="47"/>
      <c r="B287" s="48"/>
      <c r="C287" s="49"/>
      <c r="D287" s="49"/>
      <c r="E287" s="49"/>
      <c r="F287" s="49"/>
      <c r="G287" s="49"/>
      <c r="H287" s="49"/>
      <c r="I287" s="50" t="n">
        <f aca="false">IF(K287&lt;&gt;"",IF(K287-J287&gt;0,K287-J287,0),0)</f>
        <v>0</v>
      </c>
      <c r="J287" s="49"/>
      <c r="K287" s="50" t="n">
        <f aca="false">SUM(C287:H287)</f>
        <v>0</v>
      </c>
      <c r="L287" s="50" t="n">
        <f aca="false">IF(K287&lt;&gt;"",IF(K287-J287&lt;0,K287-J287,0),0)</f>
        <v>0</v>
      </c>
      <c r="M287" s="51"/>
      <c r="N287" s="52"/>
      <c r="O287" s="53"/>
      <c r="P287" s="53"/>
    </row>
    <row r="288" customFormat="false" ht="12.75" hidden="false" customHeight="false" outlineLevel="0" collapsed="false">
      <c r="A288" s="47"/>
      <c r="B288" s="48"/>
      <c r="C288" s="49"/>
      <c r="D288" s="49"/>
      <c r="E288" s="49"/>
      <c r="F288" s="49"/>
      <c r="G288" s="49"/>
      <c r="H288" s="49"/>
      <c r="I288" s="50" t="n">
        <f aca="false">IF(K288&lt;&gt;"",IF(K288-J288&gt;0,K288-J288,0),0)</f>
        <v>0</v>
      </c>
      <c r="J288" s="49"/>
      <c r="K288" s="50" t="n">
        <f aca="false">SUM(C288:H288)</f>
        <v>0</v>
      </c>
      <c r="L288" s="50" t="n">
        <f aca="false">IF(K288&lt;&gt;"",IF(K288-J288&lt;0,K288-J288,0),0)</f>
        <v>0</v>
      </c>
      <c r="M288" s="51"/>
      <c r="N288" s="52"/>
      <c r="O288" s="53"/>
      <c r="P288" s="53"/>
    </row>
    <row r="289" customFormat="false" ht="12.75" hidden="false" customHeight="false" outlineLevel="0" collapsed="false">
      <c r="A289" s="47"/>
      <c r="B289" s="48"/>
      <c r="C289" s="49"/>
      <c r="D289" s="49"/>
      <c r="E289" s="49"/>
      <c r="F289" s="49"/>
      <c r="G289" s="49"/>
      <c r="H289" s="49"/>
      <c r="I289" s="50" t="n">
        <f aca="false">IF(K289&lt;&gt;"",IF(K289-J289&gt;0,K289-J289,0),0)</f>
        <v>0</v>
      </c>
      <c r="J289" s="49"/>
      <c r="K289" s="50" t="n">
        <f aca="false">SUM(C289:H289)</f>
        <v>0</v>
      </c>
      <c r="L289" s="50" t="n">
        <f aca="false">IF(K289&lt;&gt;"",IF(K289-J289&lt;0,K289-J289,0),0)</f>
        <v>0</v>
      </c>
      <c r="M289" s="51"/>
      <c r="N289" s="52"/>
      <c r="O289" s="53"/>
      <c r="P289" s="53"/>
    </row>
    <row r="290" customFormat="false" ht="12.75" hidden="false" customHeight="false" outlineLevel="0" collapsed="false">
      <c r="A290" s="47"/>
      <c r="B290" s="48"/>
      <c r="C290" s="49"/>
      <c r="D290" s="49"/>
      <c r="E290" s="49"/>
      <c r="F290" s="49"/>
      <c r="G290" s="49"/>
      <c r="H290" s="49"/>
      <c r="I290" s="50" t="n">
        <f aca="false">IF(K290&lt;&gt;"",IF(K290-J290&gt;0,K290-J290,0),0)</f>
        <v>0</v>
      </c>
      <c r="J290" s="49"/>
      <c r="K290" s="50" t="n">
        <f aca="false">SUM(C290:H290)</f>
        <v>0</v>
      </c>
      <c r="L290" s="50" t="n">
        <f aca="false">IF(K290&lt;&gt;"",IF(K290-J290&lt;0,K290-J290,0),0)</f>
        <v>0</v>
      </c>
      <c r="M290" s="51"/>
      <c r="N290" s="52"/>
      <c r="O290" s="53"/>
      <c r="P290" s="53"/>
    </row>
    <row r="291" customFormat="false" ht="12.75" hidden="false" customHeight="false" outlineLevel="0" collapsed="false">
      <c r="A291" s="47"/>
      <c r="B291" s="48"/>
      <c r="C291" s="49"/>
      <c r="D291" s="49"/>
      <c r="E291" s="49"/>
      <c r="F291" s="49"/>
      <c r="G291" s="49"/>
      <c r="H291" s="49"/>
      <c r="I291" s="50" t="n">
        <f aca="false">IF(K291&lt;&gt;"",IF(K291-J291&gt;0,K291-J291,0),0)</f>
        <v>0</v>
      </c>
      <c r="J291" s="49"/>
      <c r="K291" s="50" t="n">
        <f aca="false">SUM(C291:H291)</f>
        <v>0</v>
      </c>
      <c r="L291" s="50" t="n">
        <f aca="false">IF(K291&lt;&gt;"",IF(K291-J291&lt;0,K291-J291,0),0)</f>
        <v>0</v>
      </c>
      <c r="M291" s="51"/>
      <c r="N291" s="52"/>
      <c r="O291" s="53"/>
      <c r="P291" s="53"/>
    </row>
    <row r="292" customFormat="false" ht="12.75" hidden="false" customHeight="false" outlineLevel="0" collapsed="false">
      <c r="A292" s="47"/>
      <c r="B292" s="48"/>
      <c r="C292" s="49"/>
      <c r="D292" s="49"/>
      <c r="E292" s="49"/>
      <c r="F292" s="49"/>
      <c r="G292" s="49"/>
      <c r="H292" s="49"/>
      <c r="I292" s="50" t="n">
        <f aca="false">IF(K292&lt;&gt;"",IF(K292-J292&gt;0,K292-J292,0),0)</f>
        <v>0</v>
      </c>
      <c r="J292" s="49"/>
      <c r="K292" s="50" t="n">
        <f aca="false">SUM(C292:H292)</f>
        <v>0</v>
      </c>
      <c r="L292" s="50" t="n">
        <f aca="false">IF(K292&lt;&gt;"",IF(K292-J292&lt;0,K292-J292,0),0)</f>
        <v>0</v>
      </c>
      <c r="M292" s="51"/>
      <c r="N292" s="52"/>
      <c r="O292" s="53"/>
      <c r="P292" s="53"/>
    </row>
    <row r="293" customFormat="false" ht="12.75" hidden="false" customHeight="false" outlineLevel="0" collapsed="false">
      <c r="A293" s="47"/>
      <c r="B293" s="48"/>
      <c r="C293" s="49"/>
      <c r="D293" s="49"/>
      <c r="E293" s="49"/>
      <c r="F293" s="49"/>
      <c r="G293" s="49"/>
      <c r="H293" s="49"/>
      <c r="I293" s="50" t="n">
        <f aca="false">IF(K293&lt;&gt;"",IF(K293-J293&gt;0,K293-J293,0),0)</f>
        <v>0</v>
      </c>
      <c r="J293" s="49"/>
      <c r="K293" s="50" t="n">
        <f aca="false">SUM(C293:H293)</f>
        <v>0</v>
      </c>
      <c r="L293" s="50" t="n">
        <f aca="false">IF(K293&lt;&gt;"",IF(K293-J293&lt;0,K293-J293,0),0)</f>
        <v>0</v>
      </c>
      <c r="M293" s="51"/>
      <c r="N293" s="52"/>
      <c r="O293" s="53"/>
      <c r="P293" s="53"/>
    </row>
    <row r="294" customFormat="false" ht="12.75" hidden="false" customHeight="false" outlineLevel="0" collapsed="false">
      <c r="A294" s="47"/>
      <c r="B294" s="48"/>
      <c r="C294" s="49"/>
      <c r="D294" s="49"/>
      <c r="E294" s="49"/>
      <c r="F294" s="49"/>
      <c r="G294" s="49"/>
      <c r="H294" s="49"/>
      <c r="I294" s="50" t="n">
        <f aca="false">IF(K294&lt;&gt;"",IF(K294-J294&gt;0,K294-J294,0),0)</f>
        <v>0</v>
      </c>
      <c r="J294" s="49"/>
      <c r="K294" s="50" t="n">
        <f aca="false">SUM(C294:H294)</f>
        <v>0</v>
      </c>
      <c r="L294" s="50" t="n">
        <f aca="false">IF(K294&lt;&gt;"",IF(K294-J294&lt;0,K294-J294,0),0)</f>
        <v>0</v>
      </c>
      <c r="M294" s="51"/>
      <c r="N294" s="52"/>
      <c r="O294" s="53"/>
      <c r="P294" s="53"/>
    </row>
    <row r="295" customFormat="false" ht="12.75" hidden="false" customHeight="false" outlineLevel="0" collapsed="false">
      <c r="A295" s="47"/>
      <c r="B295" s="48"/>
      <c r="C295" s="49"/>
      <c r="D295" s="49"/>
      <c r="E295" s="49"/>
      <c r="F295" s="49"/>
      <c r="G295" s="49"/>
      <c r="H295" s="49"/>
      <c r="I295" s="50" t="n">
        <f aca="false">IF(K295&lt;&gt;"",IF(K295-J295&gt;0,K295-J295,0),0)</f>
        <v>0</v>
      </c>
      <c r="J295" s="49"/>
      <c r="K295" s="50" t="n">
        <f aca="false">SUM(C295:H295)</f>
        <v>0</v>
      </c>
      <c r="L295" s="50" t="n">
        <f aca="false">IF(K295&lt;&gt;"",IF(K295-J295&lt;0,K295-J295,0),0)</f>
        <v>0</v>
      </c>
      <c r="M295" s="51"/>
      <c r="N295" s="52"/>
      <c r="O295" s="53"/>
      <c r="P295" s="53"/>
    </row>
    <row r="296" customFormat="false" ht="12.75" hidden="false" customHeight="false" outlineLevel="0" collapsed="false">
      <c r="A296" s="47"/>
      <c r="B296" s="48"/>
      <c r="C296" s="49"/>
      <c r="D296" s="49"/>
      <c r="E296" s="49"/>
      <c r="F296" s="49"/>
      <c r="G296" s="49"/>
      <c r="H296" s="49"/>
      <c r="I296" s="50" t="n">
        <f aca="false">IF(K296&lt;&gt;"",IF(K296-J296&gt;0,K296-J296,0),0)</f>
        <v>0</v>
      </c>
      <c r="J296" s="49"/>
      <c r="K296" s="50" t="n">
        <f aca="false">SUM(C296:H296)</f>
        <v>0</v>
      </c>
      <c r="L296" s="50" t="n">
        <f aca="false">IF(K296&lt;&gt;"",IF(K296-J296&lt;0,K296-J296,0),0)</f>
        <v>0</v>
      </c>
      <c r="M296" s="51"/>
      <c r="N296" s="52"/>
      <c r="O296" s="53"/>
      <c r="P296" s="53"/>
    </row>
    <row r="297" customFormat="false" ht="12.75" hidden="false" customHeight="false" outlineLevel="0" collapsed="false">
      <c r="A297" s="47"/>
      <c r="B297" s="48"/>
      <c r="C297" s="49"/>
      <c r="D297" s="49"/>
      <c r="E297" s="49"/>
      <c r="F297" s="49"/>
      <c r="G297" s="49"/>
      <c r="H297" s="49"/>
      <c r="I297" s="50" t="n">
        <f aca="false">IF(K297&lt;&gt;"",IF(K297-J297&gt;0,K297-J297,0),0)</f>
        <v>0</v>
      </c>
      <c r="J297" s="49"/>
      <c r="K297" s="50" t="n">
        <f aca="false">SUM(C297:H297)</f>
        <v>0</v>
      </c>
      <c r="L297" s="50" t="n">
        <f aca="false">IF(K297&lt;&gt;"",IF(K297-J297&lt;0,K297-J297,0),0)</f>
        <v>0</v>
      </c>
      <c r="M297" s="51"/>
      <c r="N297" s="52"/>
      <c r="O297" s="53"/>
      <c r="P297" s="53"/>
    </row>
    <row r="298" customFormat="false" ht="12.75" hidden="false" customHeight="false" outlineLevel="0" collapsed="false">
      <c r="A298" s="47"/>
      <c r="B298" s="48"/>
      <c r="C298" s="49"/>
      <c r="D298" s="49"/>
      <c r="E298" s="49"/>
      <c r="F298" s="49"/>
      <c r="G298" s="49"/>
      <c r="H298" s="49"/>
      <c r="I298" s="50" t="n">
        <f aca="false">IF(K298&lt;&gt;"",IF(K298-J298&gt;0,K298-J298,0),0)</f>
        <v>0</v>
      </c>
      <c r="J298" s="49"/>
      <c r="K298" s="50" t="n">
        <f aca="false">SUM(C298:H298)</f>
        <v>0</v>
      </c>
      <c r="L298" s="50" t="n">
        <f aca="false">IF(K298&lt;&gt;"",IF(K298-J298&lt;0,K298-J298,0),0)</f>
        <v>0</v>
      </c>
      <c r="M298" s="51"/>
      <c r="N298" s="52"/>
      <c r="O298" s="53"/>
      <c r="P298" s="53"/>
    </row>
    <row r="299" customFormat="false" ht="12.75" hidden="false" customHeight="false" outlineLevel="0" collapsed="false">
      <c r="A299" s="47"/>
      <c r="B299" s="48"/>
      <c r="C299" s="49"/>
      <c r="D299" s="49"/>
      <c r="E299" s="49"/>
      <c r="F299" s="49"/>
      <c r="G299" s="49"/>
      <c r="H299" s="49"/>
      <c r="I299" s="50" t="n">
        <f aca="false">IF(K299&lt;&gt;"",IF(K299-J299&gt;0,K299-J299,0),0)</f>
        <v>0</v>
      </c>
      <c r="J299" s="49"/>
      <c r="K299" s="50" t="n">
        <f aca="false">SUM(C299:H299)</f>
        <v>0</v>
      </c>
      <c r="L299" s="50" t="n">
        <f aca="false">IF(K299&lt;&gt;"",IF(K299-J299&lt;0,K299-J299,0),0)</f>
        <v>0</v>
      </c>
      <c r="M299" s="51"/>
      <c r="N299" s="52"/>
      <c r="O299" s="53"/>
      <c r="P299" s="53"/>
    </row>
    <row r="300" customFormat="false" ht="12.75" hidden="false" customHeight="false" outlineLevel="0" collapsed="false">
      <c r="A300" s="47"/>
      <c r="B300" s="48"/>
      <c r="C300" s="49"/>
      <c r="D300" s="49"/>
      <c r="E300" s="49"/>
      <c r="F300" s="49"/>
      <c r="G300" s="49"/>
      <c r="H300" s="49"/>
      <c r="I300" s="50" t="n">
        <f aca="false">IF(K300&lt;&gt;"",IF(K300-J300&gt;0,K300-J300,0),0)</f>
        <v>0</v>
      </c>
      <c r="J300" s="49"/>
      <c r="K300" s="50" t="n">
        <f aca="false">SUM(C300:H300)</f>
        <v>0</v>
      </c>
      <c r="L300" s="50" t="n">
        <f aca="false">IF(K300&lt;&gt;"",IF(K300-J300&lt;0,K300-J300,0),0)</f>
        <v>0</v>
      </c>
      <c r="M300" s="51"/>
      <c r="N300" s="52"/>
      <c r="O300" s="53"/>
      <c r="P300" s="53"/>
    </row>
    <row r="301" customFormat="false" ht="12.75" hidden="false" customHeight="false" outlineLevel="0" collapsed="false">
      <c r="A301" s="47"/>
      <c r="B301" s="48"/>
      <c r="C301" s="49"/>
      <c r="D301" s="49"/>
      <c r="E301" s="49"/>
      <c r="F301" s="49"/>
      <c r="G301" s="49"/>
      <c r="H301" s="49"/>
      <c r="I301" s="50" t="n">
        <f aca="false">IF(K301&lt;&gt;"",IF(K301-J301&gt;0,K301-J301,0),0)</f>
        <v>0</v>
      </c>
      <c r="J301" s="49"/>
      <c r="K301" s="50" t="n">
        <f aca="false">SUM(C301:H301)</f>
        <v>0</v>
      </c>
      <c r="L301" s="50" t="n">
        <f aca="false">IF(K301&lt;&gt;"",IF(K301-J301&lt;0,K301-J301,0),0)</f>
        <v>0</v>
      </c>
      <c r="M301" s="51"/>
      <c r="N301" s="52"/>
      <c r="O301" s="53"/>
      <c r="P301" s="53"/>
    </row>
    <row r="302" customFormat="false" ht="12.75" hidden="false" customHeight="false" outlineLevel="0" collapsed="false">
      <c r="A302" s="47"/>
      <c r="B302" s="48"/>
      <c r="C302" s="49"/>
      <c r="D302" s="49"/>
      <c r="E302" s="49"/>
      <c r="F302" s="49"/>
      <c r="G302" s="49"/>
      <c r="H302" s="49"/>
      <c r="I302" s="50" t="n">
        <f aca="false">IF(K302&lt;&gt;"",IF(K302-J302&gt;0,K302-J302,0),0)</f>
        <v>0</v>
      </c>
      <c r="J302" s="49"/>
      <c r="K302" s="50" t="n">
        <f aca="false">SUM(C302:H302)</f>
        <v>0</v>
      </c>
      <c r="L302" s="50" t="n">
        <f aca="false">IF(K302&lt;&gt;"",IF(K302-J302&lt;0,K302-J302,0),0)</f>
        <v>0</v>
      </c>
      <c r="M302" s="51"/>
      <c r="N302" s="52"/>
      <c r="O302" s="53"/>
      <c r="P302" s="53"/>
    </row>
    <row r="303" customFormat="false" ht="12.75" hidden="false" customHeight="false" outlineLevel="0" collapsed="false">
      <c r="A303" s="47"/>
      <c r="B303" s="48"/>
      <c r="C303" s="49"/>
      <c r="D303" s="49"/>
      <c r="E303" s="49"/>
      <c r="F303" s="49"/>
      <c r="G303" s="49"/>
      <c r="H303" s="49"/>
      <c r="I303" s="50" t="n">
        <f aca="false">IF(K303&lt;&gt;"",IF(K303-J303&gt;0,K303-J303,0),0)</f>
        <v>0</v>
      </c>
      <c r="J303" s="49"/>
      <c r="K303" s="50" t="n">
        <f aca="false">SUM(C303:H303)</f>
        <v>0</v>
      </c>
      <c r="L303" s="50" t="n">
        <f aca="false">IF(K303&lt;&gt;"",IF(K303-J303&lt;0,K303-J303,0),0)</f>
        <v>0</v>
      </c>
      <c r="M303" s="51"/>
      <c r="N303" s="52"/>
      <c r="O303" s="53"/>
      <c r="P303" s="53"/>
    </row>
    <row r="304" customFormat="false" ht="12.75" hidden="false" customHeight="false" outlineLevel="0" collapsed="false">
      <c r="A304" s="47"/>
      <c r="B304" s="48"/>
      <c r="C304" s="49"/>
      <c r="D304" s="49"/>
      <c r="E304" s="49"/>
      <c r="F304" s="49"/>
      <c r="G304" s="49"/>
      <c r="H304" s="49"/>
      <c r="I304" s="50" t="n">
        <f aca="false">IF(K304&lt;&gt;"",IF(K304-J304&gt;0,K304-J304,0),0)</f>
        <v>0</v>
      </c>
      <c r="J304" s="49"/>
      <c r="K304" s="50" t="n">
        <f aca="false">SUM(C304:H304)</f>
        <v>0</v>
      </c>
      <c r="L304" s="50" t="n">
        <f aca="false">IF(K304&lt;&gt;"",IF(K304-J304&lt;0,K304-J304,0),0)</f>
        <v>0</v>
      </c>
      <c r="M304" s="51"/>
      <c r="N304" s="52"/>
      <c r="O304" s="53"/>
      <c r="P304" s="53"/>
    </row>
    <row r="305" customFormat="false" ht="12.75" hidden="false" customHeight="false" outlineLevel="0" collapsed="false">
      <c r="A305" s="47"/>
      <c r="B305" s="48"/>
      <c r="C305" s="49"/>
      <c r="D305" s="49"/>
      <c r="E305" s="49"/>
      <c r="F305" s="49"/>
      <c r="G305" s="49"/>
      <c r="H305" s="49"/>
      <c r="I305" s="50" t="n">
        <f aca="false">IF(K305&lt;&gt;"",IF(K305-J305&gt;0,K305-J305,0),0)</f>
        <v>0</v>
      </c>
      <c r="J305" s="49"/>
      <c r="K305" s="50" t="n">
        <f aca="false">SUM(C305:H305)</f>
        <v>0</v>
      </c>
      <c r="L305" s="50" t="n">
        <f aca="false">IF(K305&lt;&gt;"",IF(K305-J305&lt;0,K305-J305,0),0)</f>
        <v>0</v>
      </c>
      <c r="M305" s="51"/>
      <c r="N305" s="52"/>
      <c r="O305" s="53"/>
      <c r="P305" s="53"/>
    </row>
    <row r="306" customFormat="false" ht="12.75" hidden="false" customHeight="false" outlineLevel="0" collapsed="false">
      <c r="A306" s="47"/>
      <c r="B306" s="48"/>
      <c r="C306" s="49"/>
      <c r="D306" s="49"/>
      <c r="E306" s="49"/>
      <c r="F306" s="49"/>
      <c r="G306" s="49"/>
      <c r="H306" s="49"/>
      <c r="I306" s="50" t="n">
        <f aca="false">IF(K306&lt;&gt;"",IF(K306-J306&gt;0,K306-J306,0),0)</f>
        <v>0</v>
      </c>
      <c r="J306" s="49"/>
      <c r="K306" s="50" t="n">
        <f aca="false">SUM(C306:H306)</f>
        <v>0</v>
      </c>
      <c r="L306" s="50" t="n">
        <f aca="false">IF(K306&lt;&gt;"",IF(K306-J306&lt;0,K306-J306,0),0)</f>
        <v>0</v>
      </c>
      <c r="M306" s="51"/>
      <c r="N306" s="52"/>
      <c r="O306" s="53"/>
      <c r="P306" s="53"/>
    </row>
    <row r="307" customFormat="false" ht="12.75" hidden="false" customHeight="false" outlineLevel="0" collapsed="false">
      <c r="A307" s="47"/>
      <c r="B307" s="48"/>
      <c r="C307" s="49"/>
      <c r="D307" s="49"/>
      <c r="E307" s="49"/>
      <c r="F307" s="49"/>
      <c r="G307" s="49"/>
      <c r="H307" s="49"/>
      <c r="I307" s="50" t="n">
        <f aca="false">IF(K307&lt;&gt;"",IF(K307-J307&gt;0,K307-J307,0),0)</f>
        <v>0</v>
      </c>
      <c r="J307" s="49"/>
      <c r="K307" s="50" t="n">
        <f aca="false">SUM(C307:H307)</f>
        <v>0</v>
      </c>
      <c r="L307" s="50" t="n">
        <f aca="false">IF(K307&lt;&gt;"",IF(K307-J307&lt;0,K307-J307,0),0)</f>
        <v>0</v>
      </c>
      <c r="M307" s="51"/>
      <c r="N307" s="52"/>
      <c r="O307" s="53"/>
      <c r="P307" s="53"/>
    </row>
    <row r="308" customFormat="false" ht="12.75" hidden="false" customHeight="false" outlineLevel="0" collapsed="false">
      <c r="A308" s="47"/>
      <c r="B308" s="48"/>
      <c r="C308" s="49"/>
      <c r="D308" s="49"/>
      <c r="E308" s="49"/>
      <c r="F308" s="49"/>
      <c r="G308" s="49"/>
      <c r="H308" s="49"/>
      <c r="I308" s="50" t="n">
        <f aca="false">IF(K308&lt;&gt;"",IF(K308-J308&gt;0,K308-J308,0),0)</f>
        <v>0</v>
      </c>
      <c r="J308" s="49"/>
      <c r="K308" s="50" t="n">
        <f aca="false">SUM(C308:H308)</f>
        <v>0</v>
      </c>
      <c r="L308" s="50" t="n">
        <f aca="false">IF(K308&lt;&gt;"",IF(K308-J308&lt;0,K308-J308,0),0)</f>
        <v>0</v>
      </c>
      <c r="M308" s="51"/>
      <c r="N308" s="52"/>
      <c r="O308" s="53"/>
      <c r="P308" s="53"/>
    </row>
    <row r="309" customFormat="false" ht="12.75" hidden="false" customHeight="false" outlineLevel="0" collapsed="false">
      <c r="A309" s="47"/>
      <c r="B309" s="48"/>
      <c r="C309" s="49"/>
      <c r="D309" s="49"/>
      <c r="E309" s="49"/>
      <c r="F309" s="49"/>
      <c r="G309" s="49"/>
      <c r="H309" s="49"/>
      <c r="I309" s="50" t="n">
        <f aca="false">IF(K309&lt;&gt;"",IF(K309-J309&gt;0,K309-J309,0),0)</f>
        <v>0</v>
      </c>
      <c r="J309" s="49"/>
      <c r="K309" s="50" t="n">
        <f aca="false">SUM(C309:H309)</f>
        <v>0</v>
      </c>
      <c r="L309" s="50" t="n">
        <f aca="false">IF(K309&lt;&gt;"",IF(K309-J309&lt;0,K309-J309,0),0)</f>
        <v>0</v>
      </c>
      <c r="M309" s="51"/>
      <c r="N309" s="52"/>
      <c r="O309" s="53"/>
      <c r="P309" s="53"/>
    </row>
    <row r="310" customFormat="false" ht="12.75" hidden="false" customHeight="false" outlineLevel="0" collapsed="false">
      <c r="A310" s="47"/>
      <c r="B310" s="48"/>
      <c r="C310" s="49"/>
      <c r="D310" s="49"/>
      <c r="E310" s="49"/>
      <c r="F310" s="49"/>
      <c r="G310" s="49"/>
      <c r="H310" s="49"/>
      <c r="I310" s="50" t="n">
        <f aca="false">IF(K310&lt;&gt;"",IF(K310-J310&gt;0,K310-J310,0),0)</f>
        <v>0</v>
      </c>
      <c r="J310" s="49"/>
      <c r="K310" s="50" t="n">
        <f aca="false">SUM(C310:H310)</f>
        <v>0</v>
      </c>
      <c r="L310" s="50" t="n">
        <f aca="false">IF(K310&lt;&gt;"",IF(K310-J310&lt;0,K310-J310,0),0)</f>
        <v>0</v>
      </c>
      <c r="M310" s="51"/>
      <c r="N310" s="52"/>
      <c r="O310" s="53"/>
      <c r="P310" s="53"/>
    </row>
    <row r="311" customFormat="false" ht="12.75" hidden="false" customHeight="false" outlineLevel="0" collapsed="false">
      <c r="A311" s="47"/>
      <c r="B311" s="48"/>
      <c r="C311" s="49"/>
      <c r="D311" s="49"/>
      <c r="E311" s="49"/>
      <c r="F311" s="49"/>
      <c r="G311" s="49"/>
      <c r="H311" s="49"/>
      <c r="I311" s="50" t="n">
        <f aca="false">IF(K311&lt;&gt;"",IF(K311-J311&gt;0,K311-J311,0),0)</f>
        <v>0</v>
      </c>
      <c r="J311" s="49"/>
      <c r="K311" s="50" t="n">
        <f aca="false">SUM(C311:H311)</f>
        <v>0</v>
      </c>
      <c r="L311" s="50" t="n">
        <f aca="false">IF(K311&lt;&gt;"",IF(K311-J311&lt;0,K311-J311,0),0)</f>
        <v>0</v>
      </c>
      <c r="M311" s="51"/>
      <c r="N311" s="52"/>
      <c r="O311" s="53"/>
      <c r="P311" s="53"/>
    </row>
    <row r="312" customFormat="false" ht="12.75" hidden="false" customHeight="false" outlineLevel="0" collapsed="false">
      <c r="A312" s="47"/>
      <c r="B312" s="48"/>
      <c r="C312" s="49"/>
      <c r="D312" s="49"/>
      <c r="E312" s="49"/>
      <c r="F312" s="49"/>
      <c r="G312" s="49"/>
      <c r="H312" s="49"/>
      <c r="I312" s="50" t="n">
        <f aca="false">IF(K312&lt;&gt;"",IF(K312-J312&gt;0,K312-J312,0),0)</f>
        <v>0</v>
      </c>
      <c r="J312" s="49"/>
      <c r="K312" s="50" t="n">
        <f aca="false">SUM(C312:H312)</f>
        <v>0</v>
      </c>
      <c r="L312" s="50" t="n">
        <f aca="false">IF(K312&lt;&gt;"",IF(K312-J312&lt;0,K312-J312,0),0)</f>
        <v>0</v>
      </c>
      <c r="M312" s="51"/>
      <c r="N312" s="52"/>
      <c r="O312" s="53"/>
      <c r="P312" s="53"/>
    </row>
    <row r="313" customFormat="false" ht="12.75" hidden="false" customHeight="false" outlineLevel="0" collapsed="false">
      <c r="A313" s="47"/>
      <c r="B313" s="48"/>
      <c r="C313" s="49"/>
      <c r="D313" s="49"/>
      <c r="E313" s="49"/>
      <c r="F313" s="49"/>
      <c r="G313" s="49"/>
      <c r="H313" s="49"/>
      <c r="I313" s="50" t="n">
        <f aca="false">IF(K313&lt;&gt;"",IF(K313-J313&gt;0,K313-J313,0),0)</f>
        <v>0</v>
      </c>
      <c r="J313" s="49"/>
      <c r="K313" s="50" t="n">
        <f aca="false">SUM(C313:H313)</f>
        <v>0</v>
      </c>
      <c r="L313" s="50" t="n">
        <f aca="false">IF(K313&lt;&gt;"",IF(K313-J313&lt;0,K313-J313,0),0)</f>
        <v>0</v>
      </c>
      <c r="M313" s="51"/>
      <c r="N313" s="52"/>
      <c r="O313" s="53"/>
      <c r="P313" s="53"/>
    </row>
    <row r="314" customFormat="false" ht="12.75" hidden="false" customHeight="false" outlineLevel="0" collapsed="false">
      <c r="A314" s="47"/>
      <c r="B314" s="48"/>
      <c r="C314" s="49"/>
      <c r="D314" s="49"/>
      <c r="E314" s="49"/>
      <c r="F314" s="49"/>
      <c r="G314" s="49"/>
      <c r="H314" s="49"/>
      <c r="I314" s="50" t="n">
        <f aca="false">IF(K314&lt;&gt;"",IF(K314-J314&gt;0,K314-J314,0),0)</f>
        <v>0</v>
      </c>
      <c r="J314" s="49"/>
      <c r="K314" s="50" t="n">
        <f aca="false">SUM(C314:H314)</f>
        <v>0</v>
      </c>
      <c r="L314" s="50" t="n">
        <f aca="false">IF(K314&lt;&gt;"",IF(K314-J314&lt;0,K314-J314,0),0)</f>
        <v>0</v>
      </c>
      <c r="M314" s="51"/>
      <c r="N314" s="52"/>
      <c r="O314" s="53"/>
      <c r="P314" s="53"/>
    </row>
    <row r="315" customFormat="false" ht="12.75" hidden="false" customHeight="false" outlineLevel="0" collapsed="false">
      <c r="A315" s="47"/>
      <c r="B315" s="48"/>
      <c r="C315" s="49"/>
      <c r="D315" s="49"/>
      <c r="E315" s="49"/>
      <c r="F315" s="49"/>
      <c r="G315" s="49"/>
      <c r="H315" s="49"/>
      <c r="I315" s="50" t="n">
        <f aca="false">IF(K315&lt;&gt;"",IF(K315-J315&gt;0,K315-J315,0),0)</f>
        <v>0</v>
      </c>
      <c r="J315" s="49"/>
      <c r="K315" s="50" t="n">
        <f aca="false">SUM(C315:H315)</f>
        <v>0</v>
      </c>
      <c r="L315" s="50" t="n">
        <f aca="false">IF(K315&lt;&gt;"",IF(K315-J315&lt;0,K315-J315,0),0)</f>
        <v>0</v>
      </c>
      <c r="M315" s="51"/>
      <c r="N315" s="52"/>
      <c r="O315" s="53"/>
      <c r="P315" s="53"/>
    </row>
    <row r="316" customFormat="false" ht="12.75" hidden="false" customHeight="false" outlineLevel="0" collapsed="false">
      <c r="A316" s="47"/>
      <c r="B316" s="48"/>
      <c r="C316" s="49"/>
      <c r="D316" s="49"/>
      <c r="E316" s="49"/>
      <c r="F316" s="49"/>
      <c r="G316" s="49"/>
      <c r="H316" s="49"/>
      <c r="I316" s="50" t="n">
        <f aca="false">IF(K316&lt;&gt;"",IF(K316-J316&gt;0,K316-J316,0),0)</f>
        <v>0</v>
      </c>
      <c r="J316" s="49"/>
      <c r="K316" s="50" t="n">
        <f aca="false">SUM(C316:H316)</f>
        <v>0</v>
      </c>
      <c r="L316" s="50" t="n">
        <f aca="false">IF(K316&lt;&gt;"",IF(K316-J316&lt;0,K316-J316,0),0)</f>
        <v>0</v>
      </c>
      <c r="M316" s="51"/>
      <c r="N316" s="52"/>
      <c r="O316" s="53"/>
      <c r="P316" s="53"/>
    </row>
    <row r="317" customFormat="false" ht="12.75" hidden="false" customHeight="false" outlineLevel="0" collapsed="false">
      <c r="A317" s="47"/>
      <c r="B317" s="48"/>
      <c r="C317" s="49"/>
      <c r="D317" s="49"/>
      <c r="E317" s="49"/>
      <c r="F317" s="49"/>
      <c r="G317" s="49"/>
      <c r="H317" s="49"/>
      <c r="I317" s="50" t="n">
        <f aca="false">IF(K317&lt;&gt;"",IF(K317-J317&gt;0,K317-J317,0),0)</f>
        <v>0</v>
      </c>
      <c r="J317" s="49"/>
      <c r="K317" s="50" t="n">
        <f aca="false">SUM(C317:H317)</f>
        <v>0</v>
      </c>
      <c r="L317" s="50" t="n">
        <f aca="false">IF(K317&lt;&gt;"",IF(K317-J317&lt;0,K317-J317,0),0)</f>
        <v>0</v>
      </c>
      <c r="M317" s="51"/>
      <c r="N317" s="52"/>
      <c r="O317" s="53"/>
      <c r="P317" s="53"/>
    </row>
    <row r="318" customFormat="false" ht="12.75" hidden="false" customHeight="false" outlineLevel="0" collapsed="false">
      <c r="A318" s="47"/>
      <c r="B318" s="48"/>
      <c r="C318" s="49"/>
      <c r="D318" s="49"/>
      <c r="E318" s="49"/>
      <c r="F318" s="49"/>
      <c r="G318" s="49"/>
      <c r="H318" s="49"/>
      <c r="I318" s="50" t="n">
        <f aca="false">IF(K318&lt;&gt;"",IF(K318-J318&gt;0,K318-J318,0),0)</f>
        <v>0</v>
      </c>
      <c r="J318" s="49"/>
      <c r="K318" s="50" t="n">
        <f aca="false">SUM(C318:H318)</f>
        <v>0</v>
      </c>
      <c r="L318" s="50" t="n">
        <f aca="false">IF(K318&lt;&gt;"",IF(K318-J318&lt;0,K318-J318,0),0)</f>
        <v>0</v>
      </c>
      <c r="M318" s="51"/>
      <c r="N318" s="52"/>
      <c r="O318" s="53"/>
      <c r="P318" s="53"/>
    </row>
    <row r="319" customFormat="false" ht="12.75" hidden="false" customHeight="false" outlineLevel="0" collapsed="false">
      <c r="A319" s="47"/>
      <c r="B319" s="48"/>
      <c r="C319" s="49"/>
      <c r="D319" s="49"/>
      <c r="E319" s="49"/>
      <c r="F319" s="49"/>
      <c r="G319" s="49"/>
      <c r="H319" s="49"/>
      <c r="I319" s="50" t="n">
        <f aca="false">IF(K319&lt;&gt;"",IF(K319-J319&gt;0,K319-J319,0),0)</f>
        <v>0</v>
      </c>
      <c r="J319" s="49"/>
      <c r="K319" s="50" t="n">
        <f aca="false">SUM(C319:H319)</f>
        <v>0</v>
      </c>
      <c r="L319" s="50" t="n">
        <f aca="false">IF(K319&lt;&gt;"",IF(K319-J319&lt;0,K319-J319,0),0)</f>
        <v>0</v>
      </c>
      <c r="M319" s="51"/>
      <c r="N319" s="52"/>
      <c r="O319" s="53"/>
      <c r="P319" s="53"/>
    </row>
    <row r="320" customFormat="false" ht="12.75" hidden="false" customHeight="false" outlineLevel="0" collapsed="false">
      <c r="A320" s="47"/>
      <c r="B320" s="48"/>
      <c r="C320" s="49"/>
      <c r="D320" s="49"/>
      <c r="E320" s="49"/>
      <c r="F320" s="49"/>
      <c r="G320" s="49"/>
      <c r="H320" s="49"/>
      <c r="I320" s="50" t="n">
        <f aca="false">IF(K320&lt;&gt;"",IF(K320-J320&gt;0,K320-J320,0),0)</f>
        <v>0</v>
      </c>
      <c r="J320" s="49"/>
      <c r="K320" s="50" t="n">
        <f aca="false">SUM(C320:H320)</f>
        <v>0</v>
      </c>
      <c r="L320" s="50" t="n">
        <f aca="false">IF(K320&lt;&gt;"",IF(K320-J320&lt;0,K320-J320,0),0)</f>
        <v>0</v>
      </c>
      <c r="M320" s="51"/>
      <c r="N320" s="52"/>
      <c r="O320" s="53"/>
      <c r="P320" s="53"/>
    </row>
    <row r="321" customFormat="false" ht="12.75" hidden="false" customHeight="false" outlineLevel="0" collapsed="false">
      <c r="A321" s="47"/>
      <c r="B321" s="48"/>
      <c r="C321" s="49"/>
      <c r="D321" s="49"/>
      <c r="E321" s="49"/>
      <c r="F321" s="49"/>
      <c r="G321" s="49"/>
      <c r="H321" s="49"/>
      <c r="I321" s="50" t="n">
        <f aca="false">IF(K321&lt;&gt;"",IF(K321-J321&gt;0,K321-J321,0),0)</f>
        <v>0</v>
      </c>
      <c r="J321" s="49"/>
      <c r="K321" s="50" t="n">
        <f aca="false">SUM(C321:H321)</f>
        <v>0</v>
      </c>
      <c r="L321" s="50" t="n">
        <f aca="false">IF(K321&lt;&gt;"",IF(K321-J321&lt;0,K321-J321,0),0)</f>
        <v>0</v>
      </c>
      <c r="M321" s="51"/>
      <c r="N321" s="52"/>
      <c r="O321" s="53"/>
      <c r="P321" s="53"/>
    </row>
    <row r="322" customFormat="false" ht="12.75" hidden="false" customHeight="false" outlineLevel="0" collapsed="false">
      <c r="A322" s="47"/>
      <c r="B322" s="48"/>
      <c r="C322" s="49"/>
      <c r="D322" s="49"/>
      <c r="E322" s="49"/>
      <c r="F322" s="49"/>
      <c r="G322" s="49"/>
      <c r="H322" s="49"/>
      <c r="I322" s="50" t="n">
        <f aca="false">IF(K322&lt;&gt;"",IF(K322-J322&gt;0,K322-J322,0),0)</f>
        <v>0</v>
      </c>
      <c r="J322" s="49"/>
      <c r="K322" s="50" t="n">
        <f aca="false">SUM(C322:H322)</f>
        <v>0</v>
      </c>
      <c r="L322" s="50" t="n">
        <f aca="false">IF(K322&lt;&gt;"",IF(K322-J322&lt;0,K322-J322,0),0)</f>
        <v>0</v>
      </c>
      <c r="M322" s="51"/>
      <c r="N322" s="52"/>
      <c r="O322" s="53"/>
      <c r="P322" s="53"/>
    </row>
    <row r="323" customFormat="false" ht="12.75" hidden="false" customHeight="false" outlineLevel="0" collapsed="false">
      <c r="A323" s="47"/>
      <c r="B323" s="48"/>
      <c r="C323" s="49"/>
      <c r="D323" s="49"/>
      <c r="E323" s="49"/>
      <c r="F323" s="49"/>
      <c r="G323" s="49"/>
      <c r="H323" s="49"/>
      <c r="I323" s="50" t="n">
        <f aca="false">IF(K323&lt;&gt;"",IF(K323-J323&gt;0,K323-J323,0),0)</f>
        <v>0</v>
      </c>
      <c r="J323" s="49"/>
      <c r="K323" s="50" t="n">
        <f aca="false">SUM(C323:H323)</f>
        <v>0</v>
      </c>
      <c r="L323" s="50" t="n">
        <f aca="false">IF(K323&lt;&gt;"",IF(K323-J323&lt;0,K323-J323,0),0)</f>
        <v>0</v>
      </c>
      <c r="M323" s="51"/>
      <c r="N323" s="52"/>
      <c r="O323" s="53"/>
      <c r="P323" s="53"/>
    </row>
    <row r="324" customFormat="false" ht="12.75" hidden="false" customHeight="false" outlineLevel="0" collapsed="false">
      <c r="A324" s="47"/>
      <c r="B324" s="48"/>
      <c r="C324" s="49"/>
      <c r="D324" s="49"/>
      <c r="E324" s="49"/>
      <c r="F324" s="49"/>
      <c r="G324" s="49"/>
      <c r="H324" s="49"/>
      <c r="I324" s="50" t="n">
        <f aca="false">IF(K324&lt;&gt;"",IF(K324-J324&gt;0,K324-J324,0),0)</f>
        <v>0</v>
      </c>
      <c r="J324" s="49"/>
      <c r="K324" s="50" t="n">
        <f aca="false">SUM(C324:H324)</f>
        <v>0</v>
      </c>
      <c r="L324" s="50" t="n">
        <f aca="false">IF(K324&lt;&gt;"",IF(K324-J324&lt;0,K324-J324,0),0)</f>
        <v>0</v>
      </c>
      <c r="M324" s="51"/>
      <c r="N324" s="52"/>
      <c r="O324" s="53"/>
      <c r="P324" s="53"/>
    </row>
    <row r="325" customFormat="false" ht="12.75" hidden="false" customHeight="false" outlineLevel="0" collapsed="false">
      <c r="A325" s="47"/>
      <c r="B325" s="48"/>
      <c r="C325" s="49"/>
      <c r="D325" s="49"/>
      <c r="E325" s="49"/>
      <c r="F325" s="49"/>
      <c r="G325" s="49"/>
      <c r="H325" s="49"/>
      <c r="I325" s="50" t="n">
        <f aca="false">IF(K325&lt;&gt;"",IF(K325-J325&gt;0,K325-J325,0),0)</f>
        <v>0</v>
      </c>
      <c r="J325" s="49"/>
      <c r="K325" s="50" t="n">
        <f aca="false">SUM(C325:H325)</f>
        <v>0</v>
      </c>
      <c r="L325" s="50" t="n">
        <f aca="false">IF(K325&lt;&gt;"",IF(K325-J325&lt;0,K325-J325,0),0)</f>
        <v>0</v>
      </c>
      <c r="M325" s="51"/>
      <c r="N325" s="52"/>
      <c r="O325" s="53"/>
      <c r="P325" s="53"/>
    </row>
    <row r="326" customFormat="false" ht="12.75" hidden="false" customHeight="false" outlineLevel="0" collapsed="false">
      <c r="A326" s="47"/>
      <c r="B326" s="48"/>
      <c r="C326" s="49"/>
      <c r="D326" s="49"/>
      <c r="E326" s="49"/>
      <c r="F326" s="49"/>
      <c r="G326" s="49"/>
      <c r="H326" s="49"/>
      <c r="I326" s="50" t="n">
        <f aca="false">IF(K326&lt;&gt;"",IF(K326-J326&gt;0,K326-J326,0),0)</f>
        <v>0</v>
      </c>
      <c r="J326" s="49"/>
      <c r="K326" s="50" t="n">
        <f aca="false">SUM(C326:H326)</f>
        <v>0</v>
      </c>
      <c r="L326" s="50" t="n">
        <f aca="false">IF(K326&lt;&gt;"",IF(K326-J326&lt;0,K326-J326,0),0)</f>
        <v>0</v>
      </c>
      <c r="M326" s="51"/>
      <c r="N326" s="52"/>
      <c r="O326" s="53"/>
      <c r="P326" s="53"/>
    </row>
    <row r="327" customFormat="false" ht="12.75" hidden="false" customHeight="false" outlineLevel="0" collapsed="false">
      <c r="A327" s="47"/>
      <c r="B327" s="48"/>
      <c r="C327" s="49"/>
      <c r="D327" s="49"/>
      <c r="E327" s="49"/>
      <c r="F327" s="49"/>
      <c r="G327" s="49"/>
      <c r="H327" s="49"/>
      <c r="I327" s="50" t="n">
        <f aca="false">IF(K327&lt;&gt;"",IF(K327-J327&gt;0,K327-J327,0),0)</f>
        <v>0</v>
      </c>
      <c r="J327" s="49"/>
      <c r="K327" s="50" t="n">
        <f aca="false">SUM(C327:H327)</f>
        <v>0</v>
      </c>
      <c r="L327" s="50" t="n">
        <f aca="false">IF(K327&lt;&gt;"",IF(K327-J327&lt;0,K327-J327,0),0)</f>
        <v>0</v>
      </c>
      <c r="M327" s="51"/>
      <c r="N327" s="52"/>
      <c r="O327" s="53"/>
      <c r="P327" s="53"/>
    </row>
    <row r="328" customFormat="false" ht="12.75" hidden="false" customHeight="false" outlineLevel="0" collapsed="false">
      <c r="A328" s="47"/>
      <c r="B328" s="48"/>
      <c r="C328" s="49"/>
      <c r="D328" s="49"/>
      <c r="E328" s="49"/>
      <c r="F328" s="49"/>
      <c r="G328" s="49"/>
      <c r="H328" s="49"/>
      <c r="I328" s="50" t="n">
        <f aca="false">IF(K328&lt;&gt;"",IF(K328-J328&gt;0,K328-J328,0),0)</f>
        <v>0</v>
      </c>
      <c r="J328" s="49"/>
      <c r="K328" s="50" t="n">
        <f aca="false">SUM(C328:H328)</f>
        <v>0</v>
      </c>
      <c r="L328" s="50" t="n">
        <f aca="false">IF(K328&lt;&gt;"",IF(K328-J328&lt;0,K328-J328,0),0)</f>
        <v>0</v>
      </c>
      <c r="M328" s="51"/>
      <c r="N328" s="52"/>
      <c r="O328" s="53"/>
      <c r="P328" s="53"/>
    </row>
    <row r="329" customFormat="false" ht="12.75" hidden="false" customHeight="false" outlineLevel="0" collapsed="false">
      <c r="A329" s="47"/>
      <c r="B329" s="48"/>
      <c r="C329" s="49"/>
      <c r="D329" s="49"/>
      <c r="E329" s="49"/>
      <c r="F329" s="49"/>
      <c r="G329" s="49"/>
      <c r="H329" s="49"/>
      <c r="I329" s="50" t="n">
        <f aca="false">IF(K329&lt;&gt;"",IF(K329-J329&gt;0,K329-J329,0),0)</f>
        <v>0</v>
      </c>
      <c r="J329" s="49"/>
      <c r="K329" s="50" t="n">
        <f aca="false">SUM(C329:H329)</f>
        <v>0</v>
      </c>
      <c r="L329" s="50" t="n">
        <f aca="false">IF(K329&lt;&gt;"",IF(K329-J329&lt;0,K329-J329,0),0)</f>
        <v>0</v>
      </c>
      <c r="M329" s="51"/>
      <c r="N329" s="52"/>
      <c r="O329" s="53"/>
      <c r="P329" s="53"/>
    </row>
    <row r="330" customFormat="false" ht="12.75" hidden="false" customHeight="false" outlineLevel="0" collapsed="false">
      <c r="A330" s="47"/>
      <c r="B330" s="48"/>
      <c r="C330" s="49"/>
      <c r="D330" s="49"/>
      <c r="E330" s="49"/>
      <c r="F330" s="49"/>
      <c r="G330" s="49"/>
      <c r="H330" s="49"/>
      <c r="I330" s="50" t="n">
        <f aca="false">IF(K330&lt;&gt;"",IF(K330-J330&gt;0,K330-J330,0),0)</f>
        <v>0</v>
      </c>
      <c r="J330" s="49"/>
      <c r="K330" s="50" t="n">
        <f aca="false">SUM(C330:H330)</f>
        <v>0</v>
      </c>
      <c r="L330" s="50" t="n">
        <f aca="false">IF(K330&lt;&gt;"",IF(K330-J330&lt;0,K330-J330,0),0)</f>
        <v>0</v>
      </c>
      <c r="M330" s="51"/>
      <c r="N330" s="52"/>
      <c r="O330" s="53"/>
      <c r="P330" s="53"/>
    </row>
    <row r="331" customFormat="false" ht="12.75" hidden="false" customHeight="false" outlineLevel="0" collapsed="false">
      <c r="A331" s="47"/>
      <c r="B331" s="48"/>
      <c r="C331" s="49"/>
      <c r="D331" s="49"/>
      <c r="E331" s="49"/>
      <c r="F331" s="49"/>
      <c r="G331" s="49"/>
      <c r="H331" s="49"/>
      <c r="I331" s="50" t="n">
        <f aca="false">IF(K331&lt;&gt;"",IF(K331-J331&gt;0,K331-J331,0),0)</f>
        <v>0</v>
      </c>
      <c r="J331" s="49"/>
      <c r="K331" s="50" t="n">
        <f aca="false">SUM(C331:H331)</f>
        <v>0</v>
      </c>
      <c r="L331" s="50" t="n">
        <f aca="false">IF(K331&lt;&gt;"",IF(K331-J331&lt;0,K331-J331,0),0)</f>
        <v>0</v>
      </c>
      <c r="M331" s="51"/>
      <c r="N331" s="52"/>
      <c r="O331" s="53"/>
      <c r="P331" s="53"/>
    </row>
    <row r="332" customFormat="false" ht="12.75" hidden="false" customHeight="false" outlineLevel="0" collapsed="false">
      <c r="A332" s="47"/>
      <c r="B332" s="48"/>
      <c r="C332" s="49"/>
      <c r="D332" s="49"/>
      <c r="E332" s="49"/>
      <c r="F332" s="49"/>
      <c r="G332" s="49"/>
      <c r="H332" s="49"/>
      <c r="I332" s="50" t="n">
        <f aca="false">IF(K332&lt;&gt;"",IF(K332-J332&gt;0,K332-J332,0),0)</f>
        <v>0</v>
      </c>
      <c r="J332" s="49"/>
      <c r="K332" s="50" t="n">
        <f aca="false">SUM(C332:H332)</f>
        <v>0</v>
      </c>
      <c r="L332" s="50" t="n">
        <f aca="false">IF(K332&lt;&gt;"",IF(K332-J332&lt;0,K332-J332,0),0)</f>
        <v>0</v>
      </c>
      <c r="M332" s="51"/>
      <c r="N332" s="52"/>
      <c r="O332" s="53"/>
      <c r="P332" s="53"/>
    </row>
    <row r="333" customFormat="false" ht="12.75" hidden="false" customHeight="false" outlineLevel="0" collapsed="false">
      <c r="A333" s="47"/>
      <c r="B333" s="48"/>
      <c r="C333" s="49"/>
      <c r="D333" s="49"/>
      <c r="E333" s="49"/>
      <c r="F333" s="49"/>
      <c r="G333" s="49"/>
      <c r="H333" s="49"/>
      <c r="I333" s="50" t="n">
        <f aca="false">IF(K333&lt;&gt;"",IF(K333-J333&gt;0,K333-J333,0),0)</f>
        <v>0</v>
      </c>
      <c r="J333" s="49"/>
      <c r="K333" s="50" t="n">
        <f aca="false">SUM(C333:H333)</f>
        <v>0</v>
      </c>
      <c r="L333" s="50" t="n">
        <f aca="false">IF(K333&lt;&gt;"",IF(K333-J333&lt;0,K333-J333,0),0)</f>
        <v>0</v>
      </c>
      <c r="M333" s="51"/>
      <c r="N333" s="52"/>
      <c r="O333" s="53"/>
      <c r="P333" s="53"/>
    </row>
    <row r="334" customFormat="false" ht="12.75" hidden="false" customHeight="false" outlineLevel="0" collapsed="false">
      <c r="A334" s="47"/>
      <c r="B334" s="48"/>
      <c r="C334" s="49"/>
      <c r="D334" s="49"/>
      <c r="E334" s="49"/>
      <c r="F334" s="49"/>
      <c r="G334" s="49"/>
      <c r="H334" s="49"/>
      <c r="I334" s="50" t="n">
        <f aca="false">IF(K334&lt;&gt;"",IF(K334-J334&gt;0,K334-J334,0),0)</f>
        <v>0</v>
      </c>
      <c r="J334" s="49"/>
      <c r="K334" s="50" t="n">
        <f aca="false">SUM(C334:H334)</f>
        <v>0</v>
      </c>
      <c r="L334" s="50" t="n">
        <f aca="false">IF(K334&lt;&gt;"",IF(K334-J334&lt;0,K334-J334,0),0)</f>
        <v>0</v>
      </c>
      <c r="M334" s="51"/>
      <c r="N334" s="52"/>
      <c r="O334" s="53"/>
      <c r="P334" s="53"/>
    </row>
    <row r="335" customFormat="false" ht="12.75" hidden="false" customHeight="false" outlineLevel="0" collapsed="false">
      <c r="A335" s="47"/>
      <c r="B335" s="48"/>
      <c r="C335" s="49"/>
      <c r="D335" s="49"/>
      <c r="E335" s="49"/>
      <c r="F335" s="49"/>
      <c r="G335" s="49"/>
      <c r="H335" s="49"/>
      <c r="I335" s="50" t="n">
        <f aca="false">IF(K335&lt;&gt;"",IF(K335-J335&gt;0,K335-J335,0),0)</f>
        <v>0</v>
      </c>
      <c r="J335" s="49"/>
      <c r="K335" s="50" t="n">
        <f aca="false">SUM(C335:H335)</f>
        <v>0</v>
      </c>
      <c r="L335" s="50" t="n">
        <f aca="false">IF(K335&lt;&gt;"",IF(K335-J335&lt;0,K335-J335,0),0)</f>
        <v>0</v>
      </c>
      <c r="M335" s="51"/>
      <c r="N335" s="52"/>
      <c r="O335" s="53"/>
      <c r="P335" s="53"/>
    </row>
    <row r="336" customFormat="false" ht="12.75" hidden="false" customHeight="false" outlineLevel="0" collapsed="false">
      <c r="A336" s="47"/>
      <c r="B336" s="48"/>
      <c r="C336" s="49"/>
      <c r="D336" s="49"/>
      <c r="E336" s="49"/>
      <c r="F336" s="49"/>
      <c r="G336" s="49"/>
      <c r="H336" s="49"/>
      <c r="I336" s="50" t="n">
        <f aca="false">IF(K336&lt;&gt;"",IF(K336-J336&gt;0,K336-J336,0),0)</f>
        <v>0</v>
      </c>
      <c r="J336" s="49"/>
      <c r="K336" s="50" t="n">
        <f aca="false">SUM(C336:H336)</f>
        <v>0</v>
      </c>
      <c r="L336" s="50" t="n">
        <f aca="false">IF(K336&lt;&gt;"",IF(K336-J336&lt;0,K336-J336,0),0)</f>
        <v>0</v>
      </c>
      <c r="M336" s="51"/>
      <c r="N336" s="52"/>
      <c r="O336" s="53"/>
      <c r="P336" s="53"/>
    </row>
    <row r="337" customFormat="false" ht="12.75" hidden="false" customHeight="false" outlineLevel="0" collapsed="false">
      <c r="A337" s="47"/>
      <c r="B337" s="48"/>
      <c r="C337" s="49"/>
      <c r="D337" s="49"/>
      <c r="E337" s="49"/>
      <c r="F337" s="49"/>
      <c r="G337" s="49"/>
      <c r="H337" s="49"/>
      <c r="I337" s="50" t="n">
        <f aca="false">IF(K337&lt;&gt;"",IF(K337-J337&gt;0,K337-J337,0),0)</f>
        <v>0</v>
      </c>
      <c r="J337" s="49"/>
      <c r="K337" s="50" t="n">
        <f aca="false">SUM(C337:H337)</f>
        <v>0</v>
      </c>
      <c r="L337" s="50" t="n">
        <f aca="false">IF(K337&lt;&gt;"",IF(K337-J337&lt;0,K337-J337,0),0)</f>
        <v>0</v>
      </c>
      <c r="M337" s="51"/>
      <c r="N337" s="52"/>
      <c r="O337" s="53"/>
      <c r="P337" s="53"/>
    </row>
    <row r="338" customFormat="false" ht="12.75" hidden="false" customHeight="false" outlineLevel="0" collapsed="false">
      <c r="A338" s="47"/>
      <c r="B338" s="48"/>
      <c r="C338" s="49"/>
      <c r="D338" s="49"/>
      <c r="E338" s="49"/>
      <c r="F338" s="49"/>
      <c r="G338" s="49"/>
      <c r="H338" s="49"/>
      <c r="I338" s="50" t="n">
        <f aca="false">IF(K338&lt;&gt;"",IF(K338-J338&gt;0,K338-J338,0),0)</f>
        <v>0</v>
      </c>
      <c r="J338" s="49"/>
      <c r="K338" s="50" t="n">
        <f aca="false">SUM(C338:H338)</f>
        <v>0</v>
      </c>
      <c r="L338" s="50" t="n">
        <f aca="false">IF(K338&lt;&gt;"",IF(K338-J338&lt;0,K338-J338,0),0)</f>
        <v>0</v>
      </c>
      <c r="M338" s="51"/>
      <c r="N338" s="52"/>
      <c r="O338" s="53"/>
      <c r="P338" s="53"/>
    </row>
    <row r="339" customFormat="false" ht="12.75" hidden="false" customHeight="false" outlineLevel="0" collapsed="false">
      <c r="A339" s="47"/>
      <c r="B339" s="48"/>
      <c r="C339" s="49"/>
      <c r="D339" s="49"/>
      <c r="E339" s="49"/>
      <c r="F339" s="49"/>
      <c r="G339" s="49"/>
      <c r="H339" s="49"/>
      <c r="I339" s="50" t="n">
        <f aca="false">IF(K339&lt;&gt;"",IF(K339-J339&gt;0,K339-J339,0),0)</f>
        <v>0</v>
      </c>
      <c r="J339" s="49"/>
      <c r="K339" s="50" t="n">
        <f aca="false">SUM(C339:H339)</f>
        <v>0</v>
      </c>
      <c r="L339" s="50" t="n">
        <f aca="false">IF(K339&lt;&gt;"",IF(K339-J339&lt;0,K339-J339,0),0)</f>
        <v>0</v>
      </c>
      <c r="M339" s="51"/>
      <c r="N339" s="52"/>
      <c r="O339" s="53"/>
      <c r="P339" s="53"/>
    </row>
    <row r="340" customFormat="false" ht="12.75" hidden="false" customHeight="false" outlineLevel="0" collapsed="false">
      <c r="A340" s="47"/>
      <c r="B340" s="48"/>
      <c r="C340" s="49"/>
      <c r="D340" s="49"/>
      <c r="E340" s="49"/>
      <c r="F340" s="49"/>
      <c r="G340" s="49"/>
      <c r="H340" s="49"/>
      <c r="I340" s="50" t="n">
        <f aca="false">IF(K340&lt;&gt;"",IF(K340-J340&gt;0,K340-J340,0),0)</f>
        <v>0</v>
      </c>
      <c r="J340" s="49"/>
      <c r="K340" s="50" t="n">
        <f aca="false">SUM(C340:H340)</f>
        <v>0</v>
      </c>
      <c r="L340" s="50" t="n">
        <f aca="false">IF(K340&lt;&gt;"",IF(K340-J340&lt;0,K340-J340,0),0)</f>
        <v>0</v>
      </c>
      <c r="M340" s="51"/>
      <c r="N340" s="52"/>
      <c r="O340" s="53"/>
      <c r="P340" s="53"/>
    </row>
    <row r="341" customFormat="false" ht="12.75" hidden="false" customHeight="false" outlineLevel="0" collapsed="false">
      <c r="A341" s="47"/>
      <c r="B341" s="48"/>
      <c r="C341" s="49"/>
      <c r="D341" s="49"/>
      <c r="E341" s="49"/>
      <c r="F341" s="49"/>
      <c r="G341" s="49"/>
      <c r="H341" s="49"/>
      <c r="I341" s="50" t="n">
        <f aca="false">IF(K341&lt;&gt;"",IF(K341-J341&gt;0,K341-J341,0),0)</f>
        <v>0</v>
      </c>
      <c r="J341" s="49"/>
      <c r="K341" s="50" t="n">
        <f aca="false">SUM(C341:H341)</f>
        <v>0</v>
      </c>
      <c r="L341" s="50" t="n">
        <f aca="false">IF(K341&lt;&gt;"",IF(K341-J341&lt;0,K341-J341,0),0)</f>
        <v>0</v>
      </c>
      <c r="M341" s="51"/>
      <c r="N341" s="52"/>
      <c r="O341" s="53"/>
      <c r="P341" s="53"/>
    </row>
    <row r="342" customFormat="false" ht="12.75" hidden="false" customHeight="false" outlineLevel="0" collapsed="false">
      <c r="A342" s="47"/>
      <c r="B342" s="48"/>
      <c r="C342" s="49"/>
      <c r="D342" s="49"/>
      <c r="E342" s="49"/>
      <c r="F342" s="49"/>
      <c r="G342" s="49"/>
      <c r="H342" s="49"/>
      <c r="I342" s="50" t="n">
        <f aca="false">IF(K342&lt;&gt;"",IF(K342-J342&gt;0,K342-J342,0),0)</f>
        <v>0</v>
      </c>
      <c r="J342" s="49"/>
      <c r="K342" s="50" t="n">
        <f aca="false">SUM(C342:H342)</f>
        <v>0</v>
      </c>
      <c r="L342" s="50" t="n">
        <f aca="false">IF(K342&lt;&gt;"",IF(K342-J342&lt;0,K342-J342,0),0)</f>
        <v>0</v>
      </c>
      <c r="M342" s="51"/>
      <c r="N342" s="52"/>
      <c r="O342" s="53"/>
      <c r="P342" s="53"/>
    </row>
    <row r="343" customFormat="false" ht="12.75" hidden="false" customHeight="false" outlineLevel="0" collapsed="false">
      <c r="A343" s="47"/>
      <c r="B343" s="48"/>
      <c r="C343" s="49"/>
      <c r="D343" s="49"/>
      <c r="E343" s="49"/>
      <c r="F343" s="49"/>
      <c r="G343" s="49"/>
      <c r="H343" s="49"/>
      <c r="I343" s="50" t="n">
        <f aca="false">IF(K343&lt;&gt;"",IF(K343-J343&gt;0,K343-J343,0),0)</f>
        <v>0</v>
      </c>
      <c r="J343" s="49"/>
      <c r="K343" s="50" t="n">
        <f aca="false">SUM(C343:H343)</f>
        <v>0</v>
      </c>
      <c r="L343" s="50" t="n">
        <f aca="false">IF(K343&lt;&gt;"",IF(K343-J343&lt;0,K343-J343,0),0)</f>
        <v>0</v>
      </c>
      <c r="M343" s="51"/>
      <c r="N343" s="52"/>
      <c r="O343" s="53"/>
      <c r="P343" s="53"/>
    </row>
    <row r="344" customFormat="false" ht="12.75" hidden="false" customHeight="false" outlineLevel="0" collapsed="false">
      <c r="A344" s="47"/>
      <c r="B344" s="48"/>
      <c r="C344" s="49"/>
      <c r="D344" s="49"/>
      <c r="E344" s="49"/>
      <c r="F344" s="49"/>
      <c r="G344" s="49"/>
      <c r="H344" s="49"/>
      <c r="I344" s="50" t="n">
        <f aca="false">IF(K344&lt;&gt;"",IF(K344-J344&gt;0,K344-J344,0),0)</f>
        <v>0</v>
      </c>
      <c r="J344" s="49"/>
      <c r="K344" s="50" t="n">
        <f aca="false">SUM(C344:H344)</f>
        <v>0</v>
      </c>
      <c r="L344" s="50" t="n">
        <f aca="false">IF(K344&lt;&gt;"",IF(K344-J344&lt;0,K344-J344,0),0)</f>
        <v>0</v>
      </c>
      <c r="M344" s="51"/>
      <c r="N344" s="52"/>
      <c r="O344" s="53"/>
      <c r="P344" s="53"/>
    </row>
    <row r="345" customFormat="false" ht="12.75" hidden="false" customHeight="false" outlineLevel="0" collapsed="false">
      <c r="A345" s="47"/>
      <c r="B345" s="48"/>
      <c r="C345" s="49"/>
      <c r="D345" s="49"/>
      <c r="E345" s="49"/>
      <c r="F345" s="49"/>
      <c r="G345" s="49"/>
      <c r="H345" s="49"/>
      <c r="I345" s="50" t="n">
        <f aca="false">IF(K345&lt;&gt;"",IF(K345-J345&gt;0,K345-J345,0),0)</f>
        <v>0</v>
      </c>
      <c r="J345" s="49"/>
      <c r="K345" s="50" t="n">
        <f aca="false">SUM(C345:H345)</f>
        <v>0</v>
      </c>
      <c r="L345" s="50" t="n">
        <f aca="false">IF(K345&lt;&gt;"",IF(K345-J345&lt;0,K345-J345,0),0)</f>
        <v>0</v>
      </c>
      <c r="M345" s="51"/>
      <c r="N345" s="52"/>
      <c r="O345" s="53"/>
      <c r="P345" s="53"/>
    </row>
    <row r="346" customFormat="false" ht="12.75" hidden="false" customHeight="false" outlineLevel="0" collapsed="false">
      <c r="A346" s="47"/>
      <c r="B346" s="48"/>
      <c r="C346" s="49"/>
      <c r="D346" s="49"/>
      <c r="E346" s="49"/>
      <c r="F346" s="49"/>
      <c r="G346" s="49"/>
      <c r="H346" s="49"/>
      <c r="I346" s="50" t="n">
        <f aca="false">IF(K346&lt;&gt;"",IF(K346-J346&gt;0,K346-J346,0),0)</f>
        <v>0</v>
      </c>
      <c r="J346" s="49"/>
      <c r="K346" s="50" t="n">
        <f aca="false">SUM(C346:H346)</f>
        <v>0</v>
      </c>
      <c r="L346" s="50" t="n">
        <f aca="false">IF(K346&lt;&gt;"",IF(K346-J346&lt;0,K346-J346,0),0)</f>
        <v>0</v>
      </c>
      <c r="M346" s="51"/>
      <c r="N346" s="52"/>
      <c r="O346" s="53"/>
      <c r="P346" s="53"/>
    </row>
    <row r="347" customFormat="false" ht="12.75" hidden="false" customHeight="false" outlineLevel="0" collapsed="false">
      <c r="A347" s="47"/>
      <c r="B347" s="48"/>
      <c r="C347" s="49"/>
      <c r="D347" s="49"/>
      <c r="E347" s="49"/>
      <c r="F347" s="49"/>
      <c r="G347" s="49"/>
      <c r="H347" s="49"/>
      <c r="I347" s="50" t="n">
        <f aca="false">IF(K347&lt;&gt;"",IF(K347-J347&gt;0,K347-J347,0),0)</f>
        <v>0</v>
      </c>
      <c r="J347" s="49"/>
      <c r="K347" s="50" t="n">
        <f aca="false">SUM(C347:H347)</f>
        <v>0</v>
      </c>
      <c r="L347" s="50" t="n">
        <f aca="false">IF(K347&lt;&gt;"",IF(K347-J347&lt;0,K347-J347,0),0)</f>
        <v>0</v>
      </c>
      <c r="M347" s="51"/>
      <c r="N347" s="52"/>
      <c r="O347" s="53"/>
      <c r="P347" s="53"/>
    </row>
    <row r="348" customFormat="false" ht="12.75" hidden="false" customHeight="false" outlineLevel="0" collapsed="false">
      <c r="A348" s="47"/>
      <c r="B348" s="48"/>
      <c r="C348" s="49"/>
      <c r="D348" s="49"/>
      <c r="E348" s="49"/>
      <c r="F348" s="49"/>
      <c r="G348" s="49"/>
      <c r="H348" s="49"/>
      <c r="I348" s="50" t="n">
        <f aca="false">IF(K348&lt;&gt;"",IF(K348-J348&gt;0,K348-J348,0),0)</f>
        <v>0</v>
      </c>
      <c r="J348" s="49"/>
      <c r="K348" s="50" t="n">
        <f aca="false">SUM(C348:H348)</f>
        <v>0</v>
      </c>
      <c r="L348" s="50" t="n">
        <f aca="false">IF(K348&lt;&gt;"",IF(K348-J348&lt;0,K348-J348,0),0)</f>
        <v>0</v>
      </c>
      <c r="M348" s="51"/>
      <c r="N348" s="52"/>
      <c r="O348" s="53"/>
      <c r="P348" s="53"/>
    </row>
    <row r="349" customFormat="false" ht="12.75" hidden="false" customHeight="false" outlineLevel="0" collapsed="false">
      <c r="A349" s="47"/>
      <c r="B349" s="48"/>
      <c r="C349" s="49"/>
      <c r="D349" s="49"/>
      <c r="E349" s="49"/>
      <c r="F349" s="49"/>
      <c r="G349" s="49"/>
      <c r="H349" s="49"/>
      <c r="I349" s="50" t="n">
        <f aca="false">IF(K349&lt;&gt;"",IF(K349-J349&gt;0,K349-J349,0),0)</f>
        <v>0</v>
      </c>
      <c r="J349" s="49"/>
      <c r="K349" s="50" t="n">
        <f aca="false">SUM(C349:H349)</f>
        <v>0</v>
      </c>
      <c r="L349" s="50" t="n">
        <f aca="false">IF(K349&lt;&gt;"",IF(K349-J349&lt;0,K349-J349,0),0)</f>
        <v>0</v>
      </c>
      <c r="M349" s="51"/>
      <c r="N349" s="52"/>
      <c r="O349" s="53"/>
      <c r="P349" s="53"/>
    </row>
    <row r="350" customFormat="false" ht="12.75" hidden="false" customHeight="false" outlineLevel="0" collapsed="false">
      <c r="A350" s="47"/>
      <c r="B350" s="48"/>
      <c r="C350" s="49"/>
      <c r="D350" s="49"/>
      <c r="E350" s="49"/>
      <c r="F350" s="49"/>
      <c r="G350" s="49"/>
      <c r="H350" s="49"/>
      <c r="I350" s="50" t="n">
        <f aca="false">IF(K350&lt;&gt;"",IF(K350-J350&gt;0,K350-J350,0),0)</f>
        <v>0</v>
      </c>
      <c r="J350" s="49"/>
      <c r="K350" s="50" t="n">
        <f aca="false">SUM(C350:H350)</f>
        <v>0</v>
      </c>
      <c r="L350" s="50" t="n">
        <f aca="false">IF(K350&lt;&gt;"",IF(K350-J350&lt;0,K350-J350,0),0)</f>
        <v>0</v>
      </c>
      <c r="M350" s="51"/>
      <c r="N350" s="52"/>
      <c r="O350" s="53"/>
      <c r="P350" s="53"/>
    </row>
    <row r="351" customFormat="false" ht="12.75" hidden="false" customHeight="false" outlineLevel="0" collapsed="false">
      <c r="A351" s="47"/>
      <c r="B351" s="48"/>
      <c r="C351" s="49"/>
      <c r="D351" s="49"/>
      <c r="E351" s="49"/>
      <c r="F351" s="49"/>
      <c r="G351" s="49"/>
      <c r="H351" s="49"/>
      <c r="I351" s="50" t="n">
        <f aca="false">IF(K351&lt;&gt;"",IF(K351-J351&gt;0,K351-J351,0),0)</f>
        <v>0</v>
      </c>
      <c r="J351" s="49"/>
      <c r="K351" s="50" t="n">
        <f aca="false">SUM(C351:H351)</f>
        <v>0</v>
      </c>
      <c r="L351" s="50" t="n">
        <f aca="false">IF(K351&lt;&gt;"",IF(K351-J351&lt;0,K351-J351,0),0)</f>
        <v>0</v>
      </c>
      <c r="M351" s="51"/>
      <c r="N351" s="52"/>
      <c r="O351" s="53"/>
      <c r="P351" s="53"/>
    </row>
    <row r="352" customFormat="false" ht="12.75" hidden="false" customHeight="false" outlineLevel="0" collapsed="false">
      <c r="A352" s="47"/>
      <c r="B352" s="48"/>
      <c r="C352" s="49"/>
      <c r="D352" s="49"/>
      <c r="E352" s="49"/>
      <c r="F352" s="49"/>
      <c r="G352" s="49"/>
      <c r="H352" s="49"/>
      <c r="I352" s="50" t="n">
        <f aca="false">IF(K352&lt;&gt;"",IF(K352-J352&gt;0,K352-J352,0),0)</f>
        <v>0</v>
      </c>
      <c r="J352" s="49"/>
      <c r="K352" s="50" t="n">
        <f aca="false">SUM(C352:H352)</f>
        <v>0</v>
      </c>
      <c r="L352" s="50" t="n">
        <f aca="false">IF(K352&lt;&gt;"",IF(K352-J352&lt;0,K352-J352,0),0)</f>
        <v>0</v>
      </c>
      <c r="M352" s="51"/>
      <c r="N352" s="52"/>
      <c r="O352" s="53"/>
      <c r="P352" s="53"/>
    </row>
    <row r="353" customFormat="false" ht="12.75" hidden="false" customHeight="false" outlineLevel="0" collapsed="false">
      <c r="A353" s="47"/>
      <c r="B353" s="48"/>
      <c r="C353" s="49"/>
      <c r="D353" s="49"/>
      <c r="E353" s="49"/>
      <c r="F353" s="49"/>
      <c r="G353" s="49"/>
      <c r="H353" s="49"/>
      <c r="I353" s="50" t="n">
        <f aca="false">IF(K353&lt;&gt;"",IF(K353-J353&gt;0,K353-J353,0),0)</f>
        <v>0</v>
      </c>
      <c r="J353" s="49"/>
      <c r="K353" s="50" t="n">
        <f aca="false">SUM(C353:H353)</f>
        <v>0</v>
      </c>
      <c r="L353" s="50" t="n">
        <f aca="false">IF(K353&lt;&gt;"",IF(K353-J353&lt;0,K353-J353,0),0)</f>
        <v>0</v>
      </c>
      <c r="M353" s="51"/>
      <c r="N353" s="52"/>
      <c r="O353" s="53"/>
      <c r="P353" s="53"/>
    </row>
    <row r="354" customFormat="false" ht="12.75" hidden="false" customHeight="false" outlineLevel="0" collapsed="false">
      <c r="A354" s="47"/>
      <c r="B354" s="48"/>
      <c r="C354" s="49"/>
      <c r="D354" s="49"/>
      <c r="E354" s="49"/>
      <c r="F354" s="49"/>
      <c r="G354" s="49"/>
      <c r="H354" s="49"/>
      <c r="I354" s="50" t="n">
        <f aca="false">IF(K354&lt;&gt;"",IF(K354-J354&gt;0,K354-J354,0),0)</f>
        <v>0</v>
      </c>
      <c r="J354" s="49"/>
      <c r="K354" s="50" t="n">
        <f aca="false">SUM(C354:H354)</f>
        <v>0</v>
      </c>
      <c r="L354" s="50" t="n">
        <f aca="false">IF(K354&lt;&gt;"",IF(K354-J354&lt;0,K354-J354,0),0)</f>
        <v>0</v>
      </c>
      <c r="M354" s="51"/>
      <c r="N354" s="52"/>
      <c r="O354" s="53"/>
      <c r="P354" s="53"/>
    </row>
    <row r="355" customFormat="false" ht="12.75" hidden="false" customHeight="false" outlineLevel="0" collapsed="false">
      <c r="A355" s="47"/>
      <c r="B355" s="48"/>
      <c r="C355" s="49"/>
      <c r="D355" s="49"/>
      <c r="E355" s="49"/>
      <c r="F355" s="49"/>
      <c r="G355" s="49"/>
      <c r="H355" s="49"/>
      <c r="I355" s="50" t="n">
        <f aca="false">IF(K355&lt;&gt;"",IF(K355-J355&gt;0,K355-J355,0),0)</f>
        <v>0</v>
      </c>
      <c r="J355" s="49"/>
      <c r="K355" s="50" t="n">
        <f aca="false">SUM(C355:H355)</f>
        <v>0</v>
      </c>
      <c r="L355" s="50" t="n">
        <f aca="false">IF(K355&lt;&gt;"",IF(K355-J355&lt;0,K355-J355,0),0)</f>
        <v>0</v>
      </c>
      <c r="M355" s="51"/>
      <c r="N355" s="52"/>
      <c r="O355" s="53"/>
      <c r="P355" s="53"/>
    </row>
    <row r="356" customFormat="false" ht="12.75" hidden="false" customHeight="false" outlineLevel="0" collapsed="false">
      <c r="A356" s="47"/>
      <c r="B356" s="48"/>
      <c r="C356" s="49"/>
      <c r="D356" s="49"/>
      <c r="E356" s="49"/>
      <c r="F356" s="49"/>
      <c r="G356" s="49"/>
      <c r="H356" s="49"/>
      <c r="I356" s="50" t="n">
        <f aca="false">IF(K356&lt;&gt;"",IF(K356-J356&gt;0,K356-J356,0),0)</f>
        <v>0</v>
      </c>
      <c r="J356" s="49"/>
      <c r="K356" s="50" t="n">
        <f aca="false">SUM(C356:H356)</f>
        <v>0</v>
      </c>
      <c r="L356" s="50" t="n">
        <f aca="false">IF(K356&lt;&gt;"",IF(K356-J356&lt;0,K356-J356,0),0)</f>
        <v>0</v>
      </c>
      <c r="M356" s="51"/>
      <c r="N356" s="52"/>
      <c r="O356" s="53"/>
      <c r="P356" s="53"/>
    </row>
    <row r="357" customFormat="false" ht="12.75" hidden="false" customHeight="false" outlineLevel="0" collapsed="false">
      <c r="A357" s="47"/>
      <c r="B357" s="48"/>
      <c r="C357" s="49"/>
      <c r="D357" s="49"/>
      <c r="E357" s="49"/>
      <c r="F357" s="49"/>
      <c r="G357" s="49"/>
      <c r="H357" s="49"/>
      <c r="I357" s="50" t="n">
        <f aca="false">IF(K357&lt;&gt;"",IF(K357-J357&gt;0,K357-J357,0),0)</f>
        <v>0</v>
      </c>
      <c r="J357" s="49"/>
      <c r="K357" s="50" t="n">
        <f aca="false">SUM(C357:H357)</f>
        <v>0</v>
      </c>
      <c r="L357" s="50" t="n">
        <f aca="false">IF(K357&lt;&gt;"",IF(K357-J357&lt;0,K357-J357,0),0)</f>
        <v>0</v>
      </c>
      <c r="M357" s="51"/>
      <c r="N357" s="52"/>
      <c r="O357" s="53"/>
      <c r="P357" s="53"/>
    </row>
    <row r="358" customFormat="false" ht="12.75" hidden="false" customHeight="false" outlineLevel="0" collapsed="false">
      <c r="A358" s="47"/>
      <c r="B358" s="48"/>
      <c r="C358" s="49"/>
      <c r="D358" s="49"/>
      <c r="E358" s="49"/>
      <c r="F358" s="49"/>
      <c r="G358" s="49"/>
      <c r="H358" s="49"/>
      <c r="I358" s="50" t="n">
        <f aca="false">IF(K358&lt;&gt;"",IF(K358-J358&gt;0,K358-J358,0),0)</f>
        <v>0</v>
      </c>
      <c r="J358" s="49"/>
      <c r="K358" s="50" t="n">
        <f aca="false">SUM(C358:H358)</f>
        <v>0</v>
      </c>
      <c r="L358" s="50" t="n">
        <f aca="false">IF(K358&lt;&gt;"",IF(K358-J358&lt;0,K358-J358,0),0)</f>
        <v>0</v>
      </c>
      <c r="M358" s="51"/>
      <c r="N358" s="52"/>
      <c r="O358" s="53"/>
      <c r="P358" s="53"/>
    </row>
    <row r="359" customFormat="false" ht="12.75" hidden="false" customHeight="false" outlineLevel="0" collapsed="false">
      <c r="A359" s="47"/>
      <c r="B359" s="48"/>
      <c r="C359" s="49"/>
      <c r="D359" s="49"/>
      <c r="E359" s="49"/>
      <c r="F359" s="49"/>
      <c r="G359" s="49"/>
      <c r="H359" s="49"/>
      <c r="I359" s="50" t="n">
        <f aca="false">IF(K359&lt;&gt;"",IF(K359-J359&gt;0,K359-J359,0),0)</f>
        <v>0</v>
      </c>
      <c r="J359" s="49"/>
      <c r="K359" s="50" t="n">
        <f aca="false">SUM(C359:H359)</f>
        <v>0</v>
      </c>
      <c r="L359" s="50" t="n">
        <f aca="false">IF(K359&lt;&gt;"",IF(K359-J359&lt;0,K359-J359,0),0)</f>
        <v>0</v>
      </c>
      <c r="M359" s="51"/>
      <c r="N359" s="52"/>
      <c r="O359" s="53"/>
      <c r="P359" s="53"/>
    </row>
    <row r="360" customFormat="false" ht="12.75" hidden="false" customHeight="false" outlineLevel="0" collapsed="false">
      <c r="A360" s="47"/>
      <c r="B360" s="48"/>
      <c r="C360" s="49"/>
      <c r="D360" s="49"/>
      <c r="E360" s="49"/>
      <c r="F360" s="49"/>
      <c r="G360" s="49"/>
      <c r="H360" s="49"/>
      <c r="I360" s="50" t="n">
        <f aca="false">IF(K360&lt;&gt;"",IF(K360-J360&gt;0,K360-J360,0),0)</f>
        <v>0</v>
      </c>
      <c r="J360" s="49"/>
      <c r="K360" s="50" t="n">
        <f aca="false">SUM(C360:H360)</f>
        <v>0</v>
      </c>
      <c r="L360" s="50" t="n">
        <f aca="false">IF(K360&lt;&gt;"",IF(K360-J360&lt;0,K360-J360,0),0)</f>
        <v>0</v>
      </c>
      <c r="M360" s="51"/>
      <c r="N360" s="52"/>
      <c r="O360" s="53"/>
      <c r="P360" s="53"/>
    </row>
    <row r="361" customFormat="false" ht="12.75" hidden="false" customHeight="false" outlineLevel="0" collapsed="false">
      <c r="A361" s="47"/>
      <c r="B361" s="48"/>
      <c r="C361" s="49"/>
      <c r="D361" s="49"/>
      <c r="E361" s="49"/>
      <c r="F361" s="49"/>
      <c r="G361" s="49"/>
      <c r="H361" s="49"/>
      <c r="I361" s="50" t="n">
        <f aca="false">IF(K361&lt;&gt;"",IF(K361-J361&gt;0,K361-J361,0),0)</f>
        <v>0</v>
      </c>
      <c r="J361" s="49"/>
      <c r="K361" s="50" t="n">
        <f aca="false">SUM(C361:H361)</f>
        <v>0</v>
      </c>
      <c r="L361" s="50" t="n">
        <f aca="false">IF(K361&lt;&gt;"",IF(K361-J361&lt;0,K361-J361,0),0)</f>
        <v>0</v>
      </c>
      <c r="M361" s="51"/>
      <c r="N361" s="52"/>
      <c r="O361" s="53"/>
      <c r="P361" s="53"/>
    </row>
    <row r="362" customFormat="false" ht="12.75" hidden="false" customHeight="false" outlineLevel="0" collapsed="false">
      <c r="A362" s="47"/>
      <c r="B362" s="48"/>
      <c r="C362" s="49"/>
      <c r="D362" s="49"/>
      <c r="E362" s="49"/>
      <c r="F362" s="49"/>
      <c r="G362" s="49"/>
      <c r="H362" s="49"/>
      <c r="I362" s="50" t="n">
        <f aca="false">IF(K362&lt;&gt;"",IF(K362-J362&gt;0,K362-J362,0),0)</f>
        <v>0</v>
      </c>
      <c r="J362" s="49"/>
      <c r="K362" s="50" t="n">
        <f aca="false">SUM(C362:H362)</f>
        <v>0</v>
      </c>
      <c r="L362" s="50" t="n">
        <f aca="false">IF(K362&lt;&gt;"",IF(K362-J362&lt;0,K362-J362,0),0)</f>
        <v>0</v>
      </c>
      <c r="M362" s="51"/>
      <c r="N362" s="52"/>
      <c r="O362" s="53"/>
      <c r="P362" s="53"/>
    </row>
    <row r="363" customFormat="false" ht="12.75" hidden="false" customHeight="false" outlineLevel="0" collapsed="false">
      <c r="A363" s="47"/>
      <c r="B363" s="48"/>
      <c r="C363" s="49"/>
      <c r="D363" s="49"/>
      <c r="E363" s="49"/>
      <c r="F363" s="49"/>
      <c r="G363" s="49"/>
      <c r="H363" s="49"/>
      <c r="I363" s="50" t="n">
        <f aca="false">IF(K363&lt;&gt;"",IF(K363-J363&gt;0,K363-J363,0),0)</f>
        <v>0</v>
      </c>
      <c r="J363" s="49"/>
      <c r="K363" s="50" t="n">
        <f aca="false">SUM(C363:H363)</f>
        <v>0</v>
      </c>
      <c r="L363" s="50" t="n">
        <f aca="false">IF(K363&lt;&gt;"",IF(K363-J363&lt;0,K363-J363,0),0)</f>
        <v>0</v>
      </c>
      <c r="M363" s="51"/>
      <c r="N363" s="52"/>
      <c r="O363" s="53"/>
      <c r="P363" s="53"/>
    </row>
    <row r="364" customFormat="false" ht="12.75" hidden="false" customHeight="false" outlineLevel="0" collapsed="false">
      <c r="A364" s="47"/>
      <c r="B364" s="48"/>
      <c r="C364" s="49"/>
      <c r="D364" s="49"/>
      <c r="E364" s="49"/>
      <c r="F364" s="49"/>
      <c r="G364" s="49"/>
      <c r="H364" s="49"/>
      <c r="I364" s="50" t="n">
        <f aca="false">IF(K364&lt;&gt;"",IF(K364-J364&gt;0,K364-J364,0),0)</f>
        <v>0</v>
      </c>
      <c r="J364" s="49"/>
      <c r="K364" s="50" t="n">
        <f aca="false">SUM(C364:H364)</f>
        <v>0</v>
      </c>
      <c r="L364" s="50" t="n">
        <f aca="false">IF(K364&lt;&gt;"",IF(K364-J364&lt;0,K364-J364,0),0)</f>
        <v>0</v>
      </c>
      <c r="M364" s="51"/>
      <c r="N364" s="52"/>
      <c r="O364" s="53"/>
      <c r="P364" s="53"/>
    </row>
    <row r="365" customFormat="false" ht="12.75" hidden="false" customHeight="false" outlineLevel="0" collapsed="false">
      <c r="A365" s="47"/>
      <c r="B365" s="48"/>
      <c r="C365" s="49"/>
      <c r="D365" s="49"/>
      <c r="E365" s="49"/>
      <c r="F365" s="49"/>
      <c r="G365" s="49"/>
      <c r="H365" s="49"/>
      <c r="I365" s="50" t="n">
        <f aca="false">IF(K365&lt;&gt;"",IF(K365-J365&gt;0,K365-J365,0),0)</f>
        <v>0</v>
      </c>
      <c r="J365" s="49"/>
      <c r="K365" s="50" t="n">
        <f aca="false">SUM(C365:H365)</f>
        <v>0</v>
      </c>
      <c r="L365" s="50" t="n">
        <f aca="false">IF(K365&lt;&gt;"",IF(K365-J365&lt;0,K365-J365,0),0)</f>
        <v>0</v>
      </c>
      <c r="M365" s="51"/>
      <c r="N365" s="52"/>
      <c r="O365" s="53"/>
      <c r="P365" s="53"/>
    </row>
    <row r="366" customFormat="false" ht="12.75" hidden="false" customHeight="false" outlineLevel="0" collapsed="false">
      <c r="A366" s="47"/>
      <c r="B366" s="48"/>
      <c r="C366" s="49"/>
      <c r="D366" s="49"/>
      <c r="E366" s="49"/>
      <c r="F366" s="49"/>
      <c r="G366" s="49"/>
      <c r="H366" s="49"/>
      <c r="I366" s="50" t="n">
        <f aca="false">IF(K366&lt;&gt;"",IF(K366-J366&gt;0,K366-J366,0),0)</f>
        <v>0</v>
      </c>
      <c r="J366" s="49"/>
      <c r="K366" s="50" t="n">
        <f aca="false">SUM(C366:H366)</f>
        <v>0</v>
      </c>
      <c r="L366" s="50" t="n">
        <f aca="false">IF(K366&lt;&gt;"",IF(K366-J366&lt;0,K366-J366,0),0)</f>
        <v>0</v>
      </c>
      <c r="M366" s="51"/>
      <c r="N366" s="52"/>
      <c r="O366" s="53"/>
      <c r="P366" s="53"/>
    </row>
    <row r="367" customFormat="false" ht="12.75" hidden="false" customHeight="false" outlineLevel="0" collapsed="false">
      <c r="A367" s="47"/>
      <c r="B367" s="48"/>
      <c r="C367" s="49"/>
      <c r="D367" s="49"/>
      <c r="E367" s="49"/>
      <c r="F367" s="49"/>
      <c r="G367" s="49"/>
      <c r="H367" s="49"/>
      <c r="I367" s="50" t="n">
        <f aca="false">IF(K367&lt;&gt;"",IF(K367-J367&gt;0,K367-J367,0),0)</f>
        <v>0</v>
      </c>
      <c r="J367" s="49"/>
      <c r="K367" s="50" t="n">
        <f aca="false">SUM(C367:H367)</f>
        <v>0</v>
      </c>
      <c r="L367" s="50" t="n">
        <f aca="false">IF(K367&lt;&gt;"",IF(K367-J367&lt;0,K367-J367,0),0)</f>
        <v>0</v>
      </c>
      <c r="M367" s="51"/>
      <c r="N367" s="52"/>
      <c r="O367" s="53"/>
      <c r="P367" s="53"/>
    </row>
    <row r="368" customFormat="false" ht="12.75" hidden="false" customHeight="false" outlineLevel="0" collapsed="false">
      <c r="A368" s="47"/>
      <c r="B368" s="48"/>
      <c r="C368" s="49"/>
      <c r="D368" s="49"/>
      <c r="E368" s="49"/>
      <c r="F368" s="49"/>
      <c r="G368" s="49"/>
      <c r="H368" s="49"/>
      <c r="I368" s="50" t="n">
        <f aca="false">IF(K368&lt;&gt;"",IF(K368-J368&gt;0,K368-J368,0),0)</f>
        <v>0</v>
      </c>
      <c r="J368" s="49"/>
      <c r="K368" s="50" t="n">
        <f aca="false">SUM(C368:H368)</f>
        <v>0</v>
      </c>
      <c r="L368" s="50" t="n">
        <f aca="false">IF(K368&lt;&gt;"",IF(K368-J368&lt;0,K368-J368,0),0)</f>
        <v>0</v>
      </c>
      <c r="M368" s="51"/>
      <c r="N368" s="52"/>
      <c r="O368" s="53"/>
      <c r="P368" s="53"/>
    </row>
    <row r="369" customFormat="false" ht="12.75" hidden="false" customHeight="false" outlineLevel="0" collapsed="false">
      <c r="A369" s="47"/>
      <c r="B369" s="48"/>
      <c r="C369" s="49"/>
      <c r="D369" s="49"/>
      <c r="E369" s="49"/>
      <c r="F369" s="49"/>
      <c r="G369" s="49"/>
      <c r="H369" s="49"/>
      <c r="I369" s="50" t="n">
        <f aca="false">IF(K369&lt;&gt;"",IF(K369-J369&gt;0,K369-J369,0),0)</f>
        <v>0</v>
      </c>
      <c r="J369" s="49"/>
      <c r="K369" s="50" t="n">
        <f aca="false">SUM(C369:H369)</f>
        <v>0</v>
      </c>
      <c r="L369" s="50" t="n">
        <f aca="false">IF(K369&lt;&gt;"",IF(K369-J369&lt;0,K369-J369,0),0)</f>
        <v>0</v>
      </c>
      <c r="M369" s="51"/>
      <c r="N369" s="52"/>
      <c r="O369" s="53"/>
      <c r="P369" s="53"/>
    </row>
    <row r="370" customFormat="false" ht="12.75" hidden="false" customHeight="false" outlineLevel="0" collapsed="false">
      <c r="A370" s="47"/>
      <c r="B370" s="48"/>
      <c r="C370" s="49"/>
      <c r="D370" s="49"/>
      <c r="E370" s="49"/>
      <c r="F370" s="49"/>
      <c r="G370" s="49"/>
      <c r="H370" s="49"/>
      <c r="I370" s="50" t="n">
        <f aca="false">IF(K370&lt;&gt;"",IF(K370-J370&gt;0,K370-J370,0),0)</f>
        <v>0</v>
      </c>
      <c r="J370" s="49"/>
      <c r="K370" s="50" t="n">
        <f aca="false">SUM(C370:H370)</f>
        <v>0</v>
      </c>
      <c r="L370" s="50" t="n">
        <f aca="false">IF(K370&lt;&gt;"",IF(K370-J370&lt;0,K370-J370,0),0)</f>
        <v>0</v>
      </c>
      <c r="M370" s="51"/>
      <c r="N370" s="52"/>
      <c r="O370" s="53"/>
      <c r="P370" s="53"/>
    </row>
    <row r="371" customFormat="false" ht="12.75" hidden="false" customHeight="false" outlineLevel="0" collapsed="false">
      <c r="A371" s="47"/>
      <c r="B371" s="48"/>
      <c r="C371" s="49"/>
      <c r="D371" s="49"/>
      <c r="E371" s="49"/>
      <c r="F371" s="49"/>
      <c r="G371" s="49"/>
      <c r="H371" s="49"/>
      <c r="I371" s="50" t="n">
        <f aca="false">IF(K371&lt;&gt;"",IF(K371-J371&gt;0,K371-J371,0),0)</f>
        <v>0</v>
      </c>
      <c r="J371" s="49"/>
      <c r="K371" s="50" t="n">
        <f aca="false">SUM(C371:H371)</f>
        <v>0</v>
      </c>
      <c r="L371" s="50" t="n">
        <f aca="false">IF(K371&lt;&gt;"",IF(K371-J371&lt;0,K371-J371,0),0)</f>
        <v>0</v>
      </c>
      <c r="M371" s="51"/>
      <c r="N371" s="52"/>
      <c r="O371" s="53"/>
      <c r="P371" s="53"/>
    </row>
    <row r="372" customFormat="false" ht="12.75" hidden="false" customHeight="false" outlineLevel="0" collapsed="false">
      <c r="A372" s="47"/>
      <c r="B372" s="48"/>
      <c r="C372" s="49"/>
      <c r="D372" s="49"/>
      <c r="E372" s="49"/>
      <c r="F372" s="49"/>
      <c r="G372" s="49"/>
      <c r="H372" s="49"/>
      <c r="I372" s="50" t="n">
        <f aca="false">IF(K372&lt;&gt;"",IF(K372-J372&gt;0,K372-J372,0),0)</f>
        <v>0</v>
      </c>
      <c r="J372" s="49"/>
      <c r="K372" s="50" t="n">
        <f aca="false">SUM(C372:H372)</f>
        <v>0</v>
      </c>
      <c r="L372" s="50" t="n">
        <f aca="false">IF(K372&lt;&gt;"",IF(K372-J372&lt;0,K372-J372,0),0)</f>
        <v>0</v>
      </c>
      <c r="M372" s="51"/>
      <c r="N372" s="52"/>
      <c r="O372" s="53"/>
      <c r="P372" s="53"/>
    </row>
    <row r="373" customFormat="false" ht="12.75" hidden="false" customHeight="false" outlineLevel="0" collapsed="false">
      <c r="A373" s="47"/>
      <c r="B373" s="48"/>
      <c r="C373" s="49"/>
      <c r="D373" s="49"/>
      <c r="E373" s="49"/>
      <c r="F373" s="49"/>
      <c r="G373" s="49"/>
      <c r="H373" s="49"/>
      <c r="I373" s="50" t="n">
        <f aca="false">IF(K373&lt;&gt;"",IF(K373-J373&gt;0,K373-J373,0),0)</f>
        <v>0</v>
      </c>
      <c r="J373" s="49"/>
      <c r="K373" s="50" t="n">
        <f aca="false">SUM(C373:H373)</f>
        <v>0</v>
      </c>
      <c r="L373" s="50" t="n">
        <f aca="false">IF(K373&lt;&gt;"",IF(K373-J373&lt;0,K373-J373,0),0)</f>
        <v>0</v>
      </c>
      <c r="M373" s="51"/>
      <c r="N373" s="52"/>
      <c r="O373" s="53"/>
      <c r="P373" s="53"/>
    </row>
    <row r="374" customFormat="false" ht="12.75" hidden="false" customHeight="false" outlineLevel="0" collapsed="false">
      <c r="A374" s="47"/>
      <c r="B374" s="48"/>
      <c r="C374" s="49"/>
      <c r="D374" s="49"/>
      <c r="E374" s="49"/>
      <c r="F374" s="49"/>
      <c r="G374" s="49"/>
      <c r="H374" s="49"/>
      <c r="I374" s="50" t="n">
        <f aca="false">IF(K374&lt;&gt;"",IF(K374-J374&gt;0,K374-J374,0),0)</f>
        <v>0</v>
      </c>
      <c r="J374" s="49"/>
      <c r="K374" s="50" t="n">
        <f aca="false">SUM(C374:H374)</f>
        <v>0</v>
      </c>
      <c r="L374" s="50" t="n">
        <f aca="false">IF(K374&lt;&gt;"",IF(K374-J374&lt;0,K374-J374,0),0)</f>
        <v>0</v>
      </c>
      <c r="M374" s="51"/>
      <c r="N374" s="52"/>
      <c r="O374" s="53"/>
      <c r="P374" s="53"/>
    </row>
    <row r="375" customFormat="false" ht="12.75" hidden="false" customHeight="false" outlineLevel="0" collapsed="false">
      <c r="A375" s="47"/>
      <c r="B375" s="48"/>
      <c r="C375" s="49"/>
      <c r="D375" s="49"/>
      <c r="E375" s="49"/>
      <c r="F375" s="49"/>
      <c r="G375" s="49"/>
      <c r="H375" s="49"/>
      <c r="I375" s="50" t="n">
        <f aca="false">IF(K375&lt;&gt;"",IF(K375-J375&gt;0,K375-J375,0),0)</f>
        <v>0</v>
      </c>
      <c r="J375" s="49"/>
      <c r="K375" s="50" t="n">
        <f aca="false">SUM(C375:H375)</f>
        <v>0</v>
      </c>
      <c r="L375" s="50" t="n">
        <f aca="false">IF(K375&lt;&gt;"",IF(K375-J375&lt;0,K375-J375,0),0)</f>
        <v>0</v>
      </c>
      <c r="M375" s="51"/>
      <c r="N375" s="52"/>
      <c r="O375" s="53"/>
      <c r="P375" s="53"/>
    </row>
    <row r="376" customFormat="false" ht="12.75" hidden="false" customHeight="false" outlineLevel="0" collapsed="false">
      <c r="A376" s="47"/>
      <c r="B376" s="48"/>
      <c r="C376" s="49"/>
      <c r="D376" s="49"/>
      <c r="E376" s="49"/>
      <c r="F376" s="49"/>
      <c r="G376" s="49"/>
      <c r="H376" s="49"/>
      <c r="I376" s="50" t="n">
        <f aca="false">IF(K376&lt;&gt;"",IF(K376-J376&gt;0,K376-J376,0),0)</f>
        <v>0</v>
      </c>
      <c r="J376" s="49"/>
      <c r="K376" s="50" t="n">
        <f aca="false">SUM(C376:H376)</f>
        <v>0</v>
      </c>
      <c r="L376" s="50" t="n">
        <f aca="false">IF(K376&lt;&gt;"",IF(K376-J376&lt;0,K376-J376,0),0)</f>
        <v>0</v>
      </c>
      <c r="M376" s="51"/>
      <c r="N376" s="52"/>
      <c r="O376" s="53"/>
      <c r="P376" s="53"/>
    </row>
    <row r="377" customFormat="false" ht="12.75" hidden="false" customHeight="false" outlineLevel="0" collapsed="false">
      <c r="A377" s="47"/>
      <c r="B377" s="48"/>
      <c r="C377" s="49"/>
      <c r="D377" s="49"/>
      <c r="E377" s="49"/>
      <c r="F377" s="49"/>
      <c r="G377" s="49"/>
      <c r="H377" s="49"/>
      <c r="I377" s="50" t="n">
        <f aca="false">IF(K377&lt;&gt;"",IF(K377-J377&gt;0,K377-J377,0),0)</f>
        <v>0</v>
      </c>
      <c r="J377" s="49"/>
      <c r="K377" s="50" t="n">
        <f aca="false">SUM(C377:H377)</f>
        <v>0</v>
      </c>
      <c r="L377" s="50" t="n">
        <f aca="false">IF(K377&lt;&gt;"",IF(K377-J377&lt;0,K377-J377,0),0)</f>
        <v>0</v>
      </c>
      <c r="M377" s="51"/>
      <c r="N377" s="52"/>
      <c r="O377" s="53"/>
      <c r="P377" s="53"/>
    </row>
    <row r="378" customFormat="false" ht="12.75" hidden="false" customHeight="false" outlineLevel="0" collapsed="false">
      <c r="A378" s="47"/>
      <c r="B378" s="48"/>
      <c r="C378" s="49"/>
      <c r="D378" s="49"/>
      <c r="E378" s="49"/>
      <c r="F378" s="49"/>
      <c r="G378" s="49"/>
      <c r="H378" s="49"/>
      <c r="I378" s="50" t="n">
        <f aca="false">IF(K378&lt;&gt;"",IF(K378-J378&gt;0,K378-J378,0),0)</f>
        <v>0</v>
      </c>
      <c r="J378" s="49"/>
      <c r="K378" s="50" t="n">
        <f aca="false">SUM(C378:H378)</f>
        <v>0</v>
      </c>
      <c r="L378" s="50" t="n">
        <f aca="false">IF(K378&lt;&gt;"",IF(K378-J378&lt;0,K378-J378,0),0)</f>
        <v>0</v>
      </c>
      <c r="M378" s="51"/>
      <c r="N378" s="52"/>
      <c r="O378" s="53"/>
      <c r="P378" s="53"/>
    </row>
    <row r="379" customFormat="false" ht="12.75" hidden="false" customHeight="false" outlineLevel="0" collapsed="false">
      <c r="A379" s="47"/>
      <c r="B379" s="48"/>
      <c r="C379" s="49"/>
      <c r="D379" s="49"/>
      <c r="E379" s="49"/>
      <c r="F379" s="49"/>
      <c r="G379" s="49"/>
      <c r="H379" s="49"/>
      <c r="I379" s="50" t="n">
        <f aca="false">IF(K379&lt;&gt;"",IF(K379-J379&gt;0,K379-J379,0),0)</f>
        <v>0</v>
      </c>
      <c r="J379" s="49"/>
      <c r="K379" s="50" t="n">
        <f aca="false">SUM(C379:H379)</f>
        <v>0</v>
      </c>
      <c r="L379" s="50" t="n">
        <f aca="false">IF(K379&lt;&gt;"",IF(K379-J379&lt;0,K379-J379,0),0)</f>
        <v>0</v>
      </c>
      <c r="M379" s="51"/>
      <c r="N379" s="52"/>
      <c r="O379" s="53"/>
      <c r="P379" s="53"/>
    </row>
    <row r="380" customFormat="false" ht="12.75" hidden="false" customHeight="false" outlineLevel="0" collapsed="false">
      <c r="A380" s="47"/>
      <c r="B380" s="48"/>
      <c r="C380" s="49"/>
      <c r="D380" s="49"/>
      <c r="E380" s="49"/>
      <c r="F380" s="49"/>
      <c r="G380" s="49"/>
      <c r="H380" s="49"/>
      <c r="I380" s="50" t="n">
        <f aca="false">IF(K380&lt;&gt;"",IF(K380-J380&gt;0,K380-J380,0),0)</f>
        <v>0</v>
      </c>
      <c r="J380" s="49"/>
      <c r="K380" s="50" t="n">
        <f aca="false">SUM(C380:H380)</f>
        <v>0</v>
      </c>
      <c r="L380" s="50" t="n">
        <f aca="false">IF(K380&lt;&gt;"",IF(K380-J380&lt;0,K380-J380,0),0)</f>
        <v>0</v>
      </c>
      <c r="M380" s="51"/>
      <c r="N380" s="52"/>
      <c r="O380" s="53"/>
      <c r="P380" s="53"/>
    </row>
    <row r="381" customFormat="false" ht="12.75" hidden="false" customHeight="false" outlineLevel="0" collapsed="false">
      <c r="A381" s="47"/>
      <c r="B381" s="48"/>
      <c r="C381" s="49"/>
      <c r="D381" s="49"/>
      <c r="E381" s="49"/>
      <c r="F381" s="49"/>
      <c r="G381" s="49"/>
      <c r="H381" s="49"/>
      <c r="I381" s="50" t="n">
        <f aca="false">IF(K381&lt;&gt;"",IF(K381-J381&gt;0,K381-J381,0),0)</f>
        <v>0</v>
      </c>
      <c r="J381" s="49"/>
      <c r="K381" s="50" t="n">
        <f aca="false">SUM(C381:H381)</f>
        <v>0</v>
      </c>
      <c r="L381" s="50" t="n">
        <f aca="false">IF(K381&lt;&gt;"",IF(K381-J381&lt;0,K381-J381,0),0)</f>
        <v>0</v>
      </c>
      <c r="M381" s="51"/>
      <c r="N381" s="52"/>
      <c r="O381" s="53"/>
      <c r="P381" s="53"/>
    </row>
    <row r="382" customFormat="false" ht="12.75" hidden="false" customHeight="false" outlineLevel="0" collapsed="false">
      <c r="A382" s="47"/>
      <c r="B382" s="48"/>
      <c r="C382" s="49"/>
      <c r="D382" s="49"/>
      <c r="E382" s="49"/>
      <c r="F382" s="49"/>
      <c r="G382" s="49"/>
      <c r="H382" s="49"/>
      <c r="I382" s="50" t="n">
        <f aca="false">IF(K382&lt;&gt;"",IF(K382-J382&gt;0,K382-J382,0),0)</f>
        <v>0</v>
      </c>
      <c r="J382" s="49"/>
      <c r="K382" s="50" t="n">
        <f aca="false">SUM(C382:H382)</f>
        <v>0</v>
      </c>
      <c r="L382" s="50" t="n">
        <f aca="false">IF(K382&lt;&gt;"",IF(K382-J382&lt;0,K382-J382,0),0)</f>
        <v>0</v>
      </c>
      <c r="M382" s="51"/>
      <c r="N382" s="52"/>
      <c r="O382" s="53"/>
      <c r="P382" s="53"/>
    </row>
    <row r="383" customFormat="false" ht="12.75" hidden="false" customHeight="false" outlineLevel="0" collapsed="false">
      <c r="A383" s="47"/>
      <c r="B383" s="48"/>
      <c r="C383" s="49"/>
      <c r="D383" s="49"/>
      <c r="E383" s="49"/>
      <c r="F383" s="49"/>
      <c r="G383" s="49"/>
      <c r="H383" s="49"/>
      <c r="I383" s="50" t="n">
        <f aca="false">IF(K383&lt;&gt;"",IF(K383-J383&gt;0,K383-J383,0),0)</f>
        <v>0</v>
      </c>
      <c r="J383" s="49"/>
      <c r="K383" s="50" t="n">
        <f aca="false">SUM(C383:H383)</f>
        <v>0</v>
      </c>
      <c r="L383" s="50" t="n">
        <f aca="false">IF(K383&lt;&gt;"",IF(K383-J383&lt;0,K383-J383,0),0)</f>
        <v>0</v>
      </c>
      <c r="M383" s="51"/>
      <c r="N383" s="52"/>
      <c r="O383" s="53"/>
      <c r="P383" s="53"/>
    </row>
    <row r="384" customFormat="false" ht="12.75" hidden="false" customHeight="false" outlineLevel="0" collapsed="false">
      <c r="A384" s="47"/>
      <c r="B384" s="48"/>
      <c r="C384" s="49"/>
      <c r="D384" s="49"/>
      <c r="E384" s="49"/>
      <c r="F384" s="49"/>
      <c r="G384" s="49"/>
      <c r="H384" s="49"/>
      <c r="I384" s="50" t="n">
        <f aca="false">IF(K384&lt;&gt;"",IF(K384-J384&gt;0,K384-J384,0),0)</f>
        <v>0</v>
      </c>
      <c r="J384" s="49"/>
      <c r="K384" s="50" t="n">
        <f aca="false">SUM(C384:H384)</f>
        <v>0</v>
      </c>
      <c r="L384" s="50" t="n">
        <f aca="false">IF(K384&lt;&gt;"",IF(K384-J384&lt;0,K384-J384,0),0)</f>
        <v>0</v>
      </c>
      <c r="M384" s="51"/>
      <c r="N384" s="52"/>
      <c r="O384" s="53"/>
      <c r="P384" s="53"/>
    </row>
    <row r="385" customFormat="false" ht="12.75" hidden="false" customHeight="false" outlineLevel="0" collapsed="false">
      <c r="A385" s="47"/>
      <c r="B385" s="48"/>
      <c r="C385" s="49"/>
      <c r="D385" s="49"/>
      <c r="E385" s="49"/>
      <c r="F385" s="49"/>
      <c r="G385" s="49"/>
      <c r="H385" s="49"/>
      <c r="I385" s="50" t="n">
        <f aca="false">IF(K385&lt;&gt;"",IF(K385-J385&gt;0,K385-J385,0),0)</f>
        <v>0</v>
      </c>
      <c r="J385" s="49"/>
      <c r="K385" s="50" t="n">
        <f aca="false">SUM(C385:H385)</f>
        <v>0</v>
      </c>
      <c r="L385" s="50" t="n">
        <f aca="false">IF(K385&lt;&gt;"",IF(K385-J385&lt;0,K385-J385,0),0)</f>
        <v>0</v>
      </c>
      <c r="M385" s="51"/>
      <c r="N385" s="52"/>
      <c r="O385" s="53"/>
      <c r="P385" s="53"/>
    </row>
    <row r="386" customFormat="false" ht="12.75" hidden="false" customHeight="false" outlineLevel="0" collapsed="false">
      <c r="A386" s="47"/>
      <c r="B386" s="48"/>
      <c r="C386" s="49"/>
      <c r="D386" s="49"/>
      <c r="E386" s="49"/>
      <c r="F386" s="49"/>
      <c r="G386" s="49"/>
      <c r="H386" s="49"/>
      <c r="I386" s="50" t="n">
        <f aca="false">IF(K386&lt;&gt;"",IF(K386-J386&gt;0,K386-J386,0),0)</f>
        <v>0</v>
      </c>
      <c r="J386" s="49"/>
      <c r="K386" s="50" t="n">
        <f aca="false">SUM(C386:H386)</f>
        <v>0</v>
      </c>
      <c r="L386" s="50" t="n">
        <f aca="false">IF(K386&lt;&gt;"",IF(K386-J386&lt;0,K386-J386,0),0)</f>
        <v>0</v>
      </c>
      <c r="M386" s="51"/>
      <c r="N386" s="52"/>
      <c r="O386" s="53"/>
      <c r="P386" s="53"/>
    </row>
    <row r="387" customFormat="false" ht="12.75" hidden="false" customHeight="false" outlineLevel="0" collapsed="false">
      <c r="A387" s="47"/>
      <c r="B387" s="48"/>
      <c r="C387" s="49"/>
      <c r="D387" s="49"/>
      <c r="E387" s="49"/>
      <c r="F387" s="49"/>
      <c r="G387" s="49"/>
      <c r="H387" s="49"/>
      <c r="I387" s="50" t="n">
        <f aca="false">IF(K387&lt;&gt;"",IF(K387-J387&gt;0,K387-J387,0),0)</f>
        <v>0</v>
      </c>
      <c r="J387" s="49"/>
      <c r="K387" s="50" t="n">
        <f aca="false">SUM(C387:H387)</f>
        <v>0</v>
      </c>
      <c r="L387" s="50" t="n">
        <f aca="false">IF(K387&lt;&gt;"",IF(K387-J387&lt;0,K387-J387,0),0)</f>
        <v>0</v>
      </c>
      <c r="M387" s="51"/>
      <c r="N387" s="52"/>
      <c r="O387" s="53"/>
      <c r="P387" s="53"/>
    </row>
    <row r="388" customFormat="false" ht="12.75" hidden="false" customHeight="false" outlineLevel="0" collapsed="false">
      <c r="A388" s="47"/>
      <c r="B388" s="48"/>
      <c r="C388" s="49"/>
      <c r="D388" s="49"/>
      <c r="E388" s="49"/>
      <c r="F388" s="49"/>
      <c r="G388" s="49"/>
      <c r="H388" s="49"/>
      <c r="I388" s="50" t="n">
        <f aca="false">IF(K388&lt;&gt;"",IF(K388-J388&gt;0,K388-J388,0),0)</f>
        <v>0</v>
      </c>
      <c r="J388" s="49"/>
      <c r="K388" s="50" t="n">
        <f aca="false">SUM(C388:H388)</f>
        <v>0</v>
      </c>
      <c r="L388" s="50" t="n">
        <f aca="false">IF(K388&lt;&gt;"",IF(K388-J388&lt;0,K388-J388,0),0)</f>
        <v>0</v>
      </c>
      <c r="M388" s="51"/>
      <c r="N388" s="52"/>
      <c r="O388" s="53"/>
      <c r="P388" s="53"/>
    </row>
    <row r="389" customFormat="false" ht="12.75" hidden="false" customHeight="false" outlineLevel="0" collapsed="false">
      <c r="A389" s="47"/>
      <c r="B389" s="48"/>
      <c r="C389" s="49"/>
      <c r="D389" s="49"/>
      <c r="E389" s="49"/>
      <c r="F389" s="49"/>
      <c r="G389" s="49"/>
      <c r="H389" s="49"/>
      <c r="I389" s="50" t="n">
        <f aca="false">IF(K389&lt;&gt;"",IF(K389-J389&gt;0,K389-J389,0),0)</f>
        <v>0</v>
      </c>
      <c r="J389" s="49"/>
      <c r="K389" s="50" t="n">
        <f aca="false">SUM(C389:H389)</f>
        <v>0</v>
      </c>
      <c r="L389" s="50" t="n">
        <f aca="false">IF(K389&lt;&gt;"",IF(K389-J389&lt;0,K389-J389,0),0)</f>
        <v>0</v>
      </c>
      <c r="M389" s="51"/>
      <c r="N389" s="52"/>
      <c r="O389" s="53"/>
      <c r="P389" s="53"/>
    </row>
    <row r="390" customFormat="false" ht="12.75" hidden="false" customHeight="false" outlineLevel="0" collapsed="false">
      <c r="A390" s="47"/>
      <c r="B390" s="48"/>
      <c r="C390" s="49"/>
      <c r="D390" s="49"/>
      <c r="E390" s="49"/>
      <c r="F390" s="49"/>
      <c r="G390" s="49"/>
      <c r="H390" s="49"/>
      <c r="I390" s="50" t="n">
        <f aca="false">IF(K390&lt;&gt;"",IF(K390-J390&gt;0,K390-J390,0),0)</f>
        <v>0</v>
      </c>
      <c r="J390" s="49"/>
      <c r="K390" s="50" t="n">
        <f aca="false">SUM(C390:H390)</f>
        <v>0</v>
      </c>
      <c r="L390" s="50" t="n">
        <f aca="false">IF(K390&lt;&gt;"",IF(K390-J390&lt;0,K390-J390,0),0)</f>
        <v>0</v>
      </c>
      <c r="M390" s="51"/>
      <c r="N390" s="52"/>
      <c r="O390" s="53"/>
      <c r="P390" s="53"/>
    </row>
    <row r="391" customFormat="false" ht="12.75" hidden="false" customHeight="false" outlineLevel="0" collapsed="false">
      <c r="A391" s="47"/>
      <c r="B391" s="48"/>
      <c r="C391" s="49"/>
      <c r="D391" s="49"/>
      <c r="E391" s="49"/>
      <c r="F391" s="49"/>
      <c r="G391" s="49"/>
      <c r="H391" s="49"/>
      <c r="I391" s="50" t="n">
        <f aca="false">IF(K391&lt;&gt;"",IF(K391-J391&gt;0,K391-J391,0),0)</f>
        <v>0</v>
      </c>
      <c r="J391" s="49"/>
      <c r="K391" s="50" t="n">
        <f aca="false">SUM(C391:H391)</f>
        <v>0</v>
      </c>
      <c r="L391" s="50" t="n">
        <f aca="false">IF(K391&lt;&gt;"",IF(K391-J391&lt;0,K391-J391,0),0)</f>
        <v>0</v>
      </c>
      <c r="M391" s="51"/>
      <c r="N391" s="52"/>
      <c r="O391" s="53"/>
      <c r="P391" s="53"/>
    </row>
    <row r="392" customFormat="false" ht="12.75" hidden="false" customHeight="false" outlineLevel="0" collapsed="false">
      <c r="A392" s="47"/>
      <c r="B392" s="48"/>
      <c r="C392" s="49"/>
      <c r="D392" s="49"/>
      <c r="E392" s="49"/>
      <c r="F392" s="49"/>
      <c r="G392" s="49"/>
      <c r="H392" s="49"/>
      <c r="I392" s="50" t="n">
        <f aca="false">IF(K392&lt;&gt;"",IF(K392-J392&gt;0,K392-J392,0),0)</f>
        <v>0</v>
      </c>
      <c r="J392" s="49"/>
      <c r="K392" s="50" t="n">
        <f aca="false">SUM(C392:H392)</f>
        <v>0</v>
      </c>
      <c r="L392" s="50" t="n">
        <f aca="false">IF(K392&lt;&gt;"",IF(K392-J392&lt;0,K392-J392,0),0)</f>
        <v>0</v>
      </c>
      <c r="M392" s="51"/>
      <c r="N392" s="52"/>
      <c r="O392" s="53"/>
      <c r="P392" s="53"/>
    </row>
    <row r="393" customFormat="false" ht="12.75" hidden="false" customHeight="false" outlineLevel="0" collapsed="false">
      <c r="A393" s="47"/>
      <c r="B393" s="48"/>
      <c r="C393" s="49"/>
      <c r="D393" s="49"/>
      <c r="E393" s="49"/>
      <c r="F393" s="49"/>
      <c r="G393" s="49"/>
      <c r="H393" s="49"/>
      <c r="I393" s="50" t="n">
        <f aca="false">IF(K393&lt;&gt;"",IF(K393-J393&gt;0,K393-J393,0),0)</f>
        <v>0</v>
      </c>
      <c r="J393" s="49"/>
      <c r="K393" s="50" t="n">
        <f aca="false">SUM(C393:H393)</f>
        <v>0</v>
      </c>
      <c r="L393" s="50" t="n">
        <f aca="false">IF(K393&lt;&gt;"",IF(K393-J393&lt;0,K393-J393,0),0)</f>
        <v>0</v>
      </c>
      <c r="M393" s="51"/>
      <c r="N393" s="52"/>
      <c r="O393" s="53"/>
      <c r="P393" s="53"/>
    </row>
    <row r="394" customFormat="false" ht="12.75" hidden="false" customHeight="false" outlineLevel="0" collapsed="false">
      <c r="A394" s="47"/>
      <c r="B394" s="48"/>
      <c r="C394" s="49"/>
      <c r="D394" s="49"/>
      <c r="E394" s="49"/>
      <c r="F394" s="49"/>
      <c r="G394" s="49"/>
      <c r="H394" s="49"/>
      <c r="I394" s="50" t="n">
        <f aca="false">IF(K394&lt;&gt;"",IF(K394-J394&gt;0,K394-J394,0),0)</f>
        <v>0</v>
      </c>
      <c r="J394" s="49"/>
      <c r="K394" s="50" t="n">
        <f aca="false">SUM(C394:H394)</f>
        <v>0</v>
      </c>
      <c r="L394" s="50" t="n">
        <f aca="false">IF(K394&lt;&gt;"",IF(K394-J394&lt;0,K394-J394,0),0)</f>
        <v>0</v>
      </c>
      <c r="M394" s="51"/>
      <c r="N394" s="52"/>
      <c r="O394" s="53"/>
      <c r="P394" s="53"/>
    </row>
    <row r="395" customFormat="false" ht="12.75" hidden="false" customHeight="false" outlineLevel="0" collapsed="false">
      <c r="A395" s="47"/>
      <c r="B395" s="48"/>
      <c r="C395" s="49"/>
      <c r="D395" s="49"/>
      <c r="E395" s="49"/>
      <c r="F395" s="49"/>
      <c r="G395" s="49"/>
      <c r="H395" s="49"/>
      <c r="I395" s="50" t="n">
        <f aca="false">IF(K395&lt;&gt;"",IF(K395-J395&gt;0,K395-J395,0),0)</f>
        <v>0</v>
      </c>
      <c r="J395" s="49"/>
      <c r="K395" s="50" t="n">
        <f aca="false">SUM(C395:H395)</f>
        <v>0</v>
      </c>
      <c r="L395" s="50" t="n">
        <f aca="false">IF(K395&lt;&gt;"",IF(K395-J395&lt;0,K395-J395,0),0)</f>
        <v>0</v>
      </c>
      <c r="M395" s="51"/>
      <c r="N395" s="52"/>
      <c r="O395" s="53"/>
      <c r="P395" s="53"/>
    </row>
    <row r="396" customFormat="false" ht="12.75" hidden="false" customHeight="false" outlineLevel="0" collapsed="false">
      <c r="A396" s="47"/>
      <c r="B396" s="48"/>
      <c r="C396" s="49"/>
      <c r="D396" s="49"/>
      <c r="E396" s="49"/>
      <c r="F396" s="49"/>
      <c r="G396" s="49"/>
      <c r="H396" s="49"/>
      <c r="I396" s="50" t="n">
        <f aca="false">IF(K396&lt;&gt;"",IF(K396-J396&gt;0,K396-J396,0),0)</f>
        <v>0</v>
      </c>
      <c r="J396" s="49"/>
      <c r="K396" s="50" t="n">
        <f aca="false">SUM(C396:H396)</f>
        <v>0</v>
      </c>
      <c r="L396" s="50" t="n">
        <f aca="false">IF(K396&lt;&gt;"",IF(K396-J396&lt;0,K396-J396,0),0)</f>
        <v>0</v>
      </c>
      <c r="M396" s="51"/>
      <c r="N396" s="52"/>
      <c r="O396" s="53"/>
      <c r="P396" s="53"/>
    </row>
    <row r="397" customFormat="false" ht="12.75" hidden="false" customHeight="false" outlineLevel="0" collapsed="false">
      <c r="A397" s="47"/>
      <c r="B397" s="48"/>
      <c r="C397" s="49"/>
      <c r="D397" s="49"/>
      <c r="E397" s="49"/>
      <c r="F397" s="49"/>
      <c r="G397" s="49"/>
      <c r="H397" s="49"/>
      <c r="I397" s="50" t="n">
        <f aca="false">IF(K397&lt;&gt;"",IF(K397-J397&gt;0,K397-J397,0),0)</f>
        <v>0</v>
      </c>
      <c r="J397" s="49"/>
      <c r="K397" s="50" t="n">
        <f aca="false">SUM(C397:H397)</f>
        <v>0</v>
      </c>
      <c r="L397" s="50" t="n">
        <f aca="false">IF(K397&lt;&gt;"",IF(K397-J397&lt;0,K397-J397,0),0)</f>
        <v>0</v>
      </c>
      <c r="M397" s="51"/>
      <c r="N397" s="52"/>
      <c r="O397" s="53"/>
      <c r="P397" s="53"/>
    </row>
    <row r="398" customFormat="false" ht="12.75" hidden="false" customHeight="false" outlineLevel="0" collapsed="false">
      <c r="A398" s="47"/>
      <c r="B398" s="48"/>
      <c r="C398" s="49"/>
      <c r="D398" s="49"/>
      <c r="E398" s="49"/>
      <c r="F398" s="49"/>
      <c r="G398" s="49"/>
      <c r="H398" s="49"/>
      <c r="I398" s="50" t="n">
        <f aca="false">IF(K398&lt;&gt;"",IF(K398-J398&gt;0,K398-J398,0),0)</f>
        <v>0</v>
      </c>
      <c r="J398" s="49"/>
      <c r="K398" s="50" t="n">
        <f aca="false">SUM(C398:H398)</f>
        <v>0</v>
      </c>
      <c r="L398" s="50" t="n">
        <f aca="false">IF(K398&lt;&gt;"",IF(K398-J398&lt;0,K398-J398,0),0)</f>
        <v>0</v>
      </c>
      <c r="M398" s="51"/>
      <c r="N398" s="52"/>
      <c r="O398" s="53"/>
      <c r="P398" s="53"/>
    </row>
    <row r="399" customFormat="false" ht="12.75" hidden="false" customHeight="false" outlineLevel="0" collapsed="false">
      <c r="A399" s="47"/>
      <c r="B399" s="48"/>
      <c r="C399" s="49"/>
      <c r="D399" s="49"/>
      <c r="E399" s="49"/>
      <c r="F399" s="49"/>
      <c r="G399" s="49"/>
      <c r="H399" s="49"/>
      <c r="I399" s="50" t="n">
        <f aca="false">IF(K399&lt;&gt;"",IF(K399-J399&gt;0,K399-J399,0),0)</f>
        <v>0</v>
      </c>
      <c r="J399" s="49"/>
      <c r="K399" s="50" t="n">
        <f aca="false">SUM(C399:H399)</f>
        <v>0</v>
      </c>
      <c r="L399" s="50" t="n">
        <f aca="false">IF(K399&lt;&gt;"",IF(K399-J399&lt;0,K399-J399,0),0)</f>
        <v>0</v>
      </c>
      <c r="M399" s="51"/>
      <c r="N399" s="52"/>
      <c r="O399" s="53"/>
      <c r="P399" s="53"/>
    </row>
    <row r="400" customFormat="false" ht="12.75" hidden="false" customHeight="false" outlineLevel="0" collapsed="false">
      <c r="A400" s="47"/>
      <c r="B400" s="48"/>
      <c r="C400" s="49"/>
      <c r="D400" s="49"/>
      <c r="E400" s="49"/>
      <c r="F400" s="49"/>
      <c r="G400" s="49"/>
      <c r="H400" s="49"/>
      <c r="I400" s="50" t="n">
        <f aca="false">IF(K400&lt;&gt;"",IF(K400-J400&gt;0,K400-J400,0),0)</f>
        <v>0</v>
      </c>
      <c r="J400" s="49"/>
      <c r="K400" s="50" t="n">
        <f aca="false">SUM(C400:H400)</f>
        <v>0</v>
      </c>
      <c r="L400" s="50" t="n">
        <f aca="false">IF(K400&lt;&gt;"",IF(K400-J400&lt;0,K400-J400,0),0)</f>
        <v>0</v>
      </c>
      <c r="M400" s="51"/>
      <c r="N400" s="52"/>
      <c r="O400" s="53"/>
      <c r="P400" s="53"/>
    </row>
    <row r="401" customFormat="false" ht="12.75" hidden="false" customHeight="false" outlineLevel="0" collapsed="false">
      <c r="A401" s="47"/>
      <c r="B401" s="48"/>
      <c r="C401" s="49"/>
      <c r="D401" s="49"/>
      <c r="E401" s="49"/>
      <c r="F401" s="49"/>
      <c r="G401" s="49"/>
      <c r="H401" s="49"/>
      <c r="I401" s="50" t="n">
        <f aca="false">IF(K401&lt;&gt;"",IF(K401-J401&gt;0,K401-J401,0),0)</f>
        <v>0</v>
      </c>
      <c r="J401" s="49"/>
      <c r="K401" s="50" t="n">
        <f aca="false">SUM(C401:H401)</f>
        <v>0</v>
      </c>
      <c r="L401" s="50" t="n">
        <f aca="false">IF(K401&lt;&gt;"",IF(K401-J401&lt;0,K401-J401,0),0)</f>
        <v>0</v>
      </c>
      <c r="M401" s="51"/>
      <c r="N401" s="52"/>
      <c r="O401" s="53"/>
      <c r="P401" s="53"/>
    </row>
    <row r="402" customFormat="false" ht="12.75" hidden="false" customHeight="false" outlineLevel="0" collapsed="false">
      <c r="A402" s="47"/>
      <c r="B402" s="48"/>
      <c r="C402" s="49"/>
      <c r="D402" s="49"/>
      <c r="E402" s="49"/>
      <c r="F402" s="49"/>
      <c r="G402" s="49"/>
      <c r="H402" s="49"/>
      <c r="I402" s="50" t="n">
        <f aca="false">IF(K402&lt;&gt;"",IF(K402-J402&gt;0,K402-J402,0),0)</f>
        <v>0</v>
      </c>
      <c r="J402" s="49"/>
      <c r="K402" s="50" t="n">
        <f aca="false">SUM(C402:H402)</f>
        <v>0</v>
      </c>
      <c r="L402" s="50" t="n">
        <f aca="false">IF(K402&lt;&gt;"",IF(K402-J402&lt;0,K402-J402,0),0)</f>
        <v>0</v>
      </c>
      <c r="M402" s="51"/>
      <c r="N402" s="52"/>
      <c r="O402" s="53"/>
      <c r="P402" s="53"/>
    </row>
    <row r="403" customFormat="false" ht="12.75" hidden="false" customHeight="false" outlineLevel="0" collapsed="false">
      <c r="A403" s="47"/>
      <c r="B403" s="48"/>
      <c r="C403" s="49"/>
      <c r="D403" s="49"/>
      <c r="E403" s="49"/>
      <c r="F403" s="49"/>
      <c r="G403" s="49"/>
      <c r="H403" s="49"/>
      <c r="I403" s="50" t="n">
        <f aca="false">IF(K403&lt;&gt;"",IF(K403-J403&gt;0,K403-J403,0),0)</f>
        <v>0</v>
      </c>
      <c r="J403" s="49"/>
      <c r="K403" s="50" t="n">
        <f aca="false">SUM(C403:H403)</f>
        <v>0</v>
      </c>
      <c r="L403" s="50" t="n">
        <f aca="false">IF(K403&lt;&gt;"",IF(K403-J403&lt;0,K403-J403,0),0)</f>
        <v>0</v>
      </c>
      <c r="M403" s="51"/>
      <c r="N403" s="52"/>
      <c r="O403" s="53"/>
      <c r="P403" s="53"/>
    </row>
    <row r="404" customFormat="false" ht="12.75" hidden="false" customHeight="false" outlineLevel="0" collapsed="false">
      <c r="A404" s="47"/>
      <c r="B404" s="48"/>
      <c r="C404" s="49"/>
      <c r="D404" s="49"/>
      <c r="E404" s="49"/>
      <c r="F404" s="49"/>
      <c r="G404" s="49"/>
      <c r="H404" s="49"/>
      <c r="I404" s="50" t="n">
        <f aca="false">IF(K404&lt;&gt;"",IF(K404-J404&gt;0,K404-J404,0),0)</f>
        <v>0</v>
      </c>
      <c r="J404" s="49"/>
      <c r="K404" s="50" t="n">
        <f aca="false">SUM(C404:H404)</f>
        <v>0</v>
      </c>
      <c r="L404" s="50" t="n">
        <f aca="false">IF(K404&lt;&gt;"",IF(K404-J404&lt;0,K404-J404,0),0)</f>
        <v>0</v>
      </c>
      <c r="M404" s="51"/>
      <c r="N404" s="52"/>
      <c r="O404" s="53"/>
      <c r="P404" s="53"/>
    </row>
    <row r="405" customFormat="false" ht="12.75" hidden="false" customHeight="false" outlineLevel="0" collapsed="false">
      <c r="A405" s="47"/>
      <c r="B405" s="48"/>
      <c r="C405" s="49"/>
      <c r="D405" s="49"/>
      <c r="E405" s="49"/>
      <c r="F405" s="49"/>
      <c r="G405" s="49"/>
      <c r="H405" s="49"/>
      <c r="I405" s="50" t="n">
        <f aca="false">IF(K405&lt;&gt;"",IF(K405-J405&gt;0,K405-J405,0),0)</f>
        <v>0</v>
      </c>
      <c r="J405" s="49"/>
      <c r="K405" s="50" t="n">
        <f aca="false">SUM(C405:H405)</f>
        <v>0</v>
      </c>
      <c r="L405" s="50" t="n">
        <f aca="false">IF(K405&lt;&gt;"",IF(K405-J405&lt;0,K405-J405,0),0)</f>
        <v>0</v>
      </c>
      <c r="M405" s="51"/>
      <c r="N405" s="52"/>
      <c r="O405" s="53"/>
      <c r="P405" s="53"/>
    </row>
    <row r="406" customFormat="false" ht="12.75" hidden="false" customHeight="false" outlineLevel="0" collapsed="false">
      <c r="A406" s="47"/>
      <c r="B406" s="48"/>
      <c r="C406" s="49"/>
      <c r="D406" s="49"/>
      <c r="E406" s="49"/>
      <c r="F406" s="49"/>
      <c r="G406" s="49"/>
      <c r="H406" s="49"/>
      <c r="I406" s="50" t="n">
        <f aca="false">IF(K406&lt;&gt;"",IF(K406-J406&gt;0,K406-J406,0),0)</f>
        <v>0</v>
      </c>
      <c r="J406" s="49"/>
      <c r="K406" s="50" t="n">
        <f aca="false">SUM(C406:H406)</f>
        <v>0</v>
      </c>
      <c r="L406" s="50" t="n">
        <f aca="false">IF(K406&lt;&gt;"",IF(K406-J406&lt;0,K406-J406,0),0)</f>
        <v>0</v>
      </c>
      <c r="M406" s="51"/>
      <c r="N406" s="52"/>
      <c r="O406" s="53"/>
      <c r="P406" s="53"/>
    </row>
    <row r="407" customFormat="false" ht="12.75" hidden="false" customHeight="false" outlineLevel="0" collapsed="false">
      <c r="A407" s="47"/>
      <c r="B407" s="48"/>
      <c r="C407" s="49"/>
      <c r="D407" s="49"/>
      <c r="E407" s="49"/>
      <c r="F407" s="49"/>
      <c r="G407" s="49"/>
      <c r="H407" s="49"/>
      <c r="I407" s="50" t="n">
        <f aca="false">IF(K407&lt;&gt;"",IF(K407-J407&gt;0,K407-J407,0),0)</f>
        <v>0</v>
      </c>
      <c r="J407" s="49"/>
      <c r="K407" s="50" t="n">
        <f aca="false">SUM(C407:H407)</f>
        <v>0</v>
      </c>
      <c r="L407" s="50" t="n">
        <f aca="false">IF(K407&lt;&gt;"",IF(K407-J407&lt;0,K407-J407,0),0)</f>
        <v>0</v>
      </c>
      <c r="M407" s="51"/>
      <c r="N407" s="52"/>
      <c r="O407" s="53"/>
      <c r="P407" s="53"/>
    </row>
    <row r="408" customFormat="false" ht="12.75" hidden="false" customHeight="false" outlineLevel="0" collapsed="false">
      <c r="A408" s="47"/>
      <c r="B408" s="48"/>
      <c r="C408" s="49"/>
      <c r="D408" s="49"/>
      <c r="E408" s="49"/>
      <c r="F408" s="49"/>
      <c r="G408" s="49"/>
      <c r="H408" s="49"/>
      <c r="I408" s="50" t="n">
        <f aca="false">IF(K408&lt;&gt;"",IF(K408-J408&gt;0,K408-J408,0),0)</f>
        <v>0</v>
      </c>
      <c r="J408" s="49"/>
      <c r="K408" s="50" t="n">
        <f aca="false">SUM(C408:H408)</f>
        <v>0</v>
      </c>
      <c r="L408" s="50" t="n">
        <f aca="false">IF(K408&lt;&gt;"",IF(K408-J408&lt;0,K408-J408,0),0)</f>
        <v>0</v>
      </c>
      <c r="M408" s="51"/>
      <c r="N408" s="52"/>
      <c r="O408" s="53"/>
      <c r="P408" s="53"/>
    </row>
    <row r="409" customFormat="false" ht="12.75" hidden="false" customHeight="false" outlineLevel="0" collapsed="false">
      <c r="A409" s="47"/>
      <c r="B409" s="48"/>
      <c r="C409" s="49"/>
      <c r="D409" s="49"/>
      <c r="E409" s="49"/>
      <c r="F409" s="49"/>
      <c r="G409" s="49"/>
      <c r="H409" s="49"/>
      <c r="I409" s="50" t="n">
        <f aca="false">IF(K409&lt;&gt;"",IF(K409-J409&gt;0,K409-J409,0),0)</f>
        <v>0</v>
      </c>
      <c r="J409" s="49"/>
      <c r="K409" s="50" t="n">
        <f aca="false">SUM(C409:H409)</f>
        <v>0</v>
      </c>
      <c r="L409" s="50" t="n">
        <f aca="false">IF(K409&lt;&gt;"",IF(K409-J409&lt;0,K409-J409,0),0)</f>
        <v>0</v>
      </c>
      <c r="M409" s="51"/>
      <c r="N409" s="52"/>
      <c r="O409" s="53"/>
      <c r="P409" s="53"/>
    </row>
    <row r="410" customFormat="false" ht="12.75" hidden="false" customHeight="false" outlineLevel="0" collapsed="false">
      <c r="A410" s="47"/>
      <c r="B410" s="48"/>
      <c r="C410" s="49"/>
      <c r="D410" s="49"/>
      <c r="E410" s="49"/>
      <c r="F410" s="49"/>
      <c r="G410" s="49"/>
      <c r="H410" s="49"/>
      <c r="I410" s="50" t="n">
        <f aca="false">IF(K410&lt;&gt;"",IF(K410-J410&gt;0,K410-J410,0),0)</f>
        <v>0</v>
      </c>
      <c r="J410" s="49"/>
      <c r="K410" s="50" t="n">
        <f aca="false">SUM(C410:H410)</f>
        <v>0</v>
      </c>
      <c r="L410" s="50" t="n">
        <f aca="false">IF(K410&lt;&gt;"",IF(K410-J410&lt;0,K410-J410,0),0)</f>
        <v>0</v>
      </c>
      <c r="M410" s="51"/>
      <c r="N410" s="52"/>
      <c r="O410" s="53"/>
      <c r="P410" s="53"/>
    </row>
    <row r="411" customFormat="false" ht="12.75" hidden="false" customHeight="false" outlineLevel="0" collapsed="false">
      <c r="A411" s="47"/>
      <c r="B411" s="48"/>
      <c r="C411" s="49"/>
      <c r="D411" s="49"/>
      <c r="E411" s="49"/>
      <c r="F411" s="49"/>
      <c r="G411" s="49"/>
      <c r="H411" s="49"/>
      <c r="I411" s="50" t="n">
        <f aca="false">IF(K411&lt;&gt;"",IF(K411-J411&gt;0,K411-J411,0),0)</f>
        <v>0</v>
      </c>
      <c r="J411" s="49"/>
      <c r="K411" s="50" t="n">
        <f aca="false">SUM(C411:H411)</f>
        <v>0</v>
      </c>
      <c r="L411" s="50" t="n">
        <f aca="false">IF(K411&lt;&gt;"",IF(K411-J411&lt;0,K411-J411,0),0)</f>
        <v>0</v>
      </c>
      <c r="M411" s="51"/>
      <c r="N411" s="52"/>
      <c r="O411" s="53"/>
      <c r="P411" s="53"/>
    </row>
    <row r="412" customFormat="false" ht="12.75" hidden="false" customHeight="false" outlineLevel="0" collapsed="false">
      <c r="A412" s="47"/>
      <c r="B412" s="48"/>
      <c r="C412" s="49"/>
      <c r="D412" s="49"/>
      <c r="E412" s="49"/>
      <c r="F412" s="49"/>
      <c r="G412" s="49"/>
      <c r="H412" s="49"/>
      <c r="I412" s="50" t="n">
        <f aca="false">IF(K412&lt;&gt;"",IF(K412-J412&gt;0,K412-J412,0),0)</f>
        <v>0</v>
      </c>
      <c r="J412" s="49"/>
      <c r="K412" s="50" t="n">
        <f aca="false">SUM(C412:H412)</f>
        <v>0</v>
      </c>
      <c r="L412" s="50" t="n">
        <f aca="false">IF(K412&lt;&gt;"",IF(K412-J412&lt;0,K412-J412,0),0)</f>
        <v>0</v>
      </c>
      <c r="M412" s="51"/>
      <c r="N412" s="52"/>
      <c r="O412" s="53"/>
      <c r="P412" s="53"/>
    </row>
    <row r="413" customFormat="false" ht="12.75" hidden="false" customHeight="false" outlineLevel="0" collapsed="false">
      <c r="A413" s="47"/>
      <c r="B413" s="48"/>
      <c r="C413" s="49"/>
      <c r="D413" s="49"/>
      <c r="E413" s="49"/>
      <c r="F413" s="49"/>
      <c r="G413" s="49"/>
      <c r="H413" s="49"/>
      <c r="I413" s="50" t="n">
        <f aca="false">IF(K413&lt;&gt;"",IF(K413-J413&gt;0,K413-J413,0),0)</f>
        <v>0</v>
      </c>
      <c r="J413" s="49"/>
      <c r="K413" s="50" t="n">
        <f aca="false">SUM(C413:H413)</f>
        <v>0</v>
      </c>
      <c r="L413" s="50" t="n">
        <f aca="false">IF(K413&lt;&gt;"",IF(K413-J413&lt;0,K413-J413,0),0)</f>
        <v>0</v>
      </c>
      <c r="M413" s="51"/>
      <c r="N413" s="52"/>
      <c r="O413" s="53"/>
      <c r="P413" s="53"/>
    </row>
    <row r="414" customFormat="false" ht="12.75" hidden="false" customHeight="false" outlineLevel="0" collapsed="false">
      <c r="A414" s="47"/>
      <c r="B414" s="48"/>
      <c r="C414" s="49"/>
      <c r="D414" s="49"/>
      <c r="E414" s="49"/>
      <c r="F414" s="49"/>
      <c r="G414" s="49"/>
      <c r="H414" s="49"/>
      <c r="I414" s="50" t="n">
        <f aca="false">IF(K414&lt;&gt;"",IF(K414-J414&gt;0,K414-J414,0),0)</f>
        <v>0</v>
      </c>
      <c r="J414" s="49"/>
      <c r="K414" s="50" t="n">
        <f aca="false">SUM(C414:H414)</f>
        <v>0</v>
      </c>
      <c r="L414" s="50" t="n">
        <f aca="false">IF(K414&lt;&gt;"",IF(K414-J414&lt;0,K414-J414,0),0)</f>
        <v>0</v>
      </c>
      <c r="M414" s="51"/>
      <c r="N414" s="52"/>
      <c r="O414" s="53"/>
      <c r="P414" s="53"/>
    </row>
    <row r="415" customFormat="false" ht="12.75" hidden="false" customHeight="false" outlineLevel="0" collapsed="false">
      <c r="A415" s="47"/>
      <c r="B415" s="48"/>
      <c r="C415" s="49"/>
      <c r="D415" s="49"/>
      <c r="E415" s="49"/>
      <c r="F415" s="49"/>
      <c r="G415" s="49"/>
      <c r="H415" s="49"/>
      <c r="I415" s="50" t="n">
        <f aca="false">IF(K415&lt;&gt;"",IF(K415-J415&gt;0,K415-J415,0),0)</f>
        <v>0</v>
      </c>
      <c r="J415" s="49"/>
      <c r="K415" s="50" t="n">
        <f aca="false">SUM(C415:H415)</f>
        <v>0</v>
      </c>
      <c r="L415" s="50" t="n">
        <f aca="false">IF(K415&lt;&gt;"",IF(K415-J415&lt;0,K415-J415,0),0)</f>
        <v>0</v>
      </c>
      <c r="M415" s="51"/>
      <c r="N415" s="52"/>
      <c r="O415" s="53"/>
      <c r="P415" s="53"/>
    </row>
    <row r="416" customFormat="false" ht="12.75" hidden="false" customHeight="false" outlineLevel="0" collapsed="false">
      <c r="A416" s="47"/>
      <c r="B416" s="48"/>
      <c r="C416" s="49"/>
      <c r="D416" s="49"/>
      <c r="E416" s="49"/>
      <c r="F416" s="49"/>
      <c r="G416" s="49"/>
      <c r="H416" s="49"/>
      <c r="I416" s="50" t="n">
        <f aca="false">IF(K416&lt;&gt;"",IF(K416-J416&gt;0,K416-J416,0),0)</f>
        <v>0</v>
      </c>
      <c r="J416" s="49"/>
      <c r="K416" s="50" t="n">
        <f aca="false">SUM(C416:H416)</f>
        <v>0</v>
      </c>
      <c r="L416" s="50" t="n">
        <f aca="false">IF(K416&lt;&gt;"",IF(K416-J416&lt;0,K416-J416,0),0)</f>
        <v>0</v>
      </c>
      <c r="M416" s="51"/>
      <c r="N416" s="52"/>
      <c r="O416" s="53"/>
      <c r="P416" s="53"/>
    </row>
    <row r="417" customFormat="false" ht="12.75" hidden="false" customHeight="false" outlineLevel="0" collapsed="false">
      <c r="A417" s="47"/>
      <c r="B417" s="48"/>
      <c r="C417" s="49"/>
      <c r="D417" s="49"/>
      <c r="E417" s="49"/>
      <c r="F417" s="49"/>
      <c r="G417" s="49"/>
      <c r="H417" s="49"/>
      <c r="I417" s="50" t="n">
        <f aca="false">IF(K417&lt;&gt;"",IF(K417-J417&gt;0,K417-J417,0),0)</f>
        <v>0</v>
      </c>
      <c r="J417" s="49"/>
      <c r="K417" s="50" t="n">
        <f aca="false">SUM(C417:H417)</f>
        <v>0</v>
      </c>
      <c r="L417" s="50" t="n">
        <f aca="false">IF(K417&lt;&gt;"",IF(K417-J417&lt;0,K417-J417,0),0)</f>
        <v>0</v>
      </c>
      <c r="M417" s="51"/>
      <c r="N417" s="52"/>
      <c r="O417" s="53"/>
      <c r="P417" s="53"/>
    </row>
    <row r="418" customFormat="false" ht="12.75" hidden="false" customHeight="false" outlineLevel="0" collapsed="false">
      <c r="A418" s="47"/>
      <c r="B418" s="48"/>
      <c r="C418" s="49"/>
      <c r="D418" s="49"/>
      <c r="E418" s="49"/>
      <c r="F418" s="49"/>
      <c r="G418" s="49"/>
      <c r="H418" s="49"/>
      <c r="I418" s="50" t="n">
        <f aca="false">IF(K418&lt;&gt;"",IF(K418-J418&gt;0,K418-J418,0),0)</f>
        <v>0</v>
      </c>
      <c r="J418" s="49"/>
      <c r="K418" s="50" t="n">
        <f aca="false">SUM(C418:H418)</f>
        <v>0</v>
      </c>
      <c r="L418" s="50" t="n">
        <f aca="false">IF(K418&lt;&gt;"",IF(K418-J418&lt;0,K418-J418,0),0)</f>
        <v>0</v>
      </c>
      <c r="M418" s="51"/>
      <c r="N418" s="52"/>
      <c r="O418" s="53"/>
      <c r="P418" s="53"/>
    </row>
    <row r="419" customFormat="false" ht="12.75" hidden="false" customHeight="false" outlineLevel="0" collapsed="false">
      <c r="A419" s="47"/>
      <c r="B419" s="48"/>
      <c r="C419" s="49"/>
      <c r="D419" s="49"/>
      <c r="E419" s="49"/>
      <c r="F419" s="49"/>
      <c r="G419" s="49"/>
      <c r="H419" s="49"/>
      <c r="I419" s="50" t="n">
        <f aca="false">IF(K419&lt;&gt;"",IF(K419-J419&gt;0,K419-J419,0),0)</f>
        <v>0</v>
      </c>
      <c r="J419" s="49"/>
      <c r="K419" s="50" t="n">
        <f aca="false">SUM(C419:H419)</f>
        <v>0</v>
      </c>
      <c r="L419" s="50" t="n">
        <f aca="false">IF(K419&lt;&gt;"",IF(K419-J419&lt;0,K419-J419,0),0)</f>
        <v>0</v>
      </c>
      <c r="M419" s="51"/>
      <c r="N419" s="52"/>
      <c r="O419" s="53"/>
      <c r="P419" s="53"/>
    </row>
    <row r="420" customFormat="false" ht="12.75" hidden="false" customHeight="false" outlineLevel="0" collapsed="false">
      <c r="A420" s="47"/>
      <c r="B420" s="48"/>
      <c r="C420" s="49"/>
      <c r="D420" s="49"/>
      <c r="E420" s="49"/>
      <c r="F420" s="49"/>
      <c r="G420" s="49"/>
      <c r="H420" s="49"/>
      <c r="I420" s="50" t="n">
        <f aca="false">IF(K420&lt;&gt;"",IF(K420-J420&gt;0,K420-J420,0),0)</f>
        <v>0</v>
      </c>
      <c r="J420" s="49"/>
      <c r="K420" s="50" t="n">
        <f aca="false">SUM(C420:H420)</f>
        <v>0</v>
      </c>
      <c r="L420" s="50" t="n">
        <f aca="false">IF(K420&lt;&gt;"",IF(K420-J420&lt;0,K420-J420,0),0)</f>
        <v>0</v>
      </c>
      <c r="M420" s="51"/>
      <c r="N420" s="52"/>
      <c r="O420" s="53"/>
      <c r="P420" s="53"/>
    </row>
    <row r="421" customFormat="false" ht="12.75" hidden="false" customHeight="false" outlineLevel="0" collapsed="false">
      <c r="A421" s="47"/>
      <c r="B421" s="48"/>
      <c r="C421" s="49"/>
      <c r="D421" s="49"/>
      <c r="E421" s="49"/>
      <c r="F421" s="49"/>
      <c r="G421" s="49"/>
      <c r="H421" s="49"/>
      <c r="I421" s="50" t="n">
        <f aca="false">IF(K421&lt;&gt;"",IF(K421-J421&gt;0,K421-J421,0),0)</f>
        <v>0</v>
      </c>
      <c r="J421" s="49"/>
      <c r="K421" s="50" t="n">
        <f aca="false">SUM(C421:H421)</f>
        <v>0</v>
      </c>
      <c r="L421" s="50" t="n">
        <f aca="false">IF(K421&lt;&gt;"",IF(K421-J421&lt;0,K421-J421,0),0)</f>
        <v>0</v>
      </c>
      <c r="M421" s="51"/>
      <c r="N421" s="52"/>
      <c r="O421" s="53"/>
      <c r="P421" s="53"/>
    </row>
    <row r="422" customFormat="false" ht="12.75" hidden="false" customHeight="false" outlineLevel="0" collapsed="false">
      <c r="A422" s="47"/>
      <c r="B422" s="48"/>
      <c r="C422" s="49"/>
      <c r="D422" s="49"/>
      <c r="E422" s="49"/>
      <c r="F422" s="49"/>
      <c r="G422" s="49"/>
      <c r="H422" s="49"/>
      <c r="I422" s="50" t="n">
        <f aca="false">IF(K422&lt;&gt;"",IF(K422-J422&gt;0,K422-J422,0),0)</f>
        <v>0</v>
      </c>
      <c r="J422" s="49"/>
      <c r="K422" s="50" t="n">
        <f aca="false">SUM(C422:H422)</f>
        <v>0</v>
      </c>
      <c r="L422" s="50" t="n">
        <f aca="false">IF(K422&lt;&gt;"",IF(K422-J422&lt;0,K422-J422,0),0)</f>
        <v>0</v>
      </c>
      <c r="M422" s="51"/>
      <c r="N422" s="52"/>
      <c r="O422" s="53"/>
      <c r="P422" s="53"/>
    </row>
    <row r="423" customFormat="false" ht="12.75" hidden="false" customHeight="false" outlineLevel="0" collapsed="false">
      <c r="A423" s="47"/>
      <c r="B423" s="48"/>
      <c r="C423" s="49"/>
      <c r="D423" s="49"/>
      <c r="E423" s="49"/>
      <c r="F423" s="49"/>
      <c r="G423" s="49"/>
      <c r="H423" s="49"/>
      <c r="I423" s="50" t="n">
        <f aca="false">IF(K423&lt;&gt;"",IF(K423-J423&gt;0,K423-J423,0),0)</f>
        <v>0</v>
      </c>
      <c r="J423" s="49"/>
      <c r="K423" s="50" t="n">
        <f aca="false">SUM(C423:H423)</f>
        <v>0</v>
      </c>
      <c r="L423" s="50" t="n">
        <f aca="false">IF(K423&lt;&gt;"",IF(K423-J423&lt;0,K423-J423,0),0)</f>
        <v>0</v>
      </c>
      <c r="M423" s="51"/>
      <c r="N423" s="52"/>
      <c r="O423" s="53"/>
      <c r="P423" s="53"/>
    </row>
    <row r="424" customFormat="false" ht="12.75" hidden="false" customHeight="false" outlineLevel="0" collapsed="false">
      <c r="A424" s="47"/>
      <c r="B424" s="48"/>
      <c r="C424" s="49"/>
      <c r="D424" s="49"/>
      <c r="E424" s="49"/>
      <c r="F424" s="49"/>
      <c r="G424" s="49"/>
      <c r="H424" s="49"/>
      <c r="I424" s="50" t="n">
        <f aca="false">IF(K424&lt;&gt;"",IF(K424-J424&gt;0,K424-J424,0),0)</f>
        <v>0</v>
      </c>
      <c r="J424" s="49"/>
      <c r="K424" s="50" t="n">
        <f aca="false">SUM(C424:H424)</f>
        <v>0</v>
      </c>
      <c r="L424" s="50" t="n">
        <f aca="false">IF(K424&lt;&gt;"",IF(K424-J424&lt;0,K424-J424,0),0)</f>
        <v>0</v>
      </c>
      <c r="M424" s="51"/>
      <c r="N424" s="52"/>
      <c r="O424" s="53"/>
      <c r="P424" s="53"/>
    </row>
    <row r="425" customFormat="false" ht="12.75" hidden="false" customHeight="false" outlineLevel="0" collapsed="false">
      <c r="A425" s="47"/>
      <c r="B425" s="48"/>
      <c r="C425" s="49"/>
      <c r="D425" s="49"/>
      <c r="E425" s="49"/>
      <c r="F425" s="49"/>
      <c r="G425" s="49"/>
      <c r="H425" s="49"/>
      <c r="I425" s="50" t="n">
        <f aca="false">IF(K425&lt;&gt;"",IF(K425-J425&gt;0,K425-J425,0),0)</f>
        <v>0</v>
      </c>
      <c r="J425" s="49"/>
      <c r="K425" s="50" t="n">
        <f aca="false">SUM(C425:H425)</f>
        <v>0</v>
      </c>
      <c r="L425" s="50" t="n">
        <f aca="false">IF(K425&lt;&gt;"",IF(K425-J425&lt;0,K425-J425,0),0)</f>
        <v>0</v>
      </c>
      <c r="M425" s="51"/>
      <c r="N425" s="52"/>
      <c r="O425" s="53"/>
      <c r="P425" s="53"/>
    </row>
    <row r="426" customFormat="false" ht="12.75" hidden="false" customHeight="false" outlineLevel="0" collapsed="false">
      <c r="A426" s="47"/>
      <c r="B426" s="48"/>
      <c r="C426" s="49"/>
      <c r="D426" s="49"/>
      <c r="E426" s="49"/>
      <c r="F426" s="49"/>
      <c r="G426" s="49"/>
      <c r="H426" s="49"/>
      <c r="I426" s="50" t="n">
        <f aca="false">IF(K426&lt;&gt;"",IF(K426-J426&gt;0,K426-J426,0),0)</f>
        <v>0</v>
      </c>
      <c r="J426" s="49"/>
      <c r="K426" s="50" t="n">
        <f aca="false">SUM(C426:H426)</f>
        <v>0</v>
      </c>
      <c r="L426" s="50" t="n">
        <f aca="false">IF(K426&lt;&gt;"",IF(K426-J426&lt;0,K426-J426,0),0)</f>
        <v>0</v>
      </c>
      <c r="M426" s="51"/>
      <c r="N426" s="52"/>
      <c r="O426" s="53"/>
      <c r="P426" s="53"/>
    </row>
    <row r="427" customFormat="false" ht="12.75" hidden="false" customHeight="false" outlineLevel="0" collapsed="false">
      <c r="A427" s="47"/>
      <c r="B427" s="48"/>
      <c r="C427" s="49"/>
      <c r="D427" s="49"/>
      <c r="E427" s="49"/>
      <c r="F427" s="49"/>
      <c r="G427" s="49"/>
      <c r="H427" s="49"/>
      <c r="I427" s="50" t="n">
        <f aca="false">IF(K427&lt;&gt;"",IF(K427-J427&gt;0,K427-J427,0),0)</f>
        <v>0</v>
      </c>
      <c r="J427" s="49"/>
      <c r="K427" s="50" t="n">
        <f aca="false">SUM(C427:H427)</f>
        <v>0</v>
      </c>
      <c r="L427" s="50" t="n">
        <f aca="false">IF(K427&lt;&gt;"",IF(K427-J427&lt;0,K427-J427,0),0)</f>
        <v>0</v>
      </c>
      <c r="M427" s="51"/>
      <c r="N427" s="52"/>
      <c r="O427" s="53"/>
      <c r="P427" s="53"/>
    </row>
    <row r="428" customFormat="false" ht="12.75" hidden="false" customHeight="false" outlineLevel="0" collapsed="false">
      <c r="A428" s="47"/>
      <c r="B428" s="48"/>
      <c r="C428" s="49"/>
      <c r="D428" s="49"/>
      <c r="E428" s="49"/>
      <c r="F428" s="49"/>
      <c r="G428" s="49"/>
      <c r="H428" s="49"/>
      <c r="I428" s="50" t="n">
        <f aca="false">IF(K428&lt;&gt;"",IF(K428-J428&gt;0,K428-J428,0),0)</f>
        <v>0</v>
      </c>
      <c r="J428" s="49"/>
      <c r="K428" s="50" t="n">
        <f aca="false">SUM(C428:H428)</f>
        <v>0</v>
      </c>
      <c r="L428" s="50" t="n">
        <f aca="false">IF(K428&lt;&gt;"",IF(K428-J428&lt;0,K428-J428,0),0)</f>
        <v>0</v>
      </c>
      <c r="M428" s="51"/>
      <c r="N428" s="52"/>
      <c r="O428" s="53"/>
      <c r="P428" s="53"/>
    </row>
    <row r="429" customFormat="false" ht="12.75" hidden="false" customHeight="false" outlineLevel="0" collapsed="false">
      <c r="A429" s="47"/>
      <c r="B429" s="48"/>
      <c r="C429" s="49"/>
      <c r="D429" s="49"/>
      <c r="E429" s="49"/>
      <c r="F429" s="49"/>
      <c r="G429" s="49"/>
      <c r="H429" s="49"/>
      <c r="I429" s="50" t="n">
        <f aca="false">IF(K429&lt;&gt;"",IF(K429-J429&gt;0,K429-J429,0),0)</f>
        <v>0</v>
      </c>
      <c r="J429" s="49"/>
      <c r="K429" s="50" t="n">
        <f aca="false">SUM(C429:H429)</f>
        <v>0</v>
      </c>
      <c r="L429" s="50" t="n">
        <f aca="false">IF(K429&lt;&gt;"",IF(K429-J429&lt;0,K429-J429,0),0)</f>
        <v>0</v>
      </c>
      <c r="M429" s="51"/>
      <c r="N429" s="52"/>
      <c r="O429" s="53"/>
      <c r="P429" s="53"/>
    </row>
    <row r="430" customFormat="false" ht="12.75" hidden="false" customHeight="false" outlineLevel="0" collapsed="false">
      <c r="A430" s="47"/>
      <c r="B430" s="48"/>
      <c r="C430" s="49"/>
      <c r="D430" s="49"/>
      <c r="E430" s="49"/>
      <c r="F430" s="49"/>
      <c r="G430" s="49"/>
      <c r="H430" s="49"/>
      <c r="I430" s="50" t="n">
        <f aca="false">IF(K430&lt;&gt;"",IF(K430-J430&gt;0,K430-J430,0),0)</f>
        <v>0</v>
      </c>
      <c r="J430" s="49"/>
      <c r="K430" s="50" t="n">
        <f aca="false">SUM(C430:H430)</f>
        <v>0</v>
      </c>
      <c r="L430" s="50" t="n">
        <f aca="false">IF(K430&lt;&gt;"",IF(K430-J430&lt;0,K430-J430,0),0)</f>
        <v>0</v>
      </c>
      <c r="M430" s="51"/>
      <c r="N430" s="52"/>
      <c r="O430" s="53"/>
      <c r="P430" s="53"/>
    </row>
    <row r="431" customFormat="false" ht="12.75" hidden="false" customHeight="false" outlineLevel="0" collapsed="false">
      <c r="A431" s="47"/>
      <c r="B431" s="48"/>
      <c r="C431" s="49"/>
      <c r="D431" s="49"/>
      <c r="E431" s="49"/>
      <c r="F431" s="49"/>
      <c r="G431" s="49"/>
      <c r="H431" s="49"/>
      <c r="I431" s="50" t="n">
        <f aca="false">IF(K431&lt;&gt;"",IF(K431-J431&gt;0,K431-J431,0),0)</f>
        <v>0</v>
      </c>
      <c r="J431" s="49"/>
      <c r="K431" s="50" t="n">
        <f aca="false">SUM(C431:H431)</f>
        <v>0</v>
      </c>
      <c r="L431" s="50" t="n">
        <f aca="false">IF(K431&lt;&gt;"",IF(K431-J431&lt;0,K431-J431,0),0)</f>
        <v>0</v>
      </c>
      <c r="M431" s="51"/>
      <c r="N431" s="52"/>
      <c r="O431" s="53"/>
      <c r="P431" s="53"/>
    </row>
    <row r="432" customFormat="false" ht="12.75" hidden="false" customHeight="false" outlineLevel="0" collapsed="false">
      <c r="A432" s="47"/>
      <c r="B432" s="48"/>
      <c r="C432" s="49"/>
      <c r="D432" s="49"/>
      <c r="E432" s="49"/>
      <c r="F432" s="49"/>
      <c r="G432" s="49"/>
      <c r="H432" s="49"/>
      <c r="I432" s="50" t="n">
        <f aca="false">IF(K432&lt;&gt;"",IF(K432-J432&gt;0,K432-J432,0),0)</f>
        <v>0</v>
      </c>
      <c r="J432" s="49"/>
      <c r="K432" s="50" t="n">
        <f aca="false">SUM(C432:H432)</f>
        <v>0</v>
      </c>
      <c r="L432" s="50" t="n">
        <f aca="false">IF(K432&lt;&gt;"",IF(K432-J432&lt;0,K432-J432,0),0)</f>
        <v>0</v>
      </c>
      <c r="M432" s="51"/>
      <c r="N432" s="52"/>
      <c r="O432" s="53"/>
      <c r="P432" s="53"/>
    </row>
    <row r="433" customFormat="false" ht="12.75" hidden="false" customHeight="false" outlineLevel="0" collapsed="false">
      <c r="A433" s="47"/>
      <c r="B433" s="48"/>
      <c r="C433" s="49"/>
      <c r="D433" s="49"/>
      <c r="E433" s="49"/>
      <c r="F433" s="49"/>
      <c r="G433" s="49"/>
      <c r="H433" s="49"/>
      <c r="I433" s="50" t="n">
        <f aca="false">IF(K433&lt;&gt;"",IF(K433-J433&gt;0,K433-J433,0),0)</f>
        <v>0</v>
      </c>
      <c r="J433" s="49"/>
      <c r="K433" s="50" t="n">
        <f aca="false">SUM(C433:H433)</f>
        <v>0</v>
      </c>
      <c r="L433" s="50" t="n">
        <f aca="false">IF(K433&lt;&gt;"",IF(K433-J433&lt;0,K433-J433,0),0)</f>
        <v>0</v>
      </c>
      <c r="M433" s="51"/>
      <c r="N433" s="52"/>
      <c r="O433" s="53"/>
      <c r="P433" s="53"/>
    </row>
    <row r="434" customFormat="false" ht="12.75" hidden="false" customHeight="false" outlineLevel="0" collapsed="false">
      <c r="A434" s="47"/>
      <c r="B434" s="48"/>
      <c r="C434" s="49"/>
      <c r="D434" s="49"/>
      <c r="E434" s="49"/>
      <c r="F434" s="49"/>
      <c r="G434" s="49"/>
      <c r="H434" s="49"/>
      <c r="I434" s="50" t="n">
        <f aca="false">IF(K434&lt;&gt;"",IF(K434-J434&gt;0,K434-J434,0),0)</f>
        <v>0</v>
      </c>
      <c r="J434" s="49"/>
      <c r="K434" s="50" t="n">
        <f aca="false">SUM(C434:H434)</f>
        <v>0</v>
      </c>
      <c r="L434" s="50" t="n">
        <f aca="false">IF(K434&lt;&gt;"",IF(K434-J434&lt;0,K434-J434,0),0)</f>
        <v>0</v>
      </c>
      <c r="M434" s="51"/>
      <c r="N434" s="52"/>
      <c r="O434" s="53"/>
      <c r="P434" s="53"/>
    </row>
    <row r="435" customFormat="false" ht="12.75" hidden="false" customHeight="false" outlineLevel="0" collapsed="false">
      <c r="A435" s="47"/>
      <c r="B435" s="48"/>
      <c r="C435" s="49"/>
      <c r="D435" s="49"/>
      <c r="E435" s="49"/>
      <c r="F435" s="49"/>
      <c r="G435" s="49"/>
      <c r="H435" s="49"/>
      <c r="I435" s="50" t="n">
        <f aca="false">IF(K435&lt;&gt;"",IF(K435-J435&gt;0,K435-J435,0),0)</f>
        <v>0</v>
      </c>
      <c r="J435" s="49"/>
      <c r="K435" s="50" t="n">
        <f aca="false">SUM(C435:H435)</f>
        <v>0</v>
      </c>
      <c r="L435" s="50" t="n">
        <f aca="false">IF(K435&lt;&gt;"",IF(K435-J435&lt;0,K435-J435,0),0)</f>
        <v>0</v>
      </c>
      <c r="M435" s="51"/>
      <c r="N435" s="52"/>
      <c r="O435" s="53"/>
      <c r="P435" s="53"/>
    </row>
    <row r="436" customFormat="false" ht="12.75" hidden="false" customHeight="false" outlineLevel="0" collapsed="false">
      <c r="A436" s="47"/>
      <c r="B436" s="48"/>
      <c r="C436" s="49"/>
      <c r="D436" s="49"/>
      <c r="E436" s="49"/>
      <c r="F436" s="49"/>
      <c r="G436" s="49"/>
      <c r="H436" s="49"/>
      <c r="I436" s="50" t="n">
        <f aca="false">IF(K436&lt;&gt;"",IF(K436-J436&gt;0,K436-J436,0),0)</f>
        <v>0</v>
      </c>
      <c r="J436" s="49"/>
      <c r="K436" s="50" t="n">
        <f aca="false">SUM(C436:H436)</f>
        <v>0</v>
      </c>
      <c r="L436" s="50" t="n">
        <f aca="false">IF(K436&lt;&gt;"",IF(K436-J436&lt;0,K436-J436,0),0)</f>
        <v>0</v>
      </c>
      <c r="M436" s="51"/>
      <c r="N436" s="52"/>
      <c r="O436" s="53"/>
      <c r="P436" s="53"/>
    </row>
    <row r="437" customFormat="false" ht="12.75" hidden="false" customHeight="false" outlineLevel="0" collapsed="false">
      <c r="A437" s="47"/>
      <c r="B437" s="48"/>
      <c r="C437" s="49"/>
      <c r="D437" s="49"/>
      <c r="E437" s="49"/>
      <c r="F437" s="49"/>
      <c r="G437" s="49"/>
      <c r="H437" s="49"/>
      <c r="I437" s="50" t="n">
        <f aca="false">IF(K437&lt;&gt;"",IF(K437-J437&gt;0,K437-J437,0),0)</f>
        <v>0</v>
      </c>
      <c r="J437" s="49"/>
      <c r="K437" s="50" t="n">
        <f aca="false">SUM(C437:H437)</f>
        <v>0</v>
      </c>
      <c r="L437" s="50" t="n">
        <f aca="false">IF(K437&lt;&gt;"",IF(K437-J437&lt;0,K437-J437,0),0)</f>
        <v>0</v>
      </c>
      <c r="M437" s="51"/>
      <c r="N437" s="52"/>
      <c r="O437" s="53"/>
      <c r="P437" s="53"/>
    </row>
    <row r="438" customFormat="false" ht="12.75" hidden="false" customHeight="false" outlineLevel="0" collapsed="false">
      <c r="A438" s="47"/>
      <c r="B438" s="48"/>
      <c r="C438" s="49"/>
      <c r="D438" s="49"/>
      <c r="E438" s="49"/>
      <c r="F438" s="49"/>
      <c r="G438" s="49"/>
      <c r="H438" s="49"/>
      <c r="I438" s="50" t="n">
        <f aca="false">IF(K438&lt;&gt;"",IF(K438-J438&gt;0,K438-J438,0),0)</f>
        <v>0</v>
      </c>
      <c r="J438" s="49"/>
      <c r="K438" s="50" t="n">
        <f aca="false">SUM(C438:H438)</f>
        <v>0</v>
      </c>
      <c r="L438" s="50" t="n">
        <f aca="false">IF(K438&lt;&gt;"",IF(K438-J438&lt;0,K438-J438,0),0)</f>
        <v>0</v>
      </c>
      <c r="M438" s="51"/>
      <c r="N438" s="52"/>
      <c r="O438" s="53"/>
      <c r="P438" s="53"/>
    </row>
    <row r="439" customFormat="false" ht="12.75" hidden="false" customHeight="false" outlineLevel="0" collapsed="false">
      <c r="A439" s="47"/>
      <c r="B439" s="48"/>
      <c r="C439" s="49"/>
      <c r="D439" s="49"/>
      <c r="E439" s="49"/>
      <c r="F439" s="49"/>
      <c r="G439" s="49"/>
      <c r="H439" s="49"/>
      <c r="I439" s="50" t="n">
        <f aca="false">IF(K439&lt;&gt;"",IF(K439-J439&gt;0,K439-J439,0),0)</f>
        <v>0</v>
      </c>
      <c r="J439" s="49"/>
      <c r="K439" s="50" t="n">
        <f aca="false">SUM(C439:H439)</f>
        <v>0</v>
      </c>
      <c r="L439" s="50" t="n">
        <f aca="false">IF(K439&lt;&gt;"",IF(K439-J439&lt;0,K439-J439,0),0)</f>
        <v>0</v>
      </c>
      <c r="M439" s="51"/>
      <c r="N439" s="52"/>
      <c r="O439" s="53"/>
      <c r="P439" s="53"/>
    </row>
    <row r="440" customFormat="false" ht="12.75" hidden="false" customHeight="false" outlineLevel="0" collapsed="false">
      <c r="A440" s="47"/>
      <c r="B440" s="48"/>
      <c r="C440" s="49"/>
      <c r="D440" s="49"/>
      <c r="E440" s="49"/>
      <c r="F440" s="49"/>
      <c r="G440" s="49"/>
      <c r="H440" s="49"/>
      <c r="I440" s="50" t="n">
        <f aca="false">IF(K440&lt;&gt;"",IF(K440-J440&gt;0,K440-J440,0),0)</f>
        <v>0</v>
      </c>
      <c r="J440" s="49"/>
      <c r="K440" s="50" t="n">
        <f aca="false">SUM(C440:H440)</f>
        <v>0</v>
      </c>
      <c r="L440" s="50" t="n">
        <f aca="false">IF(K440&lt;&gt;"",IF(K440-J440&lt;0,K440-J440,0),0)</f>
        <v>0</v>
      </c>
      <c r="M440" s="51"/>
      <c r="N440" s="52"/>
      <c r="O440" s="53"/>
      <c r="P440" s="53"/>
    </row>
    <row r="441" customFormat="false" ht="12.75" hidden="false" customHeight="false" outlineLevel="0" collapsed="false">
      <c r="A441" s="47"/>
      <c r="B441" s="48"/>
      <c r="C441" s="49"/>
      <c r="D441" s="49"/>
      <c r="E441" s="49"/>
      <c r="F441" s="49"/>
      <c r="G441" s="49"/>
      <c r="H441" s="49"/>
      <c r="I441" s="50" t="n">
        <f aca="false">IF(K441&lt;&gt;"",IF(K441-J441&gt;0,K441-J441,0),0)</f>
        <v>0</v>
      </c>
      <c r="J441" s="49"/>
      <c r="K441" s="50" t="n">
        <f aca="false">SUM(C441:H441)</f>
        <v>0</v>
      </c>
      <c r="L441" s="50" t="n">
        <f aca="false">IF(K441&lt;&gt;"",IF(K441-J441&lt;0,K441-J441,0),0)</f>
        <v>0</v>
      </c>
      <c r="M441" s="51"/>
      <c r="N441" s="52"/>
      <c r="O441" s="53"/>
      <c r="P441" s="53"/>
    </row>
    <row r="442" customFormat="false" ht="12.75" hidden="false" customHeight="false" outlineLevel="0" collapsed="false">
      <c r="A442" s="47"/>
      <c r="B442" s="48"/>
      <c r="C442" s="49"/>
      <c r="D442" s="49"/>
      <c r="E442" s="49"/>
      <c r="F442" s="49"/>
      <c r="G442" s="49"/>
      <c r="H442" s="49"/>
      <c r="I442" s="50" t="n">
        <f aca="false">IF(K442&lt;&gt;"",IF(K442-J442&gt;0,K442-J442,0),0)</f>
        <v>0</v>
      </c>
      <c r="J442" s="49"/>
      <c r="K442" s="50" t="n">
        <f aca="false">SUM(C442:H442)</f>
        <v>0</v>
      </c>
      <c r="L442" s="50" t="n">
        <f aca="false">IF(K442&lt;&gt;"",IF(K442-J442&lt;0,K442-J442,0),0)</f>
        <v>0</v>
      </c>
      <c r="M442" s="51"/>
      <c r="N442" s="52"/>
      <c r="O442" s="53"/>
      <c r="P442" s="53"/>
    </row>
    <row r="443" customFormat="false" ht="12.75" hidden="false" customHeight="false" outlineLevel="0" collapsed="false">
      <c r="A443" s="47"/>
      <c r="B443" s="48"/>
      <c r="C443" s="49"/>
      <c r="D443" s="49"/>
      <c r="E443" s="49"/>
      <c r="F443" s="49"/>
      <c r="G443" s="49"/>
      <c r="H443" s="49"/>
      <c r="I443" s="50" t="n">
        <f aca="false">IF(K443&lt;&gt;"",IF(K443-J443&gt;0,K443-J443,0),0)</f>
        <v>0</v>
      </c>
      <c r="J443" s="49"/>
      <c r="K443" s="50" t="n">
        <f aca="false">SUM(C443:H443)</f>
        <v>0</v>
      </c>
      <c r="L443" s="50" t="n">
        <f aca="false">IF(K443&lt;&gt;"",IF(K443-J443&lt;0,K443-J443,0),0)</f>
        <v>0</v>
      </c>
      <c r="M443" s="51"/>
      <c r="N443" s="52"/>
      <c r="O443" s="53"/>
      <c r="P443" s="53"/>
    </row>
    <row r="444" customFormat="false" ht="12.75" hidden="false" customHeight="false" outlineLevel="0" collapsed="false">
      <c r="A444" s="47"/>
      <c r="B444" s="48"/>
      <c r="C444" s="49"/>
      <c r="D444" s="49"/>
      <c r="E444" s="49"/>
      <c r="F444" s="49"/>
      <c r="G444" s="49"/>
      <c r="H444" s="49"/>
      <c r="I444" s="50" t="n">
        <f aca="false">IF(K444&lt;&gt;"",IF(K444-J444&gt;0,K444-J444,0),0)</f>
        <v>0</v>
      </c>
      <c r="J444" s="49"/>
      <c r="K444" s="50" t="n">
        <f aca="false">SUM(C444:H444)</f>
        <v>0</v>
      </c>
      <c r="L444" s="50" t="n">
        <f aca="false">IF(K444&lt;&gt;"",IF(K444-J444&lt;0,K444-J444,0),0)</f>
        <v>0</v>
      </c>
      <c r="M444" s="51"/>
      <c r="N444" s="52"/>
      <c r="O444" s="53"/>
      <c r="P444" s="53"/>
    </row>
    <row r="445" customFormat="false" ht="12.75" hidden="false" customHeight="false" outlineLevel="0" collapsed="false">
      <c r="A445" s="47"/>
      <c r="B445" s="48"/>
      <c r="C445" s="49"/>
      <c r="D445" s="49"/>
      <c r="E445" s="49"/>
      <c r="F445" s="49"/>
      <c r="G445" s="49"/>
      <c r="H445" s="49"/>
      <c r="I445" s="50" t="n">
        <f aca="false">IF(K445&lt;&gt;"",IF(K445-J445&gt;0,K445-J445,0),0)</f>
        <v>0</v>
      </c>
      <c r="J445" s="49"/>
      <c r="K445" s="50" t="n">
        <f aca="false">SUM(C445:H445)</f>
        <v>0</v>
      </c>
      <c r="L445" s="50" t="n">
        <f aca="false">IF(K445&lt;&gt;"",IF(K445-J445&lt;0,K445-J445,0),0)</f>
        <v>0</v>
      </c>
      <c r="M445" s="51"/>
      <c r="N445" s="52"/>
      <c r="O445" s="53"/>
      <c r="P445" s="53"/>
    </row>
    <row r="446" customFormat="false" ht="12.75" hidden="false" customHeight="false" outlineLevel="0" collapsed="false">
      <c r="A446" s="47"/>
      <c r="B446" s="48"/>
      <c r="C446" s="49"/>
      <c r="D446" s="49"/>
      <c r="E446" s="49"/>
      <c r="F446" s="49"/>
      <c r="G446" s="49"/>
      <c r="H446" s="49"/>
      <c r="I446" s="50" t="n">
        <f aca="false">IF(K446&lt;&gt;"",IF(K446-J446&gt;0,K446-J446,0),0)</f>
        <v>0</v>
      </c>
      <c r="J446" s="49"/>
      <c r="K446" s="50" t="n">
        <f aca="false">SUM(C446:H446)</f>
        <v>0</v>
      </c>
      <c r="L446" s="50" t="n">
        <f aca="false">IF(K446&lt;&gt;"",IF(K446-J446&lt;0,K446-J446,0),0)</f>
        <v>0</v>
      </c>
      <c r="M446" s="51"/>
      <c r="N446" s="52"/>
      <c r="O446" s="53"/>
      <c r="P446" s="53"/>
    </row>
    <row r="447" customFormat="false" ht="12.75" hidden="false" customHeight="false" outlineLevel="0" collapsed="false">
      <c r="A447" s="47"/>
      <c r="B447" s="48"/>
      <c r="C447" s="49"/>
      <c r="D447" s="49"/>
      <c r="E447" s="49"/>
      <c r="F447" s="49"/>
      <c r="G447" s="49"/>
      <c r="H447" s="49"/>
      <c r="I447" s="50" t="n">
        <f aca="false">IF(K447&lt;&gt;"",IF(K447-J447&gt;0,K447-J447,0),0)</f>
        <v>0</v>
      </c>
      <c r="J447" s="49"/>
      <c r="K447" s="50" t="n">
        <f aca="false">SUM(C447:H447)</f>
        <v>0</v>
      </c>
      <c r="L447" s="50" t="n">
        <f aca="false">IF(K447&lt;&gt;"",IF(K447-J447&lt;0,K447-J447,0),0)</f>
        <v>0</v>
      </c>
      <c r="M447" s="51"/>
      <c r="N447" s="52"/>
      <c r="O447" s="53"/>
      <c r="P447" s="53"/>
    </row>
    <row r="448" customFormat="false" ht="12.75" hidden="false" customHeight="false" outlineLevel="0" collapsed="false">
      <c r="A448" s="47"/>
      <c r="B448" s="48"/>
      <c r="C448" s="49"/>
      <c r="D448" s="49"/>
      <c r="E448" s="49"/>
      <c r="F448" s="49"/>
      <c r="G448" s="49"/>
      <c r="H448" s="49"/>
      <c r="I448" s="50" t="n">
        <f aca="false">IF(K448&lt;&gt;"",IF(K448-J448&gt;0,K448-J448,0),0)</f>
        <v>0</v>
      </c>
      <c r="J448" s="49"/>
      <c r="K448" s="50" t="n">
        <f aca="false">SUM(C448:H448)</f>
        <v>0</v>
      </c>
      <c r="L448" s="50" t="n">
        <f aca="false">IF(K448&lt;&gt;"",IF(K448-J448&lt;0,K448-J448,0),0)</f>
        <v>0</v>
      </c>
      <c r="M448" s="51"/>
      <c r="N448" s="52"/>
      <c r="O448" s="53"/>
      <c r="P448" s="53"/>
    </row>
    <row r="449" customFormat="false" ht="12.75" hidden="false" customHeight="false" outlineLevel="0" collapsed="false">
      <c r="A449" s="47"/>
      <c r="B449" s="48"/>
      <c r="C449" s="49"/>
      <c r="D449" s="49"/>
      <c r="E449" s="49"/>
      <c r="F449" s="49"/>
      <c r="G449" s="49"/>
      <c r="H449" s="49"/>
      <c r="I449" s="50" t="n">
        <f aca="false">IF(K449&lt;&gt;"",IF(K449-J449&gt;0,K449-J449,0),0)</f>
        <v>0</v>
      </c>
      <c r="J449" s="49"/>
      <c r="K449" s="50" t="n">
        <f aca="false">SUM(C449:H449)</f>
        <v>0</v>
      </c>
      <c r="L449" s="50" t="n">
        <f aca="false">IF(K449&lt;&gt;"",IF(K449-J449&lt;0,K449-J449,0),0)</f>
        <v>0</v>
      </c>
      <c r="M449" s="51"/>
      <c r="N449" s="52"/>
      <c r="O449" s="53"/>
      <c r="P449" s="53"/>
    </row>
    <row r="450" customFormat="false" ht="12.75" hidden="false" customHeight="false" outlineLevel="0" collapsed="false">
      <c r="A450" s="47"/>
      <c r="B450" s="48"/>
      <c r="C450" s="49"/>
      <c r="D450" s="49"/>
      <c r="E450" s="49"/>
      <c r="F450" s="49"/>
      <c r="G450" s="49"/>
      <c r="H450" s="49"/>
      <c r="I450" s="50" t="n">
        <f aca="false">IF(K450&lt;&gt;"",IF(K450-J450&gt;0,K450-J450,0),0)</f>
        <v>0</v>
      </c>
      <c r="J450" s="49"/>
      <c r="K450" s="50" t="n">
        <f aca="false">SUM(C450:H450)</f>
        <v>0</v>
      </c>
      <c r="L450" s="50" t="n">
        <f aca="false">IF(K450&lt;&gt;"",IF(K450-J450&lt;0,K450-J450,0),0)</f>
        <v>0</v>
      </c>
      <c r="M450" s="51"/>
      <c r="N450" s="52"/>
      <c r="O450" s="53"/>
      <c r="P450" s="53"/>
    </row>
    <row r="451" customFormat="false" ht="12.75" hidden="false" customHeight="false" outlineLevel="0" collapsed="false">
      <c r="A451" s="47"/>
      <c r="B451" s="48"/>
      <c r="C451" s="49"/>
      <c r="D451" s="49"/>
      <c r="E451" s="49"/>
      <c r="F451" s="49"/>
      <c r="G451" s="49"/>
      <c r="H451" s="49"/>
      <c r="I451" s="50" t="n">
        <f aca="false">IF(K451&lt;&gt;"",IF(K451-J451&gt;0,K451-J451,0),0)</f>
        <v>0</v>
      </c>
      <c r="J451" s="49"/>
      <c r="K451" s="50" t="n">
        <f aca="false">SUM(C451:H451)</f>
        <v>0</v>
      </c>
      <c r="L451" s="50" t="n">
        <f aca="false">IF(K451&lt;&gt;"",IF(K451-J451&lt;0,K451-J451,0),0)</f>
        <v>0</v>
      </c>
      <c r="M451" s="51"/>
      <c r="N451" s="52"/>
      <c r="O451" s="53"/>
      <c r="P451" s="53"/>
    </row>
    <row r="452" customFormat="false" ht="12.75" hidden="false" customHeight="false" outlineLevel="0" collapsed="false">
      <c r="A452" s="47"/>
      <c r="B452" s="48"/>
      <c r="C452" s="49"/>
      <c r="D452" s="49"/>
      <c r="E452" s="49"/>
      <c r="F452" s="49"/>
      <c r="G452" s="49"/>
      <c r="H452" s="49"/>
      <c r="I452" s="50" t="n">
        <f aca="false">IF(K452&lt;&gt;"",IF(K452-J452&gt;0,K452-J452,0),0)</f>
        <v>0</v>
      </c>
      <c r="J452" s="49"/>
      <c r="K452" s="50" t="n">
        <f aca="false">SUM(C452:H452)</f>
        <v>0</v>
      </c>
      <c r="L452" s="50" t="n">
        <f aca="false">IF(K452&lt;&gt;"",IF(K452-J452&lt;0,K452-J452,0),0)</f>
        <v>0</v>
      </c>
      <c r="M452" s="51"/>
      <c r="N452" s="52"/>
      <c r="O452" s="53"/>
      <c r="P452" s="53"/>
    </row>
    <row r="453" customFormat="false" ht="12.75" hidden="false" customHeight="false" outlineLevel="0" collapsed="false">
      <c r="A453" s="47"/>
      <c r="B453" s="48"/>
      <c r="C453" s="49"/>
      <c r="D453" s="49"/>
      <c r="E453" s="49"/>
      <c r="F453" s="49"/>
      <c r="G453" s="49"/>
      <c r="H453" s="49"/>
      <c r="I453" s="50" t="n">
        <f aca="false">IF(K453&lt;&gt;"",IF(K453-J453&gt;0,K453-J453,0),0)</f>
        <v>0</v>
      </c>
      <c r="J453" s="49"/>
      <c r="K453" s="50" t="n">
        <f aca="false">SUM(C453:H453)</f>
        <v>0</v>
      </c>
      <c r="L453" s="50" t="n">
        <f aca="false">IF(K453&lt;&gt;"",IF(K453-J453&lt;0,K453-J453,0),0)</f>
        <v>0</v>
      </c>
      <c r="M453" s="51"/>
      <c r="N453" s="52"/>
      <c r="O453" s="53"/>
      <c r="P453" s="53"/>
    </row>
    <row r="454" customFormat="false" ht="12.75" hidden="false" customHeight="false" outlineLevel="0" collapsed="false">
      <c r="A454" s="47"/>
      <c r="B454" s="48"/>
      <c r="C454" s="49"/>
      <c r="D454" s="49"/>
      <c r="E454" s="49"/>
      <c r="F454" s="49"/>
      <c r="G454" s="49"/>
      <c r="H454" s="49"/>
      <c r="I454" s="50" t="n">
        <f aca="false">IF(K454&lt;&gt;"",IF(K454-J454&gt;0,K454-J454,0),0)</f>
        <v>0</v>
      </c>
      <c r="J454" s="49"/>
      <c r="K454" s="50" t="n">
        <f aca="false">SUM(C454:H454)</f>
        <v>0</v>
      </c>
      <c r="L454" s="50" t="n">
        <f aca="false">IF(K454&lt;&gt;"",IF(K454-J454&lt;0,K454-J454,0),0)</f>
        <v>0</v>
      </c>
      <c r="M454" s="51"/>
      <c r="N454" s="52"/>
      <c r="O454" s="53"/>
      <c r="P454" s="53"/>
    </row>
    <row r="455" customFormat="false" ht="12.75" hidden="false" customHeight="false" outlineLevel="0" collapsed="false">
      <c r="A455" s="47"/>
      <c r="B455" s="48"/>
      <c r="C455" s="49"/>
      <c r="D455" s="49"/>
      <c r="E455" s="49"/>
      <c r="F455" s="49"/>
      <c r="G455" s="49"/>
      <c r="H455" s="49"/>
      <c r="I455" s="50" t="n">
        <f aca="false">IF(K455&lt;&gt;"",IF(K455-J455&gt;0,K455-J455,0),0)</f>
        <v>0</v>
      </c>
      <c r="J455" s="49"/>
      <c r="K455" s="50" t="n">
        <f aca="false">SUM(C455:H455)</f>
        <v>0</v>
      </c>
      <c r="L455" s="50" t="n">
        <f aca="false">IF(K455&lt;&gt;"",IF(K455-J455&lt;0,K455-J455,0),0)</f>
        <v>0</v>
      </c>
      <c r="M455" s="51"/>
      <c r="N455" s="52"/>
      <c r="O455" s="53"/>
      <c r="P455" s="53"/>
    </row>
    <row r="456" customFormat="false" ht="12.75" hidden="false" customHeight="false" outlineLevel="0" collapsed="false">
      <c r="A456" s="47"/>
      <c r="B456" s="48"/>
      <c r="C456" s="49"/>
      <c r="D456" s="49"/>
      <c r="E456" s="49"/>
      <c r="F456" s="49"/>
      <c r="G456" s="49"/>
      <c r="H456" s="49"/>
      <c r="I456" s="50" t="n">
        <f aca="false">IF(K456&lt;&gt;"",IF(K456-J456&gt;0,K456-J456,0),0)</f>
        <v>0</v>
      </c>
      <c r="J456" s="49"/>
      <c r="K456" s="50" t="n">
        <f aca="false">SUM(C456:H456)</f>
        <v>0</v>
      </c>
      <c r="L456" s="50" t="n">
        <f aca="false">IF(K456&lt;&gt;"",IF(K456-J456&lt;0,K456-J456,0),0)</f>
        <v>0</v>
      </c>
      <c r="M456" s="51"/>
      <c r="N456" s="52"/>
      <c r="O456" s="53"/>
      <c r="P456" s="53"/>
    </row>
    <row r="457" customFormat="false" ht="12.75" hidden="false" customHeight="false" outlineLevel="0" collapsed="false">
      <c r="A457" s="47"/>
      <c r="B457" s="48"/>
      <c r="C457" s="49"/>
      <c r="D457" s="49"/>
      <c r="E457" s="49"/>
      <c r="F457" s="49"/>
      <c r="G457" s="49"/>
      <c r="H457" s="49"/>
      <c r="I457" s="50" t="n">
        <f aca="false">IF(K457&lt;&gt;"",IF(K457-J457&gt;0,K457-J457,0),0)</f>
        <v>0</v>
      </c>
      <c r="J457" s="49"/>
      <c r="K457" s="50" t="n">
        <f aca="false">SUM(C457:H457)</f>
        <v>0</v>
      </c>
      <c r="L457" s="50" t="n">
        <f aca="false">IF(K457&lt;&gt;"",IF(K457-J457&lt;0,K457-J457,0),0)</f>
        <v>0</v>
      </c>
      <c r="M457" s="51"/>
      <c r="N457" s="52"/>
      <c r="O457" s="53"/>
      <c r="P457" s="53"/>
    </row>
    <row r="458" customFormat="false" ht="12.75" hidden="false" customHeight="false" outlineLevel="0" collapsed="false">
      <c r="A458" s="47"/>
      <c r="B458" s="48"/>
      <c r="C458" s="49"/>
      <c r="D458" s="49"/>
      <c r="E458" s="49"/>
      <c r="F458" s="49"/>
      <c r="G458" s="49"/>
      <c r="H458" s="49"/>
      <c r="I458" s="50" t="n">
        <f aca="false">IF(K458&lt;&gt;"",IF(K458-J458&gt;0,K458-J458,0),0)</f>
        <v>0</v>
      </c>
      <c r="J458" s="49"/>
      <c r="K458" s="50" t="n">
        <f aca="false">SUM(C458:H458)</f>
        <v>0</v>
      </c>
      <c r="L458" s="50" t="n">
        <f aca="false">IF(K458&lt;&gt;"",IF(K458-J458&lt;0,K458-J458,0),0)</f>
        <v>0</v>
      </c>
      <c r="M458" s="51"/>
      <c r="N458" s="52"/>
      <c r="O458" s="53"/>
      <c r="P458" s="53"/>
    </row>
    <row r="459" customFormat="false" ht="12.75" hidden="false" customHeight="false" outlineLevel="0" collapsed="false">
      <c r="A459" s="47"/>
      <c r="B459" s="48"/>
      <c r="C459" s="49"/>
      <c r="D459" s="49"/>
      <c r="E459" s="49"/>
      <c r="F459" s="49"/>
      <c r="G459" s="49"/>
      <c r="H459" s="49"/>
      <c r="I459" s="50" t="n">
        <f aca="false">IF(K459&lt;&gt;"",IF(K459-J459&gt;0,K459-J459,0),0)</f>
        <v>0</v>
      </c>
      <c r="J459" s="49"/>
      <c r="K459" s="50" t="n">
        <f aca="false">SUM(C459:H459)</f>
        <v>0</v>
      </c>
      <c r="L459" s="50" t="n">
        <f aca="false">IF(K459&lt;&gt;"",IF(K459-J459&lt;0,K459-J459,0),0)</f>
        <v>0</v>
      </c>
      <c r="M459" s="51"/>
      <c r="N459" s="52"/>
      <c r="O459" s="53"/>
      <c r="P459" s="53"/>
    </row>
    <row r="460" customFormat="false" ht="12.75" hidden="false" customHeight="false" outlineLevel="0" collapsed="false">
      <c r="A460" s="47"/>
      <c r="B460" s="48"/>
      <c r="C460" s="49"/>
      <c r="D460" s="49"/>
      <c r="E460" s="49"/>
      <c r="F460" s="49"/>
      <c r="G460" s="49"/>
      <c r="H460" s="49"/>
      <c r="I460" s="50" t="n">
        <f aca="false">IF(K460&lt;&gt;"",IF(K460-J460&gt;0,K460-J460,0),0)</f>
        <v>0</v>
      </c>
      <c r="J460" s="49"/>
      <c r="K460" s="50" t="n">
        <f aca="false">SUM(C460:H460)</f>
        <v>0</v>
      </c>
      <c r="L460" s="50" t="n">
        <f aca="false">IF(K460&lt;&gt;"",IF(K460-J460&lt;0,K460-J460,0),0)</f>
        <v>0</v>
      </c>
      <c r="M460" s="51"/>
      <c r="N460" s="52"/>
      <c r="O460" s="53"/>
      <c r="P460" s="53"/>
    </row>
    <row r="461" customFormat="false" ht="12.75" hidden="false" customHeight="false" outlineLevel="0" collapsed="false">
      <c r="A461" s="47"/>
      <c r="B461" s="48"/>
      <c r="C461" s="49"/>
      <c r="D461" s="49"/>
      <c r="E461" s="49"/>
      <c r="F461" s="49"/>
      <c r="G461" s="49"/>
      <c r="H461" s="49"/>
      <c r="I461" s="50" t="n">
        <f aca="false">IF(K461&lt;&gt;"",IF(K461-J461&gt;0,K461-J461,0),0)</f>
        <v>0</v>
      </c>
      <c r="J461" s="49"/>
      <c r="K461" s="50" t="n">
        <f aca="false">SUM(C461:H461)</f>
        <v>0</v>
      </c>
      <c r="L461" s="50" t="n">
        <f aca="false">IF(K461&lt;&gt;"",IF(K461-J461&lt;0,K461-J461,0),0)</f>
        <v>0</v>
      </c>
      <c r="M461" s="51"/>
      <c r="N461" s="52"/>
      <c r="O461" s="53"/>
      <c r="P461" s="53"/>
    </row>
    <row r="462" customFormat="false" ht="12.75" hidden="false" customHeight="false" outlineLevel="0" collapsed="false">
      <c r="A462" s="47"/>
      <c r="B462" s="48"/>
      <c r="C462" s="49"/>
      <c r="D462" s="49"/>
      <c r="E462" s="49"/>
      <c r="F462" s="49"/>
      <c r="G462" s="49"/>
      <c r="H462" s="49"/>
      <c r="I462" s="50" t="n">
        <f aca="false">IF(K462&lt;&gt;"",IF(K462-J462&gt;0,K462-J462,0),0)</f>
        <v>0</v>
      </c>
      <c r="J462" s="49"/>
      <c r="K462" s="50" t="n">
        <f aca="false">SUM(C462:H462)</f>
        <v>0</v>
      </c>
      <c r="L462" s="50" t="n">
        <f aca="false">IF(K462&lt;&gt;"",IF(K462-J462&lt;0,K462-J462,0),0)</f>
        <v>0</v>
      </c>
      <c r="M462" s="51"/>
      <c r="N462" s="52"/>
      <c r="O462" s="53"/>
      <c r="P462" s="53"/>
    </row>
    <row r="463" customFormat="false" ht="12.75" hidden="false" customHeight="false" outlineLevel="0" collapsed="false">
      <c r="A463" s="47"/>
      <c r="B463" s="48"/>
      <c r="C463" s="49"/>
      <c r="D463" s="49"/>
      <c r="E463" s="49"/>
      <c r="F463" s="49"/>
      <c r="G463" s="49"/>
      <c r="H463" s="49"/>
      <c r="I463" s="50" t="n">
        <f aca="false">IF(K463&lt;&gt;"",IF(K463-J463&gt;0,K463-J463,0),0)</f>
        <v>0</v>
      </c>
      <c r="J463" s="49"/>
      <c r="K463" s="50" t="n">
        <f aca="false">SUM(C463:H463)</f>
        <v>0</v>
      </c>
      <c r="L463" s="50" t="n">
        <f aca="false">IF(K463&lt;&gt;"",IF(K463-J463&lt;0,K463-J463,0),0)</f>
        <v>0</v>
      </c>
      <c r="M463" s="51"/>
      <c r="N463" s="52"/>
      <c r="O463" s="53"/>
      <c r="P463" s="53"/>
    </row>
    <row r="464" customFormat="false" ht="12.75" hidden="false" customHeight="false" outlineLevel="0" collapsed="false">
      <c r="A464" s="47"/>
      <c r="B464" s="48"/>
      <c r="C464" s="49"/>
      <c r="D464" s="49"/>
      <c r="E464" s="49"/>
      <c r="F464" s="49"/>
      <c r="G464" s="49"/>
      <c r="H464" s="49"/>
      <c r="I464" s="50" t="n">
        <f aca="false">IF(K464&lt;&gt;"",IF(K464-J464&gt;0,K464-J464,0),0)</f>
        <v>0</v>
      </c>
      <c r="J464" s="49"/>
      <c r="K464" s="50" t="n">
        <f aca="false">SUM(C464:H464)</f>
        <v>0</v>
      </c>
      <c r="L464" s="50" t="n">
        <f aca="false">IF(K464&lt;&gt;"",IF(K464-J464&lt;0,K464-J464,0),0)</f>
        <v>0</v>
      </c>
      <c r="M464" s="51"/>
      <c r="N464" s="52"/>
      <c r="O464" s="53"/>
      <c r="P464" s="53"/>
    </row>
    <row r="465" customFormat="false" ht="12.75" hidden="false" customHeight="false" outlineLevel="0" collapsed="false">
      <c r="A465" s="47"/>
      <c r="B465" s="48"/>
      <c r="C465" s="49"/>
      <c r="D465" s="49"/>
      <c r="E465" s="49"/>
      <c r="F465" s="49"/>
      <c r="G465" s="49"/>
      <c r="H465" s="49"/>
      <c r="I465" s="50" t="n">
        <f aca="false">IF(K465&lt;&gt;"",IF(K465-J465&gt;0,K465-J465,0),0)</f>
        <v>0</v>
      </c>
      <c r="J465" s="49"/>
      <c r="K465" s="50" t="n">
        <f aca="false">SUM(C465:H465)</f>
        <v>0</v>
      </c>
      <c r="L465" s="50" t="n">
        <f aca="false">IF(K465&lt;&gt;"",IF(K465-J465&lt;0,K465-J465,0),0)</f>
        <v>0</v>
      </c>
      <c r="M465" s="51"/>
      <c r="N465" s="52"/>
      <c r="O465" s="53"/>
      <c r="P465" s="53"/>
    </row>
    <row r="466" customFormat="false" ht="12.75" hidden="false" customHeight="false" outlineLevel="0" collapsed="false">
      <c r="A466" s="47"/>
      <c r="B466" s="48"/>
      <c r="C466" s="49"/>
      <c r="D466" s="49"/>
      <c r="E466" s="49"/>
      <c r="F466" s="49"/>
      <c r="G466" s="49"/>
      <c r="H466" s="49"/>
      <c r="I466" s="50" t="n">
        <f aca="false">IF(K466&lt;&gt;"",IF(K466-J466&gt;0,K466-J466,0),0)</f>
        <v>0</v>
      </c>
      <c r="J466" s="49"/>
      <c r="K466" s="50" t="n">
        <f aca="false">SUM(C466:H466)</f>
        <v>0</v>
      </c>
      <c r="L466" s="50" t="n">
        <f aca="false">IF(K466&lt;&gt;"",IF(K466-J466&lt;0,K466-J466,0),0)</f>
        <v>0</v>
      </c>
      <c r="M466" s="51"/>
      <c r="N466" s="52"/>
      <c r="O466" s="53"/>
      <c r="P466" s="53"/>
    </row>
    <row r="467" customFormat="false" ht="12.75" hidden="false" customHeight="false" outlineLevel="0" collapsed="false">
      <c r="A467" s="47"/>
      <c r="B467" s="48"/>
      <c r="C467" s="49"/>
      <c r="D467" s="49"/>
      <c r="E467" s="49"/>
      <c r="F467" s="49"/>
      <c r="G467" s="49"/>
      <c r="H467" s="49"/>
      <c r="I467" s="50" t="n">
        <f aca="false">IF(K467&lt;&gt;"",IF(K467-J467&gt;0,K467-J467,0),0)</f>
        <v>0</v>
      </c>
      <c r="J467" s="49"/>
      <c r="K467" s="50" t="n">
        <f aca="false">SUM(C467:H467)</f>
        <v>0</v>
      </c>
      <c r="L467" s="50" t="n">
        <f aca="false">IF(K467&lt;&gt;"",IF(K467-J467&lt;0,K467-J467,0),0)</f>
        <v>0</v>
      </c>
      <c r="M467" s="51"/>
      <c r="N467" s="52"/>
      <c r="O467" s="53"/>
      <c r="P467" s="53"/>
    </row>
    <row r="468" customFormat="false" ht="12.75" hidden="false" customHeight="false" outlineLevel="0" collapsed="false">
      <c r="A468" s="47"/>
      <c r="B468" s="48"/>
      <c r="C468" s="49"/>
      <c r="D468" s="49"/>
      <c r="E468" s="49"/>
      <c r="F468" s="49"/>
      <c r="G468" s="49"/>
      <c r="H468" s="49"/>
      <c r="I468" s="50" t="n">
        <f aca="false">IF(K468&lt;&gt;"",IF(K468-J468&gt;0,K468-J468,0),0)</f>
        <v>0</v>
      </c>
      <c r="J468" s="49"/>
      <c r="K468" s="50" t="n">
        <f aca="false">SUM(C468:H468)</f>
        <v>0</v>
      </c>
      <c r="L468" s="50" t="n">
        <f aca="false">IF(K468&lt;&gt;"",IF(K468-J468&lt;0,K468-J468,0),0)</f>
        <v>0</v>
      </c>
      <c r="M468" s="51"/>
      <c r="N468" s="52"/>
      <c r="O468" s="53"/>
      <c r="P468" s="53"/>
    </row>
    <row r="469" customFormat="false" ht="12.75" hidden="false" customHeight="false" outlineLevel="0" collapsed="false">
      <c r="A469" s="47"/>
      <c r="B469" s="48"/>
      <c r="C469" s="49"/>
      <c r="D469" s="49"/>
      <c r="E469" s="49"/>
      <c r="F469" s="49"/>
      <c r="G469" s="49"/>
      <c r="H469" s="49"/>
      <c r="I469" s="50" t="n">
        <f aca="false">IF(K469&lt;&gt;"",IF(K469-J469&gt;0,K469-J469,0),0)</f>
        <v>0</v>
      </c>
      <c r="J469" s="49"/>
      <c r="K469" s="50" t="n">
        <f aca="false">SUM(C469:H469)</f>
        <v>0</v>
      </c>
      <c r="L469" s="50" t="n">
        <f aca="false">IF(K469&lt;&gt;"",IF(K469-J469&lt;0,K469-J469,0),0)</f>
        <v>0</v>
      </c>
      <c r="M469" s="51"/>
      <c r="N469" s="52"/>
      <c r="O469" s="53"/>
      <c r="P469" s="53"/>
    </row>
    <row r="470" customFormat="false" ht="12.75" hidden="false" customHeight="false" outlineLevel="0" collapsed="false">
      <c r="A470" s="47"/>
      <c r="B470" s="48"/>
      <c r="C470" s="49"/>
      <c r="D470" s="49"/>
      <c r="E470" s="49"/>
      <c r="F470" s="49"/>
      <c r="G470" s="49"/>
      <c r="H470" s="49"/>
      <c r="I470" s="50" t="n">
        <f aca="false">IF(K470&lt;&gt;"",IF(K470-J470&gt;0,K470-J470,0),0)</f>
        <v>0</v>
      </c>
      <c r="J470" s="49"/>
      <c r="K470" s="50" t="n">
        <f aca="false">SUM(C470:H470)</f>
        <v>0</v>
      </c>
      <c r="L470" s="50" t="n">
        <f aca="false">IF(K470&lt;&gt;"",IF(K470-J470&lt;0,K470-J470,0),0)</f>
        <v>0</v>
      </c>
      <c r="M470" s="51"/>
      <c r="N470" s="52"/>
      <c r="O470" s="53"/>
      <c r="P470" s="53"/>
    </row>
    <row r="471" customFormat="false" ht="12.75" hidden="false" customHeight="false" outlineLevel="0" collapsed="false">
      <c r="A471" s="47"/>
      <c r="B471" s="48"/>
      <c r="C471" s="49"/>
      <c r="D471" s="49"/>
      <c r="E471" s="49"/>
      <c r="F471" s="49"/>
      <c r="G471" s="49"/>
      <c r="H471" s="49"/>
      <c r="I471" s="50" t="n">
        <f aca="false">IF(K471&lt;&gt;"",IF(K471-J471&gt;0,K471-J471,0),0)</f>
        <v>0</v>
      </c>
      <c r="J471" s="49"/>
      <c r="K471" s="50" t="n">
        <f aca="false">SUM(C471:H471)</f>
        <v>0</v>
      </c>
      <c r="L471" s="50" t="n">
        <f aca="false">IF(K471&lt;&gt;"",IF(K471-J471&lt;0,K471-J471,0),0)</f>
        <v>0</v>
      </c>
      <c r="M471" s="51"/>
      <c r="N471" s="52"/>
      <c r="O471" s="53"/>
      <c r="P471" s="53"/>
    </row>
    <row r="472" customFormat="false" ht="12.75" hidden="false" customHeight="false" outlineLevel="0" collapsed="false">
      <c r="A472" s="47"/>
      <c r="B472" s="48"/>
      <c r="C472" s="49"/>
      <c r="D472" s="49"/>
      <c r="E472" s="49"/>
      <c r="F472" s="49"/>
      <c r="G472" s="49"/>
      <c r="H472" s="49"/>
      <c r="I472" s="50" t="n">
        <f aca="false">IF(K472&lt;&gt;"",IF(K472-J472&gt;0,K472-J472,0),0)</f>
        <v>0</v>
      </c>
      <c r="J472" s="49"/>
      <c r="K472" s="50" t="n">
        <f aca="false">SUM(C472:H472)</f>
        <v>0</v>
      </c>
      <c r="L472" s="50" t="n">
        <f aca="false">IF(K472&lt;&gt;"",IF(K472-J472&lt;0,K472-J472,0),0)</f>
        <v>0</v>
      </c>
      <c r="M472" s="51"/>
      <c r="N472" s="52"/>
      <c r="O472" s="53"/>
      <c r="P472" s="53"/>
    </row>
    <row r="473" customFormat="false" ht="12.75" hidden="false" customHeight="false" outlineLevel="0" collapsed="false">
      <c r="A473" s="47"/>
      <c r="B473" s="48"/>
      <c r="C473" s="49"/>
      <c r="D473" s="49"/>
      <c r="E473" s="49"/>
      <c r="F473" s="49"/>
      <c r="G473" s="49"/>
      <c r="H473" s="49"/>
      <c r="I473" s="50" t="n">
        <f aca="false">IF(K473&lt;&gt;"",IF(K473-J473&gt;0,K473-J473,0),0)</f>
        <v>0</v>
      </c>
      <c r="J473" s="49"/>
      <c r="K473" s="50" t="n">
        <f aca="false">SUM(C473:H473)</f>
        <v>0</v>
      </c>
      <c r="L473" s="50" t="n">
        <f aca="false">IF(K473&lt;&gt;"",IF(K473-J473&lt;0,K473-J473,0),0)</f>
        <v>0</v>
      </c>
      <c r="M473" s="51"/>
      <c r="N473" s="52"/>
      <c r="O473" s="53"/>
      <c r="P473" s="53"/>
    </row>
    <row r="474" customFormat="false" ht="12.75" hidden="false" customHeight="false" outlineLevel="0" collapsed="false">
      <c r="A474" s="47"/>
      <c r="B474" s="48"/>
      <c r="C474" s="49"/>
      <c r="D474" s="49"/>
      <c r="E474" s="49"/>
      <c r="F474" s="49"/>
      <c r="G474" s="49"/>
      <c r="H474" s="49"/>
      <c r="I474" s="50" t="n">
        <f aca="false">IF(K474&lt;&gt;"",IF(K474-J474&gt;0,K474-J474,0),0)</f>
        <v>0</v>
      </c>
      <c r="J474" s="49"/>
      <c r="K474" s="50" t="n">
        <f aca="false">SUM(C474:H474)</f>
        <v>0</v>
      </c>
      <c r="L474" s="50" t="n">
        <f aca="false">IF(K474&lt;&gt;"",IF(K474-J474&lt;0,K474-J474,0),0)</f>
        <v>0</v>
      </c>
      <c r="M474" s="51"/>
      <c r="N474" s="52"/>
      <c r="O474" s="53"/>
      <c r="P474" s="53"/>
    </row>
    <row r="475" customFormat="false" ht="12.75" hidden="false" customHeight="false" outlineLevel="0" collapsed="false">
      <c r="A475" s="47"/>
      <c r="B475" s="48"/>
      <c r="C475" s="49"/>
      <c r="D475" s="49"/>
      <c r="E475" s="49"/>
      <c r="F475" s="49"/>
      <c r="G475" s="49"/>
      <c r="H475" s="49"/>
      <c r="I475" s="50" t="n">
        <f aca="false">IF(K475&lt;&gt;"",IF(K475-J475&gt;0,K475-J475,0),0)</f>
        <v>0</v>
      </c>
      <c r="J475" s="49"/>
      <c r="K475" s="50" t="n">
        <f aca="false">SUM(C475:H475)</f>
        <v>0</v>
      </c>
      <c r="L475" s="50" t="n">
        <f aca="false">IF(K475&lt;&gt;"",IF(K475-J475&lt;0,K475-J475,0),0)</f>
        <v>0</v>
      </c>
      <c r="M475" s="51"/>
      <c r="N475" s="52"/>
      <c r="O475" s="53"/>
      <c r="P475" s="53"/>
    </row>
    <row r="476" customFormat="false" ht="12.75" hidden="false" customHeight="false" outlineLevel="0" collapsed="false">
      <c r="A476" s="47"/>
      <c r="B476" s="48"/>
      <c r="C476" s="49"/>
      <c r="D476" s="49"/>
      <c r="E476" s="49"/>
      <c r="F476" s="49"/>
      <c r="G476" s="49"/>
      <c r="H476" s="49"/>
      <c r="I476" s="50" t="n">
        <f aca="false">IF(K476&lt;&gt;"",IF(K476-J476&gt;0,K476-J476,0),0)</f>
        <v>0</v>
      </c>
      <c r="J476" s="49"/>
      <c r="K476" s="50" t="n">
        <f aca="false">SUM(C476:H476)</f>
        <v>0</v>
      </c>
      <c r="L476" s="50" t="n">
        <f aca="false">IF(K476&lt;&gt;"",IF(K476-J476&lt;0,K476-J476,0),0)</f>
        <v>0</v>
      </c>
      <c r="M476" s="51"/>
      <c r="N476" s="52"/>
      <c r="O476" s="53"/>
      <c r="P476" s="53"/>
    </row>
    <row r="477" customFormat="false" ht="12.75" hidden="false" customHeight="false" outlineLevel="0" collapsed="false">
      <c r="A477" s="47"/>
      <c r="B477" s="48"/>
      <c r="C477" s="49"/>
      <c r="D477" s="49"/>
      <c r="E477" s="49"/>
      <c r="F477" s="49"/>
      <c r="G477" s="49"/>
      <c r="H477" s="49"/>
      <c r="I477" s="50" t="n">
        <f aca="false">IF(K477&lt;&gt;"",IF(K477-J477&gt;0,K477-J477,0),0)</f>
        <v>0</v>
      </c>
      <c r="J477" s="49"/>
      <c r="K477" s="50" t="n">
        <f aca="false">SUM(C477:H477)</f>
        <v>0</v>
      </c>
      <c r="L477" s="50" t="n">
        <f aca="false">IF(K477&lt;&gt;"",IF(K477-J477&lt;0,K477-J477,0),0)</f>
        <v>0</v>
      </c>
      <c r="M477" s="51"/>
      <c r="N477" s="52"/>
      <c r="O477" s="53"/>
      <c r="P477" s="53"/>
    </row>
    <row r="478" customFormat="false" ht="12.75" hidden="false" customHeight="false" outlineLevel="0" collapsed="false">
      <c r="A478" s="47"/>
      <c r="B478" s="48"/>
      <c r="C478" s="49"/>
      <c r="D478" s="49"/>
      <c r="E478" s="49"/>
      <c r="F478" s="49"/>
      <c r="G478" s="49"/>
      <c r="H478" s="49"/>
      <c r="I478" s="50" t="n">
        <f aca="false">IF(K478&lt;&gt;"",IF(K478-J478&gt;0,K478-J478,0),0)</f>
        <v>0</v>
      </c>
      <c r="J478" s="49"/>
      <c r="K478" s="50" t="n">
        <f aca="false">SUM(C478:H478)</f>
        <v>0</v>
      </c>
      <c r="L478" s="50" t="n">
        <f aca="false">IF(K478&lt;&gt;"",IF(K478-J478&lt;0,K478-J478,0),0)</f>
        <v>0</v>
      </c>
      <c r="M478" s="51"/>
      <c r="N478" s="52"/>
      <c r="O478" s="53"/>
      <c r="P478" s="53"/>
    </row>
    <row r="479" customFormat="false" ht="12.75" hidden="false" customHeight="false" outlineLevel="0" collapsed="false">
      <c r="A479" s="47"/>
      <c r="B479" s="48"/>
      <c r="C479" s="49"/>
      <c r="D479" s="49"/>
      <c r="E479" s="49"/>
      <c r="F479" s="49"/>
      <c r="G479" s="49"/>
      <c r="H479" s="49"/>
      <c r="I479" s="50" t="n">
        <f aca="false">IF(K479&lt;&gt;"",IF(K479-J479&gt;0,K479-J479,0),0)</f>
        <v>0</v>
      </c>
      <c r="J479" s="49"/>
      <c r="K479" s="50" t="n">
        <f aca="false">SUM(C479:H479)</f>
        <v>0</v>
      </c>
      <c r="L479" s="50" t="n">
        <f aca="false">IF(K479&lt;&gt;"",IF(K479-J479&lt;0,K479-J479,0),0)</f>
        <v>0</v>
      </c>
      <c r="M479" s="51"/>
      <c r="N479" s="52"/>
      <c r="O479" s="53"/>
      <c r="P479" s="53"/>
    </row>
    <row r="480" customFormat="false" ht="12.75" hidden="false" customHeight="false" outlineLevel="0" collapsed="false">
      <c r="A480" s="47"/>
      <c r="B480" s="48"/>
      <c r="C480" s="49"/>
      <c r="D480" s="49"/>
      <c r="E480" s="49"/>
      <c r="F480" s="49"/>
      <c r="G480" s="49"/>
      <c r="H480" s="49"/>
      <c r="I480" s="50" t="n">
        <f aca="false">IF(K480&lt;&gt;"",IF(K480-J480&gt;0,K480-J480,0),0)</f>
        <v>0</v>
      </c>
      <c r="J480" s="49"/>
      <c r="K480" s="50" t="n">
        <f aca="false">SUM(C480:H480)</f>
        <v>0</v>
      </c>
      <c r="L480" s="50" t="n">
        <f aca="false">IF(K480&lt;&gt;"",IF(K480-J480&lt;0,K480-J480,0),0)</f>
        <v>0</v>
      </c>
      <c r="M480" s="51"/>
      <c r="N480" s="52"/>
      <c r="O480" s="53"/>
      <c r="P480" s="53"/>
    </row>
    <row r="481" customFormat="false" ht="12.75" hidden="false" customHeight="false" outlineLevel="0" collapsed="false">
      <c r="A481" s="47"/>
      <c r="B481" s="48"/>
      <c r="C481" s="49"/>
      <c r="D481" s="49"/>
      <c r="E481" s="49"/>
      <c r="F481" s="49"/>
      <c r="G481" s="49"/>
      <c r="H481" s="49"/>
      <c r="I481" s="50" t="n">
        <f aca="false">IF(K481&lt;&gt;"",IF(K481-J481&gt;0,K481-J481,0),0)</f>
        <v>0</v>
      </c>
      <c r="J481" s="49"/>
      <c r="K481" s="50" t="n">
        <f aca="false">SUM(C481:H481)</f>
        <v>0</v>
      </c>
      <c r="L481" s="50" t="n">
        <f aca="false">IF(K481&lt;&gt;"",IF(K481-J481&lt;0,K481-J481,0),0)</f>
        <v>0</v>
      </c>
      <c r="M481" s="51"/>
      <c r="N481" s="52"/>
      <c r="O481" s="53"/>
      <c r="P481" s="53"/>
    </row>
    <row r="482" customFormat="false" ht="12.75" hidden="false" customHeight="false" outlineLevel="0" collapsed="false">
      <c r="A482" s="47"/>
      <c r="B482" s="48"/>
      <c r="C482" s="49"/>
      <c r="D482" s="49"/>
      <c r="E482" s="49"/>
      <c r="F482" s="49"/>
      <c r="G482" s="49"/>
      <c r="H482" s="49"/>
      <c r="I482" s="50" t="n">
        <f aca="false">IF(K482&lt;&gt;"",IF(K482-J482&gt;0,K482-J482,0),0)</f>
        <v>0</v>
      </c>
      <c r="J482" s="49"/>
      <c r="K482" s="50" t="n">
        <f aca="false">SUM(C482:H482)</f>
        <v>0</v>
      </c>
      <c r="L482" s="50" t="n">
        <f aca="false">IF(K482&lt;&gt;"",IF(K482-J482&lt;0,K482-J482,0),0)</f>
        <v>0</v>
      </c>
      <c r="M482" s="51"/>
      <c r="N482" s="52"/>
      <c r="O482" s="53"/>
      <c r="P482" s="53"/>
    </row>
    <row r="483" customFormat="false" ht="12.75" hidden="false" customHeight="false" outlineLevel="0" collapsed="false">
      <c r="A483" s="47"/>
      <c r="B483" s="48"/>
      <c r="C483" s="49"/>
      <c r="D483" s="49"/>
      <c r="E483" s="49"/>
      <c r="F483" s="49"/>
      <c r="G483" s="49"/>
      <c r="H483" s="49"/>
      <c r="I483" s="50" t="n">
        <f aca="false">IF(K483&lt;&gt;"",IF(K483-J483&gt;0,K483-J483,0),0)</f>
        <v>0</v>
      </c>
      <c r="J483" s="49"/>
      <c r="K483" s="50" t="n">
        <f aca="false">SUM(C483:H483)</f>
        <v>0</v>
      </c>
      <c r="L483" s="50" t="n">
        <f aca="false">IF(K483&lt;&gt;"",IF(K483-J483&lt;0,K483-J483,0),0)</f>
        <v>0</v>
      </c>
      <c r="M483" s="51"/>
      <c r="N483" s="52"/>
      <c r="O483" s="53"/>
      <c r="P483" s="53"/>
    </row>
    <row r="484" customFormat="false" ht="12.75" hidden="false" customHeight="false" outlineLevel="0" collapsed="false">
      <c r="A484" s="47"/>
      <c r="B484" s="48"/>
      <c r="C484" s="49"/>
      <c r="D484" s="49"/>
      <c r="E484" s="49"/>
      <c r="F484" s="49"/>
      <c r="G484" s="49"/>
      <c r="H484" s="49"/>
      <c r="I484" s="50" t="n">
        <f aca="false">IF(K484&lt;&gt;"",IF(K484-J484&gt;0,K484-J484,0),0)</f>
        <v>0</v>
      </c>
      <c r="J484" s="49"/>
      <c r="K484" s="50" t="n">
        <f aca="false">SUM(C484:H484)</f>
        <v>0</v>
      </c>
      <c r="L484" s="50" t="n">
        <f aca="false">IF(K484&lt;&gt;"",IF(K484-J484&lt;0,K484-J484,0),0)</f>
        <v>0</v>
      </c>
      <c r="M484" s="51"/>
      <c r="N484" s="52"/>
      <c r="O484" s="53"/>
      <c r="P484" s="53"/>
    </row>
    <row r="485" customFormat="false" ht="12.75" hidden="false" customHeight="false" outlineLevel="0" collapsed="false">
      <c r="A485" s="47"/>
      <c r="B485" s="48"/>
      <c r="C485" s="49"/>
      <c r="D485" s="49"/>
      <c r="E485" s="49"/>
      <c r="F485" s="49"/>
      <c r="G485" s="49"/>
      <c r="H485" s="49"/>
      <c r="I485" s="50" t="n">
        <f aca="false">IF(K485&lt;&gt;"",IF(K485-J485&gt;0,K485-J485,0),0)</f>
        <v>0</v>
      </c>
      <c r="J485" s="49"/>
      <c r="K485" s="50" t="n">
        <f aca="false">SUM(C485:H485)</f>
        <v>0</v>
      </c>
      <c r="L485" s="50" t="n">
        <f aca="false">IF(K485&lt;&gt;"",IF(K485-J485&lt;0,K485-J485,0),0)</f>
        <v>0</v>
      </c>
      <c r="M485" s="51"/>
      <c r="N485" s="52"/>
      <c r="O485" s="53"/>
      <c r="P485" s="53"/>
    </row>
    <row r="486" customFormat="false" ht="12.75" hidden="false" customHeight="false" outlineLevel="0" collapsed="false">
      <c r="A486" s="47"/>
      <c r="B486" s="48"/>
      <c r="C486" s="49"/>
      <c r="D486" s="49"/>
      <c r="E486" s="49"/>
      <c r="F486" s="49"/>
      <c r="G486" s="49"/>
      <c r="H486" s="49"/>
      <c r="I486" s="50" t="n">
        <f aca="false">IF(K486&lt;&gt;"",IF(K486-J486&gt;0,K486-J486,0),0)</f>
        <v>0</v>
      </c>
      <c r="J486" s="49"/>
      <c r="K486" s="50" t="n">
        <f aca="false">SUM(C486:H486)</f>
        <v>0</v>
      </c>
      <c r="L486" s="50" t="n">
        <f aca="false">IF(K486&lt;&gt;"",IF(K486-J486&lt;0,K486-J486,0),0)</f>
        <v>0</v>
      </c>
      <c r="M486" s="51"/>
      <c r="N486" s="52"/>
      <c r="O486" s="53"/>
      <c r="P486" s="53"/>
    </row>
    <row r="487" customFormat="false" ht="12.75" hidden="false" customHeight="false" outlineLevel="0" collapsed="false">
      <c r="A487" s="47"/>
      <c r="B487" s="48"/>
      <c r="C487" s="49"/>
      <c r="D487" s="49"/>
      <c r="E487" s="49"/>
      <c r="F487" s="49"/>
      <c r="G487" s="49"/>
      <c r="H487" s="49"/>
      <c r="I487" s="50" t="n">
        <f aca="false">IF(K487&lt;&gt;"",IF(K487-J487&gt;0,K487-J487,0),0)</f>
        <v>0</v>
      </c>
      <c r="J487" s="49"/>
      <c r="K487" s="50" t="n">
        <f aca="false">SUM(C487:H487)</f>
        <v>0</v>
      </c>
      <c r="L487" s="50" t="n">
        <f aca="false">IF(K487&lt;&gt;"",IF(K487-J487&lt;0,K487-J487,0),0)</f>
        <v>0</v>
      </c>
      <c r="M487" s="51"/>
      <c r="N487" s="52"/>
      <c r="O487" s="53"/>
      <c r="P487" s="53"/>
    </row>
    <row r="488" customFormat="false" ht="12.75" hidden="false" customHeight="false" outlineLevel="0" collapsed="false">
      <c r="A488" s="47"/>
      <c r="B488" s="48"/>
      <c r="C488" s="49"/>
      <c r="D488" s="49"/>
      <c r="E488" s="49"/>
      <c r="F488" s="49"/>
      <c r="G488" s="49"/>
      <c r="H488" s="49"/>
      <c r="I488" s="50" t="n">
        <f aca="false">IF(K488&lt;&gt;"",IF(K488-J488&gt;0,K488-J488,0),0)</f>
        <v>0</v>
      </c>
      <c r="J488" s="49"/>
      <c r="K488" s="50" t="n">
        <f aca="false">SUM(C488:H488)</f>
        <v>0</v>
      </c>
      <c r="L488" s="50" t="n">
        <f aca="false">IF(K488&lt;&gt;"",IF(K488-J488&lt;0,K488-J488,0),0)</f>
        <v>0</v>
      </c>
      <c r="M488" s="51"/>
      <c r="N488" s="52"/>
      <c r="O488" s="53"/>
      <c r="P488" s="53"/>
    </row>
    <row r="489" customFormat="false" ht="12.75" hidden="false" customHeight="false" outlineLevel="0" collapsed="false">
      <c r="A489" s="47"/>
      <c r="B489" s="48"/>
      <c r="C489" s="49"/>
      <c r="D489" s="49"/>
      <c r="E489" s="49"/>
      <c r="F489" s="49"/>
      <c r="G489" s="49"/>
      <c r="H489" s="49"/>
      <c r="I489" s="50" t="n">
        <f aca="false">IF(K489&lt;&gt;"",IF(K489-J489&gt;0,K489-J489,0),0)</f>
        <v>0</v>
      </c>
      <c r="J489" s="49"/>
      <c r="K489" s="50" t="n">
        <f aca="false">SUM(C489:H489)</f>
        <v>0</v>
      </c>
      <c r="L489" s="50" t="n">
        <f aca="false">IF(K489&lt;&gt;"",IF(K489-J489&lt;0,K489-J489,0),0)</f>
        <v>0</v>
      </c>
      <c r="M489" s="51"/>
      <c r="N489" s="52"/>
      <c r="O489" s="53"/>
      <c r="P489" s="53"/>
    </row>
    <row r="490" customFormat="false" ht="12.75" hidden="false" customHeight="false" outlineLevel="0" collapsed="false">
      <c r="A490" s="47"/>
      <c r="B490" s="48"/>
      <c r="C490" s="49"/>
      <c r="D490" s="49"/>
      <c r="E490" s="49"/>
      <c r="F490" s="49"/>
      <c r="G490" s="49"/>
      <c r="H490" s="49"/>
      <c r="I490" s="50" t="n">
        <f aca="false">IF(K490&lt;&gt;"",IF(K490-J490&gt;0,K490-J490,0),0)</f>
        <v>0</v>
      </c>
      <c r="J490" s="49"/>
      <c r="K490" s="50" t="n">
        <f aca="false">SUM(C490:H490)</f>
        <v>0</v>
      </c>
      <c r="L490" s="50" t="n">
        <f aca="false">IF(K490&lt;&gt;"",IF(K490-J490&lt;0,K490-J490,0),0)</f>
        <v>0</v>
      </c>
      <c r="M490" s="51"/>
      <c r="N490" s="52"/>
      <c r="O490" s="53"/>
      <c r="P490" s="53"/>
    </row>
    <row r="491" customFormat="false" ht="12.75" hidden="false" customHeight="false" outlineLevel="0" collapsed="false">
      <c r="A491" s="47"/>
      <c r="B491" s="48"/>
      <c r="C491" s="49"/>
      <c r="D491" s="49"/>
      <c r="E491" s="49"/>
      <c r="F491" s="49"/>
      <c r="G491" s="49"/>
      <c r="H491" s="49"/>
      <c r="I491" s="50" t="n">
        <f aca="false">IF(K491&lt;&gt;"",IF(K491-J491&gt;0,K491-J491,0),0)</f>
        <v>0</v>
      </c>
      <c r="J491" s="49"/>
      <c r="K491" s="50" t="n">
        <f aca="false">SUM(C491:H491)</f>
        <v>0</v>
      </c>
      <c r="L491" s="50" t="n">
        <f aca="false">IF(K491&lt;&gt;"",IF(K491-J491&lt;0,K491-J491,0),0)</f>
        <v>0</v>
      </c>
      <c r="M491" s="51"/>
      <c r="N491" s="52"/>
      <c r="O491" s="53"/>
      <c r="P491" s="53"/>
    </row>
    <row r="492" customFormat="false" ht="12.75" hidden="false" customHeight="false" outlineLevel="0" collapsed="false">
      <c r="A492" s="47"/>
      <c r="B492" s="48"/>
      <c r="C492" s="49"/>
      <c r="D492" s="49"/>
      <c r="E492" s="49"/>
      <c r="F492" s="49"/>
      <c r="G492" s="49"/>
      <c r="H492" s="49"/>
      <c r="I492" s="50" t="n">
        <f aca="false">IF(K492&lt;&gt;"",IF(K492-J492&gt;0,K492-J492,0),0)</f>
        <v>0</v>
      </c>
      <c r="J492" s="49"/>
      <c r="K492" s="50" t="n">
        <f aca="false">SUM(C492:H492)</f>
        <v>0</v>
      </c>
      <c r="L492" s="50" t="n">
        <f aca="false">IF(K492&lt;&gt;"",IF(K492-J492&lt;0,K492-J492,0),0)</f>
        <v>0</v>
      </c>
      <c r="M492" s="51"/>
      <c r="N492" s="52"/>
      <c r="O492" s="53"/>
      <c r="P492" s="53"/>
    </row>
    <row r="493" customFormat="false" ht="12.75" hidden="false" customHeight="false" outlineLevel="0" collapsed="false">
      <c r="A493" s="47"/>
      <c r="B493" s="48"/>
      <c r="C493" s="49"/>
      <c r="D493" s="49"/>
      <c r="E493" s="49"/>
      <c r="F493" s="49"/>
      <c r="G493" s="49"/>
      <c r="H493" s="49"/>
      <c r="I493" s="50" t="n">
        <f aca="false">IF(K493&lt;&gt;"",IF(K493-J493&gt;0,K493-J493,0),0)</f>
        <v>0</v>
      </c>
      <c r="J493" s="49"/>
      <c r="K493" s="50" t="n">
        <f aca="false">SUM(C493:H493)</f>
        <v>0</v>
      </c>
      <c r="L493" s="50" t="n">
        <f aca="false">IF(K493&lt;&gt;"",IF(K493-J493&lt;0,K493-J493,0),0)</f>
        <v>0</v>
      </c>
      <c r="M493" s="51"/>
      <c r="N493" s="52"/>
      <c r="O493" s="53"/>
      <c r="P493" s="53"/>
    </row>
    <row r="494" customFormat="false" ht="12.75" hidden="false" customHeight="false" outlineLevel="0" collapsed="false">
      <c r="A494" s="47"/>
      <c r="B494" s="48"/>
      <c r="C494" s="49"/>
      <c r="D494" s="49"/>
      <c r="E494" s="49"/>
      <c r="F494" s="49"/>
      <c r="G494" s="49"/>
      <c r="H494" s="49"/>
      <c r="I494" s="50" t="n">
        <f aca="false">IF(K494&lt;&gt;"",IF(K494-J494&gt;0,K494-J494,0),0)</f>
        <v>0</v>
      </c>
      <c r="J494" s="49"/>
      <c r="K494" s="50" t="n">
        <f aca="false">SUM(C494:H494)</f>
        <v>0</v>
      </c>
      <c r="L494" s="50" t="n">
        <f aca="false">IF(K494&lt;&gt;"",IF(K494-J494&lt;0,K494-J494,0),0)</f>
        <v>0</v>
      </c>
      <c r="M494" s="51"/>
      <c r="N494" s="52"/>
      <c r="O494" s="53"/>
      <c r="P494" s="53"/>
    </row>
    <row r="495" customFormat="false" ht="12.75" hidden="false" customHeight="false" outlineLevel="0" collapsed="false">
      <c r="A495" s="47"/>
      <c r="B495" s="48"/>
      <c r="C495" s="49"/>
      <c r="D495" s="49"/>
      <c r="E495" s="49"/>
      <c r="F495" s="49"/>
      <c r="G495" s="49"/>
      <c r="H495" s="49"/>
      <c r="I495" s="50" t="n">
        <f aca="false">IF(K495&lt;&gt;"",IF(K495-J495&gt;0,K495-J495,0),0)</f>
        <v>0</v>
      </c>
      <c r="J495" s="49"/>
      <c r="K495" s="50" t="n">
        <f aca="false">SUM(C495:H495)</f>
        <v>0</v>
      </c>
      <c r="L495" s="50" t="n">
        <f aca="false">IF(K495&lt;&gt;"",IF(K495-J495&lt;0,K495-J495,0),0)</f>
        <v>0</v>
      </c>
      <c r="M495" s="51"/>
      <c r="N495" s="52"/>
      <c r="O495" s="53"/>
      <c r="P495" s="53"/>
    </row>
    <row r="496" customFormat="false" ht="12.75" hidden="false" customHeight="false" outlineLevel="0" collapsed="false">
      <c r="A496" s="47"/>
      <c r="B496" s="48"/>
      <c r="C496" s="49"/>
      <c r="D496" s="49"/>
      <c r="E496" s="49"/>
      <c r="F496" s="49"/>
      <c r="G496" s="49"/>
      <c r="H496" s="49"/>
      <c r="I496" s="50" t="n">
        <f aca="false">IF(K496&lt;&gt;"",IF(K496-J496&gt;0,K496-J496,0),0)</f>
        <v>0</v>
      </c>
      <c r="J496" s="49"/>
      <c r="K496" s="50" t="n">
        <f aca="false">SUM(C496:H496)</f>
        <v>0</v>
      </c>
      <c r="L496" s="50" t="n">
        <f aca="false">IF(K496&lt;&gt;"",IF(K496-J496&lt;0,K496-J496,0),0)</f>
        <v>0</v>
      </c>
      <c r="M496" s="51"/>
      <c r="N496" s="52"/>
      <c r="O496" s="53"/>
      <c r="P496" s="53"/>
    </row>
    <row r="497" customFormat="false" ht="12.75" hidden="false" customHeight="false" outlineLevel="0" collapsed="false">
      <c r="A497" s="47"/>
      <c r="B497" s="48"/>
      <c r="C497" s="49"/>
      <c r="D497" s="49"/>
      <c r="E497" s="49"/>
      <c r="F497" s="49"/>
      <c r="G497" s="49"/>
      <c r="H497" s="49"/>
      <c r="I497" s="50" t="n">
        <f aca="false">IF(K497&lt;&gt;"",IF(K497-J497&gt;0,K497-J497,0),0)</f>
        <v>0</v>
      </c>
      <c r="J497" s="49"/>
      <c r="K497" s="50" t="n">
        <f aca="false">SUM(C497:H497)</f>
        <v>0</v>
      </c>
      <c r="L497" s="50" t="n">
        <f aca="false">IF(K497&lt;&gt;"",IF(K497-J497&lt;0,K497-J497,0),0)</f>
        <v>0</v>
      </c>
      <c r="M497" s="51"/>
      <c r="N497" s="52"/>
      <c r="O497" s="53"/>
      <c r="P497" s="53"/>
    </row>
    <row r="498" customFormat="false" ht="12.75" hidden="false" customHeight="false" outlineLevel="0" collapsed="false">
      <c r="A498" s="47"/>
      <c r="B498" s="48"/>
      <c r="C498" s="49"/>
      <c r="D498" s="49"/>
      <c r="E498" s="49"/>
      <c r="F498" s="49"/>
      <c r="G498" s="49"/>
      <c r="H498" s="49"/>
      <c r="I498" s="50" t="n">
        <f aca="false">IF(K498&lt;&gt;"",IF(K498-J498&gt;0,K498-J498,0),0)</f>
        <v>0</v>
      </c>
      <c r="J498" s="49"/>
      <c r="K498" s="50" t="n">
        <f aca="false">SUM(C498:H498)</f>
        <v>0</v>
      </c>
      <c r="L498" s="50" t="n">
        <f aca="false">IF(K498&lt;&gt;"",IF(K498-J498&lt;0,K498-J498,0),0)</f>
        <v>0</v>
      </c>
      <c r="M498" s="51"/>
      <c r="N498" s="52"/>
      <c r="O498" s="53"/>
      <c r="P498" s="53"/>
    </row>
    <row r="499" customFormat="false" ht="12.75" hidden="false" customHeight="false" outlineLevel="0" collapsed="false">
      <c r="A499" s="47"/>
      <c r="B499" s="48"/>
      <c r="C499" s="49"/>
      <c r="D499" s="49"/>
      <c r="E499" s="49"/>
      <c r="F499" s="49"/>
      <c r="G499" s="49"/>
      <c r="H499" s="49"/>
      <c r="I499" s="50" t="n">
        <f aca="false">IF(K499&lt;&gt;"",IF(K499-J499&gt;0,K499-J499,0),0)</f>
        <v>0</v>
      </c>
      <c r="J499" s="49"/>
      <c r="K499" s="50" t="n">
        <f aca="false">SUM(C499:H499)</f>
        <v>0</v>
      </c>
      <c r="L499" s="50" t="n">
        <f aca="false">IF(K499&lt;&gt;"",IF(K499-J499&lt;0,K499-J499,0),0)</f>
        <v>0</v>
      </c>
      <c r="M499" s="51"/>
      <c r="N499" s="52"/>
      <c r="O499" s="53"/>
      <c r="P499" s="53"/>
    </row>
    <row r="500" customFormat="false" ht="12.75" hidden="false" customHeight="false" outlineLevel="0" collapsed="false">
      <c r="A500" s="47"/>
      <c r="B500" s="48"/>
      <c r="C500" s="49"/>
      <c r="D500" s="49"/>
      <c r="E500" s="49"/>
      <c r="F500" s="49"/>
      <c r="G500" s="49"/>
      <c r="H500" s="49"/>
      <c r="I500" s="50" t="n">
        <f aca="false">IF(K500&lt;&gt;"",IF(K500-J500&gt;0,K500-J500,0),0)</f>
        <v>0</v>
      </c>
      <c r="J500" s="49"/>
      <c r="K500" s="50" t="n">
        <f aca="false">SUM(C500:H500)</f>
        <v>0</v>
      </c>
      <c r="L500" s="50" t="n">
        <f aca="false">IF(K500&lt;&gt;"",IF(K500-J500&lt;0,K500-J500,0),0)</f>
        <v>0</v>
      </c>
      <c r="M500" s="51"/>
      <c r="N500" s="52"/>
      <c r="O500" s="53"/>
      <c r="P500" s="53"/>
    </row>
    <row r="501" customFormat="false" ht="12.75" hidden="false" customHeight="false" outlineLevel="0" collapsed="false">
      <c r="A501" s="47"/>
      <c r="B501" s="48"/>
      <c r="C501" s="49"/>
      <c r="D501" s="49"/>
      <c r="E501" s="49"/>
      <c r="F501" s="49"/>
      <c r="G501" s="49"/>
      <c r="H501" s="49"/>
      <c r="I501" s="50" t="n">
        <f aca="false">IF(K501&lt;&gt;"",IF(K501-J501&gt;0,K501-J501,0),0)</f>
        <v>0</v>
      </c>
      <c r="J501" s="49"/>
      <c r="K501" s="50" t="n">
        <f aca="false">SUM(C501:H501)</f>
        <v>0</v>
      </c>
      <c r="L501" s="50" t="n">
        <f aca="false">IF(K501&lt;&gt;"",IF(K501-J501&lt;0,K501-J501,0),0)</f>
        <v>0</v>
      </c>
      <c r="M501" s="51"/>
      <c r="N501" s="52"/>
      <c r="O501" s="53"/>
      <c r="P501" s="53"/>
    </row>
    <row r="502" customFormat="false" ht="12.75" hidden="false" customHeight="false" outlineLevel="0" collapsed="false">
      <c r="A502" s="47"/>
      <c r="B502" s="48"/>
      <c r="C502" s="49"/>
      <c r="D502" s="49"/>
      <c r="E502" s="49"/>
      <c r="F502" s="49"/>
      <c r="G502" s="49"/>
      <c r="H502" s="49"/>
      <c r="I502" s="50" t="n">
        <f aca="false">IF(K502&lt;&gt;"",IF(K502-J502&gt;0,K502-J502,0),0)</f>
        <v>0</v>
      </c>
      <c r="J502" s="49"/>
      <c r="K502" s="50" t="n">
        <f aca="false">SUM(C502:H502)</f>
        <v>0</v>
      </c>
      <c r="L502" s="50" t="n">
        <f aca="false">IF(K502&lt;&gt;"",IF(K502-J502&lt;0,K502-J502,0),0)</f>
        <v>0</v>
      </c>
      <c r="M502" s="51"/>
      <c r="N502" s="52"/>
      <c r="O502" s="53"/>
      <c r="P502" s="53"/>
    </row>
    <row r="503" customFormat="false" ht="12.75" hidden="false" customHeight="false" outlineLevel="0" collapsed="false">
      <c r="A503" s="47"/>
      <c r="B503" s="48"/>
      <c r="C503" s="49"/>
      <c r="D503" s="49"/>
      <c r="E503" s="49"/>
      <c r="F503" s="49"/>
      <c r="G503" s="49"/>
      <c r="H503" s="49"/>
      <c r="I503" s="50" t="n">
        <f aca="false">IF(K503&lt;&gt;"",IF(K503-J503&gt;0,K503-J503,0),0)</f>
        <v>0</v>
      </c>
      <c r="J503" s="49"/>
      <c r="K503" s="50" t="n">
        <f aca="false">SUM(C503:H503)</f>
        <v>0</v>
      </c>
      <c r="L503" s="50" t="n">
        <f aca="false">IF(K503&lt;&gt;"",IF(K503-J503&lt;0,K503-J503,0),0)</f>
        <v>0</v>
      </c>
      <c r="M503" s="51"/>
      <c r="N503" s="52"/>
      <c r="O503" s="53"/>
      <c r="P503" s="53"/>
    </row>
    <row r="504" customFormat="false" ht="12.75" hidden="false" customHeight="false" outlineLevel="0" collapsed="false">
      <c r="A504" s="47"/>
      <c r="B504" s="48"/>
      <c r="C504" s="49"/>
      <c r="D504" s="49"/>
      <c r="E504" s="49"/>
      <c r="F504" s="49"/>
      <c r="G504" s="49"/>
      <c r="H504" s="49"/>
      <c r="I504" s="50" t="n">
        <f aca="false">IF(K504&lt;&gt;"",IF(K504-J504&gt;0,K504-J504,0),0)</f>
        <v>0</v>
      </c>
      <c r="J504" s="49"/>
      <c r="K504" s="50" t="n">
        <f aca="false">SUM(C504:H504)</f>
        <v>0</v>
      </c>
      <c r="L504" s="50" t="n">
        <f aca="false">IF(K504&lt;&gt;"",IF(K504-J504&lt;0,K504-J504,0),0)</f>
        <v>0</v>
      </c>
      <c r="M504" s="51"/>
      <c r="N504" s="52"/>
      <c r="O504" s="53"/>
      <c r="P504" s="53"/>
    </row>
    <row r="505" customFormat="false" ht="12.75" hidden="false" customHeight="false" outlineLevel="0" collapsed="false">
      <c r="A505" s="47"/>
      <c r="B505" s="48"/>
      <c r="C505" s="49"/>
      <c r="D505" s="49"/>
      <c r="E505" s="49"/>
      <c r="F505" s="49"/>
      <c r="G505" s="49"/>
      <c r="H505" s="49"/>
      <c r="I505" s="50" t="n">
        <f aca="false">IF(K505&lt;&gt;"",IF(K505-J505&gt;0,K505-J505,0),0)</f>
        <v>0</v>
      </c>
      <c r="J505" s="49"/>
      <c r="K505" s="50" t="n">
        <f aca="false">SUM(C505:H505)</f>
        <v>0</v>
      </c>
      <c r="L505" s="50" t="n">
        <f aca="false">IF(K505&lt;&gt;"",IF(K505-J505&lt;0,K505-J505,0),0)</f>
        <v>0</v>
      </c>
      <c r="M505" s="51"/>
      <c r="N505" s="52"/>
      <c r="O505" s="53"/>
      <c r="P505" s="53"/>
    </row>
    <row r="506" customFormat="false" ht="12.75" hidden="false" customHeight="false" outlineLevel="0" collapsed="false">
      <c r="A506" s="47"/>
      <c r="B506" s="48"/>
      <c r="C506" s="49"/>
      <c r="D506" s="49"/>
      <c r="E506" s="49"/>
      <c r="F506" s="49"/>
      <c r="G506" s="49"/>
      <c r="H506" s="49"/>
      <c r="I506" s="50" t="n">
        <f aca="false">IF(K506&lt;&gt;"",IF(K506-J506&gt;0,K506-J506,0),0)</f>
        <v>0</v>
      </c>
      <c r="J506" s="49"/>
      <c r="K506" s="50" t="n">
        <f aca="false">SUM(C506:H506)</f>
        <v>0</v>
      </c>
      <c r="L506" s="50" t="n">
        <f aca="false">IF(K506&lt;&gt;"",IF(K506-J506&lt;0,K506-J506,0),0)</f>
        <v>0</v>
      </c>
      <c r="M506" s="51"/>
      <c r="N506" s="52"/>
      <c r="O506" s="53"/>
      <c r="P506" s="53"/>
    </row>
    <row r="507" customFormat="false" ht="12.75" hidden="false" customHeight="false" outlineLevel="0" collapsed="false">
      <c r="A507" s="47"/>
      <c r="B507" s="48"/>
      <c r="C507" s="49"/>
      <c r="D507" s="49"/>
      <c r="E507" s="49"/>
      <c r="F507" s="49"/>
      <c r="G507" s="49"/>
      <c r="H507" s="49"/>
      <c r="I507" s="50" t="n">
        <f aca="false">IF(K507&lt;&gt;"",IF(K507-J507&gt;0,K507-J507,0),0)</f>
        <v>0</v>
      </c>
      <c r="J507" s="49"/>
      <c r="K507" s="50" t="n">
        <f aca="false">SUM(C507:H507)</f>
        <v>0</v>
      </c>
      <c r="L507" s="50" t="n">
        <f aca="false">IF(K507&lt;&gt;"",IF(K507-J507&lt;0,K507-J507,0),0)</f>
        <v>0</v>
      </c>
      <c r="M507" s="51"/>
      <c r="N507" s="52"/>
      <c r="O507" s="53"/>
      <c r="P507" s="53"/>
    </row>
    <row r="508" customFormat="false" ht="12.75" hidden="false" customHeight="false" outlineLevel="0" collapsed="false">
      <c r="A508" s="47"/>
      <c r="B508" s="48"/>
      <c r="C508" s="49"/>
      <c r="D508" s="49"/>
      <c r="E508" s="49"/>
      <c r="F508" s="49"/>
      <c r="G508" s="49"/>
      <c r="H508" s="49"/>
      <c r="I508" s="50" t="n">
        <f aca="false">IF(K508&lt;&gt;"",IF(K508-J508&gt;0,K508-J508,0),0)</f>
        <v>0</v>
      </c>
      <c r="J508" s="49"/>
      <c r="K508" s="50" t="n">
        <f aca="false">SUM(C508:H508)</f>
        <v>0</v>
      </c>
      <c r="L508" s="50" t="n">
        <f aca="false">IF(K508&lt;&gt;"",IF(K508-J508&lt;0,K508-J508,0),0)</f>
        <v>0</v>
      </c>
      <c r="M508" s="51"/>
      <c r="N508" s="52"/>
      <c r="O508" s="53"/>
      <c r="P508" s="53"/>
    </row>
    <row r="509" customFormat="false" ht="12.75" hidden="false" customHeight="false" outlineLevel="0" collapsed="false">
      <c r="A509" s="47"/>
      <c r="B509" s="48"/>
      <c r="C509" s="49"/>
      <c r="D509" s="49"/>
      <c r="E509" s="49"/>
      <c r="F509" s="49"/>
      <c r="G509" s="49"/>
      <c r="H509" s="49"/>
      <c r="I509" s="50" t="n">
        <f aca="false">IF(K509&lt;&gt;"",IF(K509-J509&gt;0,K509-J509,0),0)</f>
        <v>0</v>
      </c>
      <c r="J509" s="49"/>
      <c r="K509" s="50" t="n">
        <f aca="false">SUM(C509:H509)</f>
        <v>0</v>
      </c>
      <c r="L509" s="50" t="n">
        <f aca="false">IF(K509&lt;&gt;"",IF(K509-J509&lt;0,K509-J509,0),0)</f>
        <v>0</v>
      </c>
      <c r="M509" s="51"/>
      <c r="N509" s="52"/>
      <c r="O509" s="53"/>
      <c r="P509" s="53"/>
    </row>
    <row r="510" customFormat="false" ht="12.75" hidden="false" customHeight="false" outlineLevel="0" collapsed="false">
      <c r="A510" s="47"/>
      <c r="B510" s="48"/>
      <c r="C510" s="49"/>
      <c r="D510" s="49"/>
      <c r="E510" s="49"/>
      <c r="F510" s="49"/>
      <c r="G510" s="49"/>
      <c r="H510" s="49"/>
      <c r="I510" s="50" t="n">
        <f aca="false">IF(K510&lt;&gt;"",IF(K510-J510&gt;0,K510-J510,0),0)</f>
        <v>0</v>
      </c>
      <c r="J510" s="49"/>
      <c r="K510" s="50" t="n">
        <f aca="false">SUM(C510:H510)</f>
        <v>0</v>
      </c>
      <c r="L510" s="50" t="n">
        <f aca="false">IF(K510&lt;&gt;"",IF(K510-J510&lt;0,K510-J510,0),0)</f>
        <v>0</v>
      </c>
      <c r="M510" s="51"/>
      <c r="N510" s="52"/>
      <c r="O510" s="53"/>
      <c r="P510" s="53"/>
    </row>
    <row r="511" customFormat="false" ht="12.75" hidden="false" customHeight="false" outlineLevel="0" collapsed="false">
      <c r="A511" s="47"/>
      <c r="B511" s="48"/>
      <c r="C511" s="49"/>
      <c r="D511" s="49"/>
      <c r="E511" s="49"/>
      <c r="F511" s="49"/>
      <c r="G511" s="49"/>
      <c r="H511" s="49"/>
      <c r="I511" s="50" t="n">
        <f aca="false">IF(K511&lt;&gt;"",IF(K511-J511&gt;0,K511-J511,0),0)</f>
        <v>0</v>
      </c>
      <c r="J511" s="49"/>
      <c r="K511" s="50" t="n">
        <f aca="false">SUM(C511:H511)</f>
        <v>0</v>
      </c>
      <c r="L511" s="50" t="n">
        <f aca="false">IF(K511&lt;&gt;"",IF(K511-J511&lt;0,K511-J511,0),0)</f>
        <v>0</v>
      </c>
      <c r="M511" s="51"/>
      <c r="N511" s="52"/>
      <c r="O511" s="53"/>
      <c r="P511" s="53"/>
    </row>
    <row r="512" customFormat="false" ht="12.75" hidden="false" customHeight="false" outlineLevel="0" collapsed="false">
      <c r="A512" s="47"/>
      <c r="B512" s="48"/>
      <c r="C512" s="49"/>
      <c r="D512" s="49"/>
      <c r="E512" s="49"/>
      <c r="F512" s="49"/>
      <c r="G512" s="49"/>
      <c r="H512" s="49"/>
      <c r="I512" s="50" t="n">
        <f aca="false">IF(K512&lt;&gt;"",IF(K512-J512&gt;0,K512-J512,0),0)</f>
        <v>0</v>
      </c>
      <c r="J512" s="49"/>
      <c r="K512" s="50" t="n">
        <f aca="false">SUM(C512:H512)</f>
        <v>0</v>
      </c>
      <c r="L512" s="50" t="n">
        <f aca="false">IF(K512&lt;&gt;"",IF(K512-J512&lt;0,K512-J512,0),0)</f>
        <v>0</v>
      </c>
      <c r="M512" s="51"/>
      <c r="N512" s="52"/>
      <c r="O512" s="53"/>
      <c r="P512" s="53"/>
    </row>
    <row r="513" customFormat="false" ht="12.75" hidden="false" customHeight="false" outlineLevel="0" collapsed="false">
      <c r="A513" s="47"/>
      <c r="B513" s="48"/>
      <c r="C513" s="49"/>
      <c r="D513" s="49"/>
      <c r="E513" s="49"/>
      <c r="F513" s="49"/>
      <c r="G513" s="49"/>
      <c r="H513" s="49"/>
      <c r="I513" s="50" t="n">
        <f aca="false">IF(K513&lt;&gt;"",IF(K513-J513&gt;0,K513-J513,0),0)</f>
        <v>0</v>
      </c>
      <c r="J513" s="49"/>
      <c r="K513" s="50" t="n">
        <f aca="false">SUM(C513:H513)</f>
        <v>0</v>
      </c>
      <c r="L513" s="50" t="n">
        <f aca="false">IF(K513&lt;&gt;"",IF(K513-J513&lt;0,K513-J513,0),0)</f>
        <v>0</v>
      </c>
      <c r="M513" s="51"/>
      <c r="N513" s="52"/>
      <c r="O513" s="53"/>
      <c r="P513" s="53"/>
    </row>
    <row r="514" customFormat="false" ht="12.75" hidden="false" customHeight="false" outlineLevel="0" collapsed="false">
      <c r="A514" s="47"/>
      <c r="B514" s="48"/>
      <c r="C514" s="49"/>
      <c r="D514" s="49"/>
      <c r="E514" s="49"/>
      <c r="F514" s="49"/>
      <c r="G514" s="49"/>
      <c r="H514" s="49"/>
      <c r="I514" s="50" t="n">
        <f aca="false">IF(K514&lt;&gt;"",IF(K514-J514&gt;0,K514-J514,0),0)</f>
        <v>0</v>
      </c>
      <c r="J514" s="49"/>
      <c r="K514" s="50" t="n">
        <f aca="false">SUM(C514:H514)</f>
        <v>0</v>
      </c>
      <c r="L514" s="50" t="n">
        <f aca="false">IF(K514&lt;&gt;"",IF(K514-J514&lt;0,K514-J514,0),0)</f>
        <v>0</v>
      </c>
      <c r="M514" s="51"/>
      <c r="N514" s="52"/>
      <c r="O514" s="53"/>
      <c r="P514" s="53"/>
    </row>
    <row r="515" customFormat="false" ht="12.75" hidden="false" customHeight="false" outlineLevel="0" collapsed="false">
      <c r="A515" s="47"/>
      <c r="B515" s="48"/>
      <c r="C515" s="49"/>
      <c r="D515" s="49"/>
      <c r="E515" s="49"/>
      <c r="F515" s="49"/>
      <c r="G515" s="49"/>
      <c r="H515" s="49"/>
      <c r="I515" s="50" t="n">
        <f aca="false">IF(K515&lt;&gt;"",IF(K515-J515&gt;0,K515-J515,0),0)</f>
        <v>0</v>
      </c>
      <c r="J515" s="49"/>
      <c r="K515" s="50" t="n">
        <f aca="false">SUM(C515:H515)</f>
        <v>0</v>
      </c>
      <c r="L515" s="50" t="n">
        <f aca="false">IF(K515&lt;&gt;"",IF(K515-J515&lt;0,K515-J515,0),0)</f>
        <v>0</v>
      </c>
      <c r="M515" s="51"/>
      <c r="N515" s="52"/>
      <c r="O515" s="53"/>
      <c r="P515" s="53"/>
    </row>
    <row r="516" customFormat="false" ht="12.75" hidden="false" customHeight="false" outlineLevel="0" collapsed="false">
      <c r="A516" s="47"/>
      <c r="B516" s="48"/>
      <c r="C516" s="49"/>
      <c r="D516" s="49"/>
      <c r="E516" s="49"/>
      <c r="F516" s="49"/>
      <c r="G516" s="49"/>
      <c r="H516" s="49"/>
      <c r="I516" s="50" t="n">
        <f aca="false">IF(K516&lt;&gt;"",IF(K516-J516&gt;0,K516-J516,0),0)</f>
        <v>0</v>
      </c>
      <c r="J516" s="49"/>
      <c r="K516" s="50" t="n">
        <f aca="false">SUM(C516:H516)</f>
        <v>0</v>
      </c>
      <c r="L516" s="50" t="n">
        <f aca="false">IF(K516&lt;&gt;"",IF(K516-J516&lt;0,K516-J516,0),0)</f>
        <v>0</v>
      </c>
      <c r="M516" s="51"/>
      <c r="N516" s="52"/>
      <c r="O516" s="53"/>
      <c r="P516" s="53"/>
    </row>
    <row r="517" customFormat="false" ht="12.75" hidden="false" customHeight="false" outlineLevel="0" collapsed="false">
      <c r="A517" s="47"/>
      <c r="B517" s="48"/>
      <c r="C517" s="49"/>
      <c r="D517" s="49"/>
      <c r="E517" s="49"/>
      <c r="F517" s="49"/>
      <c r="G517" s="49"/>
      <c r="H517" s="49"/>
      <c r="I517" s="50" t="n">
        <f aca="false">IF(K517&lt;&gt;"",IF(K517-J517&gt;0,K517-J517,0),0)</f>
        <v>0</v>
      </c>
      <c r="J517" s="49"/>
      <c r="K517" s="50" t="n">
        <f aca="false">SUM(C517:H517)</f>
        <v>0</v>
      </c>
      <c r="L517" s="50" t="n">
        <f aca="false">IF(K517&lt;&gt;"",IF(K517-J517&lt;0,K517-J517,0),0)</f>
        <v>0</v>
      </c>
      <c r="M517" s="51"/>
      <c r="N517" s="52"/>
      <c r="O517" s="53"/>
      <c r="P517" s="53"/>
    </row>
    <row r="518" customFormat="false" ht="12.75" hidden="false" customHeight="false" outlineLevel="0" collapsed="false">
      <c r="A518" s="47"/>
      <c r="B518" s="48"/>
      <c r="C518" s="49"/>
      <c r="D518" s="49"/>
      <c r="E518" s="49"/>
      <c r="F518" s="49"/>
      <c r="G518" s="49"/>
      <c r="H518" s="49"/>
      <c r="I518" s="50" t="n">
        <f aca="false">IF(K518&lt;&gt;"",IF(K518-J518&gt;0,K518-J518,0),0)</f>
        <v>0</v>
      </c>
      <c r="J518" s="49"/>
      <c r="K518" s="50" t="n">
        <f aca="false">SUM(C518:H518)</f>
        <v>0</v>
      </c>
      <c r="L518" s="50" t="n">
        <f aca="false">IF(K518&lt;&gt;"",IF(K518-J518&lt;0,K518-J518,0),0)</f>
        <v>0</v>
      </c>
      <c r="M518" s="51"/>
      <c r="N518" s="52"/>
      <c r="O518" s="53"/>
      <c r="P518" s="53"/>
    </row>
    <row r="519" customFormat="false" ht="12.75" hidden="false" customHeight="false" outlineLevel="0" collapsed="false">
      <c r="A519" s="47"/>
      <c r="B519" s="48"/>
      <c r="C519" s="49"/>
      <c r="D519" s="49"/>
      <c r="E519" s="49"/>
      <c r="F519" s="49"/>
      <c r="G519" s="49"/>
      <c r="H519" s="49"/>
      <c r="I519" s="50" t="n">
        <f aca="false">IF(K519&lt;&gt;"",IF(K519-J519&gt;0,K519-J519,0),0)</f>
        <v>0</v>
      </c>
      <c r="J519" s="49"/>
      <c r="K519" s="50" t="n">
        <f aca="false">SUM(C519:H519)</f>
        <v>0</v>
      </c>
      <c r="L519" s="50" t="n">
        <f aca="false">IF(K519&lt;&gt;"",IF(K519-J519&lt;0,K519-J519,0),0)</f>
        <v>0</v>
      </c>
      <c r="M519" s="51"/>
      <c r="N519" s="52"/>
      <c r="O519" s="53"/>
      <c r="P519" s="53"/>
    </row>
    <row r="520" customFormat="false" ht="12.75" hidden="false" customHeight="false" outlineLevel="0" collapsed="false">
      <c r="A520" s="47"/>
      <c r="B520" s="48"/>
      <c r="C520" s="49"/>
      <c r="D520" s="49"/>
      <c r="E520" s="49"/>
      <c r="F520" s="49"/>
      <c r="G520" s="49"/>
      <c r="H520" s="49"/>
      <c r="I520" s="50" t="n">
        <f aca="false">IF(K520&lt;&gt;"",IF(K520-J520&gt;0,K520-J520,0),0)</f>
        <v>0</v>
      </c>
      <c r="J520" s="49"/>
      <c r="K520" s="50" t="n">
        <f aca="false">SUM(C520:H520)</f>
        <v>0</v>
      </c>
      <c r="L520" s="50" t="n">
        <f aca="false">IF(K520&lt;&gt;"",IF(K520-J520&lt;0,K520-J520,0),0)</f>
        <v>0</v>
      </c>
      <c r="M520" s="51"/>
      <c r="N520" s="52"/>
      <c r="O520" s="53"/>
      <c r="P520" s="53"/>
    </row>
    <row r="521" customFormat="false" ht="12.75" hidden="false" customHeight="false" outlineLevel="0" collapsed="false">
      <c r="A521" s="47"/>
      <c r="B521" s="48"/>
      <c r="C521" s="49"/>
      <c r="D521" s="49"/>
      <c r="E521" s="49"/>
      <c r="F521" s="49"/>
      <c r="G521" s="49"/>
      <c r="H521" s="49"/>
      <c r="I521" s="50" t="n">
        <f aca="false">IF(K521&lt;&gt;"",IF(K521-J521&gt;0,K521-J521,0),0)</f>
        <v>0</v>
      </c>
      <c r="J521" s="49"/>
      <c r="K521" s="50" t="n">
        <f aca="false">SUM(C521:H521)</f>
        <v>0</v>
      </c>
      <c r="L521" s="50" t="n">
        <f aca="false">IF(K521&lt;&gt;"",IF(K521-J521&lt;0,K521-J521,0),0)</f>
        <v>0</v>
      </c>
      <c r="M521" s="51"/>
      <c r="N521" s="52"/>
      <c r="O521" s="53"/>
      <c r="P521" s="53"/>
    </row>
    <row r="522" customFormat="false" ht="12.75" hidden="false" customHeight="false" outlineLevel="0" collapsed="false">
      <c r="A522" s="47"/>
      <c r="B522" s="48"/>
      <c r="C522" s="49"/>
      <c r="D522" s="49"/>
      <c r="E522" s="49"/>
      <c r="F522" s="49"/>
      <c r="G522" s="49"/>
      <c r="H522" s="49"/>
      <c r="I522" s="50" t="n">
        <f aca="false">IF(K522&lt;&gt;"",IF(K522-J522&gt;0,K522-J522,0),0)</f>
        <v>0</v>
      </c>
      <c r="J522" s="49"/>
      <c r="K522" s="50" t="n">
        <f aca="false">SUM(C522:H522)</f>
        <v>0</v>
      </c>
      <c r="L522" s="50" t="n">
        <f aca="false">IF(K522&lt;&gt;"",IF(K522-J522&lt;0,K522-J522,0),0)</f>
        <v>0</v>
      </c>
      <c r="M522" s="51"/>
      <c r="N522" s="52"/>
      <c r="O522" s="53"/>
      <c r="P522" s="53"/>
    </row>
    <row r="523" customFormat="false" ht="12.75" hidden="false" customHeight="false" outlineLevel="0" collapsed="false">
      <c r="A523" s="47"/>
      <c r="B523" s="48"/>
      <c r="C523" s="49"/>
      <c r="D523" s="49"/>
      <c r="E523" s="49"/>
      <c r="F523" s="49"/>
      <c r="G523" s="49"/>
      <c r="H523" s="49"/>
      <c r="I523" s="50" t="n">
        <f aca="false">IF(K523&lt;&gt;"",IF(K523-J523&gt;0,K523-J523,0),0)</f>
        <v>0</v>
      </c>
      <c r="J523" s="49"/>
      <c r="K523" s="50" t="n">
        <f aca="false">SUM(C523:H523)</f>
        <v>0</v>
      </c>
      <c r="L523" s="50" t="n">
        <f aca="false">IF(K523&lt;&gt;"",IF(K523-J523&lt;0,K523-J523,0),0)</f>
        <v>0</v>
      </c>
      <c r="M523" s="51"/>
      <c r="N523" s="52"/>
      <c r="O523" s="53"/>
      <c r="P523" s="53"/>
    </row>
    <row r="524" customFormat="false" ht="12.75" hidden="false" customHeight="false" outlineLevel="0" collapsed="false">
      <c r="A524" s="47"/>
      <c r="B524" s="48"/>
      <c r="C524" s="49"/>
      <c r="D524" s="49"/>
      <c r="E524" s="49"/>
      <c r="F524" s="49"/>
      <c r="G524" s="49"/>
      <c r="H524" s="49"/>
      <c r="I524" s="50" t="n">
        <f aca="false">IF(K524&lt;&gt;"",IF(K524-J524&gt;0,K524-J524,0),0)</f>
        <v>0</v>
      </c>
      <c r="J524" s="49"/>
      <c r="K524" s="50" t="n">
        <f aca="false">SUM(C524:H524)</f>
        <v>0</v>
      </c>
      <c r="L524" s="50" t="n">
        <f aca="false">IF(K524&lt;&gt;"",IF(K524-J524&lt;0,K524-J524,0),0)</f>
        <v>0</v>
      </c>
      <c r="M524" s="51"/>
      <c r="N524" s="52"/>
      <c r="O524" s="53"/>
      <c r="P524" s="53"/>
    </row>
    <row r="525" customFormat="false" ht="12.75" hidden="false" customHeight="false" outlineLevel="0" collapsed="false">
      <c r="A525" s="47"/>
      <c r="B525" s="48"/>
      <c r="C525" s="49"/>
      <c r="D525" s="49"/>
      <c r="E525" s="49"/>
      <c r="F525" s="49"/>
      <c r="G525" s="49"/>
      <c r="H525" s="49"/>
      <c r="I525" s="50" t="n">
        <f aca="false">IF(K525&lt;&gt;"",IF(K525-J525&gt;0,K525-J525,0),0)</f>
        <v>0</v>
      </c>
      <c r="J525" s="49"/>
      <c r="K525" s="50" t="n">
        <f aca="false">SUM(C525:H525)</f>
        <v>0</v>
      </c>
      <c r="L525" s="50" t="n">
        <f aca="false">IF(K525&lt;&gt;"",IF(K525-J525&lt;0,K525-J525,0),0)</f>
        <v>0</v>
      </c>
      <c r="M525" s="51"/>
      <c r="N525" s="52"/>
      <c r="O525" s="53"/>
      <c r="P525" s="53"/>
    </row>
    <row r="526" customFormat="false" ht="12.75" hidden="false" customHeight="false" outlineLevel="0" collapsed="false">
      <c r="A526" s="47"/>
      <c r="B526" s="48"/>
      <c r="C526" s="49"/>
      <c r="D526" s="49"/>
      <c r="E526" s="49"/>
      <c r="F526" s="49"/>
      <c r="G526" s="49"/>
      <c r="H526" s="49"/>
      <c r="I526" s="50" t="n">
        <f aca="false">IF(K526&lt;&gt;"",IF(K526-J526&gt;0,K526-J526,0),0)</f>
        <v>0</v>
      </c>
      <c r="J526" s="49"/>
      <c r="K526" s="50" t="n">
        <f aca="false">SUM(C526:H526)</f>
        <v>0</v>
      </c>
      <c r="L526" s="50" t="n">
        <f aca="false">IF(K526&lt;&gt;"",IF(K526-J526&lt;0,K526-J526,0),0)</f>
        <v>0</v>
      </c>
      <c r="M526" s="51"/>
      <c r="N526" s="52"/>
      <c r="O526" s="53"/>
      <c r="P526" s="53"/>
    </row>
    <row r="527" customFormat="false" ht="12.75" hidden="false" customHeight="false" outlineLevel="0" collapsed="false">
      <c r="A527" s="47"/>
      <c r="B527" s="48"/>
      <c r="C527" s="49"/>
      <c r="D527" s="49"/>
      <c r="E527" s="49"/>
      <c r="F527" s="49"/>
      <c r="G527" s="49"/>
      <c r="H527" s="49"/>
      <c r="I527" s="50" t="n">
        <f aca="false">IF(K527&lt;&gt;"",IF(K527-J527&gt;0,K527-J527,0),0)</f>
        <v>0</v>
      </c>
      <c r="J527" s="49"/>
      <c r="K527" s="50" t="n">
        <f aca="false">SUM(C527:H527)</f>
        <v>0</v>
      </c>
      <c r="L527" s="50" t="n">
        <f aca="false">IF(K527&lt;&gt;"",IF(K527-J527&lt;0,K527-J527,0),0)</f>
        <v>0</v>
      </c>
      <c r="M527" s="51"/>
      <c r="N527" s="52"/>
      <c r="O527" s="53"/>
      <c r="P527" s="53"/>
    </row>
    <row r="528" customFormat="false" ht="12.75" hidden="false" customHeight="false" outlineLevel="0" collapsed="false">
      <c r="A528" s="47"/>
      <c r="B528" s="48"/>
      <c r="C528" s="49"/>
      <c r="D528" s="49"/>
      <c r="E528" s="49"/>
      <c r="F528" s="49"/>
      <c r="G528" s="49"/>
      <c r="H528" s="49"/>
      <c r="I528" s="50" t="n">
        <f aca="false">IF(K528&lt;&gt;"",IF(K528-J528&gt;0,K528-J528,0),0)</f>
        <v>0</v>
      </c>
      <c r="J528" s="49"/>
      <c r="K528" s="50" t="n">
        <f aca="false">SUM(C528:H528)</f>
        <v>0</v>
      </c>
      <c r="L528" s="50" t="n">
        <f aca="false">IF(K528&lt;&gt;"",IF(K528-J528&lt;0,K528-J528,0),0)</f>
        <v>0</v>
      </c>
      <c r="M528" s="51"/>
      <c r="N528" s="52"/>
      <c r="O528" s="53"/>
      <c r="P528" s="53"/>
    </row>
    <row r="529" customFormat="false" ht="12.75" hidden="false" customHeight="false" outlineLevel="0" collapsed="false">
      <c r="A529" s="47"/>
      <c r="B529" s="48"/>
      <c r="C529" s="49"/>
      <c r="D529" s="49"/>
      <c r="E529" s="49"/>
      <c r="F529" s="49"/>
      <c r="G529" s="49"/>
      <c r="H529" s="49"/>
      <c r="I529" s="50" t="n">
        <f aca="false">IF(K529&lt;&gt;"",IF(K529-J529&gt;0,K529-J529,0),0)</f>
        <v>0</v>
      </c>
      <c r="J529" s="49"/>
      <c r="K529" s="50" t="n">
        <f aca="false">SUM(C529:H529)</f>
        <v>0</v>
      </c>
      <c r="L529" s="50" t="n">
        <f aca="false">IF(K529&lt;&gt;"",IF(K529-J529&lt;0,K529-J529,0),0)</f>
        <v>0</v>
      </c>
      <c r="M529" s="51"/>
      <c r="N529" s="52"/>
      <c r="O529" s="53"/>
      <c r="P529" s="53"/>
    </row>
    <row r="530" customFormat="false" ht="12.75" hidden="false" customHeight="false" outlineLevel="0" collapsed="false">
      <c r="A530" s="47"/>
      <c r="B530" s="48"/>
      <c r="C530" s="49"/>
      <c r="D530" s="49"/>
      <c r="E530" s="49"/>
      <c r="F530" s="49"/>
      <c r="G530" s="49"/>
      <c r="H530" s="49"/>
      <c r="I530" s="50" t="n">
        <f aca="false">IF(K530&lt;&gt;"",IF(K530-J530&gt;0,K530-J530,0),0)</f>
        <v>0</v>
      </c>
      <c r="J530" s="49"/>
      <c r="K530" s="50" t="n">
        <f aca="false">SUM(C530:H530)</f>
        <v>0</v>
      </c>
      <c r="L530" s="50" t="n">
        <f aca="false">IF(K530&lt;&gt;"",IF(K530-J530&lt;0,K530-J530,0),0)</f>
        <v>0</v>
      </c>
      <c r="M530" s="51"/>
      <c r="N530" s="52"/>
      <c r="O530" s="53"/>
      <c r="P530" s="53"/>
    </row>
    <row r="531" customFormat="false" ht="12.75" hidden="false" customHeight="false" outlineLevel="0" collapsed="false">
      <c r="A531" s="47"/>
      <c r="B531" s="48"/>
      <c r="C531" s="49"/>
      <c r="D531" s="49"/>
      <c r="E531" s="49"/>
      <c r="F531" s="49"/>
      <c r="G531" s="49"/>
      <c r="H531" s="49"/>
      <c r="I531" s="50" t="n">
        <f aca="false">IF(K531&lt;&gt;"",IF(K531-J531&gt;0,K531-J531,0),0)</f>
        <v>0</v>
      </c>
      <c r="J531" s="49"/>
      <c r="K531" s="50" t="n">
        <f aca="false">SUM(C531:H531)</f>
        <v>0</v>
      </c>
      <c r="L531" s="50" t="n">
        <f aca="false">IF(K531&lt;&gt;"",IF(K531-J531&lt;0,K531-J531,0),0)</f>
        <v>0</v>
      </c>
      <c r="M531" s="51"/>
      <c r="N531" s="52"/>
      <c r="O531" s="53"/>
      <c r="P531" s="53"/>
    </row>
    <row r="532" customFormat="false" ht="12.75" hidden="false" customHeight="false" outlineLevel="0" collapsed="false">
      <c r="A532" s="47"/>
      <c r="B532" s="48"/>
      <c r="C532" s="49"/>
      <c r="D532" s="49"/>
      <c r="E532" s="49"/>
      <c r="F532" s="49"/>
      <c r="G532" s="49"/>
      <c r="H532" s="49"/>
      <c r="I532" s="50" t="n">
        <f aca="false">IF(K532&lt;&gt;"",IF(K532-J532&gt;0,K532-J532,0),0)</f>
        <v>0</v>
      </c>
      <c r="J532" s="49"/>
      <c r="K532" s="50" t="n">
        <f aca="false">SUM(C532:H532)</f>
        <v>0</v>
      </c>
      <c r="L532" s="50" t="n">
        <f aca="false">IF(K532&lt;&gt;"",IF(K532-J532&lt;0,K532-J532,0),0)</f>
        <v>0</v>
      </c>
      <c r="M532" s="51"/>
      <c r="N532" s="52"/>
      <c r="O532" s="53"/>
      <c r="P532" s="53"/>
    </row>
    <row r="533" customFormat="false" ht="12.75" hidden="false" customHeight="false" outlineLevel="0" collapsed="false">
      <c r="A533" s="47"/>
      <c r="B533" s="48"/>
      <c r="C533" s="49"/>
      <c r="D533" s="49"/>
      <c r="E533" s="49"/>
      <c r="F533" s="49"/>
      <c r="G533" s="49"/>
      <c r="H533" s="49"/>
      <c r="I533" s="50" t="n">
        <f aca="false">IF(K533&lt;&gt;"",IF(K533-J533&gt;0,K533-J533,0),0)</f>
        <v>0</v>
      </c>
      <c r="J533" s="49"/>
      <c r="K533" s="50" t="n">
        <f aca="false">SUM(C533:H533)</f>
        <v>0</v>
      </c>
      <c r="L533" s="50" t="n">
        <f aca="false">IF(K533&lt;&gt;"",IF(K533-J533&lt;0,K533-J533,0),0)</f>
        <v>0</v>
      </c>
      <c r="M533" s="51"/>
      <c r="N533" s="52"/>
      <c r="O533" s="53"/>
      <c r="P533" s="53"/>
    </row>
    <row r="534" customFormat="false" ht="12.75" hidden="false" customHeight="false" outlineLevel="0" collapsed="false">
      <c r="A534" s="47"/>
      <c r="B534" s="48"/>
      <c r="C534" s="49"/>
      <c r="D534" s="49"/>
      <c r="E534" s="49"/>
      <c r="F534" s="49"/>
      <c r="G534" s="49"/>
      <c r="H534" s="49"/>
      <c r="I534" s="50" t="n">
        <f aca="false">IF(K534&lt;&gt;"",IF(K534-J534&gt;0,K534-J534,0),0)</f>
        <v>0</v>
      </c>
      <c r="J534" s="49"/>
      <c r="K534" s="50" t="n">
        <f aca="false">SUM(C534:H534)</f>
        <v>0</v>
      </c>
      <c r="L534" s="50" t="n">
        <f aca="false">IF(K534&lt;&gt;"",IF(K534-J534&lt;0,K534-J534,0),0)</f>
        <v>0</v>
      </c>
      <c r="M534" s="51"/>
      <c r="N534" s="52"/>
      <c r="O534" s="53"/>
      <c r="P534" s="53"/>
    </row>
    <row r="535" customFormat="false" ht="12.75" hidden="false" customHeight="false" outlineLevel="0" collapsed="false">
      <c r="A535" s="47"/>
      <c r="B535" s="48"/>
      <c r="C535" s="49"/>
      <c r="D535" s="49"/>
      <c r="E535" s="49"/>
      <c r="F535" s="49"/>
      <c r="G535" s="49"/>
      <c r="H535" s="49"/>
      <c r="I535" s="50" t="n">
        <f aca="false">IF(K535&lt;&gt;"",IF(K535-J535&gt;0,K535-J535,0),0)</f>
        <v>0</v>
      </c>
      <c r="J535" s="49"/>
      <c r="K535" s="50" t="n">
        <f aca="false">SUM(C535:H535)</f>
        <v>0</v>
      </c>
      <c r="L535" s="50" t="n">
        <f aca="false">IF(K535&lt;&gt;"",IF(K535-J535&lt;0,K535-J535,0),0)</f>
        <v>0</v>
      </c>
      <c r="M535" s="51"/>
      <c r="N535" s="52"/>
      <c r="O535" s="53"/>
      <c r="P535" s="53"/>
    </row>
    <row r="536" customFormat="false" ht="12.75" hidden="false" customHeight="false" outlineLevel="0" collapsed="false">
      <c r="A536" s="47"/>
      <c r="B536" s="48"/>
      <c r="C536" s="49"/>
      <c r="D536" s="49"/>
      <c r="E536" s="49"/>
      <c r="F536" s="49"/>
      <c r="G536" s="49"/>
      <c r="H536" s="49"/>
      <c r="I536" s="50" t="n">
        <f aca="false">IF(K536&lt;&gt;"",IF(K536-J536&gt;0,K536-J536,0),0)</f>
        <v>0</v>
      </c>
      <c r="J536" s="49"/>
      <c r="K536" s="50" t="n">
        <f aca="false">SUM(C536:H536)</f>
        <v>0</v>
      </c>
      <c r="L536" s="50" t="n">
        <f aca="false">IF(K536&lt;&gt;"",IF(K536-J536&lt;0,K536-J536,0),0)</f>
        <v>0</v>
      </c>
      <c r="M536" s="51"/>
      <c r="N536" s="52"/>
      <c r="O536" s="53"/>
      <c r="P536" s="53"/>
    </row>
    <row r="537" customFormat="false" ht="12.75" hidden="false" customHeight="false" outlineLevel="0" collapsed="false">
      <c r="A537" s="47"/>
      <c r="B537" s="48"/>
      <c r="C537" s="49"/>
      <c r="D537" s="49"/>
      <c r="E537" s="49"/>
      <c r="F537" s="49"/>
      <c r="G537" s="49"/>
      <c r="H537" s="49"/>
      <c r="I537" s="50" t="n">
        <f aca="false">IF(K537&lt;&gt;"",IF(K537-J537&gt;0,K537-J537,0),0)</f>
        <v>0</v>
      </c>
      <c r="J537" s="49"/>
      <c r="K537" s="50" t="n">
        <f aca="false">SUM(C537:H537)</f>
        <v>0</v>
      </c>
      <c r="L537" s="50" t="n">
        <f aca="false">IF(K537&lt;&gt;"",IF(K537-J537&lt;0,K537-J537,0),0)</f>
        <v>0</v>
      </c>
      <c r="M537" s="51"/>
      <c r="N537" s="52"/>
      <c r="O537" s="53"/>
      <c r="P537" s="53"/>
    </row>
    <row r="538" customFormat="false" ht="12.75" hidden="false" customHeight="false" outlineLevel="0" collapsed="false">
      <c r="A538" s="47"/>
      <c r="B538" s="48"/>
      <c r="C538" s="49"/>
      <c r="D538" s="49"/>
      <c r="E538" s="49"/>
      <c r="F538" s="49"/>
      <c r="G538" s="49"/>
      <c r="H538" s="49"/>
      <c r="I538" s="50" t="n">
        <f aca="false">IF(K538&lt;&gt;"",IF(K538-J538&gt;0,K538-J538,0),0)</f>
        <v>0</v>
      </c>
      <c r="J538" s="49"/>
      <c r="K538" s="50" t="n">
        <f aca="false">SUM(C538:H538)</f>
        <v>0</v>
      </c>
      <c r="L538" s="50" t="n">
        <f aca="false">IF(K538&lt;&gt;"",IF(K538-J538&lt;0,K538-J538,0),0)</f>
        <v>0</v>
      </c>
      <c r="M538" s="51"/>
      <c r="N538" s="52"/>
      <c r="O538" s="53"/>
      <c r="P538" s="53"/>
    </row>
    <row r="539" customFormat="false" ht="12.75" hidden="false" customHeight="false" outlineLevel="0" collapsed="false">
      <c r="A539" s="47"/>
      <c r="B539" s="48"/>
      <c r="C539" s="49"/>
      <c r="D539" s="49"/>
      <c r="E539" s="49"/>
      <c r="F539" s="49"/>
      <c r="G539" s="49"/>
      <c r="H539" s="49"/>
      <c r="I539" s="50" t="n">
        <f aca="false">IF(K539&lt;&gt;"",IF(K539-J539&gt;0,K539-J539,0),0)</f>
        <v>0</v>
      </c>
      <c r="J539" s="49"/>
      <c r="K539" s="50" t="n">
        <f aca="false">SUM(C539:H539)</f>
        <v>0</v>
      </c>
      <c r="L539" s="50" t="n">
        <f aca="false">IF(K539&lt;&gt;"",IF(K539-J539&lt;0,K539-J539,0),0)</f>
        <v>0</v>
      </c>
      <c r="M539" s="51"/>
      <c r="N539" s="52"/>
      <c r="O539" s="53"/>
      <c r="P539" s="53"/>
    </row>
    <row r="540" customFormat="false" ht="12.75" hidden="false" customHeight="false" outlineLevel="0" collapsed="false">
      <c r="A540" s="47"/>
      <c r="B540" s="48"/>
      <c r="C540" s="49"/>
      <c r="D540" s="49"/>
      <c r="E540" s="49"/>
      <c r="F540" s="49"/>
      <c r="G540" s="49"/>
      <c r="H540" s="49"/>
      <c r="I540" s="50" t="n">
        <f aca="false">IF(K540&lt;&gt;"",IF(K540-J540&gt;0,K540-J540,0),0)</f>
        <v>0</v>
      </c>
      <c r="J540" s="49"/>
      <c r="K540" s="50" t="n">
        <f aca="false">SUM(C540:H540)</f>
        <v>0</v>
      </c>
      <c r="L540" s="50" t="n">
        <f aca="false">IF(K540&lt;&gt;"",IF(K540-J540&lt;0,K540-J540,0),0)</f>
        <v>0</v>
      </c>
      <c r="M540" s="51"/>
      <c r="N540" s="52"/>
      <c r="O540" s="53"/>
      <c r="P540" s="53"/>
    </row>
    <row r="541" customFormat="false" ht="12.75" hidden="false" customHeight="false" outlineLevel="0" collapsed="false">
      <c r="A541" s="47"/>
      <c r="B541" s="48"/>
      <c r="C541" s="49"/>
      <c r="D541" s="49"/>
      <c r="E541" s="49"/>
      <c r="F541" s="49"/>
      <c r="G541" s="49"/>
      <c r="H541" s="49"/>
      <c r="I541" s="50" t="n">
        <f aca="false">IF(K541&lt;&gt;"",IF(K541-J541&gt;0,K541-J541,0),0)</f>
        <v>0</v>
      </c>
      <c r="J541" s="49"/>
      <c r="K541" s="50" t="n">
        <f aca="false">SUM(C541:H541)</f>
        <v>0</v>
      </c>
      <c r="L541" s="50" t="n">
        <f aca="false">IF(K541&lt;&gt;"",IF(K541-J541&lt;0,K541-J541,0),0)</f>
        <v>0</v>
      </c>
      <c r="M541" s="51"/>
      <c r="N541" s="52"/>
      <c r="O541" s="53"/>
      <c r="P541" s="53"/>
    </row>
    <row r="542" customFormat="false" ht="12.75" hidden="false" customHeight="false" outlineLevel="0" collapsed="false">
      <c r="A542" s="47"/>
      <c r="B542" s="48"/>
      <c r="C542" s="49"/>
      <c r="D542" s="49"/>
      <c r="E542" s="49"/>
      <c r="F542" s="49"/>
      <c r="G542" s="49"/>
      <c r="H542" s="49"/>
      <c r="I542" s="50" t="n">
        <f aca="false">IF(K542&lt;&gt;"",IF(K542-J542&gt;0,K542-J542,0),0)</f>
        <v>0</v>
      </c>
      <c r="J542" s="49"/>
      <c r="K542" s="50" t="n">
        <f aca="false">SUM(C542:H542)</f>
        <v>0</v>
      </c>
      <c r="L542" s="50" t="n">
        <f aca="false">IF(K542&lt;&gt;"",IF(K542-J542&lt;0,K542-J542,0),0)</f>
        <v>0</v>
      </c>
      <c r="M542" s="51"/>
      <c r="N542" s="52"/>
      <c r="O542" s="53"/>
      <c r="P542" s="53"/>
    </row>
    <row r="543" customFormat="false" ht="12.75" hidden="false" customHeight="false" outlineLevel="0" collapsed="false">
      <c r="A543" s="47"/>
      <c r="B543" s="48"/>
      <c r="C543" s="49"/>
      <c r="D543" s="49"/>
      <c r="E543" s="49"/>
      <c r="F543" s="49"/>
      <c r="G543" s="49"/>
      <c r="H543" s="49"/>
      <c r="I543" s="50" t="n">
        <f aca="false">IF(K543&lt;&gt;"",IF(K543-J543&gt;0,K543-J543,0),0)</f>
        <v>0</v>
      </c>
      <c r="J543" s="49"/>
      <c r="K543" s="50" t="n">
        <f aca="false">SUM(C543:H543)</f>
        <v>0</v>
      </c>
      <c r="L543" s="50" t="n">
        <f aca="false">IF(K543&lt;&gt;"",IF(K543-J543&lt;0,K543-J543,0),0)</f>
        <v>0</v>
      </c>
      <c r="M543" s="51"/>
      <c r="N543" s="52"/>
      <c r="O543" s="53"/>
      <c r="P543" s="53"/>
    </row>
    <row r="544" customFormat="false" ht="12.75" hidden="false" customHeight="false" outlineLevel="0" collapsed="false">
      <c r="A544" s="47"/>
      <c r="B544" s="48"/>
      <c r="C544" s="49"/>
      <c r="D544" s="49"/>
      <c r="E544" s="49"/>
      <c r="F544" s="49"/>
      <c r="G544" s="49"/>
      <c r="H544" s="49"/>
      <c r="I544" s="50" t="n">
        <f aca="false">IF(K544&lt;&gt;"",IF(K544-J544&gt;0,K544-J544,0),0)</f>
        <v>0</v>
      </c>
      <c r="J544" s="49"/>
      <c r="K544" s="50" t="n">
        <f aca="false">SUM(C544:H544)</f>
        <v>0</v>
      </c>
      <c r="L544" s="50" t="n">
        <f aca="false">IF(K544&lt;&gt;"",IF(K544-J544&lt;0,K544-J544,0),0)</f>
        <v>0</v>
      </c>
      <c r="M544" s="51"/>
      <c r="N544" s="52"/>
      <c r="O544" s="53"/>
      <c r="P544" s="53"/>
    </row>
    <row r="545" customFormat="false" ht="12.75" hidden="false" customHeight="false" outlineLevel="0" collapsed="false">
      <c r="A545" s="47"/>
      <c r="B545" s="48"/>
      <c r="C545" s="49"/>
      <c r="D545" s="49"/>
      <c r="E545" s="49"/>
      <c r="F545" s="49"/>
      <c r="G545" s="49"/>
      <c r="H545" s="49"/>
      <c r="I545" s="50" t="n">
        <f aca="false">IF(K545&lt;&gt;"",IF(K545-J545&gt;0,K545-J545,0),0)</f>
        <v>0</v>
      </c>
      <c r="J545" s="49"/>
      <c r="K545" s="50" t="n">
        <f aca="false">SUM(C545:H545)</f>
        <v>0</v>
      </c>
      <c r="L545" s="50" t="n">
        <f aca="false">IF(K545&lt;&gt;"",IF(K545-J545&lt;0,K545-J545,0),0)</f>
        <v>0</v>
      </c>
      <c r="M545" s="51"/>
      <c r="N545" s="52"/>
      <c r="O545" s="53"/>
      <c r="P545" s="53"/>
    </row>
    <row r="546" customFormat="false" ht="12.75" hidden="false" customHeight="false" outlineLevel="0" collapsed="false">
      <c r="A546" s="47"/>
      <c r="B546" s="48"/>
      <c r="C546" s="49"/>
      <c r="D546" s="49"/>
      <c r="E546" s="49"/>
      <c r="F546" s="49"/>
      <c r="G546" s="49"/>
      <c r="H546" s="49"/>
      <c r="I546" s="50" t="n">
        <f aca="false">IF(K546&lt;&gt;"",IF(K546-J546&gt;0,K546-J546,0),0)</f>
        <v>0</v>
      </c>
      <c r="J546" s="49"/>
      <c r="K546" s="50" t="n">
        <f aca="false">SUM(C546:H546)</f>
        <v>0</v>
      </c>
      <c r="L546" s="50" t="n">
        <f aca="false">IF(K546&lt;&gt;"",IF(K546-J546&lt;0,K546-J546,0),0)</f>
        <v>0</v>
      </c>
      <c r="M546" s="51"/>
      <c r="N546" s="52"/>
      <c r="O546" s="53"/>
      <c r="P546" s="53"/>
    </row>
    <row r="547" customFormat="false" ht="12.75" hidden="false" customHeight="false" outlineLevel="0" collapsed="false">
      <c r="A547" s="47"/>
      <c r="B547" s="48"/>
      <c r="C547" s="49"/>
      <c r="D547" s="49"/>
      <c r="E547" s="49"/>
      <c r="F547" s="49"/>
      <c r="G547" s="49"/>
      <c r="H547" s="49"/>
      <c r="I547" s="50" t="n">
        <f aca="false">IF(K547&lt;&gt;"",IF(K547-J547&gt;0,K547-J547,0),0)</f>
        <v>0</v>
      </c>
      <c r="J547" s="49"/>
      <c r="K547" s="50" t="n">
        <f aca="false">SUM(C547:H547)</f>
        <v>0</v>
      </c>
      <c r="L547" s="50" t="n">
        <f aca="false">IF(K547&lt;&gt;"",IF(K547-J547&lt;0,K547-J547,0),0)</f>
        <v>0</v>
      </c>
      <c r="M547" s="51"/>
      <c r="N547" s="52"/>
      <c r="O547" s="53"/>
      <c r="P547" s="53"/>
    </row>
    <row r="548" customFormat="false" ht="12.75" hidden="false" customHeight="false" outlineLevel="0" collapsed="false">
      <c r="A548" s="47"/>
      <c r="B548" s="48"/>
      <c r="C548" s="49"/>
      <c r="D548" s="49"/>
      <c r="E548" s="49"/>
      <c r="F548" s="49"/>
      <c r="G548" s="49"/>
      <c r="H548" s="49"/>
      <c r="I548" s="50" t="n">
        <f aca="false">IF(K548&lt;&gt;"",IF(K548-J548&gt;0,K548-J548,0),0)</f>
        <v>0</v>
      </c>
      <c r="J548" s="49"/>
      <c r="K548" s="50" t="n">
        <f aca="false">SUM(C548:H548)</f>
        <v>0</v>
      </c>
      <c r="L548" s="50" t="n">
        <f aca="false">IF(K548&lt;&gt;"",IF(K548-J548&lt;0,K548-J548,0),0)</f>
        <v>0</v>
      </c>
      <c r="M548" s="51"/>
      <c r="N548" s="52"/>
      <c r="O548" s="53"/>
      <c r="P548" s="53"/>
    </row>
    <row r="549" customFormat="false" ht="12.75" hidden="false" customHeight="false" outlineLevel="0" collapsed="false">
      <c r="A549" s="47"/>
      <c r="B549" s="48"/>
      <c r="C549" s="49"/>
      <c r="D549" s="49"/>
      <c r="E549" s="49"/>
      <c r="F549" s="49"/>
      <c r="G549" s="49"/>
      <c r="H549" s="49"/>
      <c r="I549" s="50" t="n">
        <f aca="false">IF(K549&lt;&gt;"",IF(K549-J549&gt;0,K549-J549,0),0)</f>
        <v>0</v>
      </c>
      <c r="J549" s="49"/>
      <c r="K549" s="50" t="n">
        <f aca="false">SUM(C549:H549)</f>
        <v>0</v>
      </c>
      <c r="L549" s="50" t="n">
        <f aca="false">IF(K549&lt;&gt;"",IF(K549-J549&lt;0,K549-J549,0),0)</f>
        <v>0</v>
      </c>
      <c r="M549" s="51"/>
      <c r="N549" s="52"/>
      <c r="O549" s="53"/>
      <c r="P549" s="53"/>
    </row>
    <row r="550" customFormat="false" ht="12.75" hidden="false" customHeight="false" outlineLevel="0" collapsed="false">
      <c r="A550" s="47"/>
      <c r="B550" s="48"/>
      <c r="C550" s="49"/>
      <c r="D550" s="49"/>
      <c r="E550" s="49"/>
      <c r="F550" s="49"/>
      <c r="G550" s="49"/>
      <c r="H550" s="49"/>
      <c r="I550" s="50" t="n">
        <f aca="false">IF(K550&lt;&gt;"",IF(K550-J550&gt;0,K550-J550,0),0)</f>
        <v>0</v>
      </c>
      <c r="J550" s="49"/>
      <c r="K550" s="50" t="n">
        <f aca="false">SUM(C550:H550)</f>
        <v>0</v>
      </c>
      <c r="L550" s="50" t="n">
        <f aca="false">IF(K550&lt;&gt;"",IF(K550-J550&lt;0,K550-J550,0),0)</f>
        <v>0</v>
      </c>
      <c r="M550" s="51"/>
      <c r="N550" s="52"/>
      <c r="O550" s="53"/>
      <c r="P550" s="53"/>
    </row>
    <row r="551" customFormat="false" ht="12.75" hidden="false" customHeight="false" outlineLevel="0" collapsed="false">
      <c r="A551" s="47"/>
      <c r="B551" s="48"/>
      <c r="C551" s="49"/>
      <c r="D551" s="49"/>
      <c r="E551" s="49"/>
      <c r="F551" s="49"/>
      <c r="G551" s="49"/>
      <c r="H551" s="49"/>
      <c r="I551" s="50" t="n">
        <f aca="false">IF(K551&lt;&gt;"",IF(K551-J551&gt;0,K551-J551,0),0)</f>
        <v>0</v>
      </c>
      <c r="J551" s="49"/>
      <c r="K551" s="50" t="n">
        <f aca="false">SUM(C551:H551)</f>
        <v>0</v>
      </c>
      <c r="L551" s="50" t="n">
        <f aca="false">IF(K551&lt;&gt;"",IF(K551-J551&lt;0,K551-J551,0),0)</f>
        <v>0</v>
      </c>
      <c r="M551" s="51"/>
      <c r="N551" s="52"/>
      <c r="O551" s="53"/>
      <c r="P551" s="53"/>
    </row>
    <row r="552" customFormat="false" ht="12.75" hidden="false" customHeight="false" outlineLevel="0" collapsed="false">
      <c r="A552" s="47"/>
      <c r="B552" s="48"/>
      <c r="C552" s="49"/>
      <c r="D552" s="49"/>
      <c r="E552" s="49"/>
      <c r="F552" s="49"/>
      <c r="G552" s="49"/>
      <c r="H552" s="49"/>
      <c r="I552" s="50" t="n">
        <f aca="false">IF(K552&lt;&gt;"",IF(K552-J552&gt;0,K552-J552,0),0)</f>
        <v>0</v>
      </c>
      <c r="J552" s="49"/>
      <c r="K552" s="50" t="n">
        <f aca="false">SUM(C552:H552)</f>
        <v>0</v>
      </c>
      <c r="L552" s="50" t="n">
        <f aca="false">IF(K552&lt;&gt;"",IF(K552-J552&lt;0,K552-J552,0),0)</f>
        <v>0</v>
      </c>
      <c r="M552" s="51"/>
      <c r="N552" s="52"/>
      <c r="O552" s="53"/>
      <c r="P552" s="53"/>
    </row>
    <row r="553" customFormat="false" ht="12.75" hidden="false" customHeight="false" outlineLevel="0" collapsed="false">
      <c r="A553" s="47"/>
      <c r="B553" s="48"/>
      <c r="C553" s="49"/>
      <c r="D553" s="49"/>
      <c r="E553" s="49"/>
      <c r="F553" s="49"/>
      <c r="G553" s="49"/>
      <c r="H553" s="49"/>
      <c r="I553" s="50" t="n">
        <f aca="false">IF(K553&lt;&gt;"",IF(K553-J553&gt;0,K553-J553,0),0)</f>
        <v>0</v>
      </c>
      <c r="J553" s="49"/>
      <c r="K553" s="50" t="n">
        <f aca="false">SUM(C553:H553)</f>
        <v>0</v>
      </c>
      <c r="L553" s="50" t="n">
        <f aca="false">IF(K553&lt;&gt;"",IF(K553-J553&lt;0,K553-J553,0),0)</f>
        <v>0</v>
      </c>
      <c r="M553" s="51"/>
      <c r="N553" s="52"/>
      <c r="O553" s="53"/>
      <c r="P553" s="53"/>
    </row>
    <row r="554" customFormat="false" ht="12.75" hidden="false" customHeight="false" outlineLevel="0" collapsed="false">
      <c r="A554" s="47"/>
      <c r="B554" s="48"/>
      <c r="C554" s="49"/>
      <c r="D554" s="49"/>
      <c r="E554" s="49"/>
      <c r="F554" s="49"/>
      <c r="G554" s="49"/>
      <c r="H554" s="49"/>
      <c r="I554" s="50" t="n">
        <f aca="false">IF(K554&lt;&gt;"",IF(K554-J554&gt;0,K554-J554,0),0)</f>
        <v>0</v>
      </c>
      <c r="J554" s="49"/>
      <c r="K554" s="50" t="n">
        <f aca="false">SUM(C554:H554)</f>
        <v>0</v>
      </c>
      <c r="L554" s="50" t="n">
        <f aca="false">IF(K554&lt;&gt;"",IF(K554-J554&lt;0,K554-J554,0),0)</f>
        <v>0</v>
      </c>
      <c r="M554" s="51"/>
      <c r="N554" s="52"/>
      <c r="O554" s="53"/>
      <c r="P554" s="53"/>
    </row>
    <row r="555" customFormat="false" ht="12.75" hidden="false" customHeight="false" outlineLevel="0" collapsed="false">
      <c r="A555" s="47"/>
      <c r="B555" s="48"/>
      <c r="C555" s="49"/>
      <c r="D555" s="49"/>
      <c r="E555" s="49"/>
      <c r="F555" s="49"/>
      <c r="G555" s="49"/>
      <c r="H555" s="49"/>
      <c r="I555" s="50" t="n">
        <f aca="false">IF(K555&lt;&gt;"",IF(K555-J555&gt;0,K555-J555,0),0)</f>
        <v>0</v>
      </c>
      <c r="J555" s="49"/>
      <c r="K555" s="50" t="n">
        <f aca="false">SUM(C555:H555)</f>
        <v>0</v>
      </c>
      <c r="L555" s="50" t="n">
        <f aca="false">IF(K555&lt;&gt;"",IF(K555-J555&lt;0,K555-J555,0),0)</f>
        <v>0</v>
      </c>
      <c r="M555" s="51"/>
      <c r="N555" s="52"/>
      <c r="O555" s="53"/>
      <c r="P555" s="53"/>
    </row>
    <row r="556" customFormat="false" ht="12.75" hidden="false" customHeight="false" outlineLevel="0" collapsed="false">
      <c r="A556" s="47"/>
      <c r="B556" s="48"/>
      <c r="C556" s="49"/>
      <c r="D556" s="49"/>
      <c r="E556" s="49"/>
      <c r="F556" s="49"/>
      <c r="G556" s="49"/>
      <c r="H556" s="49"/>
      <c r="I556" s="50" t="n">
        <f aca="false">IF(K556&lt;&gt;"",IF(K556-J556&gt;0,K556-J556,0),0)</f>
        <v>0</v>
      </c>
      <c r="J556" s="49"/>
      <c r="K556" s="50" t="n">
        <f aca="false">SUM(C556:H556)</f>
        <v>0</v>
      </c>
      <c r="L556" s="50" t="n">
        <f aca="false">IF(K556&lt;&gt;"",IF(K556-J556&lt;0,K556-J556,0),0)</f>
        <v>0</v>
      </c>
      <c r="M556" s="51"/>
      <c r="N556" s="52"/>
      <c r="O556" s="53"/>
      <c r="P556" s="53"/>
    </row>
    <row r="557" customFormat="false" ht="12.75" hidden="false" customHeight="false" outlineLevel="0" collapsed="false">
      <c r="A557" s="47"/>
      <c r="B557" s="48"/>
      <c r="C557" s="49"/>
      <c r="D557" s="49"/>
      <c r="E557" s="49"/>
      <c r="F557" s="49"/>
      <c r="G557" s="49"/>
      <c r="H557" s="49"/>
      <c r="I557" s="50" t="n">
        <f aca="false">IF(K557&lt;&gt;"",IF(K557-J557&gt;0,K557-J557,0),0)</f>
        <v>0</v>
      </c>
      <c r="J557" s="49"/>
      <c r="K557" s="50" t="n">
        <f aca="false">SUM(C557:H557)</f>
        <v>0</v>
      </c>
      <c r="L557" s="50" t="n">
        <f aca="false">IF(K557&lt;&gt;"",IF(K557-J557&lt;0,K557-J557,0),0)</f>
        <v>0</v>
      </c>
      <c r="M557" s="51"/>
      <c r="N557" s="52"/>
      <c r="O557" s="53"/>
      <c r="P557" s="53"/>
    </row>
    <row r="558" customFormat="false" ht="12.75" hidden="false" customHeight="false" outlineLevel="0" collapsed="false">
      <c r="A558" s="47"/>
      <c r="B558" s="48"/>
      <c r="C558" s="49"/>
      <c r="D558" s="49"/>
      <c r="E558" s="49"/>
      <c r="F558" s="49"/>
      <c r="G558" s="49"/>
      <c r="H558" s="49"/>
      <c r="I558" s="50" t="n">
        <f aca="false">IF(K558&lt;&gt;"",IF(K558-J558&gt;0,K558-J558,0),0)</f>
        <v>0</v>
      </c>
      <c r="J558" s="49"/>
      <c r="K558" s="50" t="n">
        <f aca="false">SUM(C558:H558)</f>
        <v>0</v>
      </c>
      <c r="L558" s="50" t="n">
        <f aca="false">IF(K558&lt;&gt;"",IF(K558-J558&lt;0,K558-J558,0),0)</f>
        <v>0</v>
      </c>
      <c r="M558" s="51"/>
      <c r="N558" s="52"/>
      <c r="O558" s="53"/>
      <c r="P558" s="53"/>
    </row>
    <row r="559" customFormat="false" ht="12.75" hidden="false" customHeight="false" outlineLevel="0" collapsed="false">
      <c r="A559" s="47"/>
      <c r="B559" s="48"/>
      <c r="C559" s="49"/>
      <c r="D559" s="49"/>
      <c r="E559" s="49"/>
      <c r="F559" s="49"/>
      <c r="G559" s="49"/>
      <c r="H559" s="49"/>
      <c r="I559" s="50" t="n">
        <f aca="false">IF(K559&lt;&gt;"",IF(K559-J559&gt;0,K559-J559,0),0)</f>
        <v>0</v>
      </c>
      <c r="J559" s="49"/>
      <c r="K559" s="50" t="n">
        <f aca="false">SUM(C559:H559)</f>
        <v>0</v>
      </c>
      <c r="L559" s="50" t="n">
        <f aca="false">IF(K559&lt;&gt;"",IF(K559-J559&lt;0,K559-J559,0),0)</f>
        <v>0</v>
      </c>
      <c r="M559" s="51"/>
      <c r="N559" s="52"/>
      <c r="O559" s="53"/>
      <c r="P559" s="53"/>
    </row>
    <row r="560" customFormat="false" ht="12.75" hidden="false" customHeight="false" outlineLevel="0" collapsed="false">
      <c r="A560" s="47"/>
      <c r="B560" s="48"/>
      <c r="C560" s="49"/>
      <c r="D560" s="49"/>
      <c r="E560" s="49"/>
      <c r="F560" s="49"/>
      <c r="G560" s="49"/>
      <c r="H560" s="49"/>
      <c r="I560" s="50" t="n">
        <f aca="false">IF(K560&lt;&gt;"",IF(K560-J560&gt;0,K560-J560,0),0)</f>
        <v>0</v>
      </c>
      <c r="J560" s="49"/>
      <c r="K560" s="50" t="n">
        <f aca="false">SUM(C560:H560)</f>
        <v>0</v>
      </c>
      <c r="L560" s="50" t="n">
        <f aca="false">IF(K560&lt;&gt;"",IF(K560-J560&lt;0,K560-J560,0),0)</f>
        <v>0</v>
      </c>
      <c r="M560" s="51"/>
      <c r="N560" s="52"/>
      <c r="O560" s="53"/>
      <c r="P560" s="53"/>
    </row>
    <row r="561" customFormat="false" ht="12.75" hidden="false" customHeight="false" outlineLevel="0" collapsed="false">
      <c r="A561" s="47"/>
      <c r="B561" s="48"/>
      <c r="C561" s="49"/>
      <c r="D561" s="49"/>
      <c r="E561" s="49"/>
      <c r="F561" s="49"/>
      <c r="G561" s="49"/>
      <c r="H561" s="49"/>
      <c r="I561" s="50" t="n">
        <f aca="false">IF(K561&lt;&gt;"",IF(K561-J561&gt;0,K561-J561,0),0)</f>
        <v>0</v>
      </c>
      <c r="J561" s="49"/>
      <c r="K561" s="50" t="n">
        <f aca="false">SUM(C561:H561)</f>
        <v>0</v>
      </c>
      <c r="L561" s="50" t="n">
        <f aca="false">IF(K561&lt;&gt;"",IF(K561-J561&lt;0,K561-J561,0),0)</f>
        <v>0</v>
      </c>
      <c r="M561" s="51"/>
      <c r="N561" s="52"/>
      <c r="O561" s="53"/>
      <c r="P561" s="53"/>
    </row>
    <row r="562" customFormat="false" ht="12.75" hidden="false" customHeight="false" outlineLevel="0" collapsed="false">
      <c r="A562" s="47"/>
      <c r="B562" s="48"/>
      <c r="C562" s="49"/>
      <c r="D562" s="49"/>
      <c r="E562" s="49"/>
      <c r="F562" s="49"/>
      <c r="G562" s="49"/>
      <c r="H562" s="49"/>
      <c r="I562" s="50" t="n">
        <f aca="false">IF(K562&lt;&gt;"",IF(K562-J562&gt;0,K562-J562,0),0)</f>
        <v>0</v>
      </c>
      <c r="J562" s="49"/>
      <c r="K562" s="50" t="n">
        <f aca="false">SUM(C562:H562)</f>
        <v>0</v>
      </c>
      <c r="L562" s="50" t="n">
        <f aca="false">IF(K562&lt;&gt;"",IF(K562-J562&lt;0,K562-J562,0),0)</f>
        <v>0</v>
      </c>
      <c r="M562" s="51"/>
      <c r="N562" s="52"/>
      <c r="O562" s="53"/>
      <c r="P562" s="53"/>
    </row>
    <row r="563" customFormat="false" ht="12.75" hidden="false" customHeight="false" outlineLevel="0" collapsed="false">
      <c r="A563" s="47"/>
      <c r="B563" s="48"/>
      <c r="C563" s="49"/>
      <c r="D563" s="49"/>
      <c r="E563" s="49"/>
      <c r="F563" s="49"/>
      <c r="G563" s="49"/>
      <c r="H563" s="49"/>
      <c r="I563" s="50" t="n">
        <f aca="false">IF(K563&lt;&gt;"",IF(K563-J563&gt;0,K563-J563,0),0)</f>
        <v>0</v>
      </c>
      <c r="J563" s="49"/>
      <c r="K563" s="50" t="n">
        <f aca="false">SUM(C563:H563)</f>
        <v>0</v>
      </c>
      <c r="L563" s="50" t="n">
        <f aca="false">IF(K563&lt;&gt;"",IF(K563-J563&lt;0,K563-J563,0),0)</f>
        <v>0</v>
      </c>
      <c r="M563" s="51"/>
      <c r="N563" s="52"/>
      <c r="O563" s="53"/>
      <c r="P563" s="53"/>
    </row>
    <row r="564" customFormat="false" ht="12.75" hidden="false" customHeight="false" outlineLevel="0" collapsed="false">
      <c r="A564" s="47"/>
      <c r="B564" s="48"/>
      <c r="C564" s="49"/>
      <c r="D564" s="49"/>
      <c r="E564" s="49"/>
      <c r="F564" s="49"/>
      <c r="G564" s="49"/>
      <c r="H564" s="49"/>
      <c r="I564" s="50" t="n">
        <f aca="false">IF(K564&lt;&gt;"",IF(K564-J564&gt;0,K564-J564,0),0)</f>
        <v>0</v>
      </c>
      <c r="J564" s="49"/>
      <c r="K564" s="50" t="n">
        <f aca="false">SUM(C564:H564)</f>
        <v>0</v>
      </c>
      <c r="L564" s="50" t="n">
        <f aca="false">IF(K564&lt;&gt;"",IF(K564-J564&lt;0,K564-J564,0),0)</f>
        <v>0</v>
      </c>
      <c r="M564" s="51"/>
      <c r="N564" s="52"/>
      <c r="O564" s="53"/>
      <c r="P564" s="53"/>
    </row>
    <row r="565" customFormat="false" ht="12.75" hidden="false" customHeight="false" outlineLevel="0" collapsed="false">
      <c r="A565" s="47"/>
      <c r="B565" s="48"/>
      <c r="C565" s="49"/>
      <c r="D565" s="49"/>
      <c r="E565" s="49"/>
      <c r="F565" s="49"/>
      <c r="G565" s="49"/>
      <c r="H565" s="49"/>
      <c r="I565" s="50" t="n">
        <f aca="false">IF(K565&lt;&gt;"",IF(K565-J565&gt;0,K565-J565,0),0)</f>
        <v>0</v>
      </c>
      <c r="J565" s="49"/>
      <c r="K565" s="50" t="n">
        <f aca="false">SUM(C565:H565)</f>
        <v>0</v>
      </c>
      <c r="L565" s="50" t="n">
        <f aca="false">IF(K565&lt;&gt;"",IF(K565-J565&lt;0,K565-J565,0),0)</f>
        <v>0</v>
      </c>
      <c r="M565" s="51"/>
      <c r="N565" s="52"/>
      <c r="O565" s="53"/>
      <c r="P565" s="53"/>
    </row>
    <row r="566" customFormat="false" ht="12.75" hidden="false" customHeight="false" outlineLevel="0" collapsed="false">
      <c r="A566" s="47"/>
      <c r="B566" s="48"/>
      <c r="C566" s="49"/>
      <c r="D566" s="49"/>
      <c r="E566" s="49"/>
      <c r="F566" s="49"/>
      <c r="G566" s="49"/>
      <c r="H566" s="49"/>
      <c r="I566" s="50" t="n">
        <f aca="false">IF(K566&lt;&gt;"",IF(K566-J566&gt;0,K566-J566,0),0)</f>
        <v>0</v>
      </c>
      <c r="J566" s="49"/>
      <c r="K566" s="50" t="n">
        <f aca="false">SUM(C566:H566)</f>
        <v>0</v>
      </c>
      <c r="L566" s="50" t="n">
        <f aca="false">IF(K566&lt;&gt;"",IF(K566-J566&lt;0,K566-J566,0),0)</f>
        <v>0</v>
      </c>
      <c r="M566" s="51"/>
      <c r="N566" s="52"/>
      <c r="O566" s="53"/>
      <c r="P566" s="53"/>
    </row>
    <row r="567" customFormat="false" ht="12.75" hidden="false" customHeight="false" outlineLevel="0" collapsed="false">
      <c r="A567" s="47"/>
      <c r="B567" s="48"/>
      <c r="C567" s="49"/>
      <c r="D567" s="49"/>
      <c r="E567" s="49"/>
      <c r="F567" s="49"/>
      <c r="G567" s="49"/>
      <c r="H567" s="49"/>
      <c r="I567" s="50" t="n">
        <f aca="false">IF(K567&lt;&gt;"",IF(K567-J567&gt;0,K567-J567,0),0)</f>
        <v>0</v>
      </c>
      <c r="J567" s="49"/>
      <c r="K567" s="50" t="n">
        <f aca="false">SUM(C567:H567)</f>
        <v>0</v>
      </c>
      <c r="L567" s="50" t="n">
        <f aca="false">IF(K567&lt;&gt;"",IF(K567-J567&lt;0,K567-J567,0),0)</f>
        <v>0</v>
      </c>
      <c r="M567" s="51"/>
      <c r="N567" s="52"/>
      <c r="O567" s="53"/>
      <c r="P567" s="53"/>
    </row>
    <row r="568" customFormat="false" ht="12.75" hidden="false" customHeight="false" outlineLevel="0" collapsed="false">
      <c r="A568" s="47"/>
      <c r="B568" s="48"/>
      <c r="C568" s="49"/>
      <c r="D568" s="49"/>
      <c r="E568" s="49"/>
      <c r="F568" s="49"/>
      <c r="G568" s="49"/>
      <c r="H568" s="49"/>
      <c r="I568" s="50" t="n">
        <f aca="false">IF(K568&lt;&gt;"",IF(K568-J568&gt;0,K568-J568,0),0)</f>
        <v>0</v>
      </c>
      <c r="J568" s="49"/>
      <c r="K568" s="50" t="n">
        <f aca="false">SUM(C568:H568)</f>
        <v>0</v>
      </c>
      <c r="L568" s="50" t="n">
        <f aca="false">IF(K568&lt;&gt;"",IF(K568-J568&lt;0,K568-J568,0),0)</f>
        <v>0</v>
      </c>
      <c r="M568" s="51"/>
      <c r="N568" s="52"/>
      <c r="O568" s="53"/>
      <c r="P568" s="53"/>
    </row>
    <row r="569" customFormat="false" ht="12.75" hidden="false" customHeight="false" outlineLevel="0" collapsed="false">
      <c r="A569" s="47"/>
      <c r="B569" s="48"/>
      <c r="C569" s="49"/>
      <c r="D569" s="49"/>
      <c r="E569" s="49"/>
      <c r="F569" s="49"/>
      <c r="G569" s="49"/>
      <c r="H569" s="49"/>
      <c r="I569" s="50" t="n">
        <f aca="false">IF(K569&lt;&gt;"",IF(K569-J569&gt;0,K569-J569,0),0)</f>
        <v>0</v>
      </c>
      <c r="J569" s="49"/>
      <c r="K569" s="50" t="n">
        <f aca="false">SUM(C569:H569)</f>
        <v>0</v>
      </c>
      <c r="L569" s="50" t="n">
        <f aca="false">IF(K569&lt;&gt;"",IF(K569-J569&lt;0,K569-J569,0),0)</f>
        <v>0</v>
      </c>
      <c r="M569" s="51"/>
      <c r="N569" s="52"/>
      <c r="O569" s="53"/>
      <c r="P569" s="53"/>
    </row>
    <row r="570" customFormat="false" ht="12.75" hidden="false" customHeight="false" outlineLevel="0" collapsed="false">
      <c r="A570" s="47"/>
      <c r="B570" s="48"/>
      <c r="C570" s="49"/>
      <c r="D570" s="49"/>
      <c r="E570" s="49"/>
      <c r="F570" s="49"/>
      <c r="G570" s="49"/>
      <c r="H570" s="49"/>
      <c r="I570" s="50" t="n">
        <f aca="false">IF(K570&lt;&gt;"",IF(K570-J570&gt;0,K570-J570,0),0)</f>
        <v>0</v>
      </c>
      <c r="J570" s="49"/>
      <c r="K570" s="50" t="n">
        <f aca="false">SUM(C570:H570)</f>
        <v>0</v>
      </c>
      <c r="L570" s="50" t="n">
        <f aca="false">IF(K570&lt;&gt;"",IF(K570-J570&lt;0,K570-J570,0),0)</f>
        <v>0</v>
      </c>
      <c r="M570" s="51"/>
      <c r="N570" s="52"/>
      <c r="O570" s="53"/>
      <c r="P570" s="53"/>
    </row>
    <row r="571" customFormat="false" ht="12.75" hidden="false" customHeight="false" outlineLevel="0" collapsed="false">
      <c r="A571" s="47"/>
      <c r="B571" s="48"/>
      <c r="C571" s="49"/>
      <c r="D571" s="49"/>
      <c r="E571" s="49"/>
      <c r="F571" s="49"/>
      <c r="G571" s="49"/>
      <c r="H571" s="49"/>
      <c r="I571" s="50" t="n">
        <f aca="false">IF(K571&lt;&gt;"",IF(K571-J571&gt;0,K571-J571,0),0)</f>
        <v>0</v>
      </c>
      <c r="J571" s="49"/>
      <c r="K571" s="50" t="n">
        <f aca="false">SUM(C571:H571)</f>
        <v>0</v>
      </c>
      <c r="L571" s="50" t="n">
        <f aca="false">IF(K571&lt;&gt;"",IF(K571-J571&lt;0,K571-J571,0),0)</f>
        <v>0</v>
      </c>
      <c r="M571" s="51"/>
      <c r="N571" s="52"/>
      <c r="O571" s="53"/>
      <c r="P571" s="53"/>
    </row>
    <row r="572" customFormat="false" ht="12.75" hidden="false" customHeight="false" outlineLevel="0" collapsed="false">
      <c r="A572" s="47"/>
      <c r="B572" s="48"/>
      <c r="C572" s="49"/>
      <c r="D572" s="49"/>
      <c r="E572" s="49"/>
      <c r="F572" s="49"/>
      <c r="G572" s="49"/>
      <c r="H572" s="49"/>
      <c r="I572" s="50" t="n">
        <f aca="false">IF(K572&lt;&gt;"",IF(K572-J572&gt;0,K572-J572,0),0)</f>
        <v>0</v>
      </c>
      <c r="J572" s="49"/>
      <c r="K572" s="50" t="n">
        <f aca="false">SUM(C572:H572)</f>
        <v>0</v>
      </c>
      <c r="L572" s="50" t="n">
        <f aca="false">IF(K572&lt;&gt;"",IF(K572-J572&lt;0,K572-J572,0),0)</f>
        <v>0</v>
      </c>
      <c r="M572" s="51"/>
      <c r="N572" s="52"/>
      <c r="O572" s="53"/>
      <c r="P572" s="53"/>
    </row>
    <row r="573" customFormat="false" ht="12.75" hidden="false" customHeight="false" outlineLevel="0" collapsed="false">
      <c r="A573" s="47"/>
      <c r="B573" s="48"/>
      <c r="C573" s="49"/>
      <c r="D573" s="49"/>
      <c r="E573" s="49"/>
      <c r="F573" s="49"/>
      <c r="G573" s="49"/>
      <c r="H573" s="49"/>
      <c r="I573" s="50" t="n">
        <f aca="false">IF(K573&lt;&gt;"",IF(K573-J573&gt;0,K573-J573,0),0)</f>
        <v>0</v>
      </c>
      <c r="J573" s="49"/>
      <c r="K573" s="50" t="n">
        <f aca="false">SUM(C573:H573)</f>
        <v>0</v>
      </c>
      <c r="L573" s="50" t="n">
        <f aca="false">IF(K573&lt;&gt;"",IF(K573-J573&lt;0,K573-J573,0),0)</f>
        <v>0</v>
      </c>
      <c r="M573" s="51"/>
      <c r="N573" s="52"/>
      <c r="O573" s="53"/>
      <c r="P573" s="53"/>
    </row>
    <row r="574" customFormat="false" ht="12.75" hidden="false" customHeight="false" outlineLevel="0" collapsed="false">
      <c r="A574" s="47"/>
      <c r="B574" s="48"/>
      <c r="C574" s="49"/>
      <c r="D574" s="49"/>
      <c r="E574" s="49"/>
      <c r="F574" s="49"/>
      <c r="G574" s="49"/>
      <c r="H574" s="49"/>
      <c r="I574" s="50" t="n">
        <f aca="false">IF(K574&lt;&gt;"",IF(K574-J574&gt;0,K574-J574,0),0)</f>
        <v>0</v>
      </c>
      <c r="J574" s="49"/>
      <c r="K574" s="50" t="n">
        <f aca="false">SUM(C574:H574)</f>
        <v>0</v>
      </c>
      <c r="L574" s="50" t="n">
        <f aca="false">IF(K574&lt;&gt;"",IF(K574-J574&lt;0,K574-J574,0),0)</f>
        <v>0</v>
      </c>
      <c r="M574" s="51"/>
      <c r="N574" s="52"/>
      <c r="O574" s="53"/>
      <c r="P574" s="53"/>
    </row>
    <row r="575" customFormat="false" ht="12.75" hidden="false" customHeight="false" outlineLevel="0" collapsed="false">
      <c r="A575" s="47"/>
      <c r="B575" s="48"/>
      <c r="C575" s="49"/>
      <c r="D575" s="49"/>
      <c r="E575" s="49"/>
      <c r="F575" s="49"/>
      <c r="G575" s="49"/>
      <c r="H575" s="49"/>
      <c r="I575" s="50" t="n">
        <f aca="false">IF(K575&lt;&gt;"",IF(K575-J575&gt;0,K575-J575,0),0)</f>
        <v>0</v>
      </c>
      <c r="J575" s="49"/>
      <c r="K575" s="50" t="n">
        <f aca="false">SUM(C575:H575)</f>
        <v>0</v>
      </c>
      <c r="L575" s="50" t="n">
        <f aca="false">IF(K575&lt;&gt;"",IF(K575-J575&lt;0,K575-J575,0),0)</f>
        <v>0</v>
      </c>
      <c r="M575" s="51"/>
      <c r="N575" s="52"/>
      <c r="O575" s="53"/>
      <c r="P575" s="53"/>
    </row>
    <row r="576" customFormat="false" ht="12.75" hidden="false" customHeight="false" outlineLevel="0" collapsed="false">
      <c r="A576" s="47"/>
      <c r="B576" s="48"/>
      <c r="C576" s="49"/>
      <c r="D576" s="49"/>
      <c r="E576" s="49"/>
      <c r="F576" s="49"/>
      <c r="G576" s="49"/>
      <c r="H576" s="49"/>
      <c r="I576" s="50" t="n">
        <f aca="false">IF(K576&lt;&gt;"",IF(K576-J576&gt;0,K576-J576,0),0)</f>
        <v>0</v>
      </c>
      <c r="J576" s="49"/>
      <c r="K576" s="50" t="n">
        <f aca="false">SUM(C576:H576)</f>
        <v>0</v>
      </c>
      <c r="L576" s="50" t="n">
        <f aca="false">IF(K576&lt;&gt;"",IF(K576-J576&lt;0,K576-J576,0),0)</f>
        <v>0</v>
      </c>
      <c r="M576" s="51"/>
      <c r="N576" s="52"/>
      <c r="O576" s="53"/>
      <c r="P576" s="53"/>
    </row>
    <row r="577" customFormat="false" ht="12.75" hidden="false" customHeight="false" outlineLevel="0" collapsed="false">
      <c r="A577" s="47"/>
      <c r="B577" s="48"/>
      <c r="C577" s="49"/>
      <c r="D577" s="49"/>
      <c r="E577" s="49"/>
      <c r="F577" s="49"/>
      <c r="G577" s="49"/>
      <c r="H577" s="49"/>
      <c r="I577" s="50" t="n">
        <f aca="false">IF(K577&lt;&gt;"",IF(K577-J577&gt;0,K577-J577,0),0)</f>
        <v>0</v>
      </c>
      <c r="J577" s="49"/>
      <c r="K577" s="50" t="n">
        <f aca="false">SUM(C577:H577)</f>
        <v>0</v>
      </c>
      <c r="L577" s="50" t="n">
        <f aca="false">IF(K577&lt;&gt;"",IF(K577-J577&lt;0,K577-J577,0),0)</f>
        <v>0</v>
      </c>
      <c r="M577" s="51"/>
      <c r="N577" s="52"/>
      <c r="O577" s="53"/>
      <c r="P577" s="53"/>
    </row>
    <row r="578" customFormat="false" ht="12.75" hidden="false" customHeight="false" outlineLevel="0" collapsed="false">
      <c r="A578" s="47"/>
      <c r="B578" s="48"/>
      <c r="C578" s="49"/>
      <c r="D578" s="49"/>
      <c r="E578" s="49"/>
      <c r="F578" s="49"/>
      <c r="G578" s="49"/>
      <c r="H578" s="49"/>
      <c r="I578" s="50" t="n">
        <f aca="false">IF(K578&lt;&gt;"",IF(K578-J578&gt;0,K578-J578,0),0)</f>
        <v>0</v>
      </c>
      <c r="J578" s="49"/>
      <c r="K578" s="50" t="n">
        <f aca="false">SUM(C578:H578)</f>
        <v>0</v>
      </c>
      <c r="L578" s="50" t="n">
        <f aca="false">IF(K578&lt;&gt;"",IF(K578-J578&lt;0,K578-J578,0),0)</f>
        <v>0</v>
      </c>
      <c r="M578" s="51"/>
      <c r="N578" s="52"/>
      <c r="O578" s="53"/>
      <c r="P578" s="53"/>
    </row>
    <row r="579" customFormat="false" ht="12.75" hidden="false" customHeight="false" outlineLevel="0" collapsed="false">
      <c r="A579" s="47"/>
      <c r="B579" s="48"/>
      <c r="C579" s="49"/>
      <c r="D579" s="49"/>
      <c r="E579" s="49"/>
      <c r="F579" s="49"/>
      <c r="G579" s="49"/>
      <c r="H579" s="49"/>
      <c r="I579" s="50" t="n">
        <f aca="false">IF(K579&lt;&gt;"",IF(K579-J579&gt;0,K579-J579,0),0)</f>
        <v>0</v>
      </c>
      <c r="J579" s="49"/>
      <c r="K579" s="50" t="n">
        <f aca="false">SUM(C579:H579)</f>
        <v>0</v>
      </c>
      <c r="L579" s="50" t="n">
        <f aca="false">IF(K579&lt;&gt;"",IF(K579-J579&lt;0,K579-J579,0),0)</f>
        <v>0</v>
      </c>
      <c r="M579" s="51"/>
      <c r="N579" s="52"/>
      <c r="O579" s="53"/>
      <c r="P579" s="53"/>
    </row>
    <row r="580" customFormat="false" ht="12.75" hidden="false" customHeight="false" outlineLevel="0" collapsed="false">
      <c r="A580" s="47"/>
      <c r="B580" s="48"/>
      <c r="C580" s="49"/>
      <c r="D580" s="49"/>
      <c r="E580" s="49"/>
      <c r="F580" s="49"/>
      <c r="G580" s="49"/>
      <c r="H580" s="49"/>
      <c r="I580" s="50" t="n">
        <f aca="false">IF(K580&lt;&gt;"",IF(K580-J580&gt;0,K580-J580,0),0)</f>
        <v>0</v>
      </c>
      <c r="J580" s="49"/>
      <c r="K580" s="50" t="n">
        <f aca="false">SUM(C580:H580)</f>
        <v>0</v>
      </c>
      <c r="L580" s="50" t="n">
        <f aca="false">IF(K580&lt;&gt;"",IF(K580-J580&lt;0,K580-J580,0),0)</f>
        <v>0</v>
      </c>
      <c r="M580" s="51"/>
      <c r="N580" s="52"/>
      <c r="O580" s="53"/>
      <c r="P580" s="53"/>
    </row>
    <row r="581" customFormat="false" ht="12.75" hidden="false" customHeight="false" outlineLevel="0" collapsed="false">
      <c r="A581" s="47"/>
      <c r="B581" s="48"/>
      <c r="C581" s="49"/>
      <c r="D581" s="49"/>
      <c r="E581" s="49"/>
      <c r="F581" s="49"/>
      <c r="G581" s="49"/>
      <c r="H581" s="49"/>
      <c r="I581" s="50" t="n">
        <f aca="false">IF(K581&lt;&gt;"",IF(K581-J581&gt;0,K581-J581,0),0)</f>
        <v>0</v>
      </c>
      <c r="J581" s="49"/>
      <c r="K581" s="50" t="n">
        <f aca="false">SUM(C581:H581)</f>
        <v>0</v>
      </c>
      <c r="L581" s="50" t="n">
        <f aca="false">IF(K581&lt;&gt;"",IF(K581-J581&lt;0,K581-J581,0),0)</f>
        <v>0</v>
      </c>
      <c r="M581" s="51"/>
      <c r="N581" s="52"/>
      <c r="O581" s="53"/>
      <c r="P581" s="53"/>
    </row>
    <row r="582" customFormat="false" ht="12.75" hidden="false" customHeight="false" outlineLevel="0" collapsed="false">
      <c r="A582" s="47"/>
      <c r="B582" s="48"/>
      <c r="C582" s="49"/>
      <c r="D582" s="49"/>
      <c r="E582" s="49"/>
      <c r="F582" s="49"/>
      <c r="G582" s="49"/>
      <c r="H582" s="49"/>
      <c r="I582" s="50" t="n">
        <f aca="false">IF(K582&lt;&gt;"",IF(K582-J582&gt;0,K582-J582,0),0)</f>
        <v>0</v>
      </c>
      <c r="J582" s="49"/>
      <c r="K582" s="50" t="n">
        <f aca="false">SUM(C582:H582)</f>
        <v>0</v>
      </c>
      <c r="L582" s="50" t="n">
        <f aca="false">IF(K582&lt;&gt;"",IF(K582-J582&lt;0,K582-J582,0),0)</f>
        <v>0</v>
      </c>
      <c r="M582" s="51"/>
      <c r="N582" s="52"/>
      <c r="O582" s="53"/>
      <c r="P582" s="53"/>
    </row>
    <row r="583" customFormat="false" ht="12.75" hidden="false" customHeight="false" outlineLevel="0" collapsed="false">
      <c r="A583" s="47"/>
      <c r="B583" s="48"/>
      <c r="C583" s="49"/>
      <c r="D583" s="49"/>
      <c r="E583" s="49"/>
      <c r="F583" s="49"/>
      <c r="G583" s="49"/>
      <c r="H583" s="49"/>
      <c r="I583" s="50" t="n">
        <f aca="false">IF(K583&lt;&gt;"",IF(K583-J583&gt;0,K583-J583,0),0)</f>
        <v>0</v>
      </c>
      <c r="J583" s="49"/>
      <c r="K583" s="50" t="n">
        <f aca="false">SUM(C583:H583)</f>
        <v>0</v>
      </c>
      <c r="L583" s="50" t="n">
        <f aca="false">IF(K583&lt;&gt;"",IF(K583-J583&lt;0,K583-J583,0),0)</f>
        <v>0</v>
      </c>
      <c r="M583" s="51"/>
      <c r="N583" s="52"/>
      <c r="O583" s="53"/>
      <c r="P583" s="53"/>
    </row>
    <row r="584" customFormat="false" ht="12.75" hidden="false" customHeight="false" outlineLevel="0" collapsed="false">
      <c r="A584" s="47"/>
      <c r="B584" s="48"/>
      <c r="C584" s="49"/>
      <c r="D584" s="49"/>
      <c r="E584" s="49"/>
      <c r="F584" s="49"/>
      <c r="G584" s="49"/>
      <c r="H584" s="49"/>
      <c r="I584" s="50" t="n">
        <f aca="false">IF(K584&lt;&gt;"",IF(K584-J584&gt;0,K584-J584,0),0)</f>
        <v>0</v>
      </c>
      <c r="J584" s="49"/>
      <c r="K584" s="50" t="n">
        <f aca="false">SUM(C584:H584)</f>
        <v>0</v>
      </c>
      <c r="L584" s="50" t="n">
        <f aca="false">IF(K584&lt;&gt;"",IF(K584-J584&lt;0,K584-J584,0),0)</f>
        <v>0</v>
      </c>
      <c r="M584" s="51"/>
      <c r="N584" s="52"/>
      <c r="O584" s="53"/>
      <c r="P584" s="53"/>
    </row>
    <row r="585" customFormat="false" ht="12.75" hidden="false" customHeight="false" outlineLevel="0" collapsed="false">
      <c r="A585" s="47"/>
      <c r="B585" s="48"/>
      <c r="C585" s="49"/>
      <c r="D585" s="49"/>
      <c r="E585" s="49"/>
      <c r="F585" s="49"/>
      <c r="G585" s="49"/>
      <c r="H585" s="49"/>
      <c r="I585" s="50" t="n">
        <f aca="false">IF(K585&lt;&gt;"",IF(K585-J585&gt;0,K585-J585,0),0)</f>
        <v>0</v>
      </c>
      <c r="J585" s="49"/>
      <c r="K585" s="50" t="n">
        <f aca="false">SUM(C585:H585)</f>
        <v>0</v>
      </c>
      <c r="L585" s="50" t="n">
        <f aca="false">IF(K585&lt;&gt;"",IF(K585-J585&lt;0,K585-J585,0),0)</f>
        <v>0</v>
      </c>
      <c r="M585" s="51"/>
      <c r="N585" s="52"/>
      <c r="O585" s="53"/>
      <c r="P585" s="53"/>
    </row>
    <row r="586" customFormat="false" ht="12.75" hidden="false" customHeight="false" outlineLevel="0" collapsed="false">
      <c r="A586" s="47"/>
      <c r="B586" s="48"/>
      <c r="C586" s="49"/>
      <c r="D586" s="49"/>
      <c r="E586" s="49"/>
      <c r="F586" s="49"/>
      <c r="G586" s="49"/>
      <c r="H586" s="49"/>
      <c r="I586" s="50" t="n">
        <f aca="false">IF(K586&lt;&gt;"",IF(K586-J586&gt;0,K586-J586,0),0)</f>
        <v>0</v>
      </c>
      <c r="J586" s="49"/>
      <c r="K586" s="50" t="n">
        <f aca="false">SUM(C586:H586)</f>
        <v>0</v>
      </c>
      <c r="L586" s="50" t="n">
        <f aca="false">IF(K586&lt;&gt;"",IF(K586-J586&lt;0,K586-J586,0),0)</f>
        <v>0</v>
      </c>
      <c r="M586" s="51"/>
      <c r="N586" s="52"/>
      <c r="O586" s="53"/>
      <c r="P586" s="53"/>
    </row>
    <row r="587" customFormat="false" ht="12.75" hidden="false" customHeight="false" outlineLevel="0" collapsed="false">
      <c r="A587" s="47"/>
      <c r="B587" s="48"/>
      <c r="C587" s="49"/>
      <c r="D587" s="49"/>
      <c r="E587" s="49"/>
      <c r="F587" s="49"/>
      <c r="G587" s="49"/>
      <c r="H587" s="49"/>
      <c r="I587" s="50" t="n">
        <f aca="false">IF(K587&lt;&gt;"",IF(K587-J587&gt;0,K587-J587,0),0)</f>
        <v>0</v>
      </c>
      <c r="J587" s="49"/>
      <c r="K587" s="50" t="n">
        <f aca="false">SUM(C587:H587)</f>
        <v>0</v>
      </c>
      <c r="L587" s="50" t="n">
        <f aca="false">IF(K587&lt;&gt;"",IF(K587-J587&lt;0,K587-J587,0),0)</f>
        <v>0</v>
      </c>
      <c r="M587" s="51"/>
      <c r="N587" s="52"/>
      <c r="O587" s="53"/>
      <c r="P587" s="53"/>
    </row>
    <row r="588" customFormat="false" ht="12.75" hidden="false" customHeight="false" outlineLevel="0" collapsed="false">
      <c r="A588" s="47"/>
      <c r="B588" s="48"/>
      <c r="C588" s="49"/>
      <c r="D588" s="49"/>
      <c r="E588" s="49"/>
      <c r="F588" s="49"/>
      <c r="G588" s="49"/>
      <c r="H588" s="49"/>
      <c r="I588" s="50" t="n">
        <f aca="false">IF(K588&lt;&gt;"",IF(K588-J588&gt;0,K588-J588,0),0)</f>
        <v>0</v>
      </c>
      <c r="J588" s="49"/>
      <c r="K588" s="50" t="n">
        <f aca="false">SUM(C588:H588)</f>
        <v>0</v>
      </c>
      <c r="L588" s="50" t="n">
        <f aca="false">IF(K588&lt;&gt;"",IF(K588-J588&lt;0,K588-J588,0),0)</f>
        <v>0</v>
      </c>
      <c r="M588" s="51"/>
      <c r="N588" s="52"/>
      <c r="O588" s="53"/>
      <c r="P588" s="53"/>
    </row>
    <row r="589" customFormat="false" ht="12.75" hidden="false" customHeight="false" outlineLevel="0" collapsed="false">
      <c r="A589" s="47"/>
      <c r="B589" s="48"/>
      <c r="C589" s="49"/>
      <c r="D589" s="49"/>
      <c r="E589" s="49"/>
      <c r="F589" s="49"/>
      <c r="G589" s="49"/>
      <c r="H589" s="49"/>
      <c r="I589" s="50" t="n">
        <f aca="false">IF(K589&lt;&gt;"",IF(K589-J589&gt;0,K589-J589,0),0)</f>
        <v>0</v>
      </c>
      <c r="J589" s="49"/>
      <c r="K589" s="50" t="n">
        <f aca="false">SUM(C589:H589)</f>
        <v>0</v>
      </c>
      <c r="L589" s="50" t="n">
        <f aca="false">IF(K589&lt;&gt;"",IF(K589-J589&lt;0,K589-J589,0),0)</f>
        <v>0</v>
      </c>
      <c r="M589" s="51"/>
      <c r="N589" s="52"/>
      <c r="O589" s="53"/>
      <c r="P589" s="53"/>
    </row>
    <row r="590" customFormat="false" ht="12.75" hidden="false" customHeight="false" outlineLevel="0" collapsed="false">
      <c r="A590" s="47"/>
      <c r="B590" s="48"/>
      <c r="C590" s="49"/>
      <c r="D590" s="49"/>
      <c r="E590" s="49"/>
      <c r="F590" s="49"/>
      <c r="G590" s="49"/>
      <c r="H590" s="49"/>
      <c r="I590" s="50" t="n">
        <f aca="false">IF(K590&lt;&gt;"",IF(K590-J590&gt;0,K590-J590,0),0)</f>
        <v>0</v>
      </c>
      <c r="J590" s="49"/>
      <c r="K590" s="50" t="n">
        <f aca="false">SUM(C590:H590)</f>
        <v>0</v>
      </c>
      <c r="L590" s="50" t="n">
        <f aca="false">IF(K590&lt;&gt;"",IF(K590-J590&lt;0,K590-J590,0),0)</f>
        <v>0</v>
      </c>
      <c r="M590" s="51"/>
      <c r="N590" s="52"/>
      <c r="O590" s="53"/>
      <c r="P590" s="53"/>
    </row>
    <row r="591" customFormat="false" ht="12.75" hidden="false" customHeight="false" outlineLevel="0" collapsed="false">
      <c r="A591" s="47"/>
      <c r="B591" s="48"/>
      <c r="C591" s="49"/>
      <c r="D591" s="49"/>
      <c r="E591" s="49"/>
      <c r="F591" s="49"/>
      <c r="G591" s="49"/>
      <c r="H591" s="49"/>
      <c r="I591" s="50" t="n">
        <f aca="false">IF(K591&lt;&gt;"",IF(K591-J591&gt;0,K591-J591,0),0)</f>
        <v>0</v>
      </c>
      <c r="J591" s="49"/>
      <c r="K591" s="50" t="n">
        <f aca="false">SUM(C591:H591)</f>
        <v>0</v>
      </c>
      <c r="L591" s="50" t="n">
        <f aca="false">IF(K591&lt;&gt;"",IF(K591-J591&lt;0,K591-J591,0),0)</f>
        <v>0</v>
      </c>
      <c r="M591" s="51"/>
      <c r="N591" s="52"/>
      <c r="O591" s="53"/>
      <c r="P591" s="53"/>
    </row>
    <row r="592" customFormat="false" ht="12.75" hidden="false" customHeight="false" outlineLevel="0" collapsed="false">
      <c r="A592" s="47"/>
      <c r="B592" s="48"/>
      <c r="C592" s="49"/>
      <c r="D592" s="49"/>
      <c r="E592" s="49"/>
      <c r="F592" s="49"/>
      <c r="G592" s="49"/>
      <c r="H592" s="49"/>
      <c r="I592" s="50" t="n">
        <f aca="false">IF(K592&lt;&gt;"",IF(K592-J592&gt;0,K592-J592,0),0)</f>
        <v>0</v>
      </c>
      <c r="J592" s="49"/>
      <c r="K592" s="50" t="n">
        <f aca="false">SUM(C592:H592)</f>
        <v>0</v>
      </c>
      <c r="L592" s="50" t="n">
        <f aca="false">IF(K592&lt;&gt;"",IF(K592-J592&lt;0,K592-J592,0),0)</f>
        <v>0</v>
      </c>
      <c r="M592" s="51"/>
      <c r="N592" s="52"/>
      <c r="O592" s="53"/>
      <c r="P592" s="53"/>
    </row>
    <row r="593" customFormat="false" ht="12.75" hidden="false" customHeight="false" outlineLevel="0" collapsed="false">
      <c r="A593" s="47"/>
      <c r="B593" s="48"/>
      <c r="C593" s="49"/>
      <c r="D593" s="49"/>
      <c r="E593" s="49"/>
      <c r="F593" s="49"/>
      <c r="G593" s="49"/>
      <c r="H593" s="49"/>
      <c r="I593" s="50" t="n">
        <f aca="false">IF(K593&lt;&gt;"",IF(K593-J593&gt;0,K593-J593,0),0)</f>
        <v>0</v>
      </c>
      <c r="J593" s="49"/>
      <c r="K593" s="50" t="n">
        <f aca="false">SUM(C593:H593)</f>
        <v>0</v>
      </c>
      <c r="L593" s="50" t="n">
        <f aca="false">IF(K593&lt;&gt;"",IF(K593-J593&lt;0,K593-J593,0),0)</f>
        <v>0</v>
      </c>
      <c r="M593" s="51"/>
      <c r="N593" s="52"/>
      <c r="O593" s="53"/>
      <c r="P593" s="53"/>
    </row>
    <row r="594" customFormat="false" ht="12.75" hidden="false" customHeight="false" outlineLevel="0" collapsed="false">
      <c r="A594" s="47"/>
      <c r="B594" s="48"/>
      <c r="C594" s="49"/>
      <c r="D594" s="49"/>
      <c r="E594" s="49"/>
      <c r="F594" s="49"/>
      <c r="G594" s="49"/>
      <c r="H594" s="49"/>
      <c r="I594" s="50" t="n">
        <f aca="false">IF(K594&lt;&gt;"",IF(K594-J594&gt;0,K594-J594,0),0)</f>
        <v>0</v>
      </c>
      <c r="J594" s="49"/>
      <c r="K594" s="50" t="n">
        <f aca="false">SUM(C594:H594)</f>
        <v>0</v>
      </c>
      <c r="L594" s="50" t="n">
        <f aca="false">IF(K594&lt;&gt;"",IF(K594-J594&lt;0,K594-J594,0),0)</f>
        <v>0</v>
      </c>
      <c r="M594" s="51"/>
      <c r="N594" s="52"/>
      <c r="O594" s="53"/>
      <c r="P594" s="53"/>
    </row>
    <row r="595" customFormat="false" ht="12.75" hidden="false" customHeight="false" outlineLevel="0" collapsed="false">
      <c r="A595" s="47"/>
      <c r="B595" s="48"/>
      <c r="C595" s="49"/>
      <c r="D595" s="49"/>
      <c r="E595" s="49"/>
      <c r="F595" s="49"/>
      <c r="G595" s="49"/>
      <c r="H595" s="49"/>
      <c r="I595" s="50" t="n">
        <f aca="false">IF(K595&lt;&gt;"",IF(K595-J595&gt;0,K595-J595,0),0)</f>
        <v>0</v>
      </c>
      <c r="J595" s="49"/>
      <c r="K595" s="50" t="n">
        <f aca="false">SUM(C595:H595)</f>
        <v>0</v>
      </c>
      <c r="L595" s="50" t="n">
        <f aca="false">IF(K595&lt;&gt;"",IF(K595-J595&lt;0,K595-J595,0),0)</f>
        <v>0</v>
      </c>
      <c r="M595" s="51"/>
      <c r="N595" s="52"/>
      <c r="O595" s="53"/>
      <c r="P595" s="53"/>
    </row>
    <row r="596" customFormat="false" ht="12.75" hidden="false" customHeight="false" outlineLevel="0" collapsed="false">
      <c r="A596" s="47"/>
      <c r="B596" s="48"/>
      <c r="C596" s="49"/>
      <c r="D596" s="49"/>
      <c r="E596" s="49"/>
      <c r="F596" s="49"/>
      <c r="G596" s="49"/>
      <c r="H596" s="49"/>
      <c r="I596" s="50" t="n">
        <f aca="false">IF(K596&lt;&gt;"",IF(K596-J596&gt;0,K596-J596,0),0)</f>
        <v>0</v>
      </c>
      <c r="J596" s="49"/>
      <c r="K596" s="50" t="n">
        <f aca="false">SUM(C596:H596)</f>
        <v>0</v>
      </c>
      <c r="L596" s="50" t="n">
        <f aca="false">IF(K596&lt;&gt;"",IF(K596-J596&lt;0,K596-J596,0),0)</f>
        <v>0</v>
      </c>
      <c r="M596" s="51"/>
      <c r="N596" s="52"/>
      <c r="O596" s="53"/>
      <c r="P596" s="53"/>
    </row>
    <row r="597" customFormat="false" ht="12.75" hidden="false" customHeight="false" outlineLevel="0" collapsed="false">
      <c r="A597" s="47"/>
      <c r="B597" s="48"/>
      <c r="C597" s="49"/>
      <c r="D597" s="49"/>
      <c r="E597" s="49"/>
      <c r="F597" s="49"/>
      <c r="G597" s="49"/>
      <c r="H597" s="49"/>
      <c r="I597" s="50" t="n">
        <f aca="false">IF(K597&lt;&gt;"",IF(K597-J597&gt;0,K597-J597,0),0)</f>
        <v>0</v>
      </c>
      <c r="J597" s="49"/>
      <c r="K597" s="50" t="n">
        <f aca="false">SUM(C597:H597)</f>
        <v>0</v>
      </c>
      <c r="L597" s="50" t="n">
        <f aca="false">IF(K597&lt;&gt;"",IF(K597-J597&lt;0,K597-J597,0),0)</f>
        <v>0</v>
      </c>
      <c r="M597" s="51"/>
      <c r="N597" s="52"/>
      <c r="O597" s="53"/>
      <c r="P597" s="53"/>
    </row>
    <row r="598" customFormat="false" ht="12.75" hidden="false" customHeight="false" outlineLevel="0" collapsed="false">
      <c r="A598" s="47"/>
      <c r="B598" s="48"/>
      <c r="C598" s="49"/>
      <c r="D598" s="49"/>
      <c r="E598" s="49"/>
      <c r="F598" s="49"/>
      <c r="G598" s="49"/>
      <c r="H598" s="49"/>
      <c r="I598" s="50" t="n">
        <f aca="false">IF(K598&lt;&gt;"",IF(K598-J598&gt;0,K598-J598,0),0)</f>
        <v>0</v>
      </c>
      <c r="J598" s="49"/>
      <c r="K598" s="50" t="n">
        <f aca="false">SUM(C598:H598)</f>
        <v>0</v>
      </c>
      <c r="L598" s="50" t="n">
        <f aca="false">IF(K598&lt;&gt;"",IF(K598-J598&lt;0,K598-J598,0),0)</f>
        <v>0</v>
      </c>
      <c r="M598" s="51"/>
      <c r="N598" s="52"/>
      <c r="O598" s="53"/>
      <c r="P598" s="53"/>
    </row>
    <row r="599" customFormat="false" ht="12.75" hidden="false" customHeight="false" outlineLevel="0" collapsed="false">
      <c r="A599" s="47"/>
      <c r="B599" s="48"/>
      <c r="C599" s="49"/>
      <c r="D599" s="49"/>
      <c r="E599" s="49"/>
      <c r="F599" s="49"/>
      <c r="G599" s="49"/>
      <c r="H599" s="49"/>
      <c r="I599" s="50" t="n">
        <f aca="false">IF(K599&lt;&gt;"",IF(K599-J599&gt;0,K599-J599,0),0)</f>
        <v>0</v>
      </c>
      <c r="J599" s="49"/>
      <c r="K599" s="50" t="n">
        <f aca="false">SUM(C599:H599)</f>
        <v>0</v>
      </c>
      <c r="L599" s="50" t="n">
        <f aca="false">IF(K599&lt;&gt;"",IF(K599-J599&lt;0,K599-J599,0),0)</f>
        <v>0</v>
      </c>
      <c r="M599" s="51"/>
      <c r="N599" s="52"/>
      <c r="O599" s="53"/>
      <c r="P599" s="53"/>
    </row>
    <row r="600" customFormat="false" ht="12.75" hidden="false" customHeight="false" outlineLevel="0" collapsed="false">
      <c r="A600" s="47"/>
      <c r="B600" s="48"/>
      <c r="C600" s="49"/>
      <c r="D600" s="49"/>
      <c r="E600" s="49"/>
      <c r="F600" s="49"/>
      <c r="G600" s="49"/>
      <c r="H600" s="49"/>
      <c r="I600" s="50" t="n">
        <f aca="false">IF(K600&lt;&gt;"",IF(K600-J600&gt;0,K600-J600,0),0)</f>
        <v>0</v>
      </c>
      <c r="J600" s="49"/>
      <c r="K600" s="50" t="n">
        <f aca="false">SUM(C600:H600)</f>
        <v>0</v>
      </c>
      <c r="L600" s="50" t="n">
        <f aca="false">IF(K600&lt;&gt;"",IF(K600-J600&lt;0,K600-J600,0),0)</f>
        <v>0</v>
      </c>
      <c r="M600" s="51"/>
      <c r="N600" s="52"/>
      <c r="O600" s="53"/>
      <c r="P600" s="53"/>
    </row>
    <row r="601" customFormat="false" ht="12.75" hidden="false" customHeight="false" outlineLevel="0" collapsed="false">
      <c r="A601" s="47"/>
      <c r="B601" s="48"/>
      <c r="C601" s="49"/>
      <c r="D601" s="49"/>
      <c r="E601" s="49"/>
      <c r="F601" s="49"/>
      <c r="G601" s="49"/>
      <c r="H601" s="49"/>
      <c r="I601" s="50" t="n">
        <f aca="false">IF(K601&lt;&gt;"",IF(K601-J601&gt;0,K601-J601,0),0)</f>
        <v>0</v>
      </c>
      <c r="J601" s="49"/>
      <c r="K601" s="50" t="n">
        <f aca="false">SUM(C601:H601)</f>
        <v>0</v>
      </c>
      <c r="L601" s="50" t="n">
        <f aca="false">IF(K601&lt;&gt;"",IF(K601-J601&lt;0,K601-J601,0),0)</f>
        <v>0</v>
      </c>
      <c r="M601" s="51"/>
      <c r="N601" s="52"/>
      <c r="O601" s="53"/>
      <c r="P601" s="53"/>
    </row>
    <row r="602" customFormat="false" ht="12.75" hidden="false" customHeight="false" outlineLevel="0" collapsed="false">
      <c r="A602" s="47"/>
      <c r="B602" s="48"/>
      <c r="C602" s="49"/>
      <c r="D602" s="49"/>
      <c r="E602" s="49"/>
      <c r="F602" s="49"/>
      <c r="G602" s="49"/>
      <c r="H602" s="49"/>
      <c r="I602" s="50" t="n">
        <f aca="false">IF(K602&lt;&gt;"",IF(K602-J602&gt;0,K602-J602,0),0)</f>
        <v>0</v>
      </c>
      <c r="J602" s="49"/>
      <c r="K602" s="50" t="n">
        <f aca="false">SUM(C602:H602)</f>
        <v>0</v>
      </c>
      <c r="L602" s="50" t="n">
        <f aca="false">IF(K602&lt;&gt;"",IF(K602-J602&lt;0,K602-J602,0),0)</f>
        <v>0</v>
      </c>
      <c r="M602" s="51"/>
      <c r="N602" s="52"/>
      <c r="O602" s="53"/>
      <c r="P602" s="53"/>
    </row>
    <row r="603" customFormat="false" ht="12.75" hidden="false" customHeight="false" outlineLevel="0" collapsed="false">
      <c r="A603" s="47"/>
      <c r="B603" s="48"/>
      <c r="C603" s="49"/>
      <c r="D603" s="49"/>
      <c r="E603" s="49"/>
      <c r="F603" s="49"/>
      <c r="G603" s="49"/>
      <c r="H603" s="49"/>
      <c r="I603" s="50" t="n">
        <f aca="false">IF(K603&lt;&gt;"",IF(K603-J603&gt;0,K603-J603,0),0)</f>
        <v>0</v>
      </c>
      <c r="J603" s="49"/>
      <c r="K603" s="50" t="n">
        <f aca="false">SUM(C603:H603)</f>
        <v>0</v>
      </c>
      <c r="L603" s="50" t="n">
        <f aca="false">IF(K603&lt;&gt;"",IF(K603-J603&lt;0,K603-J603,0),0)</f>
        <v>0</v>
      </c>
      <c r="M603" s="51"/>
      <c r="N603" s="52"/>
      <c r="O603" s="53"/>
      <c r="P603" s="53"/>
    </row>
    <row r="604" customFormat="false" ht="12.75" hidden="false" customHeight="false" outlineLevel="0" collapsed="false">
      <c r="A604" s="47"/>
      <c r="B604" s="48"/>
      <c r="C604" s="49"/>
      <c r="D604" s="49"/>
      <c r="E604" s="49"/>
      <c r="F604" s="49"/>
      <c r="G604" s="49"/>
      <c r="H604" s="49"/>
      <c r="I604" s="50" t="n">
        <f aca="false">IF(K604&lt;&gt;"",IF(K604-J604&gt;0,K604-J604,0),0)</f>
        <v>0</v>
      </c>
      <c r="J604" s="49"/>
      <c r="K604" s="50" t="n">
        <f aca="false">SUM(C604:H604)</f>
        <v>0</v>
      </c>
      <c r="L604" s="50" t="n">
        <f aca="false">IF(K604&lt;&gt;"",IF(K604-J604&lt;0,K604-J604,0),0)</f>
        <v>0</v>
      </c>
      <c r="M604" s="51"/>
      <c r="N604" s="52"/>
      <c r="O604" s="53"/>
      <c r="P604" s="53"/>
    </row>
    <row r="605" customFormat="false" ht="12.75" hidden="false" customHeight="false" outlineLevel="0" collapsed="false">
      <c r="A605" s="47"/>
      <c r="B605" s="48"/>
      <c r="C605" s="49"/>
      <c r="D605" s="49"/>
      <c r="E605" s="49"/>
      <c r="F605" s="49"/>
      <c r="G605" s="49"/>
      <c r="H605" s="49"/>
      <c r="I605" s="50" t="n">
        <f aca="false">IF(K605&lt;&gt;"",IF(K605-J605&gt;0,K605-J605,0),0)</f>
        <v>0</v>
      </c>
      <c r="J605" s="49"/>
      <c r="K605" s="50" t="n">
        <f aca="false">SUM(C605:H605)</f>
        <v>0</v>
      </c>
      <c r="L605" s="50" t="n">
        <f aca="false">IF(K605&lt;&gt;"",IF(K605-J605&lt;0,K605-J605,0),0)</f>
        <v>0</v>
      </c>
      <c r="M605" s="51"/>
      <c r="N605" s="52"/>
      <c r="O605" s="53"/>
      <c r="P605" s="53"/>
    </row>
    <row r="606" customFormat="false" ht="12.75" hidden="false" customHeight="false" outlineLevel="0" collapsed="false">
      <c r="A606" s="47"/>
      <c r="B606" s="48"/>
      <c r="C606" s="49"/>
      <c r="D606" s="49"/>
      <c r="E606" s="49"/>
      <c r="F606" s="49"/>
      <c r="G606" s="49"/>
      <c r="H606" s="49"/>
      <c r="I606" s="50" t="n">
        <f aca="false">IF(K606&lt;&gt;"",IF(K606-J606&gt;0,K606-J606,0),0)</f>
        <v>0</v>
      </c>
      <c r="J606" s="49"/>
      <c r="K606" s="50" t="n">
        <f aca="false">SUM(C606:H606)</f>
        <v>0</v>
      </c>
      <c r="L606" s="50" t="n">
        <f aca="false">IF(K606&lt;&gt;"",IF(K606-J606&lt;0,K606-J606,0),0)</f>
        <v>0</v>
      </c>
      <c r="M606" s="51"/>
      <c r="N606" s="52"/>
      <c r="O606" s="53"/>
      <c r="P606" s="53"/>
    </row>
    <row r="607" customFormat="false" ht="12.75" hidden="false" customHeight="false" outlineLevel="0" collapsed="false">
      <c r="A607" s="47"/>
      <c r="B607" s="48"/>
      <c r="C607" s="49"/>
      <c r="D607" s="49"/>
      <c r="E607" s="49"/>
      <c r="F607" s="49"/>
      <c r="G607" s="49"/>
      <c r="H607" s="49"/>
      <c r="I607" s="50" t="n">
        <f aca="false">IF(K607&lt;&gt;"",IF(K607-J607&gt;0,K607-J607,0),0)</f>
        <v>0</v>
      </c>
      <c r="J607" s="49"/>
      <c r="K607" s="50" t="n">
        <f aca="false">SUM(C607:H607)</f>
        <v>0</v>
      </c>
      <c r="L607" s="50" t="n">
        <f aca="false">IF(K607&lt;&gt;"",IF(K607-J607&lt;0,K607-J607,0),0)</f>
        <v>0</v>
      </c>
      <c r="M607" s="51"/>
      <c r="N607" s="52"/>
      <c r="O607" s="53"/>
      <c r="P607" s="53"/>
    </row>
    <row r="608" customFormat="false" ht="12.75" hidden="false" customHeight="false" outlineLevel="0" collapsed="false">
      <c r="A608" s="47"/>
      <c r="B608" s="48"/>
      <c r="C608" s="49"/>
      <c r="D608" s="49"/>
      <c r="E608" s="49"/>
      <c r="F608" s="49"/>
      <c r="G608" s="49"/>
      <c r="H608" s="49"/>
      <c r="I608" s="50" t="n">
        <f aca="false">IF(K608&lt;&gt;"",IF(K608-J608&gt;0,K608-J608,0),0)</f>
        <v>0</v>
      </c>
      <c r="J608" s="49"/>
      <c r="K608" s="50" t="n">
        <f aca="false">SUM(C608:H608)</f>
        <v>0</v>
      </c>
      <c r="L608" s="50" t="n">
        <f aca="false">IF(K608&lt;&gt;"",IF(K608-J608&lt;0,K608-J608,0),0)</f>
        <v>0</v>
      </c>
      <c r="M608" s="51"/>
      <c r="N608" s="52"/>
      <c r="O608" s="53"/>
      <c r="P608" s="53"/>
    </row>
    <row r="609" customFormat="false" ht="12.75" hidden="false" customHeight="false" outlineLevel="0" collapsed="false">
      <c r="A609" s="47"/>
      <c r="B609" s="48"/>
      <c r="C609" s="49"/>
      <c r="D609" s="49"/>
      <c r="E609" s="49"/>
      <c r="F609" s="49"/>
      <c r="G609" s="49"/>
      <c r="H609" s="49"/>
      <c r="I609" s="50" t="n">
        <f aca="false">IF(K609&lt;&gt;"",IF(K609-J609&gt;0,K609-J609,0),0)</f>
        <v>0</v>
      </c>
      <c r="J609" s="49"/>
      <c r="K609" s="50" t="n">
        <f aca="false">SUM(C609:H609)</f>
        <v>0</v>
      </c>
      <c r="L609" s="50" t="n">
        <f aca="false">IF(K609&lt;&gt;"",IF(K609-J609&lt;0,K609-J609,0),0)</f>
        <v>0</v>
      </c>
      <c r="M609" s="51"/>
      <c r="N609" s="52"/>
      <c r="O609" s="53"/>
      <c r="P609" s="53"/>
    </row>
    <row r="610" customFormat="false" ht="12.75" hidden="false" customHeight="false" outlineLevel="0" collapsed="false">
      <c r="A610" s="47"/>
      <c r="B610" s="48"/>
      <c r="C610" s="49"/>
      <c r="D610" s="49"/>
      <c r="E610" s="49"/>
      <c r="F610" s="49"/>
      <c r="G610" s="49"/>
      <c r="H610" s="49"/>
      <c r="I610" s="50" t="n">
        <f aca="false">IF(K610&lt;&gt;"",IF(K610-J610&gt;0,K610-J610,0),0)</f>
        <v>0</v>
      </c>
      <c r="J610" s="49"/>
      <c r="K610" s="50" t="n">
        <f aca="false">SUM(C610:H610)</f>
        <v>0</v>
      </c>
      <c r="L610" s="50" t="n">
        <f aca="false">IF(K610&lt;&gt;"",IF(K610-J610&lt;0,K610-J610,0),0)</f>
        <v>0</v>
      </c>
      <c r="M610" s="51"/>
      <c r="N610" s="52"/>
      <c r="O610" s="53"/>
      <c r="P610" s="53"/>
    </row>
    <row r="611" customFormat="false" ht="12.75" hidden="false" customHeight="false" outlineLevel="0" collapsed="false">
      <c r="A611" s="47"/>
      <c r="B611" s="48"/>
      <c r="C611" s="49"/>
      <c r="D611" s="49"/>
      <c r="E611" s="49"/>
      <c r="F611" s="49"/>
      <c r="G611" s="49"/>
      <c r="H611" s="49"/>
      <c r="I611" s="50" t="n">
        <f aca="false">IF(K611&lt;&gt;"",IF(K611-J611&gt;0,K611-J611,0),0)</f>
        <v>0</v>
      </c>
      <c r="J611" s="49"/>
      <c r="K611" s="50" t="n">
        <f aca="false">SUM(C611:H611)</f>
        <v>0</v>
      </c>
      <c r="L611" s="50" t="n">
        <f aca="false">IF(K611&lt;&gt;"",IF(K611-J611&lt;0,K611-J611,0),0)</f>
        <v>0</v>
      </c>
      <c r="M611" s="51"/>
      <c r="N611" s="52"/>
      <c r="O611" s="53"/>
      <c r="P611" s="53"/>
    </row>
    <row r="612" customFormat="false" ht="12.75" hidden="false" customHeight="false" outlineLevel="0" collapsed="false">
      <c r="A612" s="47"/>
      <c r="B612" s="48"/>
      <c r="C612" s="49"/>
      <c r="D612" s="49"/>
      <c r="E612" s="49"/>
      <c r="F612" s="49"/>
      <c r="G612" s="49"/>
      <c r="H612" s="49"/>
      <c r="I612" s="50" t="n">
        <f aca="false">IF(K612&lt;&gt;"",IF(K612-J612&gt;0,K612-J612,0),0)</f>
        <v>0</v>
      </c>
      <c r="J612" s="49"/>
      <c r="K612" s="50" t="n">
        <f aca="false">SUM(C612:H612)</f>
        <v>0</v>
      </c>
      <c r="L612" s="50" t="n">
        <f aca="false">IF(K612&lt;&gt;"",IF(K612-J612&lt;0,K612-J612,0),0)</f>
        <v>0</v>
      </c>
      <c r="M612" s="51"/>
      <c r="N612" s="52"/>
      <c r="O612" s="53"/>
      <c r="P612" s="53"/>
    </row>
    <row r="613" customFormat="false" ht="12.75" hidden="false" customHeight="false" outlineLevel="0" collapsed="false">
      <c r="A613" s="47"/>
      <c r="B613" s="48"/>
      <c r="C613" s="49"/>
      <c r="D613" s="49"/>
      <c r="E613" s="49"/>
      <c r="F613" s="49"/>
      <c r="G613" s="49"/>
      <c r="H613" s="49"/>
      <c r="I613" s="50" t="n">
        <f aca="false">IF(K613&lt;&gt;"",IF(K613-J613&gt;0,K613-J613,0),0)</f>
        <v>0</v>
      </c>
      <c r="J613" s="49"/>
      <c r="K613" s="50" t="n">
        <f aca="false">SUM(C613:H613)</f>
        <v>0</v>
      </c>
      <c r="L613" s="50" t="n">
        <f aca="false">IF(K613&lt;&gt;"",IF(K613-J613&lt;0,K613-J613,0),0)</f>
        <v>0</v>
      </c>
      <c r="M613" s="51"/>
      <c r="N613" s="52"/>
      <c r="O613" s="53"/>
      <c r="P613" s="53"/>
    </row>
    <row r="614" customFormat="false" ht="12.75" hidden="false" customHeight="false" outlineLevel="0" collapsed="false">
      <c r="A614" s="47"/>
      <c r="B614" s="48"/>
      <c r="C614" s="49"/>
      <c r="D614" s="49"/>
      <c r="E614" s="49"/>
      <c r="F614" s="49"/>
      <c r="G614" s="49"/>
      <c r="H614" s="49"/>
      <c r="I614" s="50" t="n">
        <f aca="false">IF(K614&lt;&gt;"",IF(K614-J614&gt;0,K614-J614,0),0)</f>
        <v>0</v>
      </c>
      <c r="J614" s="49"/>
      <c r="K614" s="50" t="n">
        <f aca="false">SUM(C614:H614)</f>
        <v>0</v>
      </c>
      <c r="L614" s="50" t="n">
        <f aca="false">IF(K614&lt;&gt;"",IF(K614-J614&lt;0,K614-J614,0),0)</f>
        <v>0</v>
      </c>
      <c r="M614" s="51"/>
      <c r="N614" s="52"/>
      <c r="O614" s="53"/>
      <c r="P614" s="53"/>
    </row>
    <row r="615" customFormat="false" ht="12.75" hidden="false" customHeight="false" outlineLevel="0" collapsed="false">
      <c r="A615" s="47"/>
      <c r="B615" s="48"/>
      <c r="C615" s="49"/>
      <c r="D615" s="49"/>
      <c r="E615" s="49"/>
      <c r="F615" s="49"/>
      <c r="G615" s="49"/>
      <c r="H615" s="49"/>
      <c r="I615" s="50" t="n">
        <f aca="false">IF(K615&lt;&gt;"",IF(K615-J615&gt;0,K615-J615,0),0)</f>
        <v>0</v>
      </c>
      <c r="J615" s="49"/>
      <c r="K615" s="50" t="n">
        <f aca="false">SUM(C615:H615)</f>
        <v>0</v>
      </c>
      <c r="L615" s="50" t="n">
        <f aca="false">IF(K615&lt;&gt;"",IF(K615-J615&lt;0,K615-J615,0),0)</f>
        <v>0</v>
      </c>
      <c r="M615" s="51"/>
      <c r="N615" s="52"/>
      <c r="O615" s="53"/>
      <c r="P615" s="53"/>
    </row>
    <row r="616" customFormat="false" ht="12.75" hidden="false" customHeight="false" outlineLevel="0" collapsed="false">
      <c r="A616" s="47"/>
      <c r="B616" s="48"/>
      <c r="C616" s="49"/>
      <c r="D616" s="49"/>
      <c r="E616" s="49"/>
      <c r="F616" s="49"/>
      <c r="G616" s="49"/>
      <c r="H616" s="49"/>
      <c r="I616" s="50" t="n">
        <f aca="false">IF(K616&lt;&gt;"",IF(K616-J616&gt;0,K616-J616,0),0)</f>
        <v>0</v>
      </c>
      <c r="J616" s="49"/>
      <c r="K616" s="50" t="n">
        <f aca="false">SUM(C616:H616)</f>
        <v>0</v>
      </c>
      <c r="L616" s="50" t="n">
        <f aca="false">IF(K616&lt;&gt;"",IF(K616-J616&lt;0,K616-J616,0),0)</f>
        <v>0</v>
      </c>
      <c r="M616" s="51"/>
      <c r="N616" s="52"/>
      <c r="O616" s="53"/>
      <c r="P616" s="53"/>
    </row>
    <row r="617" customFormat="false" ht="12.75" hidden="false" customHeight="false" outlineLevel="0" collapsed="false">
      <c r="A617" s="47"/>
      <c r="B617" s="48"/>
      <c r="C617" s="49"/>
      <c r="D617" s="49"/>
      <c r="E617" s="49"/>
      <c r="F617" s="49"/>
      <c r="G617" s="49"/>
      <c r="H617" s="49"/>
      <c r="I617" s="50" t="n">
        <f aca="false">IF(K617&lt;&gt;"",IF(K617-J617&gt;0,K617-J617,0),0)</f>
        <v>0</v>
      </c>
      <c r="J617" s="49"/>
      <c r="K617" s="50" t="n">
        <f aca="false">SUM(C617:H617)</f>
        <v>0</v>
      </c>
      <c r="L617" s="50" t="n">
        <f aca="false">IF(K617&lt;&gt;"",IF(K617-J617&lt;0,K617-J617,0),0)</f>
        <v>0</v>
      </c>
      <c r="M617" s="51"/>
      <c r="N617" s="52"/>
      <c r="O617" s="53"/>
      <c r="P617" s="53"/>
    </row>
    <row r="618" customFormat="false" ht="12.75" hidden="false" customHeight="false" outlineLevel="0" collapsed="false">
      <c r="A618" s="47"/>
      <c r="B618" s="48"/>
      <c r="C618" s="49"/>
      <c r="D618" s="49"/>
      <c r="E618" s="49"/>
      <c r="F618" s="49"/>
      <c r="G618" s="49"/>
      <c r="H618" s="49"/>
      <c r="I618" s="50" t="n">
        <f aca="false">IF(K618&lt;&gt;"",IF(K618-J618&gt;0,K618-J618,0),0)</f>
        <v>0</v>
      </c>
      <c r="J618" s="49"/>
      <c r="K618" s="50" t="n">
        <f aca="false">SUM(C618:H618)</f>
        <v>0</v>
      </c>
      <c r="L618" s="50" t="n">
        <f aca="false">IF(K618&lt;&gt;"",IF(K618-J618&lt;0,K618-J618,0),0)</f>
        <v>0</v>
      </c>
      <c r="M618" s="51"/>
      <c r="N618" s="52"/>
      <c r="O618" s="53"/>
      <c r="P618" s="53"/>
    </row>
    <row r="619" customFormat="false" ht="12.75" hidden="false" customHeight="false" outlineLevel="0" collapsed="false">
      <c r="A619" s="47"/>
      <c r="B619" s="48"/>
      <c r="C619" s="49"/>
      <c r="D619" s="49"/>
      <c r="E619" s="49"/>
      <c r="F619" s="49"/>
      <c r="G619" s="49"/>
      <c r="H619" s="49"/>
      <c r="I619" s="50" t="n">
        <f aca="false">IF(K619&lt;&gt;"",IF(K619-J619&gt;0,K619-J619,0),0)</f>
        <v>0</v>
      </c>
      <c r="J619" s="49"/>
      <c r="K619" s="50" t="n">
        <f aca="false">SUM(C619:H619)</f>
        <v>0</v>
      </c>
      <c r="L619" s="50" t="n">
        <f aca="false">IF(K619&lt;&gt;"",IF(K619-J619&lt;0,K619-J619,0),0)</f>
        <v>0</v>
      </c>
      <c r="M619" s="51"/>
      <c r="N619" s="52"/>
      <c r="O619" s="53"/>
      <c r="P619" s="53"/>
    </row>
    <row r="620" customFormat="false" ht="12.75" hidden="false" customHeight="false" outlineLevel="0" collapsed="false">
      <c r="A620" s="47"/>
      <c r="B620" s="48"/>
      <c r="C620" s="49"/>
      <c r="D620" s="49"/>
      <c r="E620" s="49"/>
      <c r="F620" s="49"/>
      <c r="G620" s="49"/>
      <c r="H620" s="49"/>
      <c r="I620" s="50" t="n">
        <f aca="false">IF(K620&lt;&gt;"",IF(K620-J620&gt;0,K620-J620,0),0)</f>
        <v>0</v>
      </c>
      <c r="J620" s="49"/>
      <c r="K620" s="50" t="n">
        <f aca="false">SUM(C620:H620)</f>
        <v>0</v>
      </c>
      <c r="L620" s="50" t="n">
        <f aca="false">IF(K620&lt;&gt;"",IF(K620-J620&lt;0,K620-J620,0),0)</f>
        <v>0</v>
      </c>
      <c r="M620" s="51"/>
      <c r="N620" s="52"/>
      <c r="O620" s="53"/>
      <c r="P620" s="53"/>
    </row>
    <row r="621" customFormat="false" ht="12.75" hidden="false" customHeight="false" outlineLevel="0" collapsed="false">
      <c r="A621" s="47"/>
      <c r="B621" s="48"/>
      <c r="C621" s="49"/>
      <c r="D621" s="49"/>
      <c r="E621" s="49"/>
      <c r="F621" s="49"/>
      <c r="G621" s="49"/>
      <c r="H621" s="49"/>
      <c r="I621" s="50" t="n">
        <f aca="false">IF(K621&lt;&gt;"",IF(K621-J621&gt;0,K621-J621,0),0)</f>
        <v>0</v>
      </c>
      <c r="J621" s="49"/>
      <c r="K621" s="50" t="n">
        <f aca="false">SUM(C621:H621)</f>
        <v>0</v>
      </c>
      <c r="L621" s="50" t="n">
        <f aca="false">IF(K621&lt;&gt;"",IF(K621-J621&lt;0,K621-J621,0),0)</f>
        <v>0</v>
      </c>
      <c r="M621" s="51"/>
      <c r="N621" s="52"/>
      <c r="O621" s="53"/>
      <c r="P621" s="53"/>
    </row>
    <row r="622" customFormat="false" ht="12.75" hidden="false" customHeight="false" outlineLevel="0" collapsed="false">
      <c r="A622" s="47"/>
      <c r="B622" s="48"/>
      <c r="C622" s="49"/>
      <c r="D622" s="49"/>
      <c r="E622" s="49"/>
      <c r="F622" s="49"/>
      <c r="G622" s="49"/>
      <c r="H622" s="49"/>
      <c r="I622" s="50" t="n">
        <f aca="false">IF(K622&lt;&gt;"",IF(K622-J622&gt;0,K622-J622,0),0)</f>
        <v>0</v>
      </c>
      <c r="J622" s="49"/>
      <c r="K622" s="50" t="n">
        <f aca="false">SUM(C622:H622)</f>
        <v>0</v>
      </c>
      <c r="L622" s="50" t="n">
        <f aca="false">IF(K622&lt;&gt;"",IF(K622-J622&lt;0,K622-J622,0),0)</f>
        <v>0</v>
      </c>
      <c r="M622" s="51"/>
      <c r="N622" s="52"/>
      <c r="O622" s="53"/>
      <c r="P622" s="53"/>
    </row>
    <row r="623" customFormat="false" ht="12.75" hidden="false" customHeight="false" outlineLevel="0" collapsed="false">
      <c r="A623" s="47"/>
      <c r="B623" s="48"/>
      <c r="C623" s="49"/>
      <c r="D623" s="49"/>
      <c r="E623" s="49"/>
      <c r="F623" s="49"/>
      <c r="G623" s="49"/>
      <c r="H623" s="49"/>
      <c r="I623" s="50" t="n">
        <f aca="false">IF(K623&lt;&gt;"",IF(K623-J623&gt;0,K623-J623,0),0)</f>
        <v>0</v>
      </c>
      <c r="J623" s="49"/>
      <c r="K623" s="50" t="n">
        <f aca="false">SUM(C623:H623)</f>
        <v>0</v>
      </c>
      <c r="L623" s="50" t="n">
        <f aca="false">IF(K623&lt;&gt;"",IF(K623-J623&lt;0,K623-J623,0),0)</f>
        <v>0</v>
      </c>
      <c r="M623" s="51"/>
      <c r="N623" s="52"/>
      <c r="O623" s="53"/>
      <c r="P623" s="53"/>
    </row>
    <row r="624" customFormat="false" ht="12.75" hidden="false" customHeight="false" outlineLevel="0" collapsed="false">
      <c r="A624" s="47"/>
      <c r="B624" s="48"/>
      <c r="C624" s="49"/>
      <c r="D624" s="49"/>
      <c r="E624" s="49"/>
      <c r="F624" s="49"/>
      <c r="G624" s="49"/>
      <c r="H624" s="49"/>
      <c r="I624" s="50" t="n">
        <f aca="false">IF(K624&lt;&gt;"",IF(K624-J624&gt;0,K624-J624,0),0)</f>
        <v>0</v>
      </c>
      <c r="J624" s="49"/>
      <c r="K624" s="50" t="n">
        <f aca="false">SUM(C624:H624)</f>
        <v>0</v>
      </c>
      <c r="L624" s="50" t="n">
        <f aca="false">IF(K624&lt;&gt;"",IF(K624-J624&lt;0,K624-J624,0),0)</f>
        <v>0</v>
      </c>
      <c r="M624" s="51"/>
      <c r="N624" s="52"/>
      <c r="O624" s="53"/>
      <c r="P624" s="53"/>
    </row>
    <row r="625" customFormat="false" ht="12.75" hidden="false" customHeight="false" outlineLevel="0" collapsed="false">
      <c r="A625" s="47"/>
      <c r="B625" s="48"/>
      <c r="C625" s="49"/>
      <c r="D625" s="49"/>
      <c r="E625" s="49"/>
      <c r="F625" s="49"/>
      <c r="G625" s="49"/>
      <c r="H625" s="49"/>
      <c r="I625" s="50" t="n">
        <f aca="false">IF(K625&lt;&gt;"",IF(K625-J625&gt;0,K625-J625,0),0)</f>
        <v>0</v>
      </c>
      <c r="J625" s="49"/>
      <c r="K625" s="50" t="n">
        <f aca="false">SUM(C625:H625)</f>
        <v>0</v>
      </c>
      <c r="L625" s="50" t="n">
        <f aca="false">IF(K625&lt;&gt;"",IF(K625-J625&lt;0,K625-J625,0),0)</f>
        <v>0</v>
      </c>
      <c r="M625" s="51"/>
      <c r="N625" s="52"/>
      <c r="O625" s="53"/>
      <c r="P625" s="53"/>
    </row>
    <row r="626" customFormat="false" ht="12.75" hidden="false" customHeight="false" outlineLevel="0" collapsed="false">
      <c r="A626" s="47"/>
      <c r="B626" s="48"/>
      <c r="C626" s="49"/>
      <c r="D626" s="49"/>
      <c r="E626" s="49"/>
      <c r="F626" s="49"/>
      <c r="G626" s="49"/>
      <c r="H626" s="49"/>
      <c r="I626" s="50" t="n">
        <f aca="false">IF(K626&lt;&gt;"",IF(K626-J626&gt;0,K626-J626,0),0)</f>
        <v>0</v>
      </c>
      <c r="J626" s="49"/>
      <c r="K626" s="50" t="n">
        <f aca="false">SUM(C626:H626)</f>
        <v>0</v>
      </c>
      <c r="L626" s="50" t="n">
        <f aca="false">IF(K626&lt;&gt;"",IF(K626-J626&lt;0,K626-J626,0),0)</f>
        <v>0</v>
      </c>
      <c r="M626" s="51"/>
      <c r="N626" s="52"/>
      <c r="O626" s="53"/>
      <c r="P626" s="53"/>
    </row>
    <row r="627" customFormat="false" ht="12.75" hidden="false" customHeight="false" outlineLevel="0" collapsed="false">
      <c r="A627" s="47"/>
      <c r="B627" s="48"/>
      <c r="C627" s="49"/>
      <c r="D627" s="49"/>
      <c r="E627" s="49"/>
      <c r="F627" s="49"/>
      <c r="G627" s="49"/>
      <c r="H627" s="49"/>
      <c r="I627" s="50" t="n">
        <f aca="false">IF(K627&lt;&gt;"",IF(K627-J627&gt;0,K627-J627,0),0)</f>
        <v>0</v>
      </c>
      <c r="J627" s="49"/>
      <c r="K627" s="50" t="n">
        <f aca="false">SUM(C627:H627)</f>
        <v>0</v>
      </c>
      <c r="L627" s="50" t="n">
        <f aca="false">IF(K627&lt;&gt;"",IF(K627-J627&lt;0,K627-J627,0),0)</f>
        <v>0</v>
      </c>
      <c r="M627" s="51"/>
      <c r="N627" s="52"/>
      <c r="O627" s="53"/>
      <c r="P627" s="53"/>
    </row>
    <row r="628" customFormat="false" ht="12.75" hidden="false" customHeight="false" outlineLevel="0" collapsed="false">
      <c r="A628" s="47"/>
      <c r="B628" s="48"/>
      <c r="C628" s="49"/>
      <c r="D628" s="49"/>
      <c r="E628" s="49"/>
      <c r="F628" s="49"/>
      <c r="G628" s="49"/>
      <c r="H628" s="49"/>
      <c r="I628" s="50" t="n">
        <f aca="false">IF(K628&lt;&gt;"",IF(K628-J628&gt;0,K628-J628,0),0)</f>
        <v>0</v>
      </c>
      <c r="J628" s="49"/>
      <c r="K628" s="50" t="n">
        <f aca="false">SUM(C628:H628)</f>
        <v>0</v>
      </c>
      <c r="L628" s="50" t="n">
        <f aca="false">IF(K628&lt;&gt;"",IF(K628-J628&lt;0,K628-J628,0),0)</f>
        <v>0</v>
      </c>
      <c r="M628" s="51"/>
      <c r="N628" s="52"/>
      <c r="O628" s="53"/>
      <c r="P628" s="53"/>
    </row>
    <row r="629" customFormat="false" ht="12.75" hidden="false" customHeight="false" outlineLevel="0" collapsed="false">
      <c r="A629" s="47"/>
      <c r="B629" s="48"/>
      <c r="C629" s="49"/>
      <c r="D629" s="49"/>
      <c r="E629" s="49"/>
      <c r="F629" s="49"/>
      <c r="G629" s="49"/>
      <c r="H629" s="49"/>
      <c r="I629" s="50" t="n">
        <f aca="false">IF(K629&lt;&gt;"",IF(K629-J629&gt;0,K629-J629,0),0)</f>
        <v>0</v>
      </c>
      <c r="J629" s="49"/>
      <c r="K629" s="50" t="n">
        <f aca="false">SUM(C629:H629)</f>
        <v>0</v>
      </c>
      <c r="L629" s="50" t="n">
        <f aca="false">IF(K629&lt;&gt;"",IF(K629-J629&lt;0,K629-J629,0),0)</f>
        <v>0</v>
      </c>
      <c r="M629" s="51"/>
      <c r="N629" s="52"/>
      <c r="O629" s="53"/>
      <c r="P629" s="53"/>
    </row>
    <row r="630" customFormat="false" ht="12.75" hidden="false" customHeight="false" outlineLevel="0" collapsed="false">
      <c r="A630" s="47"/>
      <c r="B630" s="48"/>
      <c r="C630" s="49"/>
      <c r="D630" s="49"/>
      <c r="E630" s="49"/>
      <c r="F630" s="49"/>
      <c r="G630" s="49"/>
      <c r="H630" s="49"/>
      <c r="I630" s="50" t="n">
        <f aca="false">IF(K630&lt;&gt;"",IF(K630-J630&gt;0,K630-J630,0),0)</f>
        <v>0</v>
      </c>
      <c r="J630" s="49"/>
      <c r="K630" s="50" t="n">
        <f aca="false">SUM(C630:H630)</f>
        <v>0</v>
      </c>
      <c r="L630" s="50" t="n">
        <f aca="false">IF(K630&lt;&gt;"",IF(K630-J630&lt;0,K630-J630,0),0)</f>
        <v>0</v>
      </c>
      <c r="M630" s="51"/>
      <c r="N630" s="52"/>
      <c r="O630" s="53"/>
      <c r="P630" s="53"/>
    </row>
    <row r="631" customFormat="false" ht="12.75" hidden="false" customHeight="false" outlineLevel="0" collapsed="false">
      <c r="A631" s="47"/>
      <c r="B631" s="48"/>
      <c r="C631" s="49"/>
      <c r="D631" s="49"/>
      <c r="E631" s="49"/>
      <c r="F631" s="49"/>
      <c r="G631" s="49"/>
      <c r="H631" s="49"/>
      <c r="I631" s="50" t="n">
        <f aca="false">IF(K631&lt;&gt;"",IF(K631-J631&gt;0,K631-J631,0),0)</f>
        <v>0</v>
      </c>
      <c r="J631" s="49"/>
      <c r="K631" s="50" t="n">
        <f aca="false">SUM(C631:H631)</f>
        <v>0</v>
      </c>
      <c r="L631" s="50" t="n">
        <f aca="false">IF(K631&lt;&gt;"",IF(K631-J631&lt;0,K631-J631,0),0)</f>
        <v>0</v>
      </c>
      <c r="M631" s="51"/>
      <c r="N631" s="52"/>
      <c r="O631" s="53"/>
      <c r="P631" s="53"/>
    </row>
    <row r="632" customFormat="false" ht="12.75" hidden="false" customHeight="false" outlineLevel="0" collapsed="false">
      <c r="A632" s="47"/>
      <c r="B632" s="48"/>
      <c r="C632" s="49"/>
      <c r="D632" s="49"/>
      <c r="E632" s="49"/>
      <c r="F632" s="49"/>
      <c r="G632" s="49"/>
      <c r="H632" s="49"/>
      <c r="I632" s="50" t="n">
        <f aca="false">IF(K632&lt;&gt;"",IF(K632-J632&gt;0,K632-J632,0),0)</f>
        <v>0</v>
      </c>
      <c r="J632" s="49"/>
      <c r="K632" s="50" t="n">
        <f aca="false">SUM(C632:H632)</f>
        <v>0</v>
      </c>
      <c r="L632" s="50" t="n">
        <f aca="false">IF(K632&lt;&gt;"",IF(K632-J632&lt;0,K632-J632,0),0)</f>
        <v>0</v>
      </c>
      <c r="M632" s="51"/>
      <c r="N632" s="52"/>
      <c r="O632" s="53"/>
      <c r="P632" s="53"/>
    </row>
    <row r="633" customFormat="false" ht="12.75" hidden="false" customHeight="false" outlineLevel="0" collapsed="false">
      <c r="A633" s="47"/>
      <c r="B633" s="48"/>
      <c r="C633" s="49"/>
      <c r="D633" s="49"/>
      <c r="E633" s="49"/>
      <c r="F633" s="49"/>
      <c r="G633" s="49"/>
      <c r="H633" s="49"/>
      <c r="I633" s="50" t="n">
        <f aca="false">IF(K633&lt;&gt;"",IF(K633-J633&gt;0,K633-J633,0),0)</f>
        <v>0</v>
      </c>
      <c r="J633" s="49"/>
      <c r="K633" s="50" t="n">
        <f aca="false">SUM(C633:H633)</f>
        <v>0</v>
      </c>
      <c r="L633" s="50" t="n">
        <f aca="false">IF(K633&lt;&gt;"",IF(K633-J633&lt;0,K633-J633,0),0)</f>
        <v>0</v>
      </c>
      <c r="M633" s="51"/>
      <c r="N633" s="52"/>
      <c r="O633" s="53"/>
      <c r="P633" s="53"/>
    </row>
    <row r="634" customFormat="false" ht="12.75" hidden="false" customHeight="false" outlineLevel="0" collapsed="false">
      <c r="A634" s="47"/>
      <c r="B634" s="48"/>
      <c r="C634" s="49"/>
      <c r="D634" s="49"/>
      <c r="E634" s="49"/>
      <c r="F634" s="49"/>
      <c r="G634" s="49"/>
      <c r="H634" s="49"/>
      <c r="I634" s="50" t="n">
        <f aca="false">IF(K634&lt;&gt;"",IF(K634-J634&gt;0,K634-J634,0),0)</f>
        <v>0</v>
      </c>
      <c r="J634" s="49"/>
      <c r="K634" s="50" t="n">
        <f aca="false">SUM(C634:H634)</f>
        <v>0</v>
      </c>
      <c r="L634" s="50" t="n">
        <f aca="false">IF(K634&lt;&gt;"",IF(K634-J634&lt;0,K634-J634,0),0)</f>
        <v>0</v>
      </c>
      <c r="M634" s="51"/>
      <c r="N634" s="52"/>
      <c r="O634" s="53"/>
      <c r="P634" s="53"/>
    </row>
    <row r="635" customFormat="false" ht="12.75" hidden="false" customHeight="false" outlineLevel="0" collapsed="false">
      <c r="A635" s="47"/>
      <c r="B635" s="48"/>
      <c r="C635" s="49"/>
      <c r="D635" s="49"/>
      <c r="E635" s="49"/>
      <c r="F635" s="49"/>
      <c r="G635" s="49"/>
      <c r="H635" s="49"/>
      <c r="I635" s="50" t="n">
        <f aca="false">IF(K635&lt;&gt;"",IF(K635-J635&gt;0,K635-J635,0),0)</f>
        <v>0</v>
      </c>
      <c r="J635" s="49"/>
      <c r="K635" s="50" t="n">
        <f aca="false">SUM(C635:H635)</f>
        <v>0</v>
      </c>
      <c r="L635" s="50" t="n">
        <f aca="false">IF(K635&lt;&gt;"",IF(K635-J635&lt;0,K635-J635,0),0)</f>
        <v>0</v>
      </c>
      <c r="M635" s="51"/>
      <c r="N635" s="52"/>
      <c r="O635" s="53"/>
      <c r="P635" s="53"/>
    </row>
    <row r="636" customFormat="false" ht="12.75" hidden="false" customHeight="false" outlineLevel="0" collapsed="false">
      <c r="A636" s="47"/>
      <c r="B636" s="48"/>
      <c r="C636" s="49"/>
      <c r="D636" s="49"/>
      <c r="E636" s="49"/>
      <c r="F636" s="49"/>
      <c r="G636" s="49"/>
      <c r="H636" s="49"/>
      <c r="I636" s="50" t="n">
        <f aca="false">IF(K636&lt;&gt;"",IF(K636-J636&gt;0,K636-J636,0),0)</f>
        <v>0</v>
      </c>
      <c r="J636" s="49"/>
      <c r="K636" s="50" t="n">
        <f aca="false">SUM(C636:H636)</f>
        <v>0</v>
      </c>
      <c r="L636" s="50" t="n">
        <f aca="false">IF(K636&lt;&gt;"",IF(K636-J636&lt;0,K636-J636,0),0)</f>
        <v>0</v>
      </c>
      <c r="M636" s="51"/>
      <c r="N636" s="52"/>
      <c r="O636" s="53"/>
      <c r="P636" s="53"/>
    </row>
    <row r="637" customFormat="false" ht="12.75" hidden="false" customHeight="false" outlineLevel="0" collapsed="false">
      <c r="A637" s="47"/>
      <c r="B637" s="48"/>
      <c r="C637" s="49"/>
      <c r="D637" s="49"/>
      <c r="E637" s="49"/>
      <c r="F637" s="49"/>
      <c r="G637" s="49"/>
      <c r="H637" s="49"/>
      <c r="I637" s="50" t="n">
        <f aca="false">IF(K637&lt;&gt;"",IF(K637-J637&gt;0,K637-J637,0),0)</f>
        <v>0</v>
      </c>
      <c r="J637" s="49"/>
      <c r="K637" s="50" t="n">
        <f aca="false">SUM(C637:H637)</f>
        <v>0</v>
      </c>
      <c r="L637" s="50" t="n">
        <f aca="false">IF(K637&lt;&gt;"",IF(K637-J637&lt;0,K637-J637,0),0)</f>
        <v>0</v>
      </c>
      <c r="M637" s="51"/>
      <c r="N637" s="52"/>
      <c r="O637" s="53"/>
      <c r="P637" s="53"/>
    </row>
    <row r="638" customFormat="false" ht="12.75" hidden="false" customHeight="false" outlineLevel="0" collapsed="false">
      <c r="A638" s="47"/>
      <c r="B638" s="48"/>
      <c r="C638" s="49"/>
      <c r="D638" s="49"/>
      <c r="E638" s="49"/>
      <c r="F638" s="49"/>
      <c r="G638" s="49"/>
      <c r="H638" s="49"/>
      <c r="I638" s="50" t="n">
        <f aca="false">IF(K638&lt;&gt;"",IF(K638-J638&gt;0,K638-J638,0),0)</f>
        <v>0</v>
      </c>
      <c r="J638" s="49"/>
      <c r="K638" s="50" t="n">
        <f aca="false">SUM(C638:H638)</f>
        <v>0</v>
      </c>
      <c r="L638" s="50" t="n">
        <f aca="false">IF(K638&lt;&gt;"",IF(K638-J638&lt;0,K638-J638,0),0)</f>
        <v>0</v>
      </c>
      <c r="M638" s="51"/>
      <c r="N638" s="52"/>
      <c r="O638" s="53"/>
      <c r="P638" s="53"/>
    </row>
    <row r="639" customFormat="false" ht="12.75" hidden="false" customHeight="false" outlineLevel="0" collapsed="false">
      <c r="A639" s="47"/>
      <c r="B639" s="48"/>
      <c r="C639" s="49"/>
      <c r="D639" s="49"/>
      <c r="E639" s="49"/>
      <c r="F639" s="49"/>
      <c r="G639" s="49"/>
      <c r="H639" s="49"/>
      <c r="I639" s="50" t="n">
        <f aca="false">IF(K639&lt;&gt;"",IF(K639-J639&gt;0,K639-J639,0),0)</f>
        <v>0</v>
      </c>
      <c r="J639" s="49"/>
      <c r="K639" s="50" t="n">
        <f aca="false">SUM(C639:H639)</f>
        <v>0</v>
      </c>
      <c r="L639" s="50" t="n">
        <f aca="false">IF(K639&lt;&gt;"",IF(K639-J639&lt;0,K639-J639,0),0)</f>
        <v>0</v>
      </c>
      <c r="M639" s="51"/>
      <c r="N639" s="52"/>
      <c r="O639" s="53"/>
      <c r="P639" s="53"/>
    </row>
    <row r="640" customFormat="false" ht="12.75" hidden="false" customHeight="false" outlineLevel="0" collapsed="false">
      <c r="A640" s="47"/>
      <c r="B640" s="48"/>
      <c r="C640" s="49"/>
      <c r="D640" s="49"/>
      <c r="E640" s="49"/>
      <c r="F640" s="49"/>
      <c r="G640" s="49"/>
      <c r="H640" s="49"/>
      <c r="I640" s="50" t="n">
        <f aca="false">IF(K640&lt;&gt;"",IF(K640-J640&gt;0,K640-J640,0),0)</f>
        <v>0</v>
      </c>
      <c r="J640" s="49"/>
      <c r="K640" s="50" t="n">
        <f aca="false">SUM(C640:H640)</f>
        <v>0</v>
      </c>
      <c r="L640" s="50" t="n">
        <f aca="false">IF(K640&lt;&gt;"",IF(K640-J640&lt;0,K640-J640,0),0)</f>
        <v>0</v>
      </c>
      <c r="M640" s="51"/>
      <c r="N640" s="52"/>
      <c r="O640" s="53"/>
      <c r="P640" s="53"/>
    </row>
    <row r="641" customFormat="false" ht="12.75" hidden="false" customHeight="false" outlineLevel="0" collapsed="false">
      <c r="A641" s="47"/>
      <c r="B641" s="48"/>
      <c r="C641" s="49"/>
      <c r="D641" s="49"/>
      <c r="E641" s="49"/>
      <c r="F641" s="49"/>
      <c r="G641" s="49"/>
      <c r="H641" s="49"/>
      <c r="I641" s="50" t="n">
        <f aca="false">IF(K641&lt;&gt;"",IF(K641-J641&gt;0,K641-J641,0),0)</f>
        <v>0</v>
      </c>
      <c r="J641" s="49"/>
      <c r="K641" s="50" t="n">
        <f aca="false">SUM(C641:H641)</f>
        <v>0</v>
      </c>
      <c r="L641" s="50" t="n">
        <f aca="false">IF(K641&lt;&gt;"",IF(K641-J641&lt;0,K641-J641,0),0)</f>
        <v>0</v>
      </c>
      <c r="M641" s="51"/>
      <c r="N641" s="52"/>
      <c r="O641" s="53"/>
      <c r="P641" s="53"/>
    </row>
    <row r="642" customFormat="false" ht="12.75" hidden="false" customHeight="false" outlineLevel="0" collapsed="false">
      <c r="A642" s="47"/>
      <c r="B642" s="48"/>
      <c r="C642" s="49"/>
      <c r="D642" s="49"/>
      <c r="E642" s="49"/>
      <c r="F642" s="49"/>
      <c r="G642" s="49"/>
      <c r="H642" s="49"/>
      <c r="I642" s="50" t="n">
        <f aca="false">IF(K642&lt;&gt;"",IF(K642-J642&gt;0,K642-J642,0),0)</f>
        <v>0</v>
      </c>
      <c r="J642" s="49"/>
      <c r="K642" s="50" t="n">
        <f aca="false">SUM(C642:H642)</f>
        <v>0</v>
      </c>
      <c r="L642" s="50" t="n">
        <f aca="false">IF(K642&lt;&gt;"",IF(K642-J642&lt;0,K642-J642,0),0)</f>
        <v>0</v>
      </c>
      <c r="M642" s="51"/>
      <c r="N642" s="52"/>
      <c r="O642" s="53"/>
      <c r="P642" s="53"/>
    </row>
    <row r="643" customFormat="false" ht="12.75" hidden="false" customHeight="false" outlineLevel="0" collapsed="false">
      <c r="A643" s="47"/>
      <c r="B643" s="48"/>
      <c r="C643" s="49"/>
      <c r="D643" s="49"/>
      <c r="E643" s="49"/>
      <c r="F643" s="49"/>
      <c r="G643" s="49"/>
      <c r="H643" s="49"/>
      <c r="I643" s="50" t="n">
        <f aca="false">IF(K643&lt;&gt;"",IF(K643-J643&gt;0,K643-J643,0),0)</f>
        <v>0</v>
      </c>
      <c r="J643" s="49"/>
      <c r="K643" s="50" t="n">
        <f aca="false">SUM(C643:H643)</f>
        <v>0</v>
      </c>
      <c r="L643" s="50" t="n">
        <f aca="false">IF(K643&lt;&gt;"",IF(K643-J643&lt;0,K643-J643,0),0)</f>
        <v>0</v>
      </c>
      <c r="M643" s="51"/>
      <c r="N643" s="52"/>
      <c r="O643" s="53"/>
      <c r="P643" s="53"/>
    </row>
    <row r="644" customFormat="false" ht="12.75" hidden="false" customHeight="false" outlineLevel="0" collapsed="false">
      <c r="A644" s="47"/>
      <c r="B644" s="48"/>
      <c r="C644" s="49"/>
      <c r="D644" s="49"/>
      <c r="E644" s="49"/>
      <c r="F644" s="49"/>
      <c r="G644" s="49"/>
      <c r="H644" s="49"/>
      <c r="I644" s="50" t="n">
        <f aca="false">IF(K644&lt;&gt;"",IF(K644-J644&gt;0,K644-J644,0),0)</f>
        <v>0</v>
      </c>
      <c r="J644" s="49"/>
      <c r="K644" s="50" t="n">
        <f aca="false">SUM(C644:H644)</f>
        <v>0</v>
      </c>
      <c r="L644" s="50" t="n">
        <f aca="false">IF(K644&lt;&gt;"",IF(K644-J644&lt;0,K644-J644,0),0)</f>
        <v>0</v>
      </c>
      <c r="M644" s="51"/>
      <c r="N644" s="52"/>
      <c r="O644" s="53"/>
      <c r="P644" s="53"/>
    </row>
    <row r="645" customFormat="false" ht="12.75" hidden="false" customHeight="false" outlineLevel="0" collapsed="false">
      <c r="A645" s="47"/>
      <c r="B645" s="48"/>
      <c r="C645" s="49"/>
      <c r="D645" s="49"/>
      <c r="E645" s="49"/>
      <c r="F645" s="49"/>
      <c r="G645" s="49"/>
      <c r="H645" s="49"/>
      <c r="I645" s="50" t="n">
        <f aca="false">IF(K645&lt;&gt;"",IF(K645-J645&gt;0,K645-J645,0),0)</f>
        <v>0</v>
      </c>
      <c r="J645" s="49"/>
      <c r="K645" s="50" t="n">
        <f aca="false">SUM(C645:H645)</f>
        <v>0</v>
      </c>
      <c r="L645" s="50" t="n">
        <f aca="false">IF(K645&lt;&gt;"",IF(K645-J645&lt;0,K645-J645,0),0)</f>
        <v>0</v>
      </c>
      <c r="M645" s="51"/>
      <c r="N645" s="52"/>
      <c r="O645" s="53"/>
      <c r="P645" s="53"/>
    </row>
    <row r="646" customFormat="false" ht="12.75" hidden="false" customHeight="false" outlineLevel="0" collapsed="false">
      <c r="A646" s="47"/>
      <c r="B646" s="48"/>
      <c r="C646" s="49"/>
      <c r="D646" s="49"/>
      <c r="E646" s="49"/>
      <c r="F646" s="49"/>
      <c r="G646" s="49"/>
      <c r="H646" s="49"/>
      <c r="I646" s="50" t="n">
        <f aca="false">IF(K646&lt;&gt;"",IF(K646-J646&gt;0,K646-J646,0),0)</f>
        <v>0</v>
      </c>
      <c r="J646" s="49"/>
      <c r="K646" s="50" t="n">
        <f aca="false">SUM(C646:H646)</f>
        <v>0</v>
      </c>
      <c r="L646" s="50" t="n">
        <f aca="false">IF(K646&lt;&gt;"",IF(K646-J646&lt;0,K646-J646,0),0)</f>
        <v>0</v>
      </c>
      <c r="M646" s="51"/>
      <c r="N646" s="52"/>
      <c r="O646" s="53"/>
      <c r="P646" s="53"/>
    </row>
    <row r="647" customFormat="false" ht="12.75" hidden="false" customHeight="false" outlineLevel="0" collapsed="false">
      <c r="A647" s="47"/>
      <c r="B647" s="48"/>
      <c r="C647" s="49"/>
      <c r="D647" s="49"/>
      <c r="E647" s="49"/>
      <c r="F647" s="49"/>
      <c r="G647" s="49"/>
      <c r="H647" s="49"/>
      <c r="I647" s="50" t="n">
        <f aca="false">IF(K647&lt;&gt;"",IF(K647-J647&gt;0,K647-J647,0),0)</f>
        <v>0</v>
      </c>
      <c r="J647" s="49"/>
      <c r="K647" s="50" t="n">
        <f aca="false">SUM(C647:H647)</f>
        <v>0</v>
      </c>
      <c r="L647" s="50" t="n">
        <f aca="false">IF(K647&lt;&gt;"",IF(K647-J647&lt;0,K647-J647,0),0)</f>
        <v>0</v>
      </c>
      <c r="M647" s="51"/>
      <c r="N647" s="52"/>
      <c r="O647" s="53"/>
      <c r="P647" s="53"/>
    </row>
    <row r="648" customFormat="false" ht="12.75" hidden="false" customHeight="false" outlineLevel="0" collapsed="false">
      <c r="A648" s="47"/>
      <c r="B648" s="48"/>
      <c r="C648" s="49"/>
      <c r="D648" s="49"/>
      <c r="E648" s="49"/>
      <c r="F648" s="49"/>
      <c r="G648" s="49"/>
      <c r="H648" s="49"/>
      <c r="I648" s="50" t="n">
        <f aca="false">IF(K648&lt;&gt;"",IF(K648-J648&gt;0,K648-J648,0),0)</f>
        <v>0</v>
      </c>
      <c r="J648" s="49"/>
      <c r="K648" s="50" t="n">
        <f aca="false">SUM(C648:H648)</f>
        <v>0</v>
      </c>
      <c r="L648" s="50" t="n">
        <f aca="false">IF(K648&lt;&gt;"",IF(K648-J648&lt;0,K648-J648,0),0)</f>
        <v>0</v>
      </c>
      <c r="M648" s="51"/>
      <c r="N648" s="52"/>
      <c r="O648" s="53"/>
      <c r="P648" s="53"/>
    </row>
    <row r="649" customFormat="false" ht="12.75" hidden="false" customHeight="false" outlineLevel="0" collapsed="false">
      <c r="A649" s="47"/>
      <c r="B649" s="48"/>
      <c r="C649" s="49"/>
      <c r="D649" s="49"/>
      <c r="E649" s="49"/>
      <c r="F649" s="49"/>
      <c r="G649" s="49"/>
      <c r="H649" s="49"/>
      <c r="I649" s="50" t="n">
        <f aca="false">IF(K649&lt;&gt;"",IF(K649-J649&gt;0,K649-J649,0),0)</f>
        <v>0</v>
      </c>
      <c r="J649" s="49"/>
      <c r="K649" s="50" t="n">
        <f aca="false">SUM(C649:H649)</f>
        <v>0</v>
      </c>
      <c r="L649" s="50" t="n">
        <f aca="false">IF(K649&lt;&gt;"",IF(K649-J649&lt;0,K649-J649,0),0)</f>
        <v>0</v>
      </c>
      <c r="M649" s="51"/>
      <c r="N649" s="52"/>
      <c r="O649" s="53"/>
      <c r="P649" s="53"/>
    </row>
    <row r="650" customFormat="false" ht="12.75" hidden="false" customHeight="false" outlineLevel="0" collapsed="false">
      <c r="A650" s="47"/>
      <c r="B650" s="48"/>
      <c r="C650" s="49"/>
      <c r="D650" s="49"/>
      <c r="E650" s="49"/>
      <c r="F650" s="49"/>
      <c r="G650" s="49"/>
      <c r="H650" s="49"/>
      <c r="I650" s="50" t="n">
        <f aca="false">IF(K650&lt;&gt;"",IF(K650-J650&gt;0,K650-J650,0),0)</f>
        <v>0</v>
      </c>
      <c r="J650" s="49"/>
      <c r="K650" s="50" t="n">
        <f aca="false">SUM(C650:H650)</f>
        <v>0</v>
      </c>
      <c r="L650" s="50" t="n">
        <f aca="false">IF(K650&lt;&gt;"",IF(K650-J650&lt;0,K650-J650,0),0)</f>
        <v>0</v>
      </c>
      <c r="M650" s="51"/>
      <c r="N650" s="52"/>
      <c r="O650" s="53"/>
      <c r="P650" s="53"/>
    </row>
    <row r="651" customFormat="false" ht="12.75" hidden="false" customHeight="false" outlineLevel="0" collapsed="false">
      <c r="A651" s="47"/>
      <c r="B651" s="48"/>
      <c r="C651" s="49"/>
      <c r="D651" s="49"/>
      <c r="E651" s="49"/>
      <c r="F651" s="49"/>
      <c r="G651" s="49"/>
      <c r="H651" s="49"/>
      <c r="I651" s="50" t="n">
        <f aca="false">IF(K651&lt;&gt;"",IF(K651-J651&gt;0,K651-J651,0),0)</f>
        <v>0</v>
      </c>
      <c r="J651" s="49"/>
      <c r="K651" s="50" t="n">
        <f aca="false">SUM(C651:H651)</f>
        <v>0</v>
      </c>
      <c r="L651" s="50" t="n">
        <f aca="false">IF(K651&lt;&gt;"",IF(K651-J651&lt;0,K651-J651,0),0)</f>
        <v>0</v>
      </c>
      <c r="M651" s="51"/>
      <c r="N651" s="52"/>
      <c r="O651" s="53"/>
      <c r="P651" s="53"/>
    </row>
    <row r="652" customFormat="false" ht="12.75" hidden="false" customHeight="false" outlineLevel="0" collapsed="false">
      <c r="A652" s="47"/>
      <c r="B652" s="48"/>
      <c r="C652" s="49"/>
      <c r="D652" s="49"/>
      <c r="E652" s="49"/>
      <c r="F652" s="49"/>
      <c r="G652" s="49"/>
      <c r="H652" s="49"/>
      <c r="I652" s="50" t="n">
        <f aca="false">IF(K652&lt;&gt;"",IF(K652-J652&gt;0,K652-J652,0),0)</f>
        <v>0</v>
      </c>
      <c r="J652" s="49"/>
      <c r="K652" s="50" t="n">
        <f aca="false">SUM(C652:H652)</f>
        <v>0</v>
      </c>
      <c r="L652" s="50" t="n">
        <f aca="false">IF(K652&lt;&gt;"",IF(K652-J652&lt;0,K652-J652,0),0)</f>
        <v>0</v>
      </c>
      <c r="M652" s="51"/>
      <c r="N652" s="52"/>
      <c r="O652" s="53"/>
      <c r="P652" s="53"/>
    </row>
    <row r="653" customFormat="false" ht="12.75" hidden="false" customHeight="false" outlineLevel="0" collapsed="false">
      <c r="A653" s="47"/>
      <c r="B653" s="48"/>
      <c r="C653" s="49"/>
      <c r="D653" s="49"/>
      <c r="E653" s="49"/>
      <c r="F653" s="49"/>
      <c r="G653" s="49"/>
      <c r="H653" s="49"/>
      <c r="I653" s="50" t="n">
        <f aca="false">IF(K653&lt;&gt;"",IF(K653-J653&gt;0,K653-J653,0),0)</f>
        <v>0</v>
      </c>
      <c r="J653" s="49"/>
      <c r="K653" s="50" t="n">
        <f aca="false">SUM(C653:H653)</f>
        <v>0</v>
      </c>
      <c r="L653" s="50" t="n">
        <f aca="false">IF(K653&lt;&gt;"",IF(K653-J653&lt;0,K653-J653,0),0)</f>
        <v>0</v>
      </c>
      <c r="M653" s="51"/>
      <c r="N653" s="52"/>
      <c r="O653" s="53"/>
      <c r="P653" s="53"/>
    </row>
    <row r="654" customFormat="false" ht="12.75" hidden="false" customHeight="false" outlineLevel="0" collapsed="false">
      <c r="A654" s="47"/>
      <c r="B654" s="48"/>
      <c r="C654" s="49"/>
      <c r="D654" s="49"/>
      <c r="E654" s="49"/>
      <c r="F654" s="49"/>
      <c r="G654" s="49"/>
      <c r="H654" s="49"/>
      <c r="I654" s="50" t="n">
        <f aca="false">IF(K654&lt;&gt;"",IF(K654-J654&gt;0,K654-J654,0),0)</f>
        <v>0</v>
      </c>
      <c r="J654" s="49"/>
      <c r="K654" s="50" t="n">
        <f aca="false">SUM(C654:H654)</f>
        <v>0</v>
      </c>
      <c r="L654" s="50" t="n">
        <f aca="false">IF(K654&lt;&gt;"",IF(K654-J654&lt;0,K654-J654,0),0)</f>
        <v>0</v>
      </c>
      <c r="M654" s="51"/>
      <c r="N654" s="52"/>
      <c r="O654" s="53"/>
      <c r="P654" s="53"/>
    </row>
    <row r="655" customFormat="false" ht="12.75" hidden="false" customHeight="false" outlineLevel="0" collapsed="false">
      <c r="A655" s="47"/>
      <c r="B655" s="48"/>
      <c r="C655" s="49"/>
      <c r="D655" s="49"/>
      <c r="E655" s="49"/>
      <c r="F655" s="49"/>
      <c r="G655" s="49"/>
      <c r="H655" s="49"/>
      <c r="I655" s="50" t="n">
        <f aca="false">IF(K655&lt;&gt;"",IF(K655-J655&gt;0,K655-J655,0),0)</f>
        <v>0</v>
      </c>
      <c r="J655" s="49"/>
      <c r="K655" s="50" t="n">
        <f aca="false">SUM(C655:H655)</f>
        <v>0</v>
      </c>
      <c r="L655" s="50" t="n">
        <f aca="false">IF(K655&lt;&gt;"",IF(K655-J655&lt;0,K655-J655,0),0)</f>
        <v>0</v>
      </c>
      <c r="M655" s="51"/>
      <c r="N655" s="52"/>
      <c r="O655" s="53"/>
      <c r="P655" s="53"/>
    </row>
    <row r="656" customFormat="false" ht="12.75" hidden="false" customHeight="false" outlineLevel="0" collapsed="false">
      <c r="A656" s="47"/>
      <c r="B656" s="48"/>
      <c r="C656" s="49"/>
      <c r="D656" s="49"/>
      <c r="E656" s="49"/>
      <c r="F656" s="49"/>
      <c r="G656" s="49"/>
      <c r="H656" s="49"/>
      <c r="I656" s="50" t="n">
        <f aca="false">IF(K656&lt;&gt;"",IF(K656-J656&gt;0,K656-J656,0),0)</f>
        <v>0</v>
      </c>
      <c r="J656" s="49"/>
      <c r="K656" s="50" t="n">
        <f aca="false">SUM(C656:H656)</f>
        <v>0</v>
      </c>
      <c r="L656" s="50" t="n">
        <f aca="false">IF(K656&lt;&gt;"",IF(K656-J656&lt;0,K656-J656,0),0)</f>
        <v>0</v>
      </c>
      <c r="M656" s="51"/>
      <c r="N656" s="52"/>
      <c r="O656" s="53"/>
      <c r="P656" s="53"/>
    </row>
    <row r="657" customFormat="false" ht="12.75" hidden="false" customHeight="false" outlineLevel="0" collapsed="false">
      <c r="A657" s="47"/>
      <c r="B657" s="48"/>
      <c r="C657" s="49"/>
      <c r="D657" s="49"/>
      <c r="E657" s="49"/>
      <c r="F657" s="49"/>
      <c r="G657" s="49"/>
      <c r="H657" s="49"/>
      <c r="I657" s="50" t="n">
        <f aca="false">IF(K657&lt;&gt;"",IF(K657-J657&gt;0,K657-J657,0),0)</f>
        <v>0</v>
      </c>
      <c r="J657" s="49"/>
      <c r="K657" s="50" t="n">
        <f aca="false">SUM(C657:H657)</f>
        <v>0</v>
      </c>
      <c r="L657" s="50" t="n">
        <f aca="false">IF(K657&lt;&gt;"",IF(K657-J657&lt;0,K657-J657,0),0)</f>
        <v>0</v>
      </c>
      <c r="M657" s="51"/>
      <c r="N657" s="52"/>
      <c r="O657" s="53"/>
      <c r="P657" s="53"/>
    </row>
    <row r="658" customFormat="false" ht="12.75" hidden="false" customHeight="false" outlineLevel="0" collapsed="false">
      <c r="A658" s="47"/>
      <c r="B658" s="48"/>
      <c r="C658" s="49"/>
      <c r="D658" s="49"/>
      <c r="E658" s="49"/>
      <c r="F658" s="49"/>
      <c r="G658" s="49"/>
      <c r="H658" s="49"/>
      <c r="I658" s="50" t="n">
        <f aca="false">IF(K658&lt;&gt;"",IF(K658-J658&gt;0,K658-J658,0),0)</f>
        <v>0</v>
      </c>
      <c r="J658" s="49"/>
      <c r="K658" s="50" t="n">
        <f aca="false">SUM(C658:H658)</f>
        <v>0</v>
      </c>
      <c r="L658" s="50" t="n">
        <f aca="false">IF(K658&lt;&gt;"",IF(K658-J658&lt;0,K658-J658,0),0)</f>
        <v>0</v>
      </c>
      <c r="M658" s="51"/>
      <c r="N658" s="52"/>
      <c r="O658" s="53"/>
      <c r="P658" s="53"/>
    </row>
    <row r="659" customFormat="false" ht="12.75" hidden="false" customHeight="false" outlineLevel="0" collapsed="false">
      <c r="A659" s="47"/>
      <c r="B659" s="48"/>
      <c r="C659" s="49"/>
      <c r="D659" s="49"/>
      <c r="E659" s="49"/>
      <c r="F659" s="49"/>
      <c r="G659" s="49"/>
      <c r="H659" s="49"/>
      <c r="I659" s="50" t="n">
        <f aca="false">IF(K659&lt;&gt;"",IF(K659-J659&gt;0,K659-J659,0),0)</f>
        <v>0</v>
      </c>
      <c r="J659" s="49"/>
      <c r="K659" s="50" t="n">
        <f aca="false">SUM(C659:H659)</f>
        <v>0</v>
      </c>
      <c r="L659" s="50" t="n">
        <f aca="false">IF(K659&lt;&gt;"",IF(K659-J659&lt;0,K659-J659,0),0)</f>
        <v>0</v>
      </c>
      <c r="M659" s="51"/>
      <c r="N659" s="52"/>
      <c r="O659" s="53"/>
      <c r="P659" s="53"/>
    </row>
    <row r="660" customFormat="false" ht="12.75" hidden="false" customHeight="false" outlineLevel="0" collapsed="false">
      <c r="A660" s="47"/>
      <c r="B660" s="48"/>
      <c r="C660" s="49"/>
      <c r="D660" s="49"/>
      <c r="E660" s="49"/>
      <c r="F660" s="49"/>
      <c r="G660" s="49"/>
      <c r="H660" s="49"/>
      <c r="I660" s="50" t="n">
        <f aca="false">IF(K660&lt;&gt;"",IF(K660-J660&gt;0,K660-J660,0),0)</f>
        <v>0</v>
      </c>
      <c r="J660" s="49"/>
      <c r="K660" s="50" t="n">
        <f aca="false">SUM(C660:H660)</f>
        <v>0</v>
      </c>
      <c r="L660" s="50" t="n">
        <f aca="false">IF(K660&lt;&gt;"",IF(K660-J660&lt;0,K660-J660,0),0)</f>
        <v>0</v>
      </c>
      <c r="M660" s="51"/>
      <c r="N660" s="52"/>
      <c r="O660" s="53"/>
      <c r="P660" s="53"/>
    </row>
    <row r="661" customFormat="false" ht="12.75" hidden="false" customHeight="false" outlineLevel="0" collapsed="false">
      <c r="A661" s="47"/>
      <c r="B661" s="48"/>
      <c r="C661" s="49"/>
      <c r="D661" s="49"/>
      <c r="E661" s="49"/>
      <c r="F661" s="49"/>
      <c r="G661" s="49"/>
      <c r="H661" s="49"/>
      <c r="I661" s="50" t="n">
        <f aca="false">IF(K661&lt;&gt;"",IF(K661-J661&gt;0,K661-J661,0),0)</f>
        <v>0</v>
      </c>
      <c r="J661" s="49"/>
      <c r="K661" s="50" t="n">
        <f aca="false">SUM(C661:H661)</f>
        <v>0</v>
      </c>
      <c r="L661" s="50" t="n">
        <f aca="false">IF(K661&lt;&gt;"",IF(K661-J661&lt;0,K661-J661,0),0)</f>
        <v>0</v>
      </c>
      <c r="M661" s="51"/>
      <c r="N661" s="52"/>
      <c r="O661" s="53"/>
      <c r="P661" s="53"/>
    </row>
    <row r="662" customFormat="false" ht="12.75" hidden="false" customHeight="false" outlineLevel="0" collapsed="false">
      <c r="A662" s="47"/>
      <c r="B662" s="48"/>
      <c r="C662" s="49"/>
      <c r="D662" s="49"/>
      <c r="E662" s="49"/>
      <c r="F662" s="49"/>
      <c r="G662" s="49"/>
      <c r="H662" s="49"/>
      <c r="I662" s="50" t="n">
        <f aca="false">IF(K662&lt;&gt;"",IF(K662-J662&gt;0,K662-J662,0),0)</f>
        <v>0</v>
      </c>
      <c r="J662" s="49"/>
      <c r="K662" s="50" t="n">
        <f aca="false">SUM(C662:H662)</f>
        <v>0</v>
      </c>
      <c r="L662" s="50" t="n">
        <f aca="false">IF(K662&lt;&gt;"",IF(K662-J662&lt;0,K662-J662,0),0)</f>
        <v>0</v>
      </c>
      <c r="M662" s="51"/>
      <c r="N662" s="52"/>
      <c r="O662" s="53"/>
      <c r="P662" s="53"/>
    </row>
    <row r="663" customFormat="false" ht="12.75" hidden="false" customHeight="false" outlineLevel="0" collapsed="false">
      <c r="A663" s="47"/>
      <c r="B663" s="48"/>
      <c r="C663" s="49"/>
      <c r="D663" s="49"/>
      <c r="E663" s="49"/>
      <c r="F663" s="49"/>
      <c r="G663" s="49"/>
      <c r="H663" s="49"/>
      <c r="I663" s="50" t="n">
        <f aca="false">IF(K663&lt;&gt;"",IF(K663-J663&gt;0,K663-J663,0),0)</f>
        <v>0</v>
      </c>
      <c r="J663" s="49"/>
      <c r="K663" s="50" t="n">
        <f aca="false">SUM(C663:H663)</f>
        <v>0</v>
      </c>
      <c r="L663" s="50" t="n">
        <f aca="false">IF(K663&lt;&gt;"",IF(K663-J663&lt;0,K663-J663,0),0)</f>
        <v>0</v>
      </c>
      <c r="M663" s="51"/>
      <c r="N663" s="52"/>
      <c r="O663" s="53"/>
      <c r="P663" s="53"/>
    </row>
    <row r="664" customFormat="false" ht="12.75" hidden="false" customHeight="false" outlineLevel="0" collapsed="false">
      <c r="A664" s="47"/>
      <c r="B664" s="48"/>
      <c r="C664" s="49"/>
      <c r="D664" s="49"/>
      <c r="E664" s="49"/>
      <c r="F664" s="49"/>
      <c r="G664" s="49"/>
      <c r="H664" s="49"/>
      <c r="I664" s="50" t="n">
        <f aca="false">IF(K664&lt;&gt;"",IF(K664-J664&gt;0,K664-J664,0),0)</f>
        <v>0</v>
      </c>
      <c r="J664" s="49"/>
      <c r="K664" s="50" t="n">
        <f aca="false">SUM(C664:H664)</f>
        <v>0</v>
      </c>
      <c r="L664" s="50" t="n">
        <f aca="false">IF(K664&lt;&gt;"",IF(K664-J664&lt;0,K664-J664,0),0)</f>
        <v>0</v>
      </c>
      <c r="M664" s="51"/>
      <c r="N664" s="52"/>
      <c r="O664" s="53"/>
      <c r="P664" s="53"/>
    </row>
    <row r="665" customFormat="false" ht="12.75" hidden="false" customHeight="false" outlineLevel="0" collapsed="false">
      <c r="A665" s="47"/>
      <c r="B665" s="48"/>
      <c r="C665" s="49"/>
      <c r="D665" s="49"/>
      <c r="E665" s="49"/>
      <c r="F665" s="49"/>
      <c r="G665" s="49"/>
      <c r="H665" s="49"/>
      <c r="I665" s="50" t="n">
        <f aca="false">IF(K665&lt;&gt;"",IF(K665-J665&gt;0,K665-J665,0),0)</f>
        <v>0</v>
      </c>
      <c r="J665" s="49"/>
      <c r="K665" s="50" t="n">
        <f aca="false">SUM(C665:H665)</f>
        <v>0</v>
      </c>
      <c r="L665" s="50" t="n">
        <f aca="false">IF(K665&lt;&gt;"",IF(K665-J665&lt;0,K665-J665,0),0)</f>
        <v>0</v>
      </c>
      <c r="M665" s="51"/>
      <c r="N665" s="52"/>
      <c r="O665" s="53"/>
      <c r="P665" s="53"/>
    </row>
    <row r="666" customFormat="false" ht="12.75" hidden="false" customHeight="false" outlineLevel="0" collapsed="false">
      <c r="A666" s="47"/>
      <c r="B666" s="48"/>
      <c r="C666" s="49"/>
      <c r="D666" s="49"/>
      <c r="E666" s="49"/>
      <c r="F666" s="49"/>
      <c r="G666" s="49"/>
      <c r="H666" s="49"/>
      <c r="I666" s="50" t="n">
        <f aca="false">IF(K666&lt;&gt;"",IF(K666-J666&gt;0,K666-J666,0),0)</f>
        <v>0</v>
      </c>
      <c r="J666" s="49"/>
      <c r="K666" s="50" t="n">
        <f aca="false">SUM(C666:H666)</f>
        <v>0</v>
      </c>
      <c r="L666" s="50" t="n">
        <f aca="false">IF(K666&lt;&gt;"",IF(K666-J666&lt;0,K666-J666,0),0)</f>
        <v>0</v>
      </c>
      <c r="M666" s="51"/>
      <c r="N666" s="52"/>
      <c r="O666" s="53"/>
      <c r="P666" s="53"/>
    </row>
    <row r="667" customFormat="false" ht="12.75" hidden="false" customHeight="false" outlineLevel="0" collapsed="false">
      <c r="A667" s="47"/>
      <c r="B667" s="48"/>
      <c r="C667" s="49"/>
      <c r="D667" s="49"/>
      <c r="E667" s="49"/>
      <c r="F667" s="49"/>
      <c r="G667" s="49"/>
      <c r="H667" s="49"/>
      <c r="I667" s="50" t="n">
        <f aca="false">IF(K667&lt;&gt;"",IF(K667-J667&gt;0,K667-J667,0),0)</f>
        <v>0</v>
      </c>
      <c r="J667" s="49"/>
      <c r="K667" s="50" t="n">
        <f aca="false">SUM(C667:H667)</f>
        <v>0</v>
      </c>
      <c r="L667" s="50" t="n">
        <f aca="false">IF(K667&lt;&gt;"",IF(K667-J667&lt;0,K667-J667,0),0)</f>
        <v>0</v>
      </c>
      <c r="M667" s="51"/>
      <c r="N667" s="52"/>
      <c r="O667" s="53"/>
      <c r="P667" s="53"/>
    </row>
    <row r="668" customFormat="false" ht="12.75" hidden="false" customHeight="false" outlineLevel="0" collapsed="false">
      <c r="A668" s="47"/>
      <c r="B668" s="48"/>
      <c r="C668" s="49"/>
      <c r="D668" s="49"/>
      <c r="E668" s="49"/>
      <c r="F668" s="49"/>
      <c r="G668" s="49"/>
      <c r="H668" s="49"/>
      <c r="I668" s="50" t="n">
        <f aca="false">IF(K668&lt;&gt;"",IF(K668-J668&gt;0,K668-J668,0),0)</f>
        <v>0</v>
      </c>
      <c r="J668" s="49"/>
      <c r="K668" s="50" t="n">
        <f aca="false">SUM(C668:H668)</f>
        <v>0</v>
      </c>
      <c r="L668" s="50" t="n">
        <f aca="false">IF(K668&lt;&gt;"",IF(K668-J668&lt;0,K668-J668,0),0)</f>
        <v>0</v>
      </c>
      <c r="M668" s="51"/>
      <c r="N668" s="52"/>
      <c r="O668" s="53"/>
      <c r="P668" s="53"/>
    </row>
    <row r="669" customFormat="false" ht="12.75" hidden="false" customHeight="false" outlineLevel="0" collapsed="false">
      <c r="A669" s="47"/>
      <c r="B669" s="48"/>
      <c r="C669" s="49"/>
      <c r="D669" s="49"/>
      <c r="E669" s="49"/>
      <c r="F669" s="49"/>
      <c r="G669" s="49"/>
      <c r="H669" s="49"/>
      <c r="I669" s="50" t="n">
        <f aca="false">IF(K669&lt;&gt;"",IF(K669-J669&gt;0,K669-J669,0),0)</f>
        <v>0</v>
      </c>
      <c r="J669" s="49"/>
      <c r="K669" s="50" t="n">
        <f aca="false">SUM(C669:H669)</f>
        <v>0</v>
      </c>
      <c r="L669" s="50" t="n">
        <f aca="false">IF(K669&lt;&gt;"",IF(K669-J669&lt;0,K669-J669,0),0)</f>
        <v>0</v>
      </c>
      <c r="M669" s="51"/>
      <c r="N669" s="52"/>
      <c r="O669" s="53"/>
      <c r="P669" s="53"/>
    </row>
    <row r="670" customFormat="false" ht="12.75" hidden="false" customHeight="false" outlineLevel="0" collapsed="false">
      <c r="A670" s="47"/>
      <c r="B670" s="48"/>
      <c r="C670" s="49"/>
      <c r="D670" s="49"/>
      <c r="E670" s="49"/>
      <c r="F670" s="49"/>
      <c r="G670" s="49"/>
      <c r="H670" s="49"/>
      <c r="I670" s="50" t="n">
        <f aca="false">IF(K670&lt;&gt;"",IF(K670-J670&gt;0,K670-J670,0),0)</f>
        <v>0</v>
      </c>
      <c r="J670" s="49"/>
      <c r="K670" s="50" t="n">
        <f aca="false">SUM(C670:H670)</f>
        <v>0</v>
      </c>
      <c r="L670" s="50" t="n">
        <f aca="false">IF(K670&lt;&gt;"",IF(K670-J670&lt;0,K670-J670,0),0)</f>
        <v>0</v>
      </c>
      <c r="M670" s="51"/>
      <c r="N670" s="52"/>
      <c r="O670" s="53"/>
      <c r="P670" s="53"/>
    </row>
    <row r="671" customFormat="false" ht="12.75" hidden="false" customHeight="false" outlineLevel="0" collapsed="false">
      <c r="A671" s="47"/>
      <c r="B671" s="48"/>
      <c r="C671" s="49"/>
      <c r="D671" s="49"/>
      <c r="E671" s="49"/>
      <c r="F671" s="49"/>
      <c r="G671" s="49"/>
      <c r="H671" s="49"/>
      <c r="I671" s="50" t="n">
        <f aca="false">IF(K671&lt;&gt;"",IF(K671-J671&gt;0,K671-J671,0),0)</f>
        <v>0</v>
      </c>
      <c r="J671" s="49"/>
      <c r="K671" s="50" t="n">
        <f aca="false">SUM(C671:H671)</f>
        <v>0</v>
      </c>
      <c r="L671" s="50" t="n">
        <f aca="false">IF(K671&lt;&gt;"",IF(K671-J671&lt;0,K671-J671,0),0)</f>
        <v>0</v>
      </c>
      <c r="M671" s="51"/>
      <c r="N671" s="52"/>
      <c r="O671" s="53"/>
      <c r="P671" s="53"/>
    </row>
    <row r="672" customFormat="false" ht="12.75" hidden="false" customHeight="false" outlineLevel="0" collapsed="false">
      <c r="A672" s="47"/>
      <c r="B672" s="48"/>
      <c r="C672" s="49"/>
      <c r="D672" s="49"/>
      <c r="E672" s="49"/>
      <c r="F672" s="49"/>
      <c r="G672" s="49"/>
      <c r="H672" s="49"/>
      <c r="I672" s="50" t="n">
        <f aca="false">IF(K672&lt;&gt;"",IF(K672-J672&gt;0,K672-J672,0),0)</f>
        <v>0</v>
      </c>
      <c r="J672" s="49"/>
      <c r="K672" s="50" t="n">
        <f aca="false">SUM(C672:H672)</f>
        <v>0</v>
      </c>
      <c r="L672" s="50" t="n">
        <f aca="false">IF(K672&lt;&gt;"",IF(K672-J672&lt;0,K672-J672,0),0)</f>
        <v>0</v>
      </c>
      <c r="M672" s="51"/>
      <c r="N672" s="52"/>
      <c r="O672" s="53"/>
      <c r="P672" s="53"/>
    </row>
    <row r="673" customFormat="false" ht="12.75" hidden="false" customHeight="false" outlineLevel="0" collapsed="false">
      <c r="A673" s="47"/>
      <c r="B673" s="48"/>
      <c r="C673" s="49"/>
      <c r="D673" s="49"/>
      <c r="E673" s="49"/>
      <c r="F673" s="49"/>
      <c r="G673" s="49"/>
      <c r="H673" s="49"/>
      <c r="I673" s="50" t="n">
        <f aca="false">IF(K673&lt;&gt;"",IF(K673-J673&gt;0,K673-J673,0),0)</f>
        <v>0</v>
      </c>
      <c r="J673" s="49"/>
      <c r="K673" s="50" t="n">
        <f aca="false">SUM(C673:H673)</f>
        <v>0</v>
      </c>
      <c r="L673" s="50" t="n">
        <f aca="false">IF(K673&lt;&gt;"",IF(K673-J673&lt;0,K673-J673,0),0)</f>
        <v>0</v>
      </c>
      <c r="M673" s="51"/>
      <c r="N673" s="52"/>
      <c r="O673" s="53"/>
      <c r="P673" s="53"/>
    </row>
    <row r="674" customFormat="false" ht="12.75" hidden="false" customHeight="false" outlineLevel="0" collapsed="false">
      <c r="A674" s="47"/>
      <c r="B674" s="48"/>
      <c r="C674" s="49"/>
      <c r="D674" s="49"/>
      <c r="E674" s="49"/>
      <c r="F674" s="49"/>
      <c r="G674" s="49"/>
      <c r="H674" s="49"/>
      <c r="I674" s="50" t="n">
        <f aca="false">IF(K674&lt;&gt;"",IF(K674-J674&gt;0,K674-J674,0),0)</f>
        <v>0</v>
      </c>
      <c r="J674" s="49"/>
      <c r="K674" s="50" t="n">
        <f aca="false">SUM(C674:H674)</f>
        <v>0</v>
      </c>
      <c r="L674" s="50" t="n">
        <f aca="false">IF(K674&lt;&gt;"",IF(K674-J674&lt;0,K674-J674,0),0)</f>
        <v>0</v>
      </c>
      <c r="M674" s="51"/>
      <c r="N674" s="52"/>
      <c r="O674" s="53"/>
      <c r="P674" s="53"/>
    </row>
    <row r="675" customFormat="false" ht="12.75" hidden="false" customHeight="false" outlineLevel="0" collapsed="false">
      <c r="A675" s="47"/>
      <c r="B675" s="48"/>
      <c r="C675" s="49"/>
      <c r="D675" s="49"/>
      <c r="E675" s="49"/>
      <c r="F675" s="49"/>
      <c r="G675" s="49"/>
      <c r="H675" s="49"/>
      <c r="I675" s="50" t="n">
        <f aca="false">IF(K675&lt;&gt;"",IF(K675-J675&gt;0,K675-J675,0),0)</f>
        <v>0</v>
      </c>
      <c r="J675" s="49"/>
      <c r="K675" s="50" t="n">
        <f aca="false">SUM(C675:H675)</f>
        <v>0</v>
      </c>
      <c r="L675" s="50" t="n">
        <f aca="false">IF(K675&lt;&gt;"",IF(K675-J675&lt;0,K675-J675,0),0)</f>
        <v>0</v>
      </c>
      <c r="M675" s="51"/>
      <c r="N675" s="52"/>
      <c r="O675" s="53"/>
      <c r="P675" s="53"/>
    </row>
    <row r="676" customFormat="false" ht="12.75" hidden="false" customHeight="false" outlineLevel="0" collapsed="false">
      <c r="A676" s="47"/>
      <c r="B676" s="48"/>
      <c r="C676" s="49"/>
      <c r="D676" s="49"/>
      <c r="E676" s="49"/>
      <c r="F676" s="49"/>
      <c r="G676" s="49"/>
      <c r="H676" s="49"/>
      <c r="I676" s="50" t="n">
        <f aca="false">IF(K676&lt;&gt;"",IF(K676-J676&gt;0,K676-J676,0),0)</f>
        <v>0</v>
      </c>
      <c r="J676" s="49"/>
      <c r="K676" s="50" t="n">
        <f aca="false">SUM(C676:H676)</f>
        <v>0</v>
      </c>
      <c r="L676" s="50" t="n">
        <f aca="false">IF(K676&lt;&gt;"",IF(K676-J676&lt;0,K676-J676,0),0)</f>
        <v>0</v>
      </c>
      <c r="M676" s="51"/>
      <c r="N676" s="52"/>
      <c r="O676" s="53"/>
      <c r="P676" s="53"/>
    </row>
    <row r="677" customFormat="false" ht="12.75" hidden="false" customHeight="false" outlineLevel="0" collapsed="false">
      <c r="A677" s="47"/>
      <c r="B677" s="48"/>
      <c r="C677" s="49"/>
      <c r="D677" s="49"/>
      <c r="E677" s="49"/>
      <c r="F677" s="49"/>
      <c r="G677" s="49"/>
      <c r="H677" s="49"/>
      <c r="I677" s="50" t="n">
        <f aca="false">IF(K677&lt;&gt;"",IF(K677-J677&gt;0,K677-J677,0),0)</f>
        <v>0</v>
      </c>
      <c r="J677" s="49"/>
      <c r="K677" s="50" t="n">
        <f aca="false">SUM(C677:H677)</f>
        <v>0</v>
      </c>
      <c r="L677" s="50" t="n">
        <f aca="false">IF(K677&lt;&gt;"",IF(K677-J677&lt;0,K677-J677,0),0)</f>
        <v>0</v>
      </c>
      <c r="M677" s="51"/>
      <c r="N677" s="52"/>
      <c r="O677" s="53"/>
      <c r="P677" s="53"/>
    </row>
    <row r="678" customFormat="false" ht="12.75" hidden="false" customHeight="false" outlineLevel="0" collapsed="false">
      <c r="A678" s="47"/>
      <c r="B678" s="48"/>
      <c r="C678" s="49"/>
      <c r="D678" s="49"/>
      <c r="E678" s="49"/>
      <c r="F678" s="49"/>
      <c r="G678" s="49"/>
      <c r="H678" s="49"/>
      <c r="I678" s="50" t="n">
        <f aca="false">IF(K678&lt;&gt;"",IF(K678-J678&gt;0,K678-J678,0),0)</f>
        <v>0</v>
      </c>
      <c r="J678" s="49"/>
      <c r="K678" s="50" t="n">
        <f aca="false">SUM(C678:H678)</f>
        <v>0</v>
      </c>
      <c r="L678" s="50" t="n">
        <f aca="false">IF(K678&lt;&gt;"",IF(K678-J678&lt;0,K678-J678,0),0)</f>
        <v>0</v>
      </c>
      <c r="M678" s="51"/>
      <c r="N678" s="52"/>
      <c r="O678" s="53"/>
      <c r="P678" s="53"/>
    </row>
    <row r="679" customFormat="false" ht="12.75" hidden="false" customHeight="false" outlineLevel="0" collapsed="false">
      <c r="A679" s="47"/>
      <c r="B679" s="48"/>
      <c r="C679" s="49"/>
      <c r="D679" s="49"/>
      <c r="E679" s="49"/>
      <c r="F679" s="49"/>
      <c r="G679" s="49"/>
      <c r="H679" s="49"/>
      <c r="I679" s="50" t="n">
        <f aca="false">IF(K679&lt;&gt;"",IF(K679-J679&gt;0,K679-J679,0),0)</f>
        <v>0</v>
      </c>
      <c r="J679" s="49"/>
      <c r="K679" s="50" t="n">
        <f aca="false">SUM(C679:H679)</f>
        <v>0</v>
      </c>
      <c r="L679" s="50" t="n">
        <f aca="false">IF(K679&lt;&gt;"",IF(K679-J679&lt;0,K679-J679,0),0)</f>
        <v>0</v>
      </c>
      <c r="M679" s="51"/>
      <c r="N679" s="52"/>
      <c r="O679" s="53"/>
      <c r="P679" s="53"/>
    </row>
    <row r="680" customFormat="false" ht="12.75" hidden="false" customHeight="false" outlineLevel="0" collapsed="false">
      <c r="A680" s="47"/>
      <c r="B680" s="48"/>
      <c r="C680" s="49"/>
      <c r="D680" s="49"/>
      <c r="E680" s="49"/>
      <c r="F680" s="49"/>
      <c r="G680" s="49"/>
      <c r="H680" s="49"/>
      <c r="I680" s="50" t="n">
        <f aca="false">IF(K680&lt;&gt;"",IF(K680-J680&gt;0,K680-J680,0),0)</f>
        <v>0</v>
      </c>
      <c r="J680" s="49"/>
      <c r="K680" s="50" t="n">
        <f aca="false">SUM(C680:H680)</f>
        <v>0</v>
      </c>
      <c r="L680" s="50" t="n">
        <f aca="false">IF(K680&lt;&gt;"",IF(K680-J680&lt;0,K680-J680,0),0)</f>
        <v>0</v>
      </c>
      <c r="M680" s="51"/>
      <c r="N680" s="52"/>
      <c r="O680" s="53"/>
      <c r="P680" s="53"/>
    </row>
    <row r="681" customFormat="false" ht="12.75" hidden="false" customHeight="false" outlineLevel="0" collapsed="false">
      <c r="A681" s="47"/>
      <c r="B681" s="48"/>
      <c r="C681" s="49"/>
      <c r="D681" s="49"/>
      <c r="E681" s="49"/>
      <c r="F681" s="49"/>
      <c r="G681" s="49"/>
      <c r="H681" s="49"/>
      <c r="I681" s="50" t="n">
        <f aca="false">IF(K681&lt;&gt;"",IF(K681-J681&gt;0,K681-J681,0),0)</f>
        <v>0</v>
      </c>
      <c r="J681" s="49"/>
      <c r="K681" s="50" t="n">
        <f aca="false">SUM(C681:H681)</f>
        <v>0</v>
      </c>
      <c r="L681" s="50" t="n">
        <f aca="false">IF(K681&lt;&gt;"",IF(K681-J681&lt;0,K681-J681,0),0)</f>
        <v>0</v>
      </c>
      <c r="M681" s="51"/>
      <c r="N681" s="52"/>
      <c r="O681" s="53"/>
      <c r="P681" s="53"/>
    </row>
    <row r="682" customFormat="false" ht="12.75" hidden="false" customHeight="false" outlineLevel="0" collapsed="false">
      <c r="A682" s="47"/>
      <c r="B682" s="48"/>
      <c r="C682" s="49"/>
      <c r="D682" s="49"/>
      <c r="E682" s="49"/>
      <c r="F682" s="49"/>
      <c r="G682" s="49"/>
      <c r="H682" s="49"/>
      <c r="I682" s="50" t="n">
        <f aca="false">IF(K682&lt;&gt;"",IF(K682-J682&gt;0,K682-J682,0),0)</f>
        <v>0</v>
      </c>
      <c r="J682" s="49"/>
      <c r="K682" s="50" t="n">
        <f aca="false">SUM(C682:H682)</f>
        <v>0</v>
      </c>
      <c r="L682" s="50" t="n">
        <f aca="false">IF(K682&lt;&gt;"",IF(K682-J682&lt;0,K682-J682,0),0)</f>
        <v>0</v>
      </c>
      <c r="M682" s="51"/>
      <c r="N682" s="52"/>
      <c r="O682" s="53"/>
      <c r="P682" s="53"/>
    </row>
    <row r="683" customFormat="false" ht="12.75" hidden="false" customHeight="false" outlineLevel="0" collapsed="false">
      <c r="A683" s="47"/>
      <c r="B683" s="48"/>
      <c r="C683" s="49"/>
      <c r="D683" s="49"/>
      <c r="E683" s="49"/>
      <c r="F683" s="49"/>
      <c r="G683" s="49"/>
      <c r="H683" s="49"/>
      <c r="I683" s="50" t="n">
        <f aca="false">IF(K683&lt;&gt;"",IF(K683-J683&gt;0,K683-J683,0),0)</f>
        <v>0</v>
      </c>
      <c r="J683" s="49"/>
      <c r="K683" s="50" t="n">
        <f aca="false">SUM(C683:H683)</f>
        <v>0</v>
      </c>
      <c r="L683" s="50" t="n">
        <f aca="false">IF(K683&lt;&gt;"",IF(K683-J683&lt;0,K683-J683,0),0)</f>
        <v>0</v>
      </c>
      <c r="M683" s="51"/>
      <c r="N683" s="52"/>
      <c r="O683" s="53"/>
      <c r="P683" s="53"/>
    </row>
    <row r="684" customFormat="false" ht="12.75" hidden="false" customHeight="false" outlineLevel="0" collapsed="false">
      <c r="A684" s="47"/>
      <c r="B684" s="48"/>
      <c r="C684" s="49"/>
      <c r="D684" s="49"/>
      <c r="E684" s="49"/>
      <c r="F684" s="49"/>
      <c r="G684" s="49"/>
      <c r="H684" s="49"/>
      <c r="I684" s="50" t="n">
        <f aca="false">IF(K684&lt;&gt;"",IF(K684-J684&gt;0,K684-J684,0),0)</f>
        <v>0</v>
      </c>
      <c r="J684" s="49"/>
      <c r="K684" s="50" t="n">
        <f aca="false">SUM(C684:H684)</f>
        <v>0</v>
      </c>
      <c r="L684" s="50" t="n">
        <f aca="false">IF(K684&lt;&gt;"",IF(K684-J684&lt;0,K684-J684,0),0)</f>
        <v>0</v>
      </c>
      <c r="M684" s="51"/>
      <c r="N684" s="52"/>
      <c r="O684" s="53"/>
      <c r="P684" s="53"/>
    </row>
    <row r="685" customFormat="false" ht="12.75" hidden="false" customHeight="false" outlineLevel="0" collapsed="false">
      <c r="A685" s="47"/>
      <c r="B685" s="48"/>
      <c r="C685" s="49"/>
      <c r="D685" s="49"/>
      <c r="E685" s="49"/>
      <c r="F685" s="49"/>
      <c r="G685" s="49"/>
      <c r="H685" s="49"/>
      <c r="I685" s="50" t="n">
        <f aca="false">IF(K685&lt;&gt;"",IF(K685-J685&gt;0,K685-J685,0),0)</f>
        <v>0</v>
      </c>
      <c r="J685" s="49"/>
      <c r="K685" s="50" t="n">
        <f aca="false">SUM(C685:H685)</f>
        <v>0</v>
      </c>
      <c r="L685" s="50" t="n">
        <f aca="false">IF(K685&lt;&gt;"",IF(K685-J685&lt;0,K685-J685,0),0)</f>
        <v>0</v>
      </c>
      <c r="M685" s="51"/>
      <c r="N685" s="52"/>
      <c r="O685" s="53"/>
      <c r="P685" s="53"/>
    </row>
    <row r="686" customFormat="false" ht="12.75" hidden="false" customHeight="false" outlineLevel="0" collapsed="false">
      <c r="A686" s="47"/>
      <c r="B686" s="48"/>
      <c r="C686" s="49"/>
      <c r="D686" s="49"/>
      <c r="E686" s="49"/>
      <c r="F686" s="49"/>
      <c r="G686" s="49"/>
      <c r="H686" s="49"/>
      <c r="I686" s="50" t="n">
        <f aca="false">IF(K686&lt;&gt;"",IF(K686-J686&gt;0,K686-J686,0),0)</f>
        <v>0</v>
      </c>
      <c r="J686" s="49"/>
      <c r="K686" s="50" t="n">
        <f aca="false">SUM(C686:H686)</f>
        <v>0</v>
      </c>
      <c r="L686" s="50" t="n">
        <f aca="false">IF(K686&lt;&gt;"",IF(K686-J686&lt;0,K686-J686,0),0)</f>
        <v>0</v>
      </c>
      <c r="M686" s="51"/>
      <c r="N686" s="52"/>
      <c r="O686" s="53"/>
      <c r="P686" s="53"/>
    </row>
    <row r="687" customFormat="false" ht="12.75" hidden="false" customHeight="false" outlineLevel="0" collapsed="false">
      <c r="A687" s="47"/>
      <c r="B687" s="48"/>
      <c r="C687" s="49"/>
      <c r="D687" s="49"/>
      <c r="E687" s="49"/>
      <c r="F687" s="49"/>
      <c r="G687" s="49"/>
      <c r="H687" s="49"/>
      <c r="I687" s="50" t="n">
        <f aca="false">IF(K687&lt;&gt;"",IF(K687-J687&gt;0,K687-J687,0),0)</f>
        <v>0</v>
      </c>
      <c r="J687" s="49"/>
      <c r="K687" s="50" t="n">
        <f aca="false">SUM(C687:H687)</f>
        <v>0</v>
      </c>
      <c r="L687" s="50" t="n">
        <f aca="false">IF(K687&lt;&gt;"",IF(K687-J687&lt;0,K687-J687,0),0)</f>
        <v>0</v>
      </c>
      <c r="M687" s="51"/>
      <c r="N687" s="52"/>
      <c r="O687" s="53"/>
      <c r="P687" s="53"/>
    </row>
    <row r="688" customFormat="false" ht="12.75" hidden="false" customHeight="false" outlineLevel="0" collapsed="false">
      <c r="A688" s="47"/>
      <c r="B688" s="48"/>
      <c r="C688" s="49"/>
      <c r="D688" s="49"/>
      <c r="E688" s="49"/>
      <c r="F688" s="49"/>
      <c r="G688" s="49"/>
      <c r="H688" s="49"/>
      <c r="I688" s="50" t="n">
        <f aca="false">IF(K688&lt;&gt;"",IF(K688-J688&gt;0,K688-J688,0),0)</f>
        <v>0</v>
      </c>
      <c r="J688" s="49"/>
      <c r="K688" s="50" t="n">
        <f aca="false">SUM(C688:H688)</f>
        <v>0</v>
      </c>
      <c r="L688" s="50" t="n">
        <f aca="false">IF(K688&lt;&gt;"",IF(K688-J688&lt;0,K688-J688,0),0)</f>
        <v>0</v>
      </c>
      <c r="M688" s="51"/>
      <c r="N688" s="52"/>
      <c r="O688" s="53"/>
      <c r="P688" s="53"/>
    </row>
    <row r="689" customFormat="false" ht="12.75" hidden="false" customHeight="false" outlineLevel="0" collapsed="false">
      <c r="A689" s="47"/>
      <c r="B689" s="48"/>
      <c r="C689" s="49"/>
      <c r="D689" s="49"/>
      <c r="E689" s="49"/>
      <c r="F689" s="49"/>
      <c r="G689" s="49"/>
      <c r="H689" s="49"/>
      <c r="I689" s="50" t="n">
        <f aca="false">IF(K689&lt;&gt;"",IF(K689-J689&gt;0,K689-J689,0),0)</f>
        <v>0</v>
      </c>
      <c r="J689" s="49"/>
      <c r="K689" s="50" t="n">
        <f aca="false">SUM(C689:H689)</f>
        <v>0</v>
      </c>
      <c r="L689" s="50" t="n">
        <f aca="false">IF(K689&lt;&gt;"",IF(K689-J689&lt;0,K689-J689,0),0)</f>
        <v>0</v>
      </c>
      <c r="M689" s="51"/>
      <c r="N689" s="52"/>
      <c r="O689" s="53"/>
      <c r="P689" s="53"/>
    </row>
    <row r="690" customFormat="false" ht="12.75" hidden="false" customHeight="false" outlineLevel="0" collapsed="false">
      <c r="A690" s="47"/>
      <c r="B690" s="48"/>
      <c r="C690" s="49"/>
      <c r="D690" s="49"/>
      <c r="E690" s="49"/>
      <c r="F690" s="49"/>
      <c r="G690" s="49"/>
      <c r="H690" s="49"/>
      <c r="I690" s="50" t="n">
        <f aca="false">IF(K690&lt;&gt;"",IF(K690-J690&gt;0,K690-J690,0),0)</f>
        <v>0</v>
      </c>
      <c r="J690" s="49"/>
      <c r="K690" s="50" t="n">
        <f aca="false">SUM(C690:H690)</f>
        <v>0</v>
      </c>
      <c r="L690" s="50" t="n">
        <f aca="false">IF(K690&lt;&gt;"",IF(K690-J690&lt;0,K690-J690,0),0)</f>
        <v>0</v>
      </c>
      <c r="M690" s="51"/>
      <c r="N690" s="52"/>
      <c r="O690" s="53"/>
      <c r="P690" s="53"/>
    </row>
    <row r="691" customFormat="false" ht="12.75" hidden="false" customHeight="false" outlineLevel="0" collapsed="false">
      <c r="A691" s="47"/>
      <c r="B691" s="48"/>
      <c r="C691" s="49"/>
      <c r="D691" s="49"/>
      <c r="E691" s="49"/>
      <c r="F691" s="49"/>
      <c r="G691" s="49"/>
      <c r="H691" s="49"/>
      <c r="I691" s="50" t="n">
        <f aca="false">IF(K691&lt;&gt;"",IF(K691-J691&gt;0,K691-J691,0),0)</f>
        <v>0</v>
      </c>
      <c r="J691" s="49"/>
      <c r="K691" s="50" t="n">
        <f aca="false">SUM(C691:H691)</f>
        <v>0</v>
      </c>
      <c r="L691" s="50" t="n">
        <f aca="false">IF(K691&lt;&gt;"",IF(K691-J691&lt;0,K691-J691,0),0)</f>
        <v>0</v>
      </c>
      <c r="M691" s="51"/>
      <c r="N691" s="52"/>
      <c r="O691" s="53"/>
      <c r="P691" s="53"/>
    </row>
    <row r="692" customFormat="false" ht="12.75" hidden="false" customHeight="false" outlineLevel="0" collapsed="false">
      <c r="A692" s="47"/>
      <c r="B692" s="48"/>
      <c r="C692" s="49"/>
      <c r="D692" s="49"/>
      <c r="E692" s="49"/>
      <c r="F692" s="49"/>
      <c r="G692" s="49"/>
      <c r="H692" s="49"/>
      <c r="I692" s="50" t="n">
        <f aca="false">IF(K692&lt;&gt;"",IF(K692-J692&gt;0,K692-J692,0),0)</f>
        <v>0</v>
      </c>
      <c r="J692" s="49"/>
      <c r="K692" s="50" t="n">
        <f aca="false">SUM(C692:H692)</f>
        <v>0</v>
      </c>
      <c r="L692" s="50" t="n">
        <f aca="false">IF(K692&lt;&gt;"",IF(K692-J692&lt;0,K692-J692,0),0)</f>
        <v>0</v>
      </c>
      <c r="M692" s="51"/>
      <c r="N692" s="52"/>
      <c r="O692" s="53"/>
      <c r="P692" s="53"/>
    </row>
    <row r="693" customFormat="false" ht="12.75" hidden="false" customHeight="false" outlineLevel="0" collapsed="false">
      <c r="A693" s="47"/>
      <c r="B693" s="48"/>
      <c r="C693" s="49"/>
      <c r="D693" s="49"/>
      <c r="E693" s="49"/>
      <c r="F693" s="49"/>
      <c r="G693" s="49"/>
      <c r="H693" s="49"/>
      <c r="I693" s="50" t="n">
        <f aca="false">IF(K693&lt;&gt;"",IF(K693-J693&gt;0,K693-J693,0),0)</f>
        <v>0</v>
      </c>
      <c r="J693" s="49"/>
      <c r="K693" s="50" t="n">
        <f aca="false">SUM(C693:H693)</f>
        <v>0</v>
      </c>
      <c r="L693" s="50" t="n">
        <f aca="false">IF(K693&lt;&gt;"",IF(K693-J693&lt;0,K693-J693,0),0)</f>
        <v>0</v>
      </c>
      <c r="M693" s="51"/>
      <c r="N693" s="52"/>
      <c r="O693" s="53"/>
      <c r="P693" s="53"/>
    </row>
    <row r="694" customFormat="false" ht="12.75" hidden="false" customHeight="false" outlineLevel="0" collapsed="false">
      <c r="A694" s="47"/>
      <c r="B694" s="48"/>
      <c r="C694" s="49"/>
      <c r="D694" s="49"/>
      <c r="E694" s="49"/>
      <c r="F694" s="49"/>
      <c r="G694" s="49"/>
      <c r="H694" s="49"/>
      <c r="I694" s="50" t="n">
        <f aca="false">IF(K694&lt;&gt;"",IF(K694-J694&gt;0,K694-J694,0),0)</f>
        <v>0</v>
      </c>
      <c r="J694" s="49"/>
      <c r="K694" s="50" t="n">
        <f aca="false">SUM(C694:H694)</f>
        <v>0</v>
      </c>
      <c r="L694" s="50" t="n">
        <f aca="false">IF(K694&lt;&gt;"",IF(K694-J694&lt;0,K694-J694,0),0)</f>
        <v>0</v>
      </c>
      <c r="M694" s="51"/>
      <c r="N694" s="52"/>
      <c r="O694" s="53"/>
      <c r="P694" s="53"/>
    </row>
    <row r="695" customFormat="false" ht="12.75" hidden="false" customHeight="false" outlineLevel="0" collapsed="false">
      <c r="A695" s="47"/>
      <c r="B695" s="48"/>
      <c r="C695" s="49"/>
      <c r="D695" s="49"/>
      <c r="E695" s="49"/>
      <c r="F695" s="49"/>
      <c r="G695" s="49"/>
      <c r="H695" s="49"/>
      <c r="I695" s="50" t="n">
        <f aca="false">IF(K695&lt;&gt;"",IF(K695-J695&gt;0,K695-J695,0),0)</f>
        <v>0</v>
      </c>
      <c r="J695" s="49"/>
      <c r="K695" s="50" t="n">
        <f aca="false">SUM(C695:H695)</f>
        <v>0</v>
      </c>
      <c r="L695" s="50" t="n">
        <f aca="false">IF(K695&lt;&gt;"",IF(K695-J695&lt;0,K695-J695,0),0)</f>
        <v>0</v>
      </c>
      <c r="M695" s="51"/>
      <c r="N695" s="52"/>
      <c r="O695" s="53"/>
      <c r="P695" s="53"/>
    </row>
    <row r="696" customFormat="false" ht="12.75" hidden="false" customHeight="false" outlineLevel="0" collapsed="false">
      <c r="A696" s="47"/>
      <c r="B696" s="48"/>
      <c r="C696" s="49"/>
      <c r="D696" s="49"/>
      <c r="E696" s="49"/>
      <c r="F696" s="49"/>
      <c r="G696" s="49"/>
      <c r="H696" s="49"/>
      <c r="I696" s="50" t="n">
        <f aca="false">IF(K696&lt;&gt;"",IF(K696-J696&gt;0,K696-J696,0),0)</f>
        <v>0</v>
      </c>
      <c r="J696" s="49"/>
      <c r="K696" s="50" t="n">
        <f aca="false">SUM(C696:H696)</f>
        <v>0</v>
      </c>
      <c r="L696" s="50" t="n">
        <f aca="false">IF(K696&lt;&gt;"",IF(K696-J696&lt;0,K696-J696,0),0)</f>
        <v>0</v>
      </c>
      <c r="M696" s="51"/>
      <c r="N696" s="52"/>
      <c r="O696" s="53"/>
      <c r="P696" s="53"/>
    </row>
    <row r="697" customFormat="false" ht="12.75" hidden="false" customHeight="false" outlineLevel="0" collapsed="false">
      <c r="A697" s="47"/>
      <c r="B697" s="48"/>
      <c r="C697" s="49"/>
      <c r="D697" s="49"/>
      <c r="E697" s="49"/>
      <c r="F697" s="49"/>
      <c r="G697" s="49"/>
      <c r="H697" s="49"/>
      <c r="I697" s="50" t="n">
        <f aca="false">IF(K697&lt;&gt;"",IF(K697-J697&gt;0,K697-J697,0),0)</f>
        <v>0</v>
      </c>
      <c r="J697" s="49"/>
      <c r="K697" s="50" t="n">
        <f aca="false">SUM(C697:H697)</f>
        <v>0</v>
      </c>
      <c r="L697" s="50" t="n">
        <f aca="false">IF(K697&lt;&gt;"",IF(K697-J697&lt;0,K697-J697,0),0)</f>
        <v>0</v>
      </c>
      <c r="M697" s="51"/>
      <c r="N697" s="52"/>
      <c r="O697" s="53"/>
      <c r="P697" s="53"/>
    </row>
    <row r="698" customFormat="false" ht="12.75" hidden="false" customHeight="false" outlineLevel="0" collapsed="false">
      <c r="A698" s="47"/>
      <c r="B698" s="48"/>
      <c r="C698" s="49"/>
      <c r="D698" s="49"/>
      <c r="E698" s="49"/>
      <c r="F698" s="49"/>
      <c r="G698" s="49"/>
      <c r="H698" s="49"/>
      <c r="I698" s="50" t="n">
        <f aca="false">IF(K698&lt;&gt;"",IF(K698-J698&gt;0,K698-J698,0),0)</f>
        <v>0</v>
      </c>
      <c r="J698" s="49"/>
      <c r="K698" s="50" t="n">
        <f aca="false">SUM(C698:H698)</f>
        <v>0</v>
      </c>
      <c r="L698" s="50" t="n">
        <f aca="false">IF(K698&lt;&gt;"",IF(K698-J698&lt;0,K698-J698,0),0)</f>
        <v>0</v>
      </c>
      <c r="M698" s="51"/>
      <c r="N698" s="52"/>
      <c r="O698" s="53"/>
      <c r="P698" s="53"/>
    </row>
    <row r="699" customFormat="false" ht="12.75" hidden="false" customHeight="false" outlineLevel="0" collapsed="false">
      <c r="A699" s="47"/>
      <c r="B699" s="48"/>
      <c r="C699" s="49"/>
      <c r="D699" s="49"/>
      <c r="E699" s="49"/>
      <c r="F699" s="49"/>
      <c r="G699" s="49"/>
      <c r="H699" s="49"/>
      <c r="I699" s="50" t="n">
        <f aca="false">IF(K699&lt;&gt;"",IF(K699-J699&gt;0,K699-J699,0),0)</f>
        <v>0</v>
      </c>
      <c r="J699" s="49"/>
      <c r="K699" s="50" t="n">
        <f aca="false">SUM(C699:H699)</f>
        <v>0</v>
      </c>
      <c r="L699" s="50" t="n">
        <f aca="false">IF(K699&lt;&gt;"",IF(K699-J699&lt;0,K699-J699,0),0)</f>
        <v>0</v>
      </c>
      <c r="M699" s="51"/>
      <c r="N699" s="52"/>
      <c r="O699" s="53"/>
      <c r="P699" s="53"/>
    </row>
    <row r="700" customFormat="false" ht="12.75" hidden="false" customHeight="false" outlineLevel="0" collapsed="false">
      <c r="A700" s="47"/>
      <c r="B700" s="48"/>
      <c r="C700" s="49"/>
      <c r="D700" s="49"/>
      <c r="E700" s="49"/>
      <c r="F700" s="49"/>
      <c r="G700" s="49"/>
      <c r="H700" s="49"/>
      <c r="I700" s="50" t="n">
        <f aca="false">IF(K700&lt;&gt;"",IF(K700-J700&gt;0,K700-J700,0),0)</f>
        <v>0</v>
      </c>
      <c r="J700" s="49"/>
      <c r="K700" s="50" t="n">
        <f aca="false">SUM(C700:H700)</f>
        <v>0</v>
      </c>
      <c r="L700" s="50" t="n">
        <f aca="false">IF(K700&lt;&gt;"",IF(K700-J700&lt;0,K700-J700,0),0)</f>
        <v>0</v>
      </c>
      <c r="M700" s="51"/>
      <c r="N700" s="52"/>
      <c r="O700" s="53"/>
      <c r="P700" s="53"/>
    </row>
    <row r="701" customFormat="false" ht="12.75" hidden="false" customHeight="false" outlineLevel="0" collapsed="false">
      <c r="A701" s="47"/>
      <c r="B701" s="48"/>
      <c r="C701" s="49"/>
      <c r="D701" s="49"/>
      <c r="E701" s="49"/>
      <c r="F701" s="49"/>
      <c r="G701" s="49"/>
      <c r="H701" s="49"/>
      <c r="I701" s="50" t="n">
        <f aca="false">IF(K701&lt;&gt;"",IF(K701-J701&gt;0,K701-J701,0),0)</f>
        <v>0</v>
      </c>
      <c r="J701" s="49"/>
      <c r="K701" s="50" t="n">
        <f aca="false">SUM(C701:H701)</f>
        <v>0</v>
      </c>
      <c r="L701" s="50" t="n">
        <f aca="false">IF(K701&lt;&gt;"",IF(K701-J701&lt;0,K701-J701,0),0)</f>
        <v>0</v>
      </c>
      <c r="M701" s="51"/>
      <c r="N701" s="52"/>
      <c r="O701" s="53"/>
      <c r="P701" s="53"/>
    </row>
    <row r="702" customFormat="false" ht="12.75" hidden="false" customHeight="false" outlineLevel="0" collapsed="false">
      <c r="A702" s="47"/>
      <c r="B702" s="48"/>
      <c r="C702" s="49"/>
      <c r="D702" s="49"/>
      <c r="E702" s="49"/>
      <c r="F702" s="49"/>
      <c r="G702" s="49"/>
      <c r="H702" s="49"/>
      <c r="I702" s="50" t="n">
        <f aca="false">IF(K702&lt;&gt;"",IF(K702-J702&gt;0,K702-J702,0),0)</f>
        <v>0</v>
      </c>
      <c r="J702" s="49"/>
      <c r="K702" s="50" t="n">
        <f aca="false">SUM(C702:H702)</f>
        <v>0</v>
      </c>
      <c r="L702" s="50" t="n">
        <f aca="false">IF(K702&lt;&gt;"",IF(K702-J702&lt;0,K702-J702,0),0)</f>
        <v>0</v>
      </c>
      <c r="M702" s="51"/>
      <c r="N702" s="52"/>
      <c r="O702" s="53"/>
      <c r="P702" s="53"/>
    </row>
    <row r="703" customFormat="false" ht="12.75" hidden="false" customHeight="false" outlineLevel="0" collapsed="false">
      <c r="A703" s="47"/>
      <c r="B703" s="48"/>
      <c r="C703" s="49"/>
      <c r="D703" s="49"/>
      <c r="E703" s="49"/>
      <c r="F703" s="49"/>
      <c r="G703" s="49"/>
      <c r="H703" s="49"/>
      <c r="I703" s="50" t="n">
        <f aca="false">IF(K703&lt;&gt;"",IF(K703-J703&gt;0,K703-J703,0),0)</f>
        <v>0</v>
      </c>
      <c r="J703" s="49"/>
      <c r="K703" s="50" t="n">
        <f aca="false">SUM(C703:H703)</f>
        <v>0</v>
      </c>
      <c r="L703" s="50" t="n">
        <f aca="false">IF(K703&lt;&gt;"",IF(K703-J703&lt;0,K703-J703,0),0)</f>
        <v>0</v>
      </c>
      <c r="M703" s="51"/>
      <c r="N703" s="52"/>
      <c r="O703" s="53"/>
      <c r="P703" s="53"/>
    </row>
    <row r="704" customFormat="false" ht="12.75" hidden="false" customHeight="false" outlineLevel="0" collapsed="false">
      <c r="A704" s="47"/>
      <c r="B704" s="48"/>
      <c r="C704" s="49"/>
      <c r="D704" s="49"/>
      <c r="E704" s="49"/>
      <c r="F704" s="49"/>
      <c r="G704" s="49"/>
      <c r="H704" s="49"/>
      <c r="I704" s="50" t="n">
        <f aca="false">IF(K704&lt;&gt;"",IF(K704-J704&gt;0,K704-J704,0),0)</f>
        <v>0</v>
      </c>
      <c r="J704" s="49"/>
      <c r="K704" s="50" t="n">
        <f aca="false">SUM(C704:H704)</f>
        <v>0</v>
      </c>
      <c r="L704" s="50" t="n">
        <f aca="false">IF(K704&lt;&gt;"",IF(K704-J704&lt;0,K704-J704,0),0)</f>
        <v>0</v>
      </c>
      <c r="M704" s="51"/>
      <c r="N704" s="52"/>
      <c r="O704" s="53"/>
      <c r="P704" s="53"/>
    </row>
    <row r="705" customFormat="false" ht="12.75" hidden="false" customHeight="false" outlineLevel="0" collapsed="false">
      <c r="A705" s="47"/>
      <c r="B705" s="48"/>
      <c r="C705" s="49"/>
      <c r="D705" s="49"/>
      <c r="E705" s="49"/>
      <c r="F705" s="49"/>
      <c r="G705" s="49"/>
      <c r="H705" s="49"/>
      <c r="I705" s="50" t="n">
        <f aca="false">IF(K705&lt;&gt;"",IF(K705-J705&gt;0,K705-J705,0),0)</f>
        <v>0</v>
      </c>
      <c r="J705" s="49"/>
      <c r="K705" s="50" t="n">
        <f aca="false">SUM(C705:H705)</f>
        <v>0</v>
      </c>
      <c r="L705" s="50" t="n">
        <f aca="false">IF(K705&lt;&gt;"",IF(K705-J705&lt;0,K705-J705,0),0)</f>
        <v>0</v>
      </c>
      <c r="M705" s="51"/>
      <c r="N705" s="52"/>
      <c r="O705" s="53"/>
      <c r="P705" s="53"/>
    </row>
    <row r="706" customFormat="false" ht="12.75" hidden="false" customHeight="false" outlineLevel="0" collapsed="false">
      <c r="A706" s="47"/>
      <c r="B706" s="48"/>
      <c r="C706" s="49"/>
      <c r="D706" s="49"/>
      <c r="E706" s="49"/>
      <c r="F706" s="49"/>
      <c r="G706" s="49"/>
      <c r="H706" s="49"/>
      <c r="I706" s="50" t="n">
        <f aca="false">IF(K706&lt;&gt;"",IF(K706-J706&gt;0,K706-J706,0),0)</f>
        <v>0</v>
      </c>
      <c r="J706" s="49"/>
      <c r="K706" s="50" t="n">
        <f aca="false">SUM(C706:H706)</f>
        <v>0</v>
      </c>
      <c r="L706" s="50" t="n">
        <f aca="false">IF(K706&lt;&gt;"",IF(K706-J706&lt;0,K706-J706,0),0)</f>
        <v>0</v>
      </c>
      <c r="M706" s="51"/>
      <c r="N706" s="52"/>
      <c r="O706" s="53"/>
      <c r="P706" s="53"/>
    </row>
    <row r="707" customFormat="false" ht="12.75" hidden="false" customHeight="false" outlineLevel="0" collapsed="false">
      <c r="A707" s="47"/>
      <c r="B707" s="48"/>
      <c r="C707" s="49"/>
      <c r="D707" s="49"/>
      <c r="E707" s="49"/>
      <c r="F707" s="49"/>
      <c r="G707" s="49"/>
      <c r="H707" s="49"/>
      <c r="I707" s="50" t="n">
        <f aca="false">IF(K707&lt;&gt;"",IF(K707-J707&gt;0,K707-J707,0),0)</f>
        <v>0</v>
      </c>
      <c r="J707" s="49"/>
      <c r="K707" s="50" t="n">
        <f aca="false">SUM(C707:H707)</f>
        <v>0</v>
      </c>
      <c r="L707" s="50" t="n">
        <f aca="false">IF(K707&lt;&gt;"",IF(K707-J707&lt;0,K707-J707,0),0)</f>
        <v>0</v>
      </c>
      <c r="M707" s="51"/>
      <c r="N707" s="52"/>
      <c r="O707" s="53"/>
      <c r="P707" s="53"/>
    </row>
    <row r="708" customFormat="false" ht="12.75" hidden="false" customHeight="false" outlineLevel="0" collapsed="false">
      <c r="A708" s="47"/>
      <c r="B708" s="48"/>
      <c r="C708" s="49"/>
      <c r="D708" s="49"/>
      <c r="E708" s="49"/>
      <c r="F708" s="49"/>
      <c r="G708" s="49"/>
      <c r="H708" s="49"/>
      <c r="I708" s="50" t="n">
        <f aca="false">IF(K708&lt;&gt;"",IF(K708-J708&gt;0,K708-J708,0),0)</f>
        <v>0</v>
      </c>
      <c r="J708" s="49"/>
      <c r="K708" s="50" t="n">
        <f aca="false">SUM(C708:H708)</f>
        <v>0</v>
      </c>
      <c r="L708" s="50" t="n">
        <f aca="false">IF(K708&lt;&gt;"",IF(K708-J708&lt;0,K708-J708,0),0)</f>
        <v>0</v>
      </c>
      <c r="M708" s="51"/>
      <c r="N708" s="52"/>
      <c r="O708" s="53"/>
      <c r="P708" s="53"/>
    </row>
    <row r="709" customFormat="false" ht="12.75" hidden="false" customHeight="false" outlineLevel="0" collapsed="false">
      <c r="A709" s="47"/>
      <c r="B709" s="48"/>
      <c r="C709" s="49"/>
      <c r="D709" s="49"/>
      <c r="E709" s="49"/>
      <c r="F709" s="49"/>
      <c r="G709" s="49"/>
      <c r="H709" s="49"/>
      <c r="I709" s="50" t="n">
        <f aca="false">IF(K709&lt;&gt;"",IF(K709-J709&gt;0,K709-J709,0),0)</f>
        <v>0</v>
      </c>
      <c r="J709" s="49"/>
      <c r="K709" s="50" t="n">
        <f aca="false">SUM(C709:H709)</f>
        <v>0</v>
      </c>
      <c r="L709" s="50" t="n">
        <f aca="false">IF(K709&lt;&gt;"",IF(K709-J709&lt;0,K709-J709,0),0)</f>
        <v>0</v>
      </c>
      <c r="M709" s="51"/>
      <c r="N709" s="52"/>
      <c r="O709" s="53"/>
      <c r="P709" s="53"/>
    </row>
    <row r="710" customFormat="false" ht="12.75" hidden="false" customHeight="false" outlineLevel="0" collapsed="false">
      <c r="A710" s="47"/>
      <c r="B710" s="48"/>
      <c r="C710" s="49"/>
      <c r="D710" s="49"/>
      <c r="E710" s="49"/>
      <c r="F710" s="49"/>
      <c r="G710" s="49"/>
      <c r="H710" s="49"/>
      <c r="I710" s="50" t="n">
        <f aca="false">IF(K710&lt;&gt;"",IF(K710-J710&gt;0,K710-J710,0),0)</f>
        <v>0</v>
      </c>
      <c r="J710" s="49"/>
      <c r="K710" s="50" t="n">
        <f aca="false">SUM(C710:H710)</f>
        <v>0</v>
      </c>
      <c r="L710" s="50" t="n">
        <f aca="false">IF(K710&lt;&gt;"",IF(K710-J710&lt;0,K710-J710,0),0)</f>
        <v>0</v>
      </c>
      <c r="M710" s="51"/>
      <c r="N710" s="52"/>
      <c r="O710" s="53"/>
      <c r="P710" s="53"/>
    </row>
    <row r="711" customFormat="false" ht="12.75" hidden="false" customHeight="false" outlineLevel="0" collapsed="false">
      <c r="A711" s="47"/>
      <c r="B711" s="48"/>
      <c r="C711" s="49"/>
      <c r="D711" s="49"/>
      <c r="E711" s="49"/>
      <c r="F711" s="49"/>
      <c r="G711" s="49"/>
      <c r="H711" s="49"/>
      <c r="I711" s="50" t="n">
        <f aca="false">IF(K711&lt;&gt;"",IF(K711-J711&gt;0,K711-J711,0),0)</f>
        <v>0</v>
      </c>
      <c r="J711" s="49"/>
      <c r="K711" s="50" t="n">
        <f aca="false">SUM(C711:H711)</f>
        <v>0</v>
      </c>
      <c r="L711" s="50" t="n">
        <f aca="false">IF(K711&lt;&gt;"",IF(K711-J711&lt;0,K711-J711,0),0)</f>
        <v>0</v>
      </c>
      <c r="M711" s="51"/>
      <c r="N711" s="52"/>
      <c r="O711" s="53"/>
      <c r="P711" s="53"/>
    </row>
    <row r="712" customFormat="false" ht="12.75" hidden="false" customHeight="false" outlineLevel="0" collapsed="false">
      <c r="A712" s="47"/>
      <c r="B712" s="48"/>
      <c r="C712" s="49"/>
      <c r="D712" s="49"/>
      <c r="E712" s="49"/>
      <c r="F712" s="49"/>
      <c r="G712" s="49"/>
      <c r="H712" s="49"/>
      <c r="I712" s="50" t="n">
        <f aca="false">IF(K712&lt;&gt;"",IF(K712-J712&gt;0,K712-J712,0),0)</f>
        <v>0</v>
      </c>
      <c r="J712" s="49"/>
      <c r="K712" s="50" t="n">
        <f aca="false">SUM(C712:H712)</f>
        <v>0</v>
      </c>
      <c r="L712" s="50" t="n">
        <f aca="false">IF(K712&lt;&gt;"",IF(K712-J712&lt;0,K712-J712,0),0)</f>
        <v>0</v>
      </c>
      <c r="M712" s="51"/>
      <c r="N712" s="52"/>
      <c r="O712" s="53"/>
      <c r="P712" s="53"/>
    </row>
    <row r="713" customFormat="false" ht="12.75" hidden="false" customHeight="false" outlineLevel="0" collapsed="false">
      <c r="A713" s="47"/>
      <c r="B713" s="48"/>
      <c r="C713" s="49"/>
      <c r="D713" s="49"/>
      <c r="E713" s="49"/>
      <c r="F713" s="49"/>
      <c r="G713" s="49"/>
      <c r="H713" s="49"/>
      <c r="I713" s="50" t="n">
        <f aca="false">IF(K713&lt;&gt;"",IF(K713-J713&gt;0,K713-J713,0),0)</f>
        <v>0</v>
      </c>
      <c r="J713" s="49"/>
      <c r="K713" s="50" t="n">
        <f aca="false">SUM(C713:H713)</f>
        <v>0</v>
      </c>
      <c r="L713" s="50" t="n">
        <f aca="false">IF(K713&lt;&gt;"",IF(K713-J713&lt;0,K713-J713,0),0)</f>
        <v>0</v>
      </c>
      <c r="M713" s="51"/>
      <c r="N713" s="52"/>
      <c r="O713" s="53"/>
      <c r="P713" s="53"/>
    </row>
    <row r="714" customFormat="false" ht="12.75" hidden="false" customHeight="false" outlineLevel="0" collapsed="false">
      <c r="A714" s="47"/>
      <c r="B714" s="48"/>
      <c r="C714" s="49"/>
      <c r="D714" s="49"/>
      <c r="E714" s="49"/>
      <c r="F714" s="49"/>
      <c r="G714" s="49"/>
      <c r="H714" s="49"/>
      <c r="I714" s="50" t="n">
        <f aca="false">IF(K714&lt;&gt;"",IF(K714-J714&gt;0,K714-J714,0),0)</f>
        <v>0</v>
      </c>
      <c r="J714" s="49"/>
      <c r="K714" s="50" t="n">
        <f aca="false">SUM(C714:H714)</f>
        <v>0</v>
      </c>
      <c r="L714" s="50" t="n">
        <f aca="false">IF(K714&lt;&gt;"",IF(K714-J714&lt;0,K714-J714,0),0)</f>
        <v>0</v>
      </c>
      <c r="M714" s="51"/>
      <c r="N714" s="52"/>
      <c r="O714" s="53"/>
      <c r="P714" s="53"/>
    </row>
    <row r="715" customFormat="false" ht="12.75" hidden="false" customHeight="false" outlineLevel="0" collapsed="false">
      <c r="A715" s="47"/>
      <c r="B715" s="48"/>
      <c r="C715" s="49"/>
      <c r="D715" s="49"/>
      <c r="E715" s="49"/>
      <c r="F715" s="49"/>
      <c r="G715" s="49"/>
      <c r="H715" s="49"/>
      <c r="I715" s="50" t="n">
        <f aca="false">IF(K715&lt;&gt;"",IF(K715-J715&gt;0,K715-J715,0),0)</f>
        <v>0</v>
      </c>
      <c r="J715" s="49"/>
      <c r="K715" s="50" t="n">
        <f aca="false">SUM(C715:H715)</f>
        <v>0</v>
      </c>
      <c r="L715" s="50" t="n">
        <f aca="false">IF(K715&lt;&gt;"",IF(K715-J715&lt;0,K715-J715,0),0)</f>
        <v>0</v>
      </c>
      <c r="M715" s="51"/>
      <c r="N715" s="52"/>
      <c r="O715" s="53"/>
      <c r="P715" s="53"/>
    </row>
    <row r="716" customFormat="false" ht="12.75" hidden="false" customHeight="false" outlineLevel="0" collapsed="false">
      <c r="A716" s="47"/>
      <c r="B716" s="48"/>
      <c r="C716" s="49"/>
      <c r="D716" s="49"/>
      <c r="E716" s="49"/>
      <c r="F716" s="49"/>
      <c r="G716" s="49"/>
      <c r="H716" s="49"/>
      <c r="I716" s="50" t="n">
        <f aca="false">IF(K716&lt;&gt;"",IF(K716-J716&gt;0,K716-J716,0),0)</f>
        <v>0</v>
      </c>
      <c r="J716" s="49"/>
      <c r="K716" s="50" t="n">
        <f aca="false">SUM(C716:H716)</f>
        <v>0</v>
      </c>
      <c r="L716" s="50" t="n">
        <f aca="false">IF(K716&lt;&gt;"",IF(K716-J716&lt;0,K716-J716,0),0)</f>
        <v>0</v>
      </c>
      <c r="M716" s="51"/>
      <c r="N716" s="52"/>
      <c r="O716" s="53"/>
      <c r="P716" s="53"/>
    </row>
    <row r="717" customFormat="false" ht="12.75" hidden="false" customHeight="false" outlineLevel="0" collapsed="false">
      <c r="A717" s="47"/>
      <c r="B717" s="48"/>
      <c r="C717" s="49"/>
      <c r="D717" s="49"/>
      <c r="E717" s="49"/>
      <c r="F717" s="49"/>
      <c r="G717" s="49"/>
      <c r="H717" s="49"/>
      <c r="I717" s="50" t="n">
        <f aca="false">IF(K717&lt;&gt;"",IF(K717-J717&gt;0,K717-J717,0),0)</f>
        <v>0</v>
      </c>
      <c r="J717" s="49"/>
      <c r="K717" s="50" t="n">
        <f aca="false">SUM(C717:H717)</f>
        <v>0</v>
      </c>
      <c r="L717" s="50" t="n">
        <f aca="false">IF(K717&lt;&gt;"",IF(K717-J717&lt;0,K717-J717,0),0)</f>
        <v>0</v>
      </c>
      <c r="M717" s="51"/>
      <c r="N717" s="52"/>
      <c r="O717" s="53"/>
      <c r="P717" s="53"/>
    </row>
    <row r="718" customFormat="false" ht="12.75" hidden="false" customHeight="false" outlineLevel="0" collapsed="false">
      <c r="A718" s="47"/>
      <c r="B718" s="48"/>
      <c r="C718" s="49"/>
      <c r="D718" s="49"/>
      <c r="E718" s="49"/>
      <c r="F718" s="49"/>
      <c r="G718" s="49"/>
      <c r="H718" s="49"/>
      <c r="I718" s="50" t="n">
        <f aca="false">IF(K718&lt;&gt;"",IF(K718-J718&gt;0,K718-J718,0),0)</f>
        <v>0</v>
      </c>
      <c r="J718" s="49"/>
      <c r="K718" s="50" t="n">
        <f aca="false">SUM(C718:H718)</f>
        <v>0</v>
      </c>
      <c r="L718" s="50" t="n">
        <f aca="false">IF(K718&lt;&gt;"",IF(K718-J718&lt;0,K718-J718,0),0)</f>
        <v>0</v>
      </c>
      <c r="M718" s="51"/>
      <c r="N718" s="52"/>
      <c r="O718" s="53"/>
      <c r="P718" s="53"/>
    </row>
    <row r="719" customFormat="false" ht="12.75" hidden="false" customHeight="false" outlineLevel="0" collapsed="false">
      <c r="A719" s="47"/>
      <c r="B719" s="48"/>
      <c r="C719" s="49"/>
      <c r="D719" s="49"/>
      <c r="E719" s="49"/>
      <c r="F719" s="49"/>
      <c r="G719" s="49"/>
      <c r="H719" s="49"/>
      <c r="I719" s="50" t="n">
        <f aca="false">IF(K719&lt;&gt;"",IF(K719-J719&gt;0,K719-J719,0),0)</f>
        <v>0</v>
      </c>
      <c r="J719" s="49"/>
      <c r="K719" s="50" t="n">
        <f aca="false">SUM(C719:H719)</f>
        <v>0</v>
      </c>
      <c r="L719" s="50" t="n">
        <f aca="false">IF(K719&lt;&gt;"",IF(K719-J719&lt;0,K719-J719,0),0)</f>
        <v>0</v>
      </c>
      <c r="M719" s="51"/>
      <c r="N719" s="52"/>
      <c r="O719" s="53"/>
      <c r="P719" s="53"/>
    </row>
    <row r="720" customFormat="false" ht="12.75" hidden="false" customHeight="false" outlineLevel="0" collapsed="false">
      <c r="A720" s="47"/>
      <c r="B720" s="48"/>
      <c r="C720" s="49"/>
      <c r="D720" s="49"/>
      <c r="E720" s="49"/>
      <c r="F720" s="49"/>
      <c r="G720" s="49"/>
      <c r="H720" s="49"/>
      <c r="I720" s="50" t="n">
        <f aca="false">IF(K720&lt;&gt;"",IF(K720-J720&gt;0,K720-J720,0),0)</f>
        <v>0</v>
      </c>
      <c r="J720" s="49"/>
      <c r="K720" s="50" t="n">
        <f aca="false">SUM(C720:H720)</f>
        <v>0</v>
      </c>
      <c r="L720" s="50" t="n">
        <f aca="false">IF(K720&lt;&gt;"",IF(K720-J720&lt;0,K720-J720,0),0)</f>
        <v>0</v>
      </c>
      <c r="M720" s="51"/>
      <c r="N720" s="52"/>
      <c r="O720" s="53"/>
      <c r="P720" s="53"/>
    </row>
    <row r="721" customFormat="false" ht="12.75" hidden="false" customHeight="false" outlineLevel="0" collapsed="false">
      <c r="A721" s="47"/>
      <c r="B721" s="48"/>
      <c r="C721" s="49"/>
      <c r="D721" s="49"/>
      <c r="E721" s="49"/>
      <c r="F721" s="49"/>
      <c r="G721" s="49"/>
      <c r="H721" s="49"/>
      <c r="I721" s="50" t="n">
        <f aca="false">IF(K721&lt;&gt;"",IF(K721-J721&gt;0,K721-J721,0),0)</f>
        <v>0</v>
      </c>
      <c r="J721" s="49"/>
      <c r="K721" s="50" t="n">
        <f aca="false">SUM(C721:H721)</f>
        <v>0</v>
      </c>
      <c r="L721" s="50" t="n">
        <f aca="false">IF(K721&lt;&gt;"",IF(K721-J721&lt;0,K721-J721,0),0)</f>
        <v>0</v>
      </c>
      <c r="M721" s="51"/>
      <c r="N721" s="52"/>
      <c r="O721" s="53"/>
      <c r="P721" s="53"/>
    </row>
    <row r="722" customFormat="false" ht="12.75" hidden="false" customHeight="false" outlineLevel="0" collapsed="false">
      <c r="A722" s="47"/>
      <c r="B722" s="48"/>
      <c r="C722" s="49"/>
      <c r="D722" s="49"/>
      <c r="E722" s="49"/>
      <c r="F722" s="49"/>
      <c r="G722" s="49"/>
      <c r="H722" s="49"/>
      <c r="I722" s="50" t="n">
        <f aca="false">IF(K722&lt;&gt;"",IF(K722-J722&gt;0,K722-J722,0),0)</f>
        <v>0</v>
      </c>
      <c r="J722" s="49"/>
      <c r="K722" s="50" t="n">
        <f aca="false">SUM(C722:H722)</f>
        <v>0</v>
      </c>
      <c r="L722" s="50" t="n">
        <f aca="false">IF(K722&lt;&gt;"",IF(K722-J722&lt;0,K722-J722,0),0)</f>
        <v>0</v>
      </c>
      <c r="M722" s="51"/>
      <c r="N722" s="52"/>
      <c r="O722" s="53"/>
      <c r="P722" s="53"/>
    </row>
    <row r="723" customFormat="false" ht="12.75" hidden="false" customHeight="false" outlineLevel="0" collapsed="false">
      <c r="A723" s="47"/>
      <c r="B723" s="48"/>
      <c r="C723" s="49"/>
      <c r="D723" s="49"/>
      <c r="E723" s="49"/>
      <c r="F723" s="49"/>
      <c r="G723" s="49"/>
      <c r="H723" s="49"/>
      <c r="I723" s="50" t="n">
        <f aca="false">IF(K723&lt;&gt;"",IF(K723-J723&gt;0,K723-J723,0),0)</f>
        <v>0</v>
      </c>
      <c r="J723" s="49"/>
      <c r="K723" s="50" t="n">
        <f aca="false">SUM(C723:H723)</f>
        <v>0</v>
      </c>
      <c r="L723" s="50" t="n">
        <f aca="false">IF(K723&lt;&gt;"",IF(K723-J723&lt;0,K723-J723,0),0)</f>
        <v>0</v>
      </c>
      <c r="M723" s="51"/>
      <c r="N723" s="52"/>
      <c r="O723" s="53"/>
      <c r="P723" s="53"/>
    </row>
    <row r="724" customFormat="false" ht="12.75" hidden="false" customHeight="false" outlineLevel="0" collapsed="false">
      <c r="A724" s="47"/>
      <c r="B724" s="48"/>
      <c r="C724" s="49"/>
      <c r="D724" s="49"/>
      <c r="E724" s="49"/>
      <c r="F724" s="49"/>
      <c r="G724" s="49"/>
      <c r="H724" s="49"/>
      <c r="I724" s="50" t="n">
        <f aca="false">IF(K724&lt;&gt;"",IF(K724-J724&gt;0,K724-J724,0),0)</f>
        <v>0</v>
      </c>
      <c r="J724" s="49"/>
      <c r="K724" s="50" t="n">
        <f aca="false">SUM(C724:H724)</f>
        <v>0</v>
      </c>
      <c r="L724" s="50" t="n">
        <f aca="false">IF(K724&lt;&gt;"",IF(K724-J724&lt;0,K724-J724,0),0)</f>
        <v>0</v>
      </c>
      <c r="M724" s="51"/>
      <c r="N724" s="52"/>
      <c r="O724" s="53"/>
      <c r="P724" s="53"/>
    </row>
    <row r="725" customFormat="false" ht="12.75" hidden="false" customHeight="false" outlineLevel="0" collapsed="false">
      <c r="A725" s="47"/>
      <c r="B725" s="48"/>
      <c r="C725" s="49"/>
      <c r="D725" s="49"/>
      <c r="E725" s="49"/>
      <c r="F725" s="49"/>
      <c r="G725" s="49"/>
      <c r="H725" s="49"/>
      <c r="I725" s="50" t="n">
        <f aca="false">IF(K725&lt;&gt;"",IF(K725-J725&gt;0,K725-J725,0),0)</f>
        <v>0</v>
      </c>
      <c r="J725" s="49"/>
      <c r="K725" s="50" t="n">
        <f aca="false">SUM(C725:H725)</f>
        <v>0</v>
      </c>
      <c r="L725" s="50" t="n">
        <f aca="false">IF(K725&lt;&gt;"",IF(K725-J725&lt;0,K725-J725,0),0)</f>
        <v>0</v>
      </c>
      <c r="M725" s="51"/>
      <c r="N725" s="52"/>
      <c r="O725" s="53"/>
      <c r="P725" s="53"/>
    </row>
    <row r="726" customFormat="false" ht="12.75" hidden="false" customHeight="false" outlineLevel="0" collapsed="false">
      <c r="A726" s="47"/>
      <c r="B726" s="48"/>
      <c r="C726" s="49"/>
      <c r="D726" s="49"/>
      <c r="E726" s="49"/>
      <c r="F726" s="49"/>
      <c r="G726" s="49"/>
      <c r="H726" s="49"/>
      <c r="I726" s="50" t="n">
        <f aca="false">IF(K726&lt;&gt;"",IF(K726-J726&gt;0,K726-J726,0),0)</f>
        <v>0</v>
      </c>
      <c r="J726" s="49"/>
      <c r="K726" s="50" t="n">
        <f aca="false">SUM(C726:H726)</f>
        <v>0</v>
      </c>
      <c r="L726" s="50" t="n">
        <f aca="false">IF(K726&lt;&gt;"",IF(K726-J726&lt;0,K726-J726,0),0)</f>
        <v>0</v>
      </c>
      <c r="M726" s="51"/>
      <c r="N726" s="52"/>
      <c r="O726" s="53"/>
      <c r="P726" s="53"/>
    </row>
    <row r="727" customFormat="false" ht="12.75" hidden="false" customHeight="false" outlineLevel="0" collapsed="false">
      <c r="A727" s="47"/>
      <c r="B727" s="48"/>
      <c r="C727" s="49"/>
      <c r="D727" s="49"/>
      <c r="E727" s="49"/>
      <c r="F727" s="49"/>
      <c r="G727" s="49"/>
      <c r="H727" s="49"/>
      <c r="I727" s="50" t="n">
        <f aca="false">IF(K727&lt;&gt;"",IF(K727-J727&gt;0,K727-J727,0),0)</f>
        <v>0</v>
      </c>
      <c r="J727" s="49"/>
      <c r="K727" s="50" t="n">
        <f aca="false">SUM(C727:H727)</f>
        <v>0</v>
      </c>
      <c r="L727" s="50" t="n">
        <f aca="false">IF(K727&lt;&gt;"",IF(K727-J727&lt;0,K727-J727,0),0)</f>
        <v>0</v>
      </c>
      <c r="M727" s="51"/>
      <c r="N727" s="52"/>
      <c r="O727" s="53"/>
      <c r="P727" s="53"/>
    </row>
    <row r="728" customFormat="false" ht="12.75" hidden="false" customHeight="false" outlineLevel="0" collapsed="false">
      <c r="A728" s="47"/>
      <c r="B728" s="48"/>
      <c r="C728" s="49"/>
      <c r="D728" s="49"/>
      <c r="E728" s="49"/>
      <c r="F728" s="49"/>
      <c r="G728" s="49"/>
      <c r="H728" s="49"/>
      <c r="I728" s="50" t="n">
        <f aca="false">IF(K728&lt;&gt;"",IF(K728-J728&gt;0,K728-J728,0),0)</f>
        <v>0</v>
      </c>
      <c r="J728" s="49"/>
      <c r="K728" s="50" t="n">
        <f aca="false">SUM(C728:H728)</f>
        <v>0</v>
      </c>
      <c r="L728" s="50" t="n">
        <f aca="false">IF(K728&lt;&gt;"",IF(K728-J728&lt;0,K728-J728,0),0)</f>
        <v>0</v>
      </c>
      <c r="M728" s="51"/>
      <c r="N728" s="52"/>
      <c r="O728" s="53"/>
      <c r="P728" s="53"/>
    </row>
    <row r="729" customFormat="false" ht="12.75" hidden="false" customHeight="false" outlineLevel="0" collapsed="false">
      <c r="A729" s="47"/>
      <c r="B729" s="48"/>
      <c r="C729" s="49"/>
      <c r="D729" s="49"/>
      <c r="E729" s="49"/>
      <c r="F729" s="49"/>
      <c r="G729" s="49"/>
      <c r="H729" s="49"/>
      <c r="I729" s="50" t="n">
        <f aca="false">IF(K729&lt;&gt;"",IF(K729-J729&gt;0,K729-J729,0),0)</f>
        <v>0</v>
      </c>
      <c r="J729" s="49"/>
      <c r="K729" s="50" t="n">
        <f aca="false">SUM(C729:H729)</f>
        <v>0</v>
      </c>
      <c r="L729" s="50" t="n">
        <f aca="false">IF(K729&lt;&gt;"",IF(K729-J729&lt;0,K729-J729,0),0)</f>
        <v>0</v>
      </c>
      <c r="M729" s="51"/>
      <c r="N729" s="52"/>
      <c r="O729" s="53"/>
      <c r="P729" s="53"/>
    </row>
    <row r="730" customFormat="false" ht="12.75" hidden="false" customHeight="false" outlineLevel="0" collapsed="false">
      <c r="A730" s="47"/>
      <c r="B730" s="48"/>
      <c r="C730" s="49"/>
      <c r="D730" s="49"/>
      <c r="E730" s="49"/>
      <c r="F730" s="49"/>
      <c r="G730" s="49"/>
      <c r="H730" s="49"/>
      <c r="I730" s="50" t="n">
        <f aca="false">IF(K730&lt;&gt;"",IF(K730-J730&gt;0,K730-J730,0),0)</f>
        <v>0</v>
      </c>
      <c r="J730" s="49"/>
      <c r="K730" s="50" t="n">
        <f aca="false">SUM(C730:H730)</f>
        <v>0</v>
      </c>
      <c r="L730" s="50" t="n">
        <f aca="false">IF(K730&lt;&gt;"",IF(K730-J730&lt;0,K730-J730,0),0)</f>
        <v>0</v>
      </c>
      <c r="M730" s="51"/>
      <c r="N730" s="52"/>
      <c r="O730" s="53"/>
      <c r="P730" s="53"/>
    </row>
    <row r="731" customFormat="false" ht="12.75" hidden="false" customHeight="false" outlineLevel="0" collapsed="false">
      <c r="A731" s="47"/>
      <c r="B731" s="48"/>
      <c r="C731" s="49"/>
      <c r="D731" s="49"/>
      <c r="E731" s="49"/>
      <c r="F731" s="49"/>
      <c r="G731" s="49"/>
      <c r="H731" s="49"/>
      <c r="I731" s="50" t="n">
        <f aca="false">IF(K731&lt;&gt;"",IF(K731-J731&gt;0,K731-J731,0),0)</f>
        <v>0</v>
      </c>
      <c r="J731" s="49"/>
      <c r="K731" s="50" t="n">
        <f aca="false">SUM(C731:H731)</f>
        <v>0</v>
      </c>
      <c r="L731" s="50" t="n">
        <f aca="false">IF(K731&lt;&gt;"",IF(K731-J731&lt;0,K731-J731,0),0)</f>
        <v>0</v>
      </c>
      <c r="M731" s="51"/>
      <c r="N731" s="52"/>
      <c r="O731" s="53"/>
      <c r="P731" s="53"/>
    </row>
    <row r="732" customFormat="false" ht="12.75" hidden="false" customHeight="false" outlineLevel="0" collapsed="false">
      <c r="A732" s="47"/>
      <c r="B732" s="48"/>
      <c r="C732" s="49"/>
      <c r="D732" s="49"/>
      <c r="E732" s="49"/>
      <c r="F732" s="49"/>
      <c r="G732" s="49"/>
      <c r="H732" s="49"/>
      <c r="I732" s="50" t="n">
        <f aca="false">IF(K732&lt;&gt;"",IF(K732-J732&gt;0,K732-J732,0),0)</f>
        <v>0</v>
      </c>
      <c r="J732" s="49"/>
      <c r="K732" s="50" t="n">
        <f aca="false">SUM(C732:H732)</f>
        <v>0</v>
      </c>
      <c r="L732" s="50" t="n">
        <f aca="false">IF(K732&lt;&gt;"",IF(K732-J732&lt;0,K732-J732,0),0)</f>
        <v>0</v>
      </c>
      <c r="M732" s="51"/>
      <c r="N732" s="52"/>
      <c r="O732" s="53"/>
      <c r="P732" s="53"/>
    </row>
    <row r="733" customFormat="false" ht="12.75" hidden="false" customHeight="false" outlineLevel="0" collapsed="false">
      <c r="A733" s="47"/>
      <c r="B733" s="48"/>
      <c r="C733" s="49"/>
      <c r="D733" s="49"/>
      <c r="E733" s="49"/>
      <c r="F733" s="49"/>
      <c r="G733" s="49"/>
      <c r="H733" s="49"/>
      <c r="I733" s="50" t="n">
        <f aca="false">IF(K733&lt;&gt;"",IF(K733-J733&gt;0,K733-J733,0),0)</f>
        <v>0</v>
      </c>
      <c r="J733" s="49"/>
      <c r="K733" s="50" t="n">
        <f aca="false">SUM(C733:H733)</f>
        <v>0</v>
      </c>
      <c r="L733" s="50" t="n">
        <f aca="false">IF(K733&lt;&gt;"",IF(K733-J733&lt;0,K733-J733,0),0)</f>
        <v>0</v>
      </c>
      <c r="M733" s="51"/>
      <c r="N733" s="52"/>
      <c r="O733" s="53"/>
      <c r="P733" s="53"/>
    </row>
    <row r="734" customFormat="false" ht="12.75" hidden="false" customHeight="false" outlineLevel="0" collapsed="false">
      <c r="A734" s="47"/>
      <c r="B734" s="48"/>
      <c r="C734" s="49"/>
      <c r="D734" s="49"/>
      <c r="E734" s="49"/>
      <c r="F734" s="49"/>
      <c r="G734" s="49"/>
      <c r="H734" s="49"/>
      <c r="I734" s="50" t="n">
        <f aca="false">IF(K734&lt;&gt;"",IF(K734-J734&gt;0,K734-J734,0),0)</f>
        <v>0</v>
      </c>
      <c r="J734" s="49"/>
      <c r="K734" s="50" t="n">
        <f aca="false">SUM(C734:H734)</f>
        <v>0</v>
      </c>
      <c r="L734" s="50" t="n">
        <f aca="false">IF(K734&lt;&gt;"",IF(K734-J734&lt;0,K734-J734,0),0)</f>
        <v>0</v>
      </c>
      <c r="M734" s="51"/>
      <c r="N734" s="52"/>
      <c r="O734" s="53"/>
      <c r="P734" s="53"/>
    </row>
    <row r="735" customFormat="false" ht="12.75" hidden="false" customHeight="false" outlineLevel="0" collapsed="false">
      <c r="A735" s="47"/>
      <c r="B735" s="48"/>
      <c r="C735" s="49"/>
      <c r="D735" s="49"/>
      <c r="E735" s="49"/>
      <c r="F735" s="49"/>
      <c r="G735" s="49"/>
      <c r="H735" s="49"/>
      <c r="I735" s="50" t="n">
        <f aca="false">IF(K735&lt;&gt;"",IF(K735-J735&gt;0,K735-J735,0),0)</f>
        <v>0</v>
      </c>
      <c r="J735" s="49"/>
      <c r="K735" s="50" t="n">
        <f aca="false">SUM(C735:H735)</f>
        <v>0</v>
      </c>
      <c r="L735" s="50" t="n">
        <f aca="false">IF(K735&lt;&gt;"",IF(K735-J735&lt;0,K735-J735,0),0)</f>
        <v>0</v>
      </c>
      <c r="M735" s="51"/>
      <c r="N735" s="52"/>
      <c r="O735" s="53"/>
      <c r="P735" s="53"/>
    </row>
    <row r="736" customFormat="false" ht="12.75" hidden="false" customHeight="false" outlineLevel="0" collapsed="false">
      <c r="A736" s="47"/>
      <c r="B736" s="48"/>
      <c r="C736" s="49"/>
      <c r="D736" s="49"/>
      <c r="E736" s="49"/>
      <c r="F736" s="49"/>
      <c r="G736" s="49"/>
      <c r="H736" s="49"/>
      <c r="I736" s="50" t="n">
        <f aca="false">IF(K736&lt;&gt;"",IF(K736-J736&gt;0,K736-J736,0),0)</f>
        <v>0</v>
      </c>
      <c r="J736" s="49"/>
      <c r="K736" s="50" t="n">
        <f aca="false">SUM(C736:H736)</f>
        <v>0</v>
      </c>
      <c r="L736" s="50" t="n">
        <f aca="false">IF(K736&lt;&gt;"",IF(K736-J736&lt;0,K736-J736,0),0)</f>
        <v>0</v>
      </c>
      <c r="M736" s="51"/>
      <c r="N736" s="52"/>
      <c r="O736" s="53"/>
      <c r="P736" s="53"/>
    </row>
    <row r="737" customFormat="false" ht="12.75" hidden="false" customHeight="false" outlineLevel="0" collapsed="false">
      <c r="A737" s="47"/>
      <c r="B737" s="48"/>
      <c r="C737" s="49"/>
      <c r="D737" s="49"/>
      <c r="E737" s="49"/>
      <c r="F737" s="49"/>
      <c r="G737" s="49"/>
      <c r="H737" s="49"/>
      <c r="I737" s="50" t="n">
        <f aca="false">IF(K737&lt;&gt;"",IF(K737-J737&gt;0,K737-J737,0),0)</f>
        <v>0</v>
      </c>
      <c r="J737" s="49"/>
      <c r="K737" s="50" t="n">
        <f aca="false">SUM(C737:H737)</f>
        <v>0</v>
      </c>
      <c r="L737" s="50" t="n">
        <f aca="false">IF(K737&lt;&gt;"",IF(K737-J737&lt;0,K737-J737,0),0)</f>
        <v>0</v>
      </c>
      <c r="M737" s="51"/>
      <c r="N737" s="52"/>
      <c r="O737" s="53"/>
      <c r="P737" s="53"/>
    </row>
    <row r="738" customFormat="false" ht="12.75" hidden="false" customHeight="false" outlineLevel="0" collapsed="false">
      <c r="A738" s="47"/>
      <c r="B738" s="48"/>
      <c r="C738" s="49"/>
      <c r="D738" s="49"/>
      <c r="E738" s="49"/>
      <c r="F738" s="49"/>
      <c r="G738" s="49"/>
      <c r="H738" s="49"/>
      <c r="I738" s="50" t="n">
        <f aca="false">IF(K738&lt;&gt;"",IF(K738-J738&gt;0,K738-J738,0),0)</f>
        <v>0</v>
      </c>
      <c r="J738" s="49"/>
      <c r="K738" s="50" t="n">
        <f aca="false">SUM(C738:H738)</f>
        <v>0</v>
      </c>
      <c r="L738" s="50" t="n">
        <f aca="false">IF(K738&lt;&gt;"",IF(K738-J738&lt;0,K738-J738,0),0)</f>
        <v>0</v>
      </c>
      <c r="M738" s="51"/>
      <c r="N738" s="52"/>
      <c r="O738" s="53"/>
      <c r="P738" s="53"/>
    </row>
    <row r="739" customFormat="false" ht="12.75" hidden="false" customHeight="false" outlineLevel="0" collapsed="false">
      <c r="A739" s="47"/>
      <c r="B739" s="48"/>
      <c r="C739" s="49"/>
      <c r="D739" s="49"/>
      <c r="E739" s="49"/>
      <c r="F739" s="49"/>
      <c r="G739" s="49"/>
      <c r="H739" s="49"/>
      <c r="I739" s="50" t="n">
        <f aca="false">IF(K739&lt;&gt;"",IF(K739-J739&gt;0,K739-J739,0),0)</f>
        <v>0</v>
      </c>
      <c r="J739" s="49"/>
      <c r="K739" s="50" t="n">
        <f aca="false">SUM(C739:H739)</f>
        <v>0</v>
      </c>
      <c r="L739" s="50" t="n">
        <f aca="false">IF(K739&lt;&gt;"",IF(K739-J739&lt;0,K739-J739,0),0)</f>
        <v>0</v>
      </c>
      <c r="M739" s="51"/>
      <c r="N739" s="52"/>
      <c r="O739" s="53"/>
      <c r="P739" s="53"/>
    </row>
    <row r="740" customFormat="false" ht="12.75" hidden="false" customHeight="false" outlineLevel="0" collapsed="false">
      <c r="A740" s="47"/>
      <c r="B740" s="48"/>
      <c r="C740" s="49"/>
      <c r="D740" s="49"/>
      <c r="E740" s="49"/>
      <c r="F740" s="49"/>
      <c r="G740" s="49"/>
      <c r="H740" s="49"/>
      <c r="I740" s="50" t="n">
        <f aca="false">IF(K740&lt;&gt;"",IF(K740-J740&gt;0,K740-J740,0),0)</f>
        <v>0</v>
      </c>
      <c r="J740" s="49"/>
      <c r="K740" s="50" t="n">
        <f aca="false">SUM(C740:H740)</f>
        <v>0</v>
      </c>
      <c r="L740" s="50" t="n">
        <f aca="false">IF(K740&lt;&gt;"",IF(K740-J740&lt;0,K740-J740,0),0)</f>
        <v>0</v>
      </c>
      <c r="M740" s="51"/>
      <c r="N740" s="52"/>
      <c r="O740" s="53"/>
      <c r="P740" s="53"/>
    </row>
    <row r="741" customFormat="false" ht="12.75" hidden="false" customHeight="false" outlineLevel="0" collapsed="false">
      <c r="A741" s="47"/>
      <c r="B741" s="48"/>
      <c r="C741" s="49"/>
      <c r="D741" s="49"/>
      <c r="E741" s="49"/>
      <c r="F741" s="49"/>
      <c r="G741" s="49"/>
      <c r="H741" s="49"/>
      <c r="I741" s="50" t="n">
        <f aca="false">IF(K741&lt;&gt;"",IF(K741-J741&gt;0,K741-J741,0),0)</f>
        <v>0</v>
      </c>
      <c r="J741" s="49"/>
      <c r="K741" s="50" t="n">
        <f aca="false">SUM(C741:H741)</f>
        <v>0</v>
      </c>
      <c r="L741" s="50" t="n">
        <f aca="false">IF(K741&lt;&gt;"",IF(K741-J741&lt;0,K741-J741,0),0)</f>
        <v>0</v>
      </c>
      <c r="M741" s="51"/>
      <c r="N741" s="52"/>
      <c r="O741" s="53"/>
      <c r="P741" s="53"/>
    </row>
    <row r="742" customFormat="false" ht="12.75" hidden="false" customHeight="false" outlineLevel="0" collapsed="false">
      <c r="A742" s="47"/>
      <c r="B742" s="48"/>
      <c r="C742" s="49"/>
      <c r="D742" s="49"/>
      <c r="E742" s="49"/>
      <c r="F742" s="49"/>
      <c r="G742" s="49"/>
      <c r="H742" s="49"/>
      <c r="I742" s="50" t="n">
        <f aca="false">IF(K742&lt;&gt;"",IF(K742-J742&gt;0,K742-J742,0),0)</f>
        <v>0</v>
      </c>
      <c r="J742" s="49"/>
      <c r="K742" s="50" t="n">
        <f aca="false">SUM(C742:H742)</f>
        <v>0</v>
      </c>
      <c r="L742" s="50" t="n">
        <f aca="false">IF(K742&lt;&gt;"",IF(K742-J742&lt;0,K742-J742,0),0)</f>
        <v>0</v>
      </c>
      <c r="M742" s="51"/>
      <c r="N742" s="52"/>
      <c r="O742" s="53"/>
      <c r="P742" s="53"/>
    </row>
    <row r="743" customFormat="false" ht="12.75" hidden="false" customHeight="false" outlineLevel="0" collapsed="false">
      <c r="A743" s="47"/>
      <c r="B743" s="48"/>
      <c r="C743" s="49"/>
      <c r="D743" s="49"/>
      <c r="E743" s="49"/>
      <c r="F743" s="49"/>
      <c r="G743" s="49"/>
      <c r="H743" s="49"/>
      <c r="I743" s="50" t="n">
        <f aca="false">IF(K743&lt;&gt;"",IF(K743-J743&gt;0,K743-J743,0),0)</f>
        <v>0</v>
      </c>
      <c r="J743" s="49"/>
      <c r="K743" s="50" t="n">
        <f aca="false">SUM(C743:H743)</f>
        <v>0</v>
      </c>
      <c r="L743" s="50" t="n">
        <f aca="false">IF(K743&lt;&gt;"",IF(K743-J743&lt;0,K743-J743,0),0)</f>
        <v>0</v>
      </c>
      <c r="M743" s="51"/>
      <c r="N743" s="52"/>
      <c r="O743" s="53"/>
      <c r="P743" s="53"/>
    </row>
    <row r="744" customFormat="false" ht="12.75" hidden="false" customHeight="false" outlineLevel="0" collapsed="false">
      <c r="A744" s="47"/>
      <c r="B744" s="48"/>
      <c r="C744" s="49"/>
      <c r="D744" s="49"/>
      <c r="E744" s="49"/>
      <c r="F744" s="49"/>
      <c r="G744" s="49"/>
      <c r="H744" s="49"/>
      <c r="I744" s="50" t="n">
        <f aca="false">IF(K744&lt;&gt;"",IF(K744-J744&gt;0,K744-J744,0),0)</f>
        <v>0</v>
      </c>
      <c r="J744" s="49"/>
      <c r="K744" s="50" t="n">
        <f aca="false">SUM(C744:H744)</f>
        <v>0</v>
      </c>
      <c r="L744" s="50" t="n">
        <f aca="false">IF(K744&lt;&gt;"",IF(K744-J744&lt;0,K744-J744,0),0)</f>
        <v>0</v>
      </c>
      <c r="M744" s="51"/>
      <c r="N744" s="52"/>
      <c r="O744" s="53"/>
      <c r="P744" s="53"/>
    </row>
    <row r="745" customFormat="false" ht="12.75" hidden="false" customHeight="false" outlineLevel="0" collapsed="false">
      <c r="A745" s="47"/>
      <c r="B745" s="48"/>
      <c r="C745" s="49"/>
      <c r="D745" s="49"/>
      <c r="E745" s="49"/>
      <c r="F745" s="49"/>
      <c r="G745" s="49"/>
      <c r="H745" s="49"/>
      <c r="I745" s="50" t="n">
        <f aca="false">IF(K745&lt;&gt;"",IF(K745-J745&gt;0,K745-J745,0),0)</f>
        <v>0</v>
      </c>
      <c r="J745" s="49"/>
      <c r="K745" s="50" t="n">
        <f aca="false">SUM(C745:H745)</f>
        <v>0</v>
      </c>
      <c r="L745" s="50" t="n">
        <f aca="false">IF(K745&lt;&gt;"",IF(K745-J745&lt;0,K745-J745,0),0)</f>
        <v>0</v>
      </c>
      <c r="M745" s="51"/>
      <c r="N745" s="52"/>
      <c r="O745" s="53"/>
      <c r="P745" s="53"/>
    </row>
    <row r="746" customFormat="false" ht="12.75" hidden="false" customHeight="false" outlineLevel="0" collapsed="false">
      <c r="A746" s="47"/>
      <c r="B746" s="48"/>
      <c r="C746" s="49"/>
      <c r="D746" s="49"/>
      <c r="E746" s="49"/>
      <c r="F746" s="49"/>
      <c r="G746" s="49"/>
      <c r="H746" s="49"/>
      <c r="I746" s="50" t="n">
        <f aca="false">IF(K746&lt;&gt;"",IF(K746-J746&gt;0,K746-J746,0),0)</f>
        <v>0</v>
      </c>
      <c r="J746" s="49"/>
      <c r="K746" s="50" t="n">
        <f aca="false">SUM(C746:H746)</f>
        <v>0</v>
      </c>
      <c r="L746" s="50" t="n">
        <f aca="false">IF(K746&lt;&gt;"",IF(K746-J746&lt;0,K746-J746,0),0)</f>
        <v>0</v>
      </c>
      <c r="M746" s="51"/>
      <c r="N746" s="52"/>
      <c r="O746" s="53"/>
      <c r="P746" s="53"/>
    </row>
    <row r="747" customFormat="false" ht="12.75" hidden="false" customHeight="false" outlineLevel="0" collapsed="false">
      <c r="A747" s="47"/>
      <c r="B747" s="48"/>
      <c r="C747" s="49"/>
      <c r="D747" s="49"/>
      <c r="E747" s="49"/>
      <c r="F747" s="49"/>
      <c r="G747" s="49"/>
      <c r="H747" s="49"/>
      <c r="I747" s="50" t="n">
        <f aca="false">IF(K747&lt;&gt;"",IF(K747-J747&gt;0,K747-J747,0),0)</f>
        <v>0</v>
      </c>
      <c r="J747" s="49"/>
      <c r="K747" s="50" t="n">
        <f aca="false">SUM(C747:H747)</f>
        <v>0</v>
      </c>
      <c r="L747" s="50" t="n">
        <f aca="false">IF(K747&lt;&gt;"",IF(K747-J747&lt;0,K747-J747,0),0)</f>
        <v>0</v>
      </c>
      <c r="M747" s="51"/>
      <c r="N747" s="52"/>
      <c r="O747" s="53"/>
      <c r="P747" s="53"/>
    </row>
    <row r="748" customFormat="false" ht="12.75" hidden="false" customHeight="false" outlineLevel="0" collapsed="false">
      <c r="A748" s="47"/>
      <c r="B748" s="48"/>
      <c r="C748" s="49"/>
      <c r="D748" s="49"/>
      <c r="E748" s="49"/>
      <c r="F748" s="49"/>
      <c r="G748" s="49"/>
      <c r="H748" s="49"/>
      <c r="I748" s="50" t="n">
        <f aca="false">IF(K748&lt;&gt;"",IF(K748-J748&gt;0,K748-J748,0),0)</f>
        <v>0</v>
      </c>
      <c r="J748" s="49"/>
      <c r="K748" s="50" t="n">
        <f aca="false">SUM(C748:H748)</f>
        <v>0</v>
      </c>
      <c r="L748" s="50" t="n">
        <f aca="false">IF(K748&lt;&gt;"",IF(K748-J748&lt;0,K748-J748,0),0)</f>
        <v>0</v>
      </c>
      <c r="M748" s="51"/>
      <c r="N748" s="52"/>
      <c r="O748" s="53"/>
      <c r="P748" s="53"/>
    </row>
    <row r="749" customFormat="false" ht="12.75" hidden="false" customHeight="false" outlineLevel="0" collapsed="false">
      <c r="A749" s="47"/>
      <c r="B749" s="48"/>
      <c r="C749" s="49"/>
      <c r="D749" s="49"/>
      <c r="E749" s="49"/>
      <c r="F749" s="49"/>
      <c r="G749" s="49"/>
      <c r="H749" s="49"/>
      <c r="I749" s="50" t="n">
        <f aca="false">IF(K749&lt;&gt;"",IF(K749-J749&gt;0,K749-J749,0),0)</f>
        <v>0</v>
      </c>
      <c r="J749" s="49"/>
      <c r="K749" s="50" t="n">
        <f aca="false">SUM(C749:H749)</f>
        <v>0</v>
      </c>
      <c r="L749" s="50" t="n">
        <f aca="false">IF(K749&lt;&gt;"",IF(K749-J749&lt;0,K749-J749,0),0)</f>
        <v>0</v>
      </c>
      <c r="M749" s="51"/>
      <c r="N749" s="52"/>
      <c r="O749" s="53"/>
      <c r="P749" s="53"/>
    </row>
    <row r="750" customFormat="false" ht="12.75" hidden="false" customHeight="false" outlineLevel="0" collapsed="false">
      <c r="A750" s="47"/>
      <c r="B750" s="48"/>
      <c r="C750" s="49"/>
      <c r="D750" s="49"/>
      <c r="E750" s="49"/>
      <c r="F750" s="49"/>
      <c r="G750" s="49"/>
      <c r="H750" s="49"/>
      <c r="I750" s="50" t="n">
        <f aca="false">IF(K750&lt;&gt;"",IF(K750-J750&gt;0,K750-J750,0),0)</f>
        <v>0</v>
      </c>
      <c r="J750" s="49"/>
      <c r="K750" s="50" t="n">
        <f aca="false">SUM(C750:H750)</f>
        <v>0</v>
      </c>
      <c r="L750" s="50" t="n">
        <f aca="false">IF(K750&lt;&gt;"",IF(K750-J750&lt;0,K750-J750,0),0)</f>
        <v>0</v>
      </c>
      <c r="M750" s="51"/>
      <c r="N750" s="52"/>
      <c r="O750" s="53"/>
      <c r="P750" s="53"/>
    </row>
    <row r="751" customFormat="false" ht="12.75" hidden="false" customHeight="false" outlineLevel="0" collapsed="false">
      <c r="A751" s="47"/>
      <c r="B751" s="48"/>
      <c r="C751" s="49"/>
      <c r="D751" s="49"/>
      <c r="E751" s="49"/>
      <c r="F751" s="49"/>
      <c r="G751" s="49"/>
      <c r="H751" s="49"/>
      <c r="I751" s="50" t="n">
        <f aca="false">IF(K751&lt;&gt;"",IF(K751-J751&gt;0,K751-J751,0),0)</f>
        <v>0</v>
      </c>
      <c r="J751" s="49"/>
      <c r="K751" s="50" t="n">
        <f aca="false">SUM(C751:H751)</f>
        <v>0</v>
      </c>
      <c r="L751" s="50" t="n">
        <f aca="false">IF(K751&lt;&gt;"",IF(K751-J751&lt;0,K751-J751,0),0)</f>
        <v>0</v>
      </c>
      <c r="M751" s="51"/>
      <c r="N751" s="52"/>
      <c r="O751" s="53"/>
      <c r="P751" s="53"/>
    </row>
    <row r="752" customFormat="false" ht="12.75" hidden="false" customHeight="false" outlineLevel="0" collapsed="false">
      <c r="A752" s="47"/>
      <c r="B752" s="48"/>
      <c r="C752" s="49"/>
      <c r="D752" s="49"/>
      <c r="E752" s="49"/>
      <c r="F752" s="49"/>
      <c r="G752" s="49"/>
      <c r="H752" s="49"/>
      <c r="I752" s="50" t="n">
        <f aca="false">IF(K752&lt;&gt;"",IF(K752-J752&gt;0,K752-J752,0),0)</f>
        <v>0</v>
      </c>
      <c r="J752" s="49"/>
      <c r="K752" s="50" t="n">
        <f aca="false">SUM(C752:H752)</f>
        <v>0</v>
      </c>
      <c r="L752" s="50" t="n">
        <f aca="false">IF(K752&lt;&gt;"",IF(K752-J752&lt;0,K752-J752,0),0)</f>
        <v>0</v>
      </c>
      <c r="M752" s="51"/>
      <c r="N752" s="52"/>
      <c r="O752" s="53"/>
      <c r="P752" s="53"/>
    </row>
    <row r="753" customFormat="false" ht="12.75" hidden="false" customHeight="false" outlineLevel="0" collapsed="false">
      <c r="A753" s="47"/>
      <c r="B753" s="48"/>
      <c r="C753" s="49"/>
      <c r="D753" s="49"/>
      <c r="E753" s="49"/>
      <c r="F753" s="49"/>
      <c r="G753" s="49"/>
      <c r="H753" s="49"/>
      <c r="I753" s="50" t="n">
        <f aca="false">IF(K753&lt;&gt;"",IF(K753-J753&gt;0,K753-J753,0),0)</f>
        <v>0</v>
      </c>
      <c r="J753" s="49"/>
      <c r="K753" s="50" t="n">
        <f aca="false">SUM(C753:H753)</f>
        <v>0</v>
      </c>
      <c r="L753" s="50" t="n">
        <f aca="false">IF(K753&lt;&gt;"",IF(K753-J753&lt;0,K753-J753,0),0)</f>
        <v>0</v>
      </c>
      <c r="M753" s="51"/>
      <c r="N753" s="52"/>
      <c r="O753" s="53"/>
      <c r="P753" s="53"/>
    </row>
    <row r="754" customFormat="false" ht="12.75" hidden="false" customHeight="false" outlineLevel="0" collapsed="false">
      <c r="A754" s="47"/>
      <c r="B754" s="48"/>
      <c r="C754" s="49"/>
      <c r="D754" s="49"/>
      <c r="E754" s="49"/>
      <c r="F754" s="49"/>
      <c r="G754" s="49"/>
      <c r="H754" s="49"/>
      <c r="I754" s="50" t="n">
        <f aca="false">IF(K754&lt;&gt;"",IF(K754-J754&gt;0,K754-J754,0),0)</f>
        <v>0</v>
      </c>
      <c r="J754" s="49"/>
      <c r="K754" s="50" t="n">
        <f aca="false">SUM(C754:H754)</f>
        <v>0</v>
      </c>
      <c r="L754" s="50" t="n">
        <f aca="false">IF(K754&lt;&gt;"",IF(K754-J754&lt;0,K754-J754,0),0)</f>
        <v>0</v>
      </c>
      <c r="M754" s="51"/>
      <c r="N754" s="52"/>
      <c r="O754" s="53"/>
      <c r="P754" s="53"/>
    </row>
    <row r="755" customFormat="false" ht="12.75" hidden="false" customHeight="false" outlineLevel="0" collapsed="false">
      <c r="A755" s="47"/>
      <c r="B755" s="48"/>
      <c r="C755" s="49"/>
      <c r="D755" s="49"/>
      <c r="E755" s="49"/>
      <c r="F755" s="49"/>
      <c r="G755" s="49"/>
      <c r="H755" s="49"/>
      <c r="I755" s="50" t="n">
        <f aca="false">IF(K755&lt;&gt;"",IF(K755-J755&gt;0,K755-J755,0),0)</f>
        <v>0</v>
      </c>
      <c r="J755" s="49"/>
      <c r="K755" s="50" t="n">
        <f aca="false">SUM(C755:H755)</f>
        <v>0</v>
      </c>
      <c r="L755" s="50" t="n">
        <f aca="false">IF(K755&lt;&gt;"",IF(K755-J755&lt;0,K755-J755,0),0)</f>
        <v>0</v>
      </c>
      <c r="M755" s="51"/>
      <c r="N755" s="52"/>
      <c r="O755" s="53"/>
      <c r="P755" s="53"/>
    </row>
    <row r="756" customFormat="false" ht="12.75" hidden="false" customHeight="false" outlineLevel="0" collapsed="false">
      <c r="A756" s="47"/>
      <c r="B756" s="48"/>
      <c r="C756" s="49"/>
      <c r="D756" s="49"/>
      <c r="E756" s="49"/>
      <c r="F756" s="49"/>
      <c r="G756" s="49"/>
      <c r="H756" s="49"/>
      <c r="I756" s="50" t="n">
        <f aca="false">IF(K756&lt;&gt;"",IF(K756-J756&gt;0,K756-J756,0),0)</f>
        <v>0</v>
      </c>
      <c r="J756" s="49"/>
      <c r="K756" s="50" t="n">
        <f aca="false">SUM(C756:H756)</f>
        <v>0</v>
      </c>
      <c r="L756" s="50" t="n">
        <f aca="false">IF(K756&lt;&gt;"",IF(K756-J756&lt;0,K756-J756,0),0)</f>
        <v>0</v>
      </c>
      <c r="M756" s="51"/>
      <c r="N756" s="52"/>
      <c r="O756" s="53"/>
      <c r="P756" s="53"/>
    </row>
    <row r="757" customFormat="false" ht="12.75" hidden="false" customHeight="false" outlineLevel="0" collapsed="false">
      <c r="A757" s="47"/>
      <c r="B757" s="48"/>
      <c r="C757" s="49"/>
      <c r="D757" s="49"/>
      <c r="E757" s="49"/>
      <c r="F757" s="49"/>
      <c r="G757" s="49"/>
      <c r="H757" s="49"/>
      <c r="I757" s="50" t="n">
        <f aca="false">IF(K757&lt;&gt;"",IF(K757-J757&gt;0,K757-J757,0),0)</f>
        <v>0</v>
      </c>
      <c r="J757" s="49"/>
      <c r="K757" s="50" t="n">
        <f aca="false">SUM(C757:H757)</f>
        <v>0</v>
      </c>
      <c r="L757" s="50" t="n">
        <f aca="false">IF(K757&lt;&gt;"",IF(K757-J757&lt;0,K757-J757,0),0)</f>
        <v>0</v>
      </c>
      <c r="M757" s="51"/>
      <c r="N757" s="52"/>
      <c r="O757" s="53"/>
      <c r="P757" s="53"/>
    </row>
    <row r="758" customFormat="false" ht="12.75" hidden="false" customHeight="false" outlineLevel="0" collapsed="false">
      <c r="A758" s="47"/>
      <c r="B758" s="48"/>
      <c r="C758" s="49"/>
      <c r="D758" s="49"/>
      <c r="E758" s="49"/>
      <c r="F758" s="49"/>
      <c r="G758" s="49"/>
      <c r="H758" s="49"/>
      <c r="I758" s="50" t="n">
        <f aca="false">IF(K758&lt;&gt;"",IF(K758-J758&gt;0,K758-J758,0),0)</f>
        <v>0</v>
      </c>
      <c r="J758" s="49"/>
      <c r="K758" s="50" t="n">
        <f aca="false">SUM(C758:H758)</f>
        <v>0</v>
      </c>
      <c r="L758" s="50" t="n">
        <f aca="false">IF(K758&lt;&gt;"",IF(K758-J758&lt;0,K758-J758,0),0)</f>
        <v>0</v>
      </c>
      <c r="M758" s="51"/>
      <c r="N758" s="52"/>
      <c r="O758" s="53"/>
      <c r="P758" s="53"/>
    </row>
    <row r="759" customFormat="false" ht="12.75" hidden="false" customHeight="false" outlineLevel="0" collapsed="false">
      <c r="A759" s="47"/>
      <c r="B759" s="48"/>
      <c r="C759" s="49"/>
      <c r="D759" s="49"/>
      <c r="E759" s="49"/>
      <c r="F759" s="49"/>
      <c r="G759" s="49"/>
      <c r="H759" s="49"/>
      <c r="I759" s="50" t="n">
        <f aca="false">IF(K759&lt;&gt;"",IF(K759-J759&gt;0,K759-J759,0),0)</f>
        <v>0</v>
      </c>
      <c r="J759" s="49"/>
      <c r="K759" s="50" t="n">
        <f aca="false">SUM(C759:H759)</f>
        <v>0</v>
      </c>
      <c r="L759" s="50" t="n">
        <f aca="false">IF(K759&lt;&gt;"",IF(K759-J759&lt;0,K759-J759,0),0)</f>
        <v>0</v>
      </c>
      <c r="M759" s="51"/>
      <c r="N759" s="52"/>
      <c r="O759" s="53"/>
      <c r="P759" s="53"/>
    </row>
    <row r="760" customFormat="false" ht="12.75" hidden="false" customHeight="false" outlineLevel="0" collapsed="false">
      <c r="A760" s="47"/>
      <c r="B760" s="48"/>
      <c r="C760" s="49"/>
      <c r="D760" s="49"/>
      <c r="E760" s="49"/>
      <c r="F760" s="49"/>
      <c r="G760" s="49"/>
      <c r="H760" s="49"/>
      <c r="I760" s="50" t="n">
        <f aca="false">IF(K760&lt;&gt;"",IF(K760-J760&gt;0,K760-J760,0),0)</f>
        <v>0</v>
      </c>
      <c r="J760" s="49"/>
      <c r="K760" s="50" t="n">
        <f aca="false">SUM(C760:H760)</f>
        <v>0</v>
      </c>
      <c r="L760" s="50" t="n">
        <f aca="false">IF(K760&lt;&gt;"",IF(K760-J760&lt;0,K760-J760,0),0)</f>
        <v>0</v>
      </c>
      <c r="M760" s="51"/>
      <c r="N760" s="52"/>
      <c r="O760" s="53"/>
      <c r="P760" s="53"/>
    </row>
    <row r="761" customFormat="false" ht="12.75" hidden="false" customHeight="false" outlineLevel="0" collapsed="false">
      <c r="A761" s="47"/>
      <c r="B761" s="48"/>
      <c r="C761" s="49"/>
      <c r="D761" s="49"/>
      <c r="E761" s="49"/>
      <c r="F761" s="49"/>
      <c r="G761" s="49"/>
      <c r="H761" s="49"/>
      <c r="I761" s="50" t="n">
        <f aca="false">IF(K761&lt;&gt;"",IF(K761-J761&gt;0,K761-J761,0),0)</f>
        <v>0</v>
      </c>
      <c r="J761" s="49"/>
      <c r="K761" s="50" t="n">
        <f aca="false">SUM(C761:H761)</f>
        <v>0</v>
      </c>
      <c r="L761" s="50" t="n">
        <f aca="false">IF(K761&lt;&gt;"",IF(K761-J761&lt;0,K761-J761,0),0)</f>
        <v>0</v>
      </c>
      <c r="M761" s="51"/>
      <c r="N761" s="52"/>
      <c r="O761" s="53"/>
      <c r="P761" s="53"/>
    </row>
    <row r="762" customFormat="false" ht="12.75" hidden="false" customHeight="false" outlineLevel="0" collapsed="false">
      <c r="A762" s="47"/>
      <c r="B762" s="48"/>
      <c r="C762" s="49"/>
      <c r="D762" s="49"/>
      <c r="E762" s="49"/>
      <c r="F762" s="49"/>
      <c r="G762" s="49"/>
      <c r="H762" s="49"/>
      <c r="I762" s="50" t="n">
        <f aca="false">IF(K762&lt;&gt;"",IF(K762-J762&gt;0,K762-J762,0),0)</f>
        <v>0</v>
      </c>
      <c r="J762" s="49"/>
      <c r="K762" s="50" t="n">
        <f aca="false">SUM(C762:H762)</f>
        <v>0</v>
      </c>
      <c r="L762" s="50" t="n">
        <f aca="false">IF(K762&lt;&gt;"",IF(K762-J762&lt;0,K762-J762,0),0)</f>
        <v>0</v>
      </c>
      <c r="M762" s="51"/>
      <c r="N762" s="52"/>
      <c r="O762" s="53"/>
      <c r="P762" s="53"/>
    </row>
    <row r="763" customFormat="false" ht="12.75" hidden="false" customHeight="false" outlineLevel="0" collapsed="false">
      <c r="A763" s="47"/>
      <c r="B763" s="48"/>
      <c r="C763" s="49"/>
      <c r="D763" s="49"/>
      <c r="E763" s="49"/>
      <c r="F763" s="49"/>
      <c r="G763" s="49"/>
      <c r="H763" s="49"/>
      <c r="I763" s="50" t="n">
        <f aca="false">IF(K763&lt;&gt;"",IF(K763-J763&gt;0,K763-J763,0),0)</f>
        <v>0</v>
      </c>
      <c r="J763" s="49"/>
      <c r="K763" s="50" t="n">
        <f aca="false">SUM(C763:H763)</f>
        <v>0</v>
      </c>
      <c r="L763" s="50" t="n">
        <f aca="false">IF(K763&lt;&gt;"",IF(K763-J763&lt;0,K763-J763,0),0)</f>
        <v>0</v>
      </c>
      <c r="M763" s="51"/>
      <c r="N763" s="52"/>
      <c r="O763" s="53"/>
      <c r="P763" s="53"/>
    </row>
    <row r="764" customFormat="false" ht="12.75" hidden="false" customHeight="false" outlineLevel="0" collapsed="false">
      <c r="A764" s="47"/>
      <c r="B764" s="48"/>
      <c r="C764" s="49"/>
      <c r="D764" s="49"/>
      <c r="E764" s="49"/>
      <c r="F764" s="49"/>
      <c r="G764" s="49"/>
      <c r="H764" s="49"/>
      <c r="I764" s="50" t="n">
        <f aca="false">IF(K764&lt;&gt;"",IF(K764-J764&gt;0,K764-J764,0),0)</f>
        <v>0</v>
      </c>
      <c r="J764" s="49"/>
      <c r="K764" s="50" t="n">
        <f aca="false">SUM(C764:H764)</f>
        <v>0</v>
      </c>
      <c r="L764" s="50" t="n">
        <f aca="false">IF(K764&lt;&gt;"",IF(K764-J764&lt;0,K764-J764,0),0)</f>
        <v>0</v>
      </c>
      <c r="M764" s="51"/>
      <c r="N764" s="52"/>
      <c r="O764" s="53"/>
      <c r="P764" s="53"/>
    </row>
    <row r="765" customFormat="false" ht="12.75" hidden="false" customHeight="false" outlineLevel="0" collapsed="false">
      <c r="A765" s="47"/>
      <c r="B765" s="48"/>
      <c r="C765" s="49"/>
      <c r="D765" s="49"/>
      <c r="E765" s="49"/>
      <c r="F765" s="49"/>
      <c r="G765" s="49"/>
      <c r="H765" s="49"/>
      <c r="I765" s="50" t="n">
        <f aca="false">IF(K765&lt;&gt;"",IF(K765-J765&gt;0,K765-J765,0),0)</f>
        <v>0</v>
      </c>
      <c r="J765" s="49"/>
      <c r="K765" s="50" t="n">
        <f aca="false">SUM(C765:H765)</f>
        <v>0</v>
      </c>
      <c r="L765" s="50" t="n">
        <f aca="false">IF(K765&lt;&gt;"",IF(K765-J765&lt;0,K765-J765,0),0)</f>
        <v>0</v>
      </c>
      <c r="M765" s="51"/>
      <c r="N765" s="52"/>
      <c r="O765" s="53"/>
      <c r="P765" s="53"/>
    </row>
    <row r="766" customFormat="false" ht="12.75" hidden="false" customHeight="false" outlineLevel="0" collapsed="false">
      <c r="A766" s="47"/>
      <c r="B766" s="48"/>
      <c r="C766" s="49"/>
      <c r="D766" s="49"/>
      <c r="E766" s="49"/>
      <c r="F766" s="49"/>
      <c r="G766" s="49"/>
      <c r="H766" s="49"/>
      <c r="I766" s="50" t="n">
        <f aca="false">IF(K766&lt;&gt;"",IF(K766-J766&gt;0,K766-J766,0),0)</f>
        <v>0</v>
      </c>
      <c r="J766" s="49"/>
      <c r="K766" s="50" t="n">
        <f aca="false">SUM(C766:H766)</f>
        <v>0</v>
      </c>
      <c r="L766" s="50" t="n">
        <f aca="false">IF(K766&lt;&gt;"",IF(K766-J766&lt;0,K766-J766,0),0)</f>
        <v>0</v>
      </c>
      <c r="M766" s="51"/>
      <c r="N766" s="52"/>
      <c r="O766" s="53"/>
      <c r="P766" s="53"/>
    </row>
    <row r="767" customFormat="false" ht="12.75" hidden="false" customHeight="false" outlineLevel="0" collapsed="false">
      <c r="A767" s="47"/>
      <c r="B767" s="48"/>
      <c r="C767" s="49"/>
      <c r="D767" s="49"/>
      <c r="E767" s="49"/>
      <c r="F767" s="49"/>
      <c r="G767" s="49"/>
      <c r="H767" s="49"/>
      <c r="I767" s="50" t="n">
        <f aca="false">IF(K767&lt;&gt;"",IF(K767-J767&gt;0,K767-J767,0),0)</f>
        <v>0</v>
      </c>
      <c r="J767" s="49"/>
      <c r="K767" s="50" t="n">
        <f aca="false">SUM(C767:H767)</f>
        <v>0</v>
      </c>
      <c r="L767" s="50" t="n">
        <f aca="false">IF(K767&lt;&gt;"",IF(K767-J767&lt;0,K767-J767,0),0)</f>
        <v>0</v>
      </c>
      <c r="M767" s="51"/>
      <c r="N767" s="52"/>
      <c r="O767" s="53"/>
      <c r="P767" s="53"/>
    </row>
    <row r="768" customFormat="false" ht="12.75" hidden="false" customHeight="false" outlineLevel="0" collapsed="false">
      <c r="A768" s="47"/>
      <c r="B768" s="48"/>
      <c r="C768" s="49"/>
      <c r="D768" s="49"/>
      <c r="E768" s="49"/>
      <c r="F768" s="49"/>
      <c r="G768" s="49"/>
      <c r="H768" s="49"/>
      <c r="I768" s="50" t="n">
        <f aca="false">IF(K768&lt;&gt;"",IF(K768-J768&gt;0,K768-J768,0),0)</f>
        <v>0</v>
      </c>
      <c r="J768" s="49"/>
      <c r="K768" s="50" t="n">
        <f aca="false">SUM(C768:H768)</f>
        <v>0</v>
      </c>
      <c r="L768" s="50" t="n">
        <f aca="false">IF(K768&lt;&gt;"",IF(K768-J768&lt;0,K768-J768,0),0)</f>
        <v>0</v>
      </c>
      <c r="M768" s="51"/>
      <c r="N768" s="52"/>
      <c r="O768" s="53"/>
      <c r="P768" s="53"/>
    </row>
    <row r="769" customFormat="false" ht="12.75" hidden="false" customHeight="false" outlineLevel="0" collapsed="false">
      <c r="A769" s="47"/>
      <c r="B769" s="48"/>
      <c r="C769" s="49"/>
      <c r="D769" s="49"/>
      <c r="E769" s="49"/>
      <c r="F769" s="49"/>
      <c r="G769" s="49"/>
      <c r="H769" s="49"/>
      <c r="I769" s="50" t="n">
        <f aca="false">IF(K769&lt;&gt;"",IF(K769-J769&gt;0,K769-J769,0),0)</f>
        <v>0</v>
      </c>
      <c r="J769" s="49"/>
      <c r="K769" s="50" t="n">
        <f aca="false">SUM(C769:H769)</f>
        <v>0</v>
      </c>
      <c r="L769" s="50" t="n">
        <f aca="false">IF(K769&lt;&gt;"",IF(K769-J769&lt;0,K769-J769,0),0)</f>
        <v>0</v>
      </c>
      <c r="M769" s="51"/>
      <c r="N769" s="52"/>
      <c r="O769" s="53"/>
      <c r="P769" s="53"/>
    </row>
    <row r="770" customFormat="false" ht="12.75" hidden="false" customHeight="false" outlineLevel="0" collapsed="false">
      <c r="A770" s="47"/>
      <c r="B770" s="48"/>
      <c r="C770" s="49"/>
      <c r="D770" s="49"/>
      <c r="E770" s="49"/>
      <c r="F770" s="49"/>
      <c r="G770" s="49"/>
      <c r="H770" s="49"/>
      <c r="I770" s="50" t="n">
        <f aca="false">IF(K770&lt;&gt;"",IF(K770-J770&gt;0,K770-J770,0),0)</f>
        <v>0</v>
      </c>
      <c r="J770" s="49"/>
      <c r="K770" s="50" t="n">
        <f aca="false">SUM(C770:H770)</f>
        <v>0</v>
      </c>
      <c r="L770" s="50" t="n">
        <f aca="false">IF(K770&lt;&gt;"",IF(K770-J770&lt;0,K770-J770,0),0)</f>
        <v>0</v>
      </c>
      <c r="M770" s="51"/>
      <c r="N770" s="52"/>
      <c r="O770" s="53"/>
      <c r="P770" s="53"/>
    </row>
    <row r="771" customFormat="false" ht="12.75" hidden="false" customHeight="false" outlineLevel="0" collapsed="false">
      <c r="A771" s="47"/>
      <c r="B771" s="48"/>
      <c r="C771" s="49"/>
      <c r="D771" s="49"/>
      <c r="E771" s="49"/>
      <c r="F771" s="49"/>
      <c r="G771" s="49"/>
      <c r="H771" s="49"/>
      <c r="I771" s="50" t="n">
        <f aca="false">IF(K771&lt;&gt;"",IF(K771-J771&gt;0,K771-J771,0),0)</f>
        <v>0</v>
      </c>
      <c r="J771" s="49"/>
      <c r="K771" s="50" t="n">
        <f aca="false">SUM(C771:H771)</f>
        <v>0</v>
      </c>
      <c r="L771" s="50" t="n">
        <f aca="false">IF(K771&lt;&gt;"",IF(K771-J771&lt;0,K771-J771,0),0)</f>
        <v>0</v>
      </c>
      <c r="M771" s="51"/>
      <c r="N771" s="52"/>
      <c r="O771" s="53"/>
      <c r="P771" s="53"/>
    </row>
    <row r="772" customFormat="false" ht="12.75" hidden="false" customHeight="false" outlineLevel="0" collapsed="false">
      <c r="A772" s="47"/>
      <c r="B772" s="48"/>
      <c r="C772" s="49"/>
      <c r="D772" s="49"/>
      <c r="E772" s="49"/>
      <c r="F772" s="49"/>
      <c r="G772" s="49"/>
      <c r="H772" s="49"/>
      <c r="I772" s="50" t="n">
        <f aca="false">IF(K772&lt;&gt;"",IF(K772-J772&gt;0,K772-J772,0),0)</f>
        <v>0</v>
      </c>
      <c r="J772" s="49"/>
      <c r="K772" s="50" t="n">
        <f aca="false">SUM(C772:H772)</f>
        <v>0</v>
      </c>
      <c r="L772" s="50" t="n">
        <f aca="false">IF(K772&lt;&gt;"",IF(K772-J772&lt;0,K772-J772,0),0)</f>
        <v>0</v>
      </c>
      <c r="M772" s="51"/>
      <c r="N772" s="52"/>
      <c r="O772" s="53"/>
      <c r="P772" s="53"/>
    </row>
    <row r="773" customFormat="false" ht="12.75" hidden="false" customHeight="false" outlineLevel="0" collapsed="false">
      <c r="A773" s="47"/>
      <c r="B773" s="48"/>
      <c r="C773" s="49"/>
      <c r="D773" s="49"/>
      <c r="E773" s="49"/>
      <c r="F773" s="49"/>
      <c r="G773" s="49"/>
      <c r="H773" s="49"/>
      <c r="I773" s="50" t="n">
        <f aca="false">IF(K773&lt;&gt;"",IF(K773-J773&gt;0,K773-J773,0),0)</f>
        <v>0</v>
      </c>
      <c r="J773" s="49"/>
      <c r="K773" s="50" t="n">
        <f aca="false">SUM(C773:H773)</f>
        <v>0</v>
      </c>
      <c r="L773" s="50" t="n">
        <f aca="false">IF(K773&lt;&gt;"",IF(K773-J773&lt;0,K773-J773,0),0)</f>
        <v>0</v>
      </c>
      <c r="M773" s="51"/>
      <c r="N773" s="52"/>
      <c r="O773" s="53"/>
      <c r="P773" s="53"/>
    </row>
    <row r="774" customFormat="false" ht="12.75" hidden="false" customHeight="false" outlineLevel="0" collapsed="false">
      <c r="A774" s="47"/>
      <c r="B774" s="48"/>
      <c r="C774" s="49"/>
      <c r="D774" s="49"/>
      <c r="E774" s="49"/>
      <c r="F774" s="49"/>
      <c r="G774" s="49"/>
      <c r="H774" s="49"/>
      <c r="I774" s="50" t="n">
        <f aca="false">IF(K774&lt;&gt;"",IF(K774-J774&gt;0,K774-J774,0),0)</f>
        <v>0</v>
      </c>
      <c r="J774" s="49"/>
      <c r="K774" s="50" t="n">
        <f aca="false">SUM(C774:H774)</f>
        <v>0</v>
      </c>
      <c r="L774" s="50" t="n">
        <f aca="false">IF(K774&lt;&gt;"",IF(K774-J774&lt;0,K774-J774,0),0)</f>
        <v>0</v>
      </c>
      <c r="M774" s="51"/>
      <c r="N774" s="52"/>
      <c r="O774" s="53"/>
      <c r="P774" s="53"/>
    </row>
    <row r="775" customFormat="false" ht="12.75" hidden="false" customHeight="false" outlineLevel="0" collapsed="false">
      <c r="A775" s="47"/>
      <c r="B775" s="48"/>
      <c r="C775" s="49"/>
      <c r="D775" s="49"/>
      <c r="E775" s="49"/>
      <c r="F775" s="49"/>
      <c r="G775" s="49"/>
      <c r="H775" s="49"/>
      <c r="I775" s="50" t="n">
        <f aca="false">IF(K775&lt;&gt;"",IF(K775-J775&gt;0,K775-J775,0),0)</f>
        <v>0</v>
      </c>
      <c r="J775" s="49"/>
      <c r="K775" s="50" t="n">
        <f aca="false">SUM(C775:H775)</f>
        <v>0</v>
      </c>
      <c r="L775" s="50" t="n">
        <f aca="false">IF(K775&lt;&gt;"",IF(K775-J775&lt;0,K775-J775,0),0)</f>
        <v>0</v>
      </c>
      <c r="M775" s="51"/>
      <c r="N775" s="52"/>
      <c r="O775" s="53"/>
      <c r="P775" s="53"/>
    </row>
    <row r="776" customFormat="false" ht="12.75" hidden="false" customHeight="false" outlineLevel="0" collapsed="false">
      <c r="A776" s="47"/>
      <c r="B776" s="48"/>
      <c r="C776" s="49"/>
      <c r="D776" s="49"/>
      <c r="E776" s="49"/>
      <c r="F776" s="49"/>
      <c r="G776" s="49"/>
      <c r="H776" s="49"/>
      <c r="I776" s="50" t="n">
        <f aca="false">IF(K776&lt;&gt;"",IF(K776-J776&gt;0,K776-J776,0),0)</f>
        <v>0</v>
      </c>
      <c r="J776" s="49"/>
      <c r="K776" s="50" t="n">
        <f aca="false">SUM(C776:H776)</f>
        <v>0</v>
      </c>
      <c r="L776" s="50" t="n">
        <f aca="false">IF(K776&lt;&gt;"",IF(K776-J776&lt;0,K776-J776,0),0)</f>
        <v>0</v>
      </c>
      <c r="M776" s="51"/>
      <c r="N776" s="52"/>
      <c r="O776" s="53"/>
      <c r="P776" s="53"/>
    </row>
    <row r="777" customFormat="false" ht="12.75" hidden="false" customHeight="false" outlineLevel="0" collapsed="false">
      <c r="A777" s="47"/>
      <c r="B777" s="48"/>
      <c r="C777" s="49"/>
      <c r="D777" s="49"/>
      <c r="E777" s="49"/>
      <c r="F777" s="49"/>
      <c r="G777" s="49"/>
      <c r="H777" s="49"/>
      <c r="I777" s="50" t="n">
        <f aca="false">IF(K777&lt;&gt;"",IF(K777-J777&gt;0,K777-J777,0),0)</f>
        <v>0</v>
      </c>
      <c r="J777" s="49"/>
      <c r="K777" s="50" t="n">
        <f aca="false">SUM(C777:H777)</f>
        <v>0</v>
      </c>
      <c r="L777" s="50" t="n">
        <f aca="false">IF(K777&lt;&gt;"",IF(K777-J777&lt;0,K777-J777,0),0)</f>
        <v>0</v>
      </c>
      <c r="M777" s="51"/>
      <c r="N777" s="52"/>
      <c r="O777" s="53"/>
      <c r="P777" s="53"/>
    </row>
    <row r="778" customFormat="false" ht="12.75" hidden="false" customHeight="false" outlineLevel="0" collapsed="false">
      <c r="A778" s="47"/>
      <c r="B778" s="48"/>
      <c r="C778" s="49"/>
      <c r="D778" s="49"/>
      <c r="E778" s="49"/>
      <c r="F778" s="49"/>
      <c r="G778" s="49"/>
      <c r="H778" s="49"/>
      <c r="I778" s="50" t="n">
        <f aca="false">IF(K778&lt;&gt;"",IF(K778-J778&gt;0,K778-J778,0),0)</f>
        <v>0</v>
      </c>
      <c r="J778" s="49"/>
      <c r="K778" s="50" t="n">
        <f aca="false">SUM(C778:H778)</f>
        <v>0</v>
      </c>
      <c r="L778" s="50" t="n">
        <f aca="false">IF(K778&lt;&gt;"",IF(K778-J778&lt;0,K778-J778,0),0)</f>
        <v>0</v>
      </c>
      <c r="M778" s="51"/>
      <c r="N778" s="52"/>
      <c r="O778" s="53"/>
      <c r="P778" s="53"/>
    </row>
    <row r="779" customFormat="false" ht="12.75" hidden="false" customHeight="false" outlineLevel="0" collapsed="false">
      <c r="A779" s="47"/>
      <c r="B779" s="48"/>
      <c r="C779" s="49"/>
      <c r="D779" s="49"/>
      <c r="E779" s="49"/>
      <c r="F779" s="49"/>
      <c r="G779" s="49"/>
      <c r="H779" s="49"/>
      <c r="I779" s="50" t="n">
        <f aca="false">IF(K779&lt;&gt;"",IF(K779-J779&gt;0,K779-J779,0),0)</f>
        <v>0</v>
      </c>
      <c r="J779" s="49"/>
      <c r="K779" s="50" t="n">
        <f aca="false">SUM(C779:H779)</f>
        <v>0</v>
      </c>
      <c r="L779" s="50" t="n">
        <f aca="false">IF(K779&lt;&gt;"",IF(K779-J779&lt;0,K779-J779,0),0)</f>
        <v>0</v>
      </c>
      <c r="M779" s="51"/>
      <c r="N779" s="52"/>
      <c r="O779" s="53"/>
      <c r="P779" s="53"/>
    </row>
    <row r="780" customFormat="false" ht="12.75" hidden="false" customHeight="false" outlineLevel="0" collapsed="false">
      <c r="A780" s="47"/>
      <c r="B780" s="48"/>
      <c r="C780" s="49"/>
      <c r="D780" s="49"/>
      <c r="E780" s="49"/>
      <c r="F780" s="49"/>
      <c r="G780" s="49"/>
      <c r="H780" s="49"/>
      <c r="I780" s="50" t="n">
        <f aca="false">IF(K780&lt;&gt;"",IF(K780-J780&gt;0,K780-J780,0),0)</f>
        <v>0</v>
      </c>
      <c r="J780" s="49"/>
      <c r="K780" s="50" t="n">
        <f aca="false">SUM(C780:H780)</f>
        <v>0</v>
      </c>
      <c r="L780" s="50" t="n">
        <f aca="false">IF(K780&lt;&gt;"",IF(K780-J780&lt;0,K780-J780,0),0)</f>
        <v>0</v>
      </c>
      <c r="M780" s="51"/>
      <c r="N780" s="52"/>
      <c r="O780" s="53"/>
      <c r="P780" s="53"/>
    </row>
    <row r="781" customFormat="false" ht="12.75" hidden="false" customHeight="false" outlineLevel="0" collapsed="false">
      <c r="A781" s="47"/>
      <c r="B781" s="48"/>
      <c r="C781" s="49"/>
      <c r="D781" s="49"/>
      <c r="E781" s="49"/>
      <c r="F781" s="49"/>
      <c r="G781" s="49"/>
      <c r="H781" s="49"/>
      <c r="I781" s="50" t="n">
        <f aca="false">IF(K781&lt;&gt;"",IF(K781-J781&gt;0,K781-J781,0),0)</f>
        <v>0</v>
      </c>
      <c r="J781" s="49"/>
      <c r="K781" s="50" t="n">
        <f aca="false">SUM(C781:H781)</f>
        <v>0</v>
      </c>
      <c r="L781" s="50" t="n">
        <f aca="false">IF(K781&lt;&gt;"",IF(K781-J781&lt;0,K781-J781,0),0)</f>
        <v>0</v>
      </c>
      <c r="M781" s="51"/>
      <c r="N781" s="52"/>
      <c r="O781" s="53"/>
      <c r="P781" s="53"/>
    </row>
    <row r="782" customFormat="false" ht="12.75" hidden="false" customHeight="false" outlineLevel="0" collapsed="false">
      <c r="A782" s="47"/>
      <c r="B782" s="48"/>
      <c r="C782" s="49"/>
      <c r="D782" s="49"/>
      <c r="E782" s="49"/>
      <c r="F782" s="49"/>
      <c r="G782" s="49"/>
      <c r="H782" s="49"/>
      <c r="I782" s="50" t="n">
        <f aca="false">IF(K782&lt;&gt;"",IF(K782-J782&gt;0,K782-J782,0),0)</f>
        <v>0</v>
      </c>
      <c r="J782" s="49"/>
      <c r="K782" s="50" t="n">
        <f aca="false">SUM(C782:H782)</f>
        <v>0</v>
      </c>
      <c r="L782" s="50" t="n">
        <f aca="false">IF(K782&lt;&gt;"",IF(K782-J782&lt;0,K782-J782,0),0)</f>
        <v>0</v>
      </c>
      <c r="M782" s="51"/>
      <c r="N782" s="52"/>
      <c r="O782" s="53"/>
      <c r="P782" s="53"/>
    </row>
    <row r="783" customFormat="false" ht="12.75" hidden="false" customHeight="false" outlineLevel="0" collapsed="false">
      <c r="A783" s="47"/>
      <c r="B783" s="48"/>
      <c r="C783" s="49"/>
      <c r="D783" s="49"/>
      <c r="E783" s="49"/>
      <c r="F783" s="49"/>
      <c r="G783" s="49"/>
      <c r="H783" s="49"/>
      <c r="I783" s="50" t="n">
        <f aca="false">IF(K783&lt;&gt;"",IF(K783-J783&gt;0,K783-J783,0),0)</f>
        <v>0</v>
      </c>
      <c r="J783" s="49"/>
      <c r="K783" s="50" t="n">
        <f aca="false">SUM(C783:H783)</f>
        <v>0</v>
      </c>
      <c r="L783" s="50" t="n">
        <f aca="false">IF(K783&lt;&gt;"",IF(K783-J783&lt;0,K783-J783,0),0)</f>
        <v>0</v>
      </c>
      <c r="M783" s="51"/>
      <c r="N783" s="52"/>
      <c r="O783" s="53"/>
      <c r="P783" s="53"/>
    </row>
    <row r="784" customFormat="false" ht="12.75" hidden="false" customHeight="false" outlineLevel="0" collapsed="false">
      <c r="A784" s="47"/>
      <c r="B784" s="48"/>
      <c r="C784" s="49"/>
      <c r="D784" s="49"/>
      <c r="E784" s="49"/>
      <c r="F784" s="49"/>
      <c r="G784" s="49"/>
      <c r="H784" s="49"/>
      <c r="I784" s="50" t="n">
        <f aca="false">IF(K784&lt;&gt;"",IF(K784-J784&gt;0,K784-J784,0),0)</f>
        <v>0</v>
      </c>
      <c r="J784" s="49"/>
      <c r="K784" s="50" t="n">
        <f aca="false">SUM(C784:H784)</f>
        <v>0</v>
      </c>
      <c r="L784" s="50" t="n">
        <f aca="false">IF(K784&lt;&gt;"",IF(K784-J784&lt;0,K784-J784,0),0)</f>
        <v>0</v>
      </c>
      <c r="M784" s="51"/>
      <c r="N784" s="52"/>
      <c r="O784" s="53"/>
      <c r="P784" s="53"/>
    </row>
    <row r="785" customFormat="false" ht="12.75" hidden="false" customHeight="false" outlineLevel="0" collapsed="false">
      <c r="A785" s="47"/>
      <c r="B785" s="48"/>
      <c r="C785" s="49"/>
      <c r="D785" s="49"/>
      <c r="E785" s="49"/>
      <c r="F785" s="49"/>
      <c r="G785" s="49"/>
      <c r="H785" s="49"/>
      <c r="I785" s="50" t="n">
        <f aca="false">IF(K785&lt;&gt;"",IF(K785-J785&gt;0,K785-J785,0),0)</f>
        <v>0</v>
      </c>
      <c r="J785" s="49"/>
      <c r="K785" s="50" t="n">
        <f aca="false">SUM(C785:H785)</f>
        <v>0</v>
      </c>
      <c r="L785" s="50" t="n">
        <f aca="false">IF(K785&lt;&gt;"",IF(K785-J785&lt;0,K785-J785,0),0)</f>
        <v>0</v>
      </c>
      <c r="M785" s="51"/>
      <c r="N785" s="52"/>
      <c r="O785" s="53"/>
      <c r="P785" s="53"/>
    </row>
    <row r="786" customFormat="false" ht="12.75" hidden="false" customHeight="false" outlineLevel="0" collapsed="false">
      <c r="A786" s="47"/>
      <c r="B786" s="48"/>
      <c r="C786" s="49"/>
      <c r="D786" s="49"/>
      <c r="E786" s="49"/>
      <c r="F786" s="49"/>
      <c r="G786" s="49"/>
      <c r="H786" s="49"/>
      <c r="I786" s="50" t="n">
        <f aca="false">IF(K786&lt;&gt;"",IF(K786-J786&gt;0,K786-J786,0),0)</f>
        <v>0</v>
      </c>
      <c r="J786" s="49"/>
      <c r="K786" s="50" t="n">
        <f aca="false">SUM(C786:H786)</f>
        <v>0</v>
      </c>
      <c r="L786" s="50" t="n">
        <f aca="false">IF(K786&lt;&gt;"",IF(K786-J786&lt;0,K786-J786,0),0)</f>
        <v>0</v>
      </c>
      <c r="M786" s="51"/>
      <c r="N786" s="52"/>
      <c r="O786" s="53"/>
      <c r="P786" s="53"/>
    </row>
    <row r="787" customFormat="false" ht="12.75" hidden="false" customHeight="false" outlineLevel="0" collapsed="false">
      <c r="A787" s="47"/>
      <c r="B787" s="48"/>
      <c r="C787" s="49"/>
      <c r="D787" s="49"/>
      <c r="E787" s="49"/>
      <c r="F787" s="49"/>
      <c r="G787" s="49"/>
      <c r="H787" s="49"/>
      <c r="I787" s="50" t="n">
        <f aca="false">IF(K787&lt;&gt;"",IF(K787-J787&gt;0,K787-J787,0),0)</f>
        <v>0</v>
      </c>
      <c r="J787" s="49"/>
      <c r="K787" s="50" t="n">
        <f aca="false">SUM(C787:H787)</f>
        <v>0</v>
      </c>
      <c r="L787" s="50" t="n">
        <f aca="false">IF(K787&lt;&gt;"",IF(K787-J787&lt;0,K787-J787,0),0)</f>
        <v>0</v>
      </c>
      <c r="M787" s="51"/>
      <c r="N787" s="52"/>
      <c r="O787" s="53"/>
      <c r="P787" s="53"/>
    </row>
    <row r="788" customFormat="false" ht="12.75" hidden="false" customHeight="false" outlineLevel="0" collapsed="false">
      <c r="A788" s="47"/>
      <c r="B788" s="48"/>
      <c r="C788" s="49"/>
      <c r="D788" s="49"/>
      <c r="E788" s="49"/>
      <c r="F788" s="49"/>
      <c r="G788" s="49"/>
      <c r="H788" s="49"/>
      <c r="I788" s="50" t="n">
        <f aca="false">IF(K788&lt;&gt;"",IF(K788-J788&gt;0,K788-J788,0),0)</f>
        <v>0</v>
      </c>
      <c r="J788" s="49"/>
      <c r="K788" s="50" t="n">
        <f aca="false">SUM(C788:H788)</f>
        <v>0</v>
      </c>
      <c r="L788" s="50" t="n">
        <f aca="false">IF(K788&lt;&gt;"",IF(K788-J788&lt;0,K788-J788,0),0)</f>
        <v>0</v>
      </c>
      <c r="M788" s="51"/>
      <c r="N788" s="52"/>
      <c r="O788" s="53"/>
      <c r="P788" s="53"/>
    </row>
    <row r="789" customFormat="false" ht="12.75" hidden="false" customHeight="false" outlineLevel="0" collapsed="false">
      <c r="A789" s="47"/>
      <c r="B789" s="48"/>
      <c r="C789" s="49"/>
      <c r="D789" s="49"/>
      <c r="E789" s="49"/>
      <c r="F789" s="49"/>
      <c r="G789" s="49"/>
      <c r="H789" s="49"/>
      <c r="I789" s="50" t="n">
        <f aca="false">IF(K789&lt;&gt;"",IF(K789-J789&gt;0,K789-J789,0),0)</f>
        <v>0</v>
      </c>
      <c r="J789" s="49"/>
      <c r="K789" s="50" t="n">
        <f aca="false">SUM(C789:H789)</f>
        <v>0</v>
      </c>
      <c r="L789" s="50" t="n">
        <f aca="false">IF(K789&lt;&gt;"",IF(K789-J789&lt;0,K789-J789,0),0)</f>
        <v>0</v>
      </c>
      <c r="M789" s="51"/>
      <c r="N789" s="52"/>
      <c r="O789" s="53"/>
      <c r="P789" s="53"/>
    </row>
    <row r="790" customFormat="false" ht="12.75" hidden="false" customHeight="false" outlineLevel="0" collapsed="false">
      <c r="A790" s="47"/>
      <c r="B790" s="48"/>
      <c r="C790" s="49"/>
      <c r="D790" s="49"/>
      <c r="E790" s="49"/>
      <c r="F790" s="49"/>
      <c r="G790" s="49"/>
      <c r="H790" s="49"/>
      <c r="I790" s="50" t="n">
        <f aca="false">IF(K790&lt;&gt;"",IF(K790-J790&gt;0,K790-J790,0),0)</f>
        <v>0</v>
      </c>
      <c r="J790" s="49"/>
      <c r="K790" s="50" t="n">
        <f aca="false">SUM(C790:H790)</f>
        <v>0</v>
      </c>
      <c r="L790" s="50" t="n">
        <f aca="false">IF(K790&lt;&gt;"",IF(K790-J790&lt;0,K790-J790,0),0)</f>
        <v>0</v>
      </c>
      <c r="M790" s="51"/>
      <c r="N790" s="52"/>
      <c r="O790" s="53"/>
      <c r="P790" s="53"/>
    </row>
    <row r="791" customFormat="false" ht="12.75" hidden="false" customHeight="false" outlineLevel="0" collapsed="false">
      <c r="A791" s="47"/>
      <c r="B791" s="48"/>
      <c r="C791" s="49"/>
      <c r="D791" s="49"/>
      <c r="E791" s="49"/>
      <c r="F791" s="49"/>
      <c r="G791" s="49"/>
      <c r="H791" s="49"/>
      <c r="I791" s="50" t="n">
        <f aca="false">IF(K791&lt;&gt;"",IF(K791-J791&gt;0,K791-J791,0),0)</f>
        <v>0</v>
      </c>
      <c r="J791" s="49"/>
      <c r="K791" s="50" t="n">
        <f aca="false">SUM(C791:H791)</f>
        <v>0</v>
      </c>
      <c r="L791" s="50" t="n">
        <f aca="false">IF(K791&lt;&gt;"",IF(K791-J791&lt;0,K791-J791,0),0)</f>
        <v>0</v>
      </c>
      <c r="M791" s="51"/>
      <c r="N791" s="52"/>
      <c r="O791" s="53"/>
      <c r="P791" s="53"/>
    </row>
    <row r="792" customFormat="false" ht="12.75" hidden="false" customHeight="false" outlineLevel="0" collapsed="false">
      <c r="A792" s="47"/>
      <c r="B792" s="48"/>
      <c r="C792" s="49"/>
      <c r="D792" s="49"/>
      <c r="E792" s="49"/>
      <c r="F792" s="49"/>
      <c r="G792" s="49"/>
      <c r="H792" s="49"/>
      <c r="I792" s="50" t="n">
        <f aca="false">IF(K792&lt;&gt;"",IF(K792-J792&gt;0,K792-J792,0),0)</f>
        <v>0</v>
      </c>
      <c r="J792" s="49"/>
      <c r="K792" s="50" t="n">
        <f aca="false">SUM(C792:H792)</f>
        <v>0</v>
      </c>
      <c r="L792" s="50" t="n">
        <f aca="false">IF(K792&lt;&gt;"",IF(K792-J792&lt;0,K792-J792,0),0)</f>
        <v>0</v>
      </c>
      <c r="M792" s="51"/>
      <c r="N792" s="52"/>
      <c r="O792" s="53"/>
      <c r="P792" s="53"/>
    </row>
    <row r="793" customFormat="false" ht="12.75" hidden="false" customHeight="false" outlineLevel="0" collapsed="false">
      <c r="A793" s="47"/>
      <c r="B793" s="48"/>
      <c r="C793" s="49"/>
      <c r="D793" s="49"/>
      <c r="E793" s="49"/>
      <c r="F793" s="49"/>
      <c r="G793" s="49"/>
      <c r="H793" s="49"/>
      <c r="I793" s="50" t="n">
        <f aca="false">IF(K793&lt;&gt;"",IF(K793-J793&gt;0,K793-J793,0),0)</f>
        <v>0</v>
      </c>
      <c r="J793" s="49"/>
      <c r="K793" s="50" t="n">
        <f aca="false">SUM(C793:H793)</f>
        <v>0</v>
      </c>
      <c r="L793" s="50" t="n">
        <f aca="false">IF(K793&lt;&gt;"",IF(K793-J793&lt;0,K793-J793,0),0)</f>
        <v>0</v>
      </c>
      <c r="M793" s="51"/>
      <c r="N793" s="52"/>
      <c r="O793" s="53"/>
      <c r="P793" s="53"/>
    </row>
    <row r="794" customFormat="false" ht="12.75" hidden="false" customHeight="false" outlineLevel="0" collapsed="false">
      <c r="A794" s="47"/>
      <c r="B794" s="48"/>
      <c r="C794" s="49"/>
      <c r="D794" s="49"/>
      <c r="E794" s="49"/>
      <c r="F794" s="49"/>
      <c r="G794" s="49"/>
      <c r="H794" s="49"/>
      <c r="I794" s="50" t="n">
        <f aca="false">IF(K794&lt;&gt;"",IF(K794-J794&gt;0,K794-J794,0),0)</f>
        <v>0</v>
      </c>
      <c r="J794" s="49"/>
      <c r="K794" s="50" t="n">
        <f aca="false">SUM(C794:H794)</f>
        <v>0</v>
      </c>
      <c r="L794" s="50" t="n">
        <f aca="false">IF(K794&lt;&gt;"",IF(K794-J794&lt;0,K794-J794,0),0)</f>
        <v>0</v>
      </c>
      <c r="M794" s="51"/>
      <c r="N794" s="52"/>
      <c r="O794" s="53"/>
      <c r="P794" s="53"/>
    </row>
    <row r="795" customFormat="false" ht="12.75" hidden="false" customHeight="false" outlineLevel="0" collapsed="false">
      <c r="A795" s="47"/>
      <c r="B795" s="48"/>
      <c r="C795" s="49"/>
      <c r="D795" s="49"/>
      <c r="E795" s="49"/>
      <c r="F795" s="49"/>
      <c r="G795" s="49"/>
      <c r="H795" s="49"/>
      <c r="I795" s="50" t="n">
        <f aca="false">IF(K795&lt;&gt;"",IF(K795-J795&gt;0,K795-J795,0),0)</f>
        <v>0</v>
      </c>
      <c r="J795" s="49"/>
      <c r="K795" s="50" t="n">
        <f aca="false">SUM(C795:H795)</f>
        <v>0</v>
      </c>
      <c r="L795" s="50" t="n">
        <f aca="false">IF(K795&lt;&gt;"",IF(K795-J795&lt;0,K795-J795,0),0)</f>
        <v>0</v>
      </c>
      <c r="M795" s="51"/>
      <c r="N795" s="52"/>
      <c r="O795" s="53"/>
      <c r="P795" s="53"/>
    </row>
    <row r="796" customFormat="false" ht="12.75" hidden="false" customHeight="false" outlineLevel="0" collapsed="false">
      <c r="A796" s="47"/>
      <c r="B796" s="48"/>
      <c r="C796" s="49"/>
      <c r="D796" s="49"/>
      <c r="E796" s="49"/>
      <c r="F796" s="49"/>
      <c r="G796" s="49"/>
      <c r="H796" s="49"/>
      <c r="I796" s="50" t="n">
        <f aca="false">IF(K796&lt;&gt;"",IF(K796-J796&gt;0,K796-J796,0),0)</f>
        <v>0</v>
      </c>
      <c r="J796" s="49"/>
      <c r="K796" s="50" t="n">
        <f aca="false">SUM(C796:H796)</f>
        <v>0</v>
      </c>
      <c r="L796" s="50" t="n">
        <f aca="false">IF(K796&lt;&gt;"",IF(K796-J796&lt;0,K796-J796,0),0)</f>
        <v>0</v>
      </c>
      <c r="M796" s="51"/>
      <c r="N796" s="52"/>
      <c r="O796" s="53"/>
      <c r="P796" s="53"/>
    </row>
    <row r="797" customFormat="false" ht="12.75" hidden="false" customHeight="false" outlineLevel="0" collapsed="false">
      <c r="A797" s="47"/>
      <c r="B797" s="48"/>
      <c r="C797" s="49"/>
      <c r="D797" s="49"/>
      <c r="E797" s="49"/>
      <c r="F797" s="49"/>
      <c r="G797" s="49"/>
      <c r="H797" s="49"/>
      <c r="I797" s="50" t="n">
        <f aca="false">IF(K797&lt;&gt;"",IF(K797-J797&gt;0,K797-J797,0),0)</f>
        <v>0</v>
      </c>
      <c r="J797" s="49"/>
      <c r="K797" s="50" t="n">
        <f aca="false">SUM(C797:H797)</f>
        <v>0</v>
      </c>
      <c r="L797" s="50" t="n">
        <f aca="false">IF(K797&lt;&gt;"",IF(K797-J797&lt;0,K797-J797,0),0)</f>
        <v>0</v>
      </c>
      <c r="M797" s="51"/>
      <c r="N797" s="52"/>
      <c r="O797" s="53"/>
      <c r="P797" s="53"/>
    </row>
    <row r="798" customFormat="false" ht="12.75" hidden="false" customHeight="false" outlineLevel="0" collapsed="false">
      <c r="A798" s="47"/>
      <c r="B798" s="48"/>
      <c r="C798" s="49"/>
      <c r="D798" s="49"/>
      <c r="E798" s="49"/>
      <c r="F798" s="49"/>
      <c r="G798" s="49"/>
      <c r="H798" s="49"/>
      <c r="I798" s="50" t="n">
        <f aca="false">IF(K798&lt;&gt;"",IF(K798-J798&gt;0,K798-J798,0),0)</f>
        <v>0</v>
      </c>
      <c r="J798" s="49"/>
      <c r="K798" s="50" t="n">
        <f aca="false">SUM(C798:H798)</f>
        <v>0</v>
      </c>
      <c r="L798" s="50" t="n">
        <f aca="false">IF(K798&lt;&gt;"",IF(K798-J798&lt;0,K798-J798,0),0)</f>
        <v>0</v>
      </c>
      <c r="M798" s="51"/>
      <c r="N798" s="52"/>
      <c r="O798" s="53"/>
      <c r="P798" s="53"/>
    </row>
    <row r="799" customFormat="false" ht="12.75" hidden="false" customHeight="false" outlineLevel="0" collapsed="false">
      <c r="A799" s="47"/>
      <c r="B799" s="48"/>
      <c r="C799" s="49"/>
      <c r="D799" s="49"/>
      <c r="E799" s="49"/>
      <c r="F799" s="49"/>
      <c r="G799" s="49"/>
      <c r="H799" s="49"/>
      <c r="I799" s="50" t="n">
        <f aca="false">IF(K799&lt;&gt;"",IF(K799-J799&gt;0,K799-J799,0),0)</f>
        <v>0</v>
      </c>
      <c r="J799" s="49"/>
      <c r="K799" s="50" t="n">
        <f aca="false">SUM(C799:H799)</f>
        <v>0</v>
      </c>
      <c r="L799" s="50" t="n">
        <f aca="false">IF(K799&lt;&gt;"",IF(K799-J799&lt;0,K799-J799,0),0)</f>
        <v>0</v>
      </c>
      <c r="M799" s="51"/>
      <c r="N799" s="52"/>
      <c r="O799" s="53"/>
      <c r="P799" s="53"/>
    </row>
    <row r="800" customFormat="false" ht="12.75" hidden="false" customHeight="false" outlineLevel="0" collapsed="false">
      <c r="A800" s="47"/>
      <c r="B800" s="48"/>
      <c r="C800" s="49"/>
      <c r="D800" s="49"/>
      <c r="E800" s="49"/>
      <c r="F800" s="49"/>
      <c r="G800" s="49"/>
      <c r="H800" s="49"/>
      <c r="I800" s="50" t="n">
        <f aca="false">IF(K800&lt;&gt;"",IF(K800-J800&gt;0,K800-J800,0),0)</f>
        <v>0</v>
      </c>
      <c r="J800" s="49"/>
      <c r="K800" s="50" t="n">
        <f aca="false">SUM(C800:H800)</f>
        <v>0</v>
      </c>
      <c r="L800" s="50" t="n">
        <f aca="false">IF(K800&lt;&gt;"",IF(K800-J800&lt;0,K800-J800,0),0)</f>
        <v>0</v>
      </c>
      <c r="M800" s="51"/>
      <c r="N800" s="52"/>
      <c r="O800" s="53"/>
      <c r="P800" s="53"/>
    </row>
    <row r="801" customFormat="false" ht="12.75" hidden="false" customHeight="false" outlineLevel="0" collapsed="false">
      <c r="A801" s="47"/>
      <c r="B801" s="48"/>
      <c r="C801" s="49"/>
      <c r="D801" s="49"/>
      <c r="E801" s="49"/>
      <c r="F801" s="49"/>
      <c r="G801" s="49"/>
      <c r="H801" s="49"/>
      <c r="I801" s="50" t="n">
        <f aca="false">IF(K801&lt;&gt;"",IF(K801-J801&gt;0,K801-J801,0),0)</f>
        <v>0</v>
      </c>
      <c r="J801" s="49"/>
      <c r="K801" s="50" t="n">
        <f aca="false">SUM(C801:H801)</f>
        <v>0</v>
      </c>
      <c r="L801" s="50" t="n">
        <f aca="false">IF(K801&lt;&gt;"",IF(K801-J801&lt;0,K801-J801,0),0)</f>
        <v>0</v>
      </c>
      <c r="M801" s="51"/>
      <c r="N801" s="52"/>
      <c r="O801" s="53"/>
      <c r="P801" s="53"/>
    </row>
    <row r="802" customFormat="false" ht="12.75" hidden="false" customHeight="false" outlineLevel="0" collapsed="false">
      <c r="A802" s="47"/>
      <c r="B802" s="48"/>
      <c r="C802" s="49"/>
      <c r="D802" s="49"/>
      <c r="E802" s="49"/>
      <c r="F802" s="49"/>
      <c r="G802" s="49"/>
      <c r="H802" s="49"/>
      <c r="I802" s="50" t="n">
        <f aca="false">IF(K802&lt;&gt;"",IF(K802-J802&gt;0,K802-J802,0),0)</f>
        <v>0</v>
      </c>
      <c r="J802" s="49"/>
      <c r="K802" s="50" t="n">
        <f aca="false">SUM(C802:H802)</f>
        <v>0</v>
      </c>
      <c r="L802" s="50" t="n">
        <f aca="false">IF(K802&lt;&gt;"",IF(K802-J802&lt;0,K802-J802,0),0)</f>
        <v>0</v>
      </c>
      <c r="M802" s="51"/>
      <c r="N802" s="52"/>
      <c r="O802" s="53"/>
      <c r="P802" s="53"/>
    </row>
    <row r="803" customFormat="false" ht="12.75" hidden="false" customHeight="false" outlineLevel="0" collapsed="false">
      <c r="A803" s="47"/>
      <c r="B803" s="48"/>
      <c r="C803" s="49"/>
      <c r="D803" s="49"/>
      <c r="E803" s="49"/>
      <c r="F803" s="49"/>
      <c r="G803" s="49"/>
      <c r="H803" s="49"/>
      <c r="I803" s="50" t="n">
        <f aca="false">IF(K803&lt;&gt;"",IF(K803-J803&gt;0,K803-J803,0),0)</f>
        <v>0</v>
      </c>
      <c r="J803" s="49"/>
      <c r="K803" s="50" t="n">
        <f aca="false">SUM(C803:H803)</f>
        <v>0</v>
      </c>
      <c r="L803" s="50" t="n">
        <f aca="false">IF(K803&lt;&gt;"",IF(K803-J803&lt;0,K803-J803,0),0)</f>
        <v>0</v>
      </c>
      <c r="M803" s="51"/>
      <c r="N803" s="52"/>
      <c r="O803" s="53"/>
      <c r="P803" s="53"/>
    </row>
    <row r="804" customFormat="false" ht="12.75" hidden="false" customHeight="false" outlineLevel="0" collapsed="false">
      <c r="A804" s="47"/>
      <c r="B804" s="48"/>
      <c r="C804" s="49"/>
      <c r="D804" s="49"/>
      <c r="E804" s="49"/>
      <c r="F804" s="49"/>
      <c r="G804" s="49"/>
      <c r="H804" s="49"/>
      <c r="I804" s="50" t="n">
        <f aca="false">IF(K804&lt;&gt;"",IF(K804-J804&gt;0,K804-J804,0),0)</f>
        <v>0</v>
      </c>
      <c r="J804" s="49"/>
      <c r="K804" s="50" t="n">
        <f aca="false">SUM(C804:H804)</f>
        <v>0</v>
      </c>
      <c r="L804" s="50" t="n">
        <f aca="false">IF(K804&lt;&gt;"",IF(K804-J804&lt;0,K804-J804,0),0)</f>
        <v>0</v>
      </c>
      <c r="M804" s="51"/>
      <c r="N804" s="52"/>
      <c r="O804" s="53"/>
      <c r="P804" s="53"/>
    </row>
    <row r="805" customFormat="false" ht="12.75" hidden="false" customHeight="false" outlineLevel="0" collapsed="false">
      <c r="A805" s="47"/>
      <c r="B805" s="48"/>
      <c r="C805" s="49"/>
      <c r="D805" s="49"/>
      <c r="E805" s="49"/>
      <c r="F805" s="49"/>
      <c r="G805" s="49"/>
      <c r="H805" s="49"/>
      <c r="I805" s="50" t="n">
        <f aca="false">IF(K805&lt;&gt;"",IF(K805-J805&gt;0,K805-J805,0),0)</f>
        <v>0</v>
      </c>
      <c r="J805" s="49"/>
      <c r="K805" s="50" t="n">
        <f aca="false">SUM(C805:H805)</f>
        <v>0</v>
      </c>
      <c r="L805" s="50" t="n">
        <f aca="false">IF(K805&lt;&gt;"",IF(K805-J805&lt;0,K805-J805,0),0)</f>
        <v>0</v>
      </c>
      <c r="M805" s="51"/>
      <c r="N805" s="52"/>
      <c r="O805" s="53"/>
      <c r="P805" s="53"/>
    </row>
    <row r="806" customFormat="false" ht="12.75" hidden="false" customHeight="false" outlineLevel="0" collapsed="false">
      <c r="A806" s="47"/>
      <c r="B806" s="48"/>
      <c r="C806" s="49"/>
      <c r="D806" s="49"/>
      <c r="E806" s="49"/>
      <c r="F806" s="49"/>
      <c r="G806" s="49"/>
      <c r="H806" s="49"/>
      <c r="I806" s="50" t="n">
        <f aca="false">IF(K806&lt;&gt;"",IF(K806-J806&gt;0,K806-J806,0),0)</f>
        <v>0</v>
      </c>
      <c r="J806" s="49"/>
      <c r="K806" s="50" t="n">
        <f aca="false">SUM(C806:H806)</f>
        <v>0</v>
      </c>
      <c r="L806" s="50" t="n">
        <f aca="false">IF(K806&lt;&gt;"",IF(K806-J806&lt;0,K806-J806,0),0)</f>
        <v>0</v>
      </c>
      <c r="M806" s="51"/>
      <c r="N806" s="52"/>
      <c r="O806" s="53"/>
      <c r="P806" s="53"/>
    </row>
    <row r="807" customFormat="false" ht="12.75" hidden="false" customHeight="false" outlineLevel="0" collapsed="false">
      <c r="A807" s="47"/>
      <c r="B807" s="48"/>
      <c r="C807" s="49"/>
      <c r="D807" s="49"/>
      <c r="E807" s="49"/>
      <c r="F807" s="49"/>
      <c r="G807" s="49"/>
      <c r="H807" s="49"/>
      <c r="I807" s="50" t="n">
        <f aca="false">IF(K807&lt;&gt;"",IF(K807-J807&gt;0,K807-J807,0),0)</f>
        <v>0</v>
      </c>
      <c r="J807" s="49"/>
      <c r="K807" s="50" t="n">
        <f aca="false">SUM(C807:H807)</f>
        <v>0</v>
      </c>
      <c r="L807" s="50" t="n">
        <f aca="false">IF(K807&lt;&gt;"",IF(K807-J807&lt;0,K807-J807,0),0)</f>
        <v>0</v>
      </c>
      <c r="M807" s="51"/>
      <c r="N807" s="52"/>
      <c r="O807" s="53"/>
      <c r="P807" s="53"/>
    </row>
    <row r="808" customFormat="false" ht="12.75" hidden="false" customHeight="false" outlineLevel="0" collapsed="false">
      <c r="A808" s="47"/>
      <c r="B808" s="48"/>
      <c r="C808" s="49"/>
      <c r="D808" s="49"/>
      <c r="E808" s="49"/>
      <c r="F808" s="49"/>
      <c r="G808" s="49"/>
      <c r="H808" s="49"/>
      <c r="I808" s="50" t="n">
        <f aca="false">IF(K808&lt;&gt;"",IF(K808-J808&gt;0,K808-J808,0),0)</f>
        <v>0</v>
      </c>
      <c r="J808" s="49"/>
      <c r="K808" s="50" t="n">
        <f aca="false">SUM(C808:H808)</f>
        <v>0</v>
      </c>
      <c r="L808" s="50" t="n">
        <f aca="false">IF(K808&lt;&gt;"",IF(K808-J808&lt;0,K808-J808,0),0)</f>
        <v>0</v>
      </c>
      <c r="M808" s="51"/>
      <c r="N808" s="52"/>
      <c r="O808" s="53"/>
      <c r="P808" s="53"/>
    </row>
    <row r="809" customFormat="false" ht="12.75" hidden="false" customHeight="false" outlineLevel="0" collapsed="false">
      <c r="A809" s="47"/>
      <c r="B809" s="48"/>
      <c r="C809" s="49"/>
      <c r="D809" s="49"/>
      <c r="E809" s="49"/>
      <c r="F809" s="49"/>
      <c r="G809" s="49"/>
      <c r="H809" s="49"/>
      <c r="I809" s="50" t="n">
        <f aca="false">IF(K809&lt;&gt;"",IF(K809-J809&gt;0,K809-J809,0),0)</f>
        <v>0</v>
      </c>
      <c r="J809" s="49"/>
      <c r="K809" s="50" t="n">
        <f aca="false">SUM(C809:H809)</f>
        <v>0</v>
      </c>
      <c r="L809" s="50" t="n">
        <f aca="false">IF(K809&lt;&gt;"",IF(K809-J809&lt;0,K809-J809,0),0)</f>
        <v>0</v>
      </c>
      <c r="M809" s="51"/>
      <c r="N809" s="52"/>
      <c r="O809" s="53"/>
      <c r="P809" s="53"/>
    </row>
    <row r="810" customFormat="false" ht="12.75" hidden="false" customHeight="false" outlineLevel="0" collapsed="false">
      <c r="A810" s="47"/>
      <c r="B810" s="48"/>
      <c r="C810" s="49"/>
      <c r="D810" s="49"/>
      <c r="E810" s="49"/>
      <c r="F810" s="49"/>
      <c r="G810" s="49"/>
      <c r="H810" s="49"/>
      <c r="I810" s="50" t="n">
        <f aca="false">IF(K810&lt;&gt;"",IF(K810-J810&gt;0,K810-J810,0),0)</f>
        <v>0</v>
      </c>
      <c r="J810" s="49"/>
      <c r="K810" s="50" t="n">
        <f aca="false">SUM(C810:H810)</f>
        <v>0</v>
      </c>
      <c r="L810" s="50" t="n">
        <f aca="false">IF(K810&lt;&gt;"",IF(K810-J810&lt;0,K810-J810,0),0)</f>
        <v>0</v>
      </c>
      <c r="M810" s="51"/>
      <c r="N810" s="52"/>
      <c r="O810" s="53"/>
      <c r="P810" s="53"/>
    </row>
    <row r="811" customFormat="false" ht="12.75" hidden="false" customHeight="false" outlineLevel="0" collapsed="false">
      <c r="A811" s="47"/>
      <c r="B811" s="48"/>
      <c r="C811" s="49"/>
      <c r="D811" s="49"/>
      <c r="E811" s="49"/>
      <c r="F811" s="49"/>
      <c r="G811" s="49"/>
      <c r="H811" s="49"/>
      <c r="I811" s="50" t="n">
        <f aca="false">IF(K811&lt;&gt;"",IF(K811-J811&gt;0,K811-J811,0),0)</f>
        <v>0</v>
      </c>
      <c r="J811" s="49"/>
      <c r="K811" s="50" t="n">
        <f aca="false">SUM(C811:H811)</f>
        <v>0</v>
      </c>
      <c r="L811" s="50" t="n">
        <f aca="false">IF(K811&lt;&gt;"",IF(K811-J811&lt;0,K811-J811,0),0)</f>
        <v>0</v>
      </c>
      <c r="M811" s="51"/>
      <c r="N811" s="52"/>
      <c r="O811" s="53"/>
      <c r="P811" s="53"/>
    </row>
    <row r="812" customFormat="false" ht="12.75" hidden="false" customHeight="false" outlineLevel="0" collapsed="false">
      <c r="A812" s="47"/>
      <c r="B812" s="48"/>
      <c r="C812" s="49"/>
      <c r="D812" s="49"/>
      <c r="E812" s="49"/>
      <c r="F812" s="49"/>
      <c r="G812" s="49"/>
      <c r="H812" s="49"/>
      <c r="I812" s="50" t="n">
        <f aca="false">IF(K812&lt;&gt;"",IF(K812-J812&gt;0,K812-J812,0),0)</f>
        <v>0</v>
      </c>
      <c r="J812" s="49"/>
      <c r="K812" s="50" t="n">
        <f aca="false">SUM(C812:H812)</f>
        <v>0</v>
      </c>
      <c r="L812" s="50" t="n">
        <f aca="false">IF(K812&lt;&gt;"",IF(K812-J812&lt;0,K812-J812,0),0)</f>
        <v>0</v>
      </c>
      <c r="M812" s="51"/>
      <c r="N812" s="52"/>
      <c r="O812" s="53"/>
      <c r="P812" s="53"/>
    </row>
    <row r="813" customFormat="false" ht="12.75" hidden="false" customHeight="false" outlineLevel="0" collapsed="false">
      <c r="A813" s="47"/>
      <c r="B813" s="48"/>
      <c r="C813" s="49"/>
      <c r="D813" s="49"/>
      <c r="E813" s="49"/>
      <c r="F813" s="49"/>
      <c r="G813" s="49"/>
      <c r="H813" s="49"/>
      <c r="I813" s="50" t="n">
        <f aca="false">IF(K813&lt;&gt;"",IF(K813-J813&gt;0,K813-J813,0),0)</f>
        <v>0</v>
      </c>
      <c r="J813" s="49"/>
      <c r="K813" s="50" t="n">
        <f aca="false">SUM(C813:H813)</f>
        <v>0</v>
      </c>
      <c r="L813" s="50" t="n">
        <f aca="false">IF(K813&lt;&gt;"",IF(K813-J813&lt;0,K813-J813,0),0)</f>
        <v>0</v>
      </c>
      <c r="M813" s="51"/>
      <c r="N813" s="52"/>
      <c r="O813" s="53"/>
      <c r="P813" s="53"/>
    </row>
    <row r="814" customFormat="false" ht="12.75" hidden="false" customHeight="false" outlineLevel="0" collapsed="false">
      <c r="A814" s="47"/>
      <c r="B814" s="48"/>
      <c r="C814" s="49"/>
      <c r="D814" s="49"/>
      <c r="E814" s="49"/>
      <c r="F814" s="49"/>
      <c r="G814" s="49"/>
      <c r="H814" s="49"/>
      <c r="I814" s="50" t="n">
        <f aca="false">IF(K814&lt;&gt;"",IF(K814-J814&gt;0,K814-J814,0),0)</f>
        <v>0</v>
      </c>
      <c r="J814" s="49"/>
      <c r="K814" s="50" t="n">
        <f aca="false">SUM(C814:H814)</f>
        <v>0</v>
      </c>
      <c r="L814" s="50" t="n">
        <f aca="false">IF(K814&lt;&gt;"",IF(K814-J814&lt;0,K814-J814,0),0)</f>
        <v>0</v>
      </c>
      <c r="M814" s="51"/>
      <c r="N814" s="52"/>
      <c r="O814" s="53"/>
      <c r="P814" s="53"/>
    </row>
    <row r="815" customFormat="false" ht="12.75" hidden="false" customHeight="false" outlineLevel="0" collapsed="false">
      <c r="A815" s="47"/>
      <c r="B815" s="48"/>
      <c r="C815" s="49"/>
      <c r="D815" s="49"/>
      <c r="E815" s="49"/>
      <c r="F815" s="49"/>
      <c r="G815" s="49"/>
      <c r="H815" s="49"/>
      <c r="I815" s="50" t="n">
        <f aca="false">IF(K815&lt;&gt;"",IF(K815-J815&gt;0,K815-J815,0),0)</f>
        <v>0</v>
      </c>
      <c r="J815" s="49"/>
      <c r="K815" s="50" t="n">
        <f aca="false">SUM(C815:H815)</f>
        <v>0</v>
      </c>
      <c r="L815" s="50" t="n">
        <f aca="false">IF(K815&lt;&gt;"",IF(K815-J815&lt;0,K815-J815,0),0)</f>
        <v>0</v>
      </c>
      <c r="M815" s="51"/>
      <c r="N815" s="52"/>
      <c r="O815" s="53"/>
      <c r="P815" s="53"/>
    </row>
    <row r="816" customFormat="false" ht="12.75" hidden="false" customHeight="false" outlineLevel="0" collapsed="false">
      <c r="A816" s="47"/>
      <c r="B816" s="48"/>
      <c r="C816" s="49"/>
      <c r="D816" s="49"/>
      <c r="E816" s="49"/>
      <c r="F816" s="49"/>
      <c r="G816" s="49"/>
      <c r="H816" s="49"/>
      <c r="I816" s="50" t="n">
        <f aca="false">IF(K816&lt;&gt;"",IF(K816-J816&gt;0,K816-J816,0),0)</f>
        <v>0</v>
      </c>
      <c r="J816" s="49"/>
      <c r="K816" s="50" t="n">
        <f aca="false">SUM(C816:H816)</f>
        <v>0</v>
      </c>
      <c r="L816" s="50" t="n">
        <f aca="false">IF(K816&lt;&gt;"",IF(K816-J816&lt;0,K816-J816,0),0)</f>
        <v>0</v>
      </c>
      <c r="M816" s="51"/>
      <c r="N816" s="52"/>
      <c r="O816" s="53"/>
      <c r="P816" s="53"/>
    </row>
    <row r="817" customFormat="false" ht="12.75" hidden="false" customHeight="false" outlineLevel="0" collapsed="false">
      <c r="A817" s="47"/>
      <c r="B817" s="48"/>
      <c r="C817" s="49"/>
      <c r="D817" s="49"/>
      <c r="E817" s="49"/>
      <c r="F817" s="49"/>
      <c r="G817" s="49"/>
      <c r="H817" s="49"/>
      <c r="I817" s="50" t="n">
        <f aca="false">IF(K817&lt;&gt;"",IF(K817-J817&gt;0,K817-J817,0),0)</f>
        <v>0</v>
      </c>
      <c r="J817" s="49"/>
      <c r="K817" s="50" t="n">
        <f aca="false">SUM(C817:H817)</f>
        <v>0</v>
      </c>
      <c r="L817" s="50" t="n">
        <f aca="false">IF(K817&lt;&gt;"",IF(K817-J817&lt;0,K817-J817,0),0)</f>
        <v>0</v>
      </c>
      <c r="M817" s="51"/>
      <c r="N817" s="52"/>
      <c r="O817" s="53"/>
      <c r="P817" s="53"/>
    </row>
    <row r="818" customFormat="false" ht="12.75" hidden="false" customHeight="false" outlineLevel="0" collapsed="false">
      <c r="A818" s="47"/>
      <c r="B818" s="48"/>
      <c r="C818" s="49"/>
      <c r="D818" s="49"/>
      <c r="E818" s="49"/>
      <c r="F818" s="49"/>
      <c r="G818" s="49"/>
      <c r="H818" s="49"/>
      <c r="I818" s="50" t="n">
        <f aca="false">IF(K818&lt;&gt;"",IF(K818-J818&gt;0,K818-J818,0),0)</f>
        <v>0</v>
      </c>
      <c r="J818" s="49"/>
      <c r="K818" s="50" t="n">
        <f aca="false">SUM(C818:H818)</f>
        <v>0</v>
      </c>
      <c r="L818" s="50" t="n">
        <f aca="false">IF(K818&lt;&gt;"",IF(K818-J818&lt;0,K818-J818,0),0)</f>
        <v>0</v>
      </c>
      <c r="M818" s="51"/>
      <c r="N818" s="52"/>
      <c r="O818" s="53"/>
      <c r="P818" s="53"/>
    </row>
    <row r="819" customFormat="false" ht="12.75" hidden="false" customHeight="false" outlineLevel="0" collapsed="false">
      <c r="A819" s="47"/>
      <c r="B819" s="48"/>
      <c r="C819" s="49"/>
      <c r="D819" s="49"/>
      <c r="E819" s="49"/>
      <c r="F819" s="49"/>
      <c r="G819" s="49"/>
      <c r="H819" s="49"/>
      <c r="I819" s="50" t="n">
        <f aca="false">IF(K819&lt;&gt;"",IF(K819-J819&gt;0,K819-J819,0),0)</f>
        <v>0</v>
      </c>
      <c r="J819" s="49"/>
      <c r="K819" s="50" t="n">
        <f aca="false">SUM(C819:H819)</f>
        <v>0</v>
      </c>
      <c r="L819" s="50" t="n">
        <f aca="false">IF(K819&lt;&gt;"",IF(K819-J819&lt;0,K819-J819,0),0)</f>
        <v>0</v>
      </c>
      <c r="M819" s="51"/>
      <c r="N819" s="52"/>
      <c r="O819" s="53"/>
      <c r="P819" s="53"/>
    </row>
    <row r="820" customFormat="false" ht="12.75" hidden="false" customHeight="false" outlineLevel="0" collapsed="false">
      <c r="A820" s="47"/>
      <c r="B820" s="48"/>
      <c r="C820" s="49"/>
      <c r="D820" s="49"/>
      <c r="E820" s="49"/>
      <c r="F820" s="49"/>
      <c r="G820" s="49"/>
      <c r="H820" s="49"/>
      <c r="I820" s="50" t="n">
        <f aca="false">IF(K820&lt;&gt;"",IF(K820-J820&gt;0,K820-J820,0),0)</f>
        <v>0</v>
      </c>
      <c r="J820" s="49"/>
      <c r="K820" s="50" t="n">
        <f aca="false">SUM(C820:H820)</f>
        <v>0</v>
      </c>
      <c r="L820" s="50" t="n">
        <f aca="false">IF(K820&lt;&gt;"",IF(K820-J820&lt;0,K820-J820,0),0)</f>
        <v>0</v>
      </c>
      <c r="M820" s="51"/>
      <c r="N820" s="52"/>
      <c r="O820" s="53"/>
      <c r="P820" s="53"/>
    </row>
    <row r="821" customFormat="false" ht="12.75" hidden="false" customHeight="false" outlineLevel="0" collapsed="false">
      <c r="A821" s="47"/>
      <c r="B821" s="48"/>
      <c r="C821" s="49"/>
      <c r="D821" s="49"/>
      <c r="E821" s="49"/>
      <c r="F821" s="49"/>
      <c r="G821" s="49"/>
      <c r="H821" s="49"/>
      <c r="I821" s="50" t="n">
        <f aca="false">IF(K821&lt;&gt;"",IF(K821-J821&gt;0,K821-J821,0),0)</f>
        <v>0</v>
      </c>
      <c r="J821" s="49"/>
      <c r="K821" s="50" t="n">
        <f aca="false">SUM(C821:H821)</f>
        <v>0</v>
      </c>
      <c r="L821" s="50" t="n">
        <f aca="false">IF(K821&lt;&gt;"",IF(K821-J821&lt;0,K821-J821,0),0)</f>
        <v>0</v>
      </c>
      <c r="M821" s="51"/>
      <c r="N821" s="52"/>
      <c r="O821" s="53"/>
      <c r="P821" s="53"/>
    </row>
    <row r="822" customFormat="false" ht="12.75" hidden="false" customHeight="false" outlineLevel="0" collapsed="false">
      <c r="A822" s="47"/>
      <c r="B822" s="48"/>
      <c r="C822" s="49"/>
      <c r="D822" s="49"/>
      <c r="E822" s="49"/>
      <c r="F822" s="49"/>
      <c r="G822" s="49"/>
      <c r="H822" s="49"/>
      <c r="I822" s="50" t="n">
        <f aca="false">IF(K822&lt;&gt;"",IF(K822-J822&gt;0,K822-J822,0),0)</f>
        <v>0</v>
      </c>
      <c r="J822" s="49"/>
      <c r="K822" s="50" t="n">
        <f aca="false">SUM(C822:H822)</f>
        <v>0</v>
      </c>
      <c r="L822" s="50" t="n">
        <f aca="false">IF(K822&lt;&gt;"",IF(K822-J822&lt;0,K822-J822,0),0)</f>
        <v>0</v>
      </c>
      <c r="M822" s="51"/>
      <c r="N822" s="52"/>
      <c r="O822" s="53"/>
      <c r="P822" s="53"/>
    </row>
    <row r="823" customFormat="false" ht="12.75" hidden="false" customHeight="false" outlineLevel="0" collapsed="false">
      <c r="A823" s="47"/>
      <c r="B823" s="48"/>
      <c r="C823" s="49"/>
      <c r="D823" s="49"/>
      <c r="E823" s="49"/>
      <c r="F823" s="49"/>
      <c r="G823" s="49"/>
      <c r="H823" s="49"/>
      <c r="I823" s="50" t="n">
        <f aca="false">IF(K823&lt;&gt;"",IF(K823-J823&gt;0,K823-J823,0),0)</f>
        <v>0</v>
      </c>
      <c r="J823" s="49"/>
      <c r="K823" s="50" t="n">
        <f aca="false">SUM(C823:H823)</f>
        <v>0</v>
      </c>
      <c r="L823" s="50" t="n">
        <f aca="false">IF(K823&lt;&gt;"",IF(K823-J823&lt;0,K823-J823,0),0)</f>
        <v>0</v>
      </c>
      <c r="M823" s="51"/>
      <c r="N823" s="52"/>
      <c r="O823" s="53"/>
      <c r="P823" s="53"/>
    </row>
    <row r="824" customFormat="false" ht="12.75" hidden="false" customHeight="false" outlineLevel="0" collapsed="false">
      <c r="A824" s="47"/>
      <c r="B824" s="48"/>
      <c r="C824" s="49"/>
      <c r="D824" s="49"/>
      <c r="E824" s="49"/>
      <c r="F824" s="49"/>
      <c r="G824" s="49"/>
      <c r="H824" s="49"/>
      <c r="I824" s="50" t="n">
        <f aca="false">IF(K824&lt;&gt;"",IF(K824-J824&gt;0,K824-J824,0),0)</f>
        <v>0</v>
      </c>
      <c r="J824" s="49"/>
      <c r="K824" s="50" t="n">
        <f aca="false">SUM(C824:H824)</f>
        <v>0</v>
      </c>
      <c r="L824" s="50" t="n">
        <f aca="false">IF(K824&lt;&gt;"",IF(K824-J824&lt;0,K824-J824,0),0)</f>
        <v>0</v>
      </c>
      <c r="M824" s="51"/>
      <c r="N824" s="52"/>
      <c r="O824" s="53"/>
      <c r="P824" s="53"/>
    </row>
    <row r="825" customFormat="false" ht="12.75" hidden="false" customHeight="false" outlineLevel="0" collapsed="false">
      <c r="A825" s="47"/>
      <c r="B825" s="48"/>
      <c r="C825" s="49"/>
      <c r="D825" s="49"/>
      <c r="E825" s="49"/>
      <c r="F825" s="49"/>
      <c r="G825" s="49"/>
      <c r="H825" s="49"/>
      <c r="I825" s="50" t="n">
        <f aca="false">IF(K825&lt;&gt;"",IF(K825-J825&gt;0,K825-J825,0),0)</f>
        <v>0</v>
      </c>
      <c r="J825" s="49"/>
      <c r="K825" s="50" t="n">
        <f aca="false">SUM(C825:H825)</f>
        <v>0</v>
      </c>
      <c r="L825" s="50" t="n">
        <f aca="false">IF(K825&lt;&gt;"",IF(K825-J825&lt;0,K825-J825,0),0)</f>
        <v>0</v>
      </c>
      <c r="M825" s="51"/>
      <c r="N825" s="52"/>
      <c r="O825" s="53"/>
      <c r="P825" s="53"/>
    </row>
    <row r="826" customFormat="false" ht="12.75" hidden="false" customHeight="false" outlineLevel="0" collapsed="false">
      <c r="A826" s="47"/>
      <c r="B826" s="48"/>
      <c r="C826" s="49"/>
      <c r="D826" s="49"/>
      <c r="E826" s="49"/>
      <c r="F826" s="49"/>
      <c r="G826" s="49"/>
      <c r="H826" s="49"/>
      <c r="I826" s="50" t="n">
        <f aca="false">IF(K826&lt;&gt;"",IF(K826-J826&gt;0,K826-J826,0),0)</f>
        <v>0</v>
      </c>
      <c r="J826" s="49"/>
      <c r="K826" s="50" t="n">
        <f aca="false">SUM(C826:H826)</f>
        <v>0</v>
      </c>
      <c r="L826" s="50" t="n">
        <f aca="false">IF(K826&lt;&gt;"",IF(K826-J826&lt;0,K826-J826,0),0)</f>
        <v>0</v>
      </c>
      <c r="M826" s="51"/>
      <c r="N826" s="52"/>
      <c r="O826" s="53"/>
      <c r="P826" s="53"/>
    </row>
    <row r="827" customFormat="false" ht="12.75" hidden="false" customHeight="false" outlineLevel="0" collapsed="false">
      <c r="A827" s="47"/>
      <c r="B827" s="48"/>
      <c r="C827" s="49"/>
      <c r="D827" s="49"/>
      <c r="E827" s="49"/>
      <c r="F827" s="49"/>
      <c r="G827" s="49"/>
      <c r="H827" s="49"/>
      <c r="I827" s="50" t="n">
        <f aca="false">IF(K827&lt;&gt;"",IF(K827-J827&gt;0,K827-J827,0),0)</f>
        <v>0</v>
      </c>
      <c r="J827" s="49"/>
      <c r="K827" s="50" t="n">
        <f aca="false">SUM(C827:H827)</f>
        <v>0</v>
      </c>
      <c r="L827" s="50" t="n">
        <f aca="false">IF(K827&lt;&gt;"",IF(K827-J827&lt;0,K827-J827,0),0)</f>
        <v>0</v>
      </c>
      <c r="M827" s="51"/>
      <c r="N827" s="52"/>
      <c r="O827" s="53"/>
      <c r="P827" s="53"/>
    </row>
    <row r="828" customFormat="false" ht="12.75" hidden="false" customHeight="false" outlineLevel="0" collapsed="false">
      <c r="A828" s="47"/>
      <c r="B828" s="48"/>
      <c r="C828" s="49"/>
      <c r="D828" s="49"/>
      <c r="E828" s="49"/>
      <c r="F828" s="49"/>
      <c r="G828" s="49"/>
      <c r="H828" s="49"/>
      <c r="I828" s="50" t="n">
        <f aca="false">IF(K828&lt;&gt;"",IF(K828-J828&gt;0,K828-J828,0),0)</f>
        <v>0</v>
      </c>
      <c r="J828" s="49"/>
      <c r="K828" s="50" t="n">
        <f aca="false">SUM(C828:H828)</f>
        <v>0</v>
      </c>
      <c r="L828" s="50" t="n">
        <f aca="false">IF(K828&lt;&gt;"",IF(K828-J828&lt;0,K828-J828,0),0)</f>
        <v>0</v>
      </c>
      <c r="M828" s="51"/>
      <c r="N828" s="52"/>
      <c r="O828" s="53"/>
      <c r="P828" s="53"/>
    </row>
    <row r="829" customFormat="false" ht="12.75" hidden="false" customHeight="false" outlineLevel="0" collapsed="false">
      <c r="A829" s="47"/>
      <c r="B829" s="48"/>
      <c r="C829" s="49"/>
      <c r="D829" s="49"/>
      <c r="E829" s="49"/>
      <c r="F829" s="49"/>
      <c r="G829" s="49"/>
      <c r="H829" s="49"/>
      <c r="I829" s="50" t="n">
        <f aca="false">IF(K829&lt;&gt;"",IF(K829-J829&gt;0,K829-J829,0),0)</f>
        <v>0</v>
      </c>
      <c r="J829" s="49"/>
      <c r="K829" s="50" t="n">
        <f aca="false">SUM(C829:H829)</f>
        <v>0</v>
      </c>
      <c r="L829" s="50" t="n">
        <f aca="false">IF(K829&lt;&gt;"",IF(K829-J829&lt;0,K829-J829,0),0)</f>
        <v>0</v>
      </c>
      <c r="M829" s="51"/>
      <c r="N829" s="52"/>
      <c r="O829" s="53"/>
      <c r="P829" s="53"/>
    </row>
    <row r="830" customFormat="false" ht="12.75" hidden="false" customHeight="false" outlineLevel="0" collapsed="false">
      <c r="A830" s="47"/>
      <c r="B830" s="48"/>
      <c r="C830" s="49"/>
      <c r="D830" s="49"/>
      <c r="E830" s="49"/>
      <c r="F830" s="49"/>
      <c r="G830" s="49"/>
      <c r="H830" s="49"/>
      <c r="I830" s="50" t="n">
        <f aca="false">IF(K830&lt;&gt;"",IF(K830-J830&gt;0,K830-J830,0),0)</f>
        <v>0</v>
      </c>
      <c r="J830" s="49"/>
      <c r="K830" s="50" t="n">
        <f aca="false">SUM(C830:H830)</f>
        <v>0</v>
      </c>
      <c r="L830" s="50" t="n">
        <f aca="false">IF(K830&lt;&gt;"",IF(K830-J830&lt;0,K830-J830,0),0)</f>
        <v>0</v>
      </c>
      <c r="M830" s="51"/>
      <c r="N830" s="52"/>
      <c r="O830" s="53"/>
      <c r="P830" s="53"/>
    </row>
    <row r="831" customFormat="false" ht="12.75" hidden="false" customHeight="false" outlineLevel="0" collapsed="false">
      <c r="A831" s="47"/>
      <c r="B831" s="48"/>
      <c r="C831" s="49"/>
      <c r="D831" s="49"/>
      <c r="E831" s="49"/>
      <c r="F831" s="49"/>
      <c r="G831" s="49"/>
      <c r="H831" s="49"/>
      <c r="I831" s="50" t="n">
        <f aca="false">IF(K831&lt;&gt;"",IF(K831-J831&gt;0,K831-J831,0),0)</f>
        <v>0</v>
      </c>
      <c r="J831" s="49"/>
      <c r="K831" s="50" t="n">
        <f aca="false">SUM(C831:H831)</f>
        <v>0</v>
      </c>
      <c r="L831" s="50" t="n">
        <f aca="false">IF(K831&lt;&gt;"",IF(K831-J831&lt;0,K831-J831,0),0)</f>
        <v>0</v>
      </c>
      <c r="M831" s="51"/>
      <c r="N831" s="52"/>
      <c r="O831" s="53"/>
      <c r="P831" s="53"/>
    </row>
    <row r="832" customFormat="false" ht="12.75" hidden="false" customHeight="false" outlineLevel="0" collapsed="false">
      <c r="A832" s="47"/>
      <c r="B832" s="48"/>
      <c r="C832" s="49"/>
      <c r="D832" s="49"/>
      <c r="E832" s="49"/>
      <c r="F832" s="49"/>
      <c r="G832" s="49"/>
      <c r="H832" s="49"/>
      <c r="I832" s="50" t="n">
        <f aca="false">IF(K832&lt;&gt;"",IF(K832-J832&gt;0,K832-J832,0),0)</f>
        <v>0</v>
      </c>
      <c r="J832" s="49"/>
      <c r="K832" s="50" t="n">
        <f aca="false">SUM(C832:H832)</f>
        <v>0</v>
      </c>
      <c r="L832" s="50" t="n">
        <f aca="false">IF(K832&lt;&gt;"",IF(K832-J832&lt;0,K832-J832,0),0)</f>
        <v>0</v>
      </c>
      <c r="M832" s="51"/>
      <c r="N832" s="52"/>
      <c r="O832" s="53"/>
      <c r="P832" s="53"/>
    </row>
    <row r="833" customFormat="false" ht="12.75" hidden="false" customHeight="false" outlineLevel="0" collapsed="false">
      <c r="A833" s="47"/>
      <c r="B833" s="48"/>
      <c r="C833" s="49"/>
      <c r="D833" s="49"/>
      <c r="E833" s="49"/>
      <c r="F833" s="49"/>
      <c r="G833" s="49"/>
      <c r="H833" s="49"/>
      <c r="I833" s="50" t="n">
        <f aca="false">IF(K833&lt;&gt;"",IF(K833-J833&gt;0,K833-J833,0),0)</f>
        <v>0</v>
      </c>
      <c r="J833" s="49"/>
      <c r="K833" s="50" t="n">
        <f aca="false">SUM(C833:H833)</f>
        <v>0</v>
      </c>
      <c r="L833" s="50" t="n">
        <f aca="false">IF(K833&lt;&gt;"",IF(K833-J833&lt;0,K833-J833,0),0)</f>
        <v>0</v>
      </c>
      <c r="M833" s="51"/>
      <c r="N833" s="52"/>
      <c r="O833" s="53"/>
      <c r="P833" s="53"/>
    </row>
    <row r="834" customFormat="false" ht="12.75" hidden="false" customHeight="false" outlineLevel="0" collapsed="false">
      <c r="A834" s="47"/>
      <c r="B834" s="48"/>
      <c r="C834" s="49"/>
      <c r="D834" s="49"/>
      <c r="E834" s="49"/>
      <c r="F834" s="49"/>
      <c r="G834" s="49"/>
      <c r="H834" s="49"/>
      <c r="I834" s="50" t="n">
        <f aca="false">IF(K834&lt;&gt;"",IF(K834-J834&gt;0,K834-J834,0),0)</f>
        <v>0</v>
      </c>
      <c r="J834" s="49"/>
      <c r="K834" s="50" t="n">
        <f aca="false">SUM(C834:H834)</f>
        <v>0</v>
      </c>
      <c r="L834" s="50" t="n">
        <f aca="false">IF(K834&lt;&gt;"",IF(K834-J834&lt;0,K834-J834,0),0)</f>
        <v>0</v>
      </c>
      <c r="M834" s="51"/>
      <c r="N834" s="52"/>
      <c r="O834" s="53"/>
      <c r="P834" s="53"/>
    </row>
    <row r="835" customFormat="false" ht="12.75" hidden="false" customHeight="false" outlineLevel="0" collapsed="false">
      <c r="A835" s="47"/>
      <c r="B835" s="48"/>
      <c r="C835" s="49"/>
      <c r="D835" s="49"/>
      <c r="E835" s="49"/>
      <c r="F835" s="49"/>
      <c r="G835" s="49"/>
      <c r="H835" s="49"/>
      <c r="I835" s="50" t="n">
        <f aca="false">IF(K835&lt;&gt;"",IF(K835-J835&gt;0,K835-J835,0),0)</f>
        <v>0</v>
      </c>
      <c r="J835" s="49"/>
      <c r="K835" s="50" t="n">
        <f aca="false">SUM(C835:H835)</f>
        <v>0</v>
      </c>
      <c r="L835" s="50" t="n">
        <f aca="false">IF(K835&lt;&gt;"",IF(K835-J835&lt;0,K835-J835,0),0)</f>
        <v>0</v>
      </c>
      <c r="M835" s="51"/>
      <c r="N835" s="52"/>
      <c r="O835" s="53"/>
      <c r="P835" s="53"/>
    </row>
    <row r="836" customFormat="false" ht="12.75" hidden="false" customHeight="false" outlineLevel="0" collapsed="false">
      <c r="A836" s="47"/>
      <c r="B836" s="48"/>
      <c r="C836" s="49"/>
      <c r="D836" s="49"/>
      <c r="E836" s="49"/>
      <c r="F836" s="49"/>
      <c r="G836" s="49"/>
      <c r="H836" s="49"/>
      <c r="I836" s="50" t="n">
        <f aca="false">IF(K836&lt;&gt;"",IF(K836-J836&gt;0,K836-J836,0),0)</f>
        <v>0</v>
      </c>
      <c r="J836" s="49"/>
      <c r="K836" s="50" t="n">
        <f aca="false">SUM(C836:H836)</f>
        <v>0</v>
      </c>
      <c r="L836" s="50" t="n">
        <f aca="false">IF(K836&lt;&gt;"",IF(K836-J836&lt;0,K836-J836,0),0)</f>
        <v>0</v>
      </c>
      <c r="M836" s="51"/>
      <c r="N836" s="52"/>
      <c r="O836" s="53"/>
      <c r="P836" s="53"/>
    </row>
    <row r="837" customFormat="false" ht="12.75" hidden="false" customHeight="false" outlineLevel="0" collapsed="false">
      <c r="A837" s="47"/>
      <c r="B837" s="48"/>
      <c r="C837" s="49"/>
      <c r="D837" s="49"/>
      <c r="E837" s="49"/>
      <c r="F837" s="49"/>
      <c r="G837" s="49"/>
      <c r="H837" s="49"/>
      <c r="I837" s="50" t="n">
        <f aca="false">IF(K837&lt;&gt;"",IF(K837-J837&gt;0,K837-J837,0),0)</f>
        <v>0</v>
      </c>
      <c r="J837" s="49"/>
      <c r="K837" s="50" t="n">
        <f aca="false">SUM(C837:H837)</f>
        <v>0</v>
      </c>
      <c r="L837" s="50" t="n">
        <f aca="false">IF(K837&lt;&gt;"",IF(K837-J837&lt;0,K837-J837,0),0)</f>
        <v>0</v>
      </c>
      <c r="M837" s="51"/>
      <c r="N837" s="52"/>
      <c r="O837" s="53"/>
      <c r="P837" s="53"/>
    </row>
    <row r="838" customFormat="false" ht="12.75" hidden="false" customHeight="false" outlineLevel="0" collapsed="false">
      <c r="A838" s="47"/>
      <c r="B838" s="48"/>
      <c r="C838" s="49"/>
      <c r="D838" s="49"/>
      <c r="E838" s="49"/>
      <c r="F838" s="49"/>
      <c r="G838" s="49"/>
      <c r="H838" s="49"/>
      <c r="I838" s="50" t="n">
        <f aca="false">IF(K838&lt;&gt;"",IF(K838-J838&gt;0,K838-J838,0),0)</f>
        <v>0</v>
      </c>
      <c r="J838" s="49"/>
      <c r="K838" s="50" t="n">
        <f aca="false">SUM(C838:H838)</f>
        <v>0</v>
      </c>
      <c r="L838" s="50" t="n">
        <f aca="false">IF(K838&lt;&gt;"",IF(K838-J838&lt;0,K838-J838,0),0)</f>
        <v>0</v>
      </c>
      <c r="M838" s="51"/>
      <c r="N838" s="52"/>
      <c r="O838" s="53"/>
      <c r="P838" s="53"/>
    </row>
    <row r="839" customFormat="false" ht="12.75" hidden="false" customHeight="false" outlineLevel="0" collapsed="false">
      <c r="A839" s="47"/>
      <c r="B839" s="48"/>
      <c r="C839" s="49"/>
      <c r="D839" s="49"/>
      <c r="E839" s="49"/>
      <c r="F839" s="49"/>
      <c r="G839" s="49"/>
      <c r="H839" s="49"/>
      <c r="I839" s="50" t="n">
        <f aca="false">IF(K839&lt;&gt;"",IF(K839-J839&gt;0,K839-J839,0),0)</f>
        <v>0</v>
      </c>
      <c r="J839" s="49"/>
      <c r="K839" s="50" t="n">
        <f aca="false">SUM(C839:H839)</f>
        <v>0</v>
      </c>
      <c r="L839" s="50" t="n">
        <f aca="false">IF(K839&lt;&gt;"",IF(K839-J839&lt;0,K839-J839,0),0)</f>
        <v>0</v>
      </c>
      <c r="M839" s="51"/>
      <c r="N839" s="52"/>
      <c r="O839" s="53"/>
      <c r="P839" s="53"/>
    </row>
    <row r="840" customFormat="false" ht="12.75" hidden="false" customHeight="false" outlineLevel="0" collapsed="false">
      <c r="A840" s="47"/>
      <c r="B840" s="48"/>
      <c r="C840" s="49"/>
      <c r="D840" s="49"/>
      <c r="E840" s="49"/>
      <c r="F840" s="49"/>
      <c r="G840" s="49"/>
      <c r="H840" s="49"/>
      <c r="I840" s="50" t="n">
        <f aca="false">IF(K840&lt;&gt;"",IF(K840-J840&gt;0,K840-J840,0),0)</f>
        <v>0</v>
      </c>
      <c r="J840" s="49"/>
      <c r="K840" s="50" t="n">
        <f aca="false">SUM(C840:H840)</f>
        <v>0</v>
      </c>
      <c r="L840" s="50" t="n">
        <f aca="false">IF(K840&lt;&gt;"",IF(K840-J840&lt;0,K840-J840,0),0)</f>
        <v>0</v>
      </c>
      <c r="M840" s="51"/>
      <c r="N840" s="52"/>
      <c r="O840" s="53"/>
      <c r="P840" s="53"/>
    </row>
    <row r="841" customFormat="false" ht="12.75" hidden="false" customHeight="false" outlineLevel="0" collapsed="false">
      <c r="A841" s="47"/>
      <c r="B841" s="48"/>
      <c r="C841" s="49"/>
      <c r="D841" s="49"/>
      <c r="E841" s="49"/>
      <c r="F841" s="49"/>
      <c r="G841" s="49"/>
      <c r="H841" s="49"/>
      <c r="I841" s="50" t="n">
        <f aca="false">IF(K841&lt;&gt;"",IF(K841-J841&gt;0,K841-J841,0),0)</f>
        <v>0</v>
      </c>
      <c r="J841" s="49"/>
      <c r="K841" s="50" t="n">
        <f aca="false">SUM(C841:H841)</f>
        <v>0</v>
      </c>
      <c r="L841" s="50" t="n">
        <f aca="false">IF(K841&lt;&gt;"",IF(K841-J841&lt;0,K841-J841,0),0)</f>
        <v>0</v>
      </c>
      <c r="M841" s="51"/>
      <c r="N841" s="52"/>
      <c r="O841" s="53"/>
      <c r="P841" s="53"/>
    </row>
    <row r="842" customFormat="false" ht="12.75" hidden="false" customHeight="false" outlineLevel="0" collapsed="false">
      <c r="A842" s="47"/>
      <c r="B842" s="48"/>
      <c r="C842" s="49"/>
      <c r="D842" s="49"/>
      <c r="E842" s="49"/>
      <c r="F842" s="49"/>
      <c r="G842" s="49"/>
      <c r="H842" s="49"/>
      <c r="I842" s="50" t="n">
        <f aca="false">IF(K842&lt;&gt;"",IF(K842-J842&gt;0,K842-J842,0),0)</f>
        <v>0</v>
      </c>
      <c r="J842" s="49"/>
      <c r="K842" s="50" t="n">
        <f aca="false">SUM(C842:H842)</f>
        <v>0</v>
      </c>
      <c r="L842" s="50" t="n">
        <f aca="false">IF(K842&lt;&gt;"",IF(K842-J842&lt;0,K842-J842,0),0)</f>
        <v>0</v>
      </c>
      <c r="M842" s="51"/>
      <c r="N842" s="52"/>
      <c r="O842" s="53"/>
      <c r="P842" s="53"/>
    </row>
    <row r="843" customFormat="false" ht="12.75" hidden="false" customHeight="false" outlineLevel="0" collapsed="false">
      <c r="A843" s="47"/>
      <c r="B843" s="48"/>
      <c r="C843" s="49"/>
      <c r="D843" s="49"/>
      <c r="E843" s="49"/>
      <c r="F843" s="49"/>
      <c r="G843" s="49"/>
      <c r="H843" s="49"/>
      <c r="I843" s="50" t="n">
        <f aca="false">IF(K843&lt;&gt;"",IF(K843-J843&gt;0,K843-J843,0),0)</f>
        <v>0</v>
      </c>
      <c r="J843" s="49"/>
      <c r="K843" s="50" t="n">
        <f aca="false">SUM(C843:H843)</f>
        <v>0</v>
      </c>
      <c r="L843" s="50" t="n">
        <f aca="false">IF(K843&lt;&gt;"",IF(K843-J843&lt;0,K843-J843,0),0)</f>
        <v>0</v>
      </c>
      <c r="M843" s="51"/>
      <c r="N843" s="52"/>
      <c r="O843" s="53"/>
      <c r="P843" s="53"/>
    </row>
    <row r="844" customFormat="false" ht="12.75" hidden="false" customHeight="false" outlineLevel="0" collapsed="false">
      <c r="A844" s="47"/>
      <c r="B844" s="48"/>
      <c r="C844" s="49"/>
      <c r="D844" s="49"/>
      <c r="E844" s="49"/>
      <c r="F844" s="49"/>
      <c r="G844" s="49"/>
      <c r="H844" s="49"/>
      <c r="I844" s="50" t="n">
        <f aca="false">IF(K844&lt;&gt;"",IF(K844-J844&gt;0,K844-J844,0),0)</f>
        <v>0</v>
      </c>
      <c r="J844" s="49"/>
      <c r="K844" s="50" t="n">
        <f aca="false">SUM(C844:H844)</f>
        <v>0</v>
      </c>
      <c r="L844" s="50" t="n">
        <f aca="false">IF(K844&lt;&gt;"",IF(K844-J844&lt;0,K844-J844,0),0)</f>
        <v>0</v>
      </c>
      <c r="M844" s="51"/>
      <c r="N844" s="52"/>
      <c r="O844" s="53"/>
      <c r="P844" s="53"/>
    </row>
    <row r="845" customFormat="false" ht="12.75" hidden="false" customHeight="false" outlineLevel="0" collapsed="false">
      <c r="A845" s="47"/>
      <c r="B845" s="48"/>
      <c r="C845" s="49"/>
      <c r="D845" s="49"/>
      <c r="E845" s="49"/>
      <c r="F845" s="49"/>
      <c r="G845" s="49"/>
      <c r="H845" s="49"/>
      <c r="I845" s="50" t="n">
        <f aca="false">IF(K845&lt;&gt;"",IF(K845-J845&gt;0,K845-J845,0),0)</f>
        <v>0</v>
      </c>
      <c r="J845" s="49"/>
      <c r="K845" s="50" t="n">
        <f aca="false">SUM(C845:H845)</f>
        <v>0</v>
      </c>
      <c r="L845" s="50" t="n">
        <f aca="false">IF(K845&lt;&gt;"",IF(K845-J845&lt;0,K845-J845,0),0)</f>
        <v>0</v>
      </c>
      <c r="M845" s="51"/>
      <c r="N845" s="52"/>
      <c r="O845" s="53"/>
      <c r="P845" s="53"/>
    </row>
    <row r="846" customFormat="false" ht="12.75" hidden="false" customHeight="false" outlineLevel="0" collapsed="false">
      <c r="A846" s="47"/>
      <c r="B846" s="48"/>
      <c r="C846" s="49"/>
      <c r="D846" s="49"/>
      <c r="E846" s="49"/>
      <c r="F846" s="49"/>
      <c r="G846" s="49"/>
      <c r="H846" s="49"/>
      <c r="I846" s="50" t="n">
        <f aca="false">IF(K846&lt;&gt;"",IF(K846-J846&gt;0,K846-J846,0),0)</f>
        <v>0</v>
      </c>
      <c r="J846" s="49"/>
      <c r="K846" s="50" t="n">
        <f aca="false">SUM(C846:H846)</f>
        <v>0</v>
      </c>
      <c r="L846" s="50" t="n">
        <f aca="false">IF(K846&lt;&gt;"",IF(K846-J846&lt;0,K846-J846,0),0)</f>
        <v>0</v>
      </c>
      <c r="M846" s="51"/>
      <c r="N846" s="52"/>
      <c r="O846" s="53"/>
      <c r="P846" s="53"/>
    </row>
    <row r="847" customFormat="false" ht="12.75" hidden="false" customHeight="false" outlineLevel="0" collapsed="false">
      <c r="A847" s="47"/>
      <c r="B847" s="48"/>
      <c r="C847" s="49"/>
      <c r="D847" s="49"/>
      <c r="E847" s="49"/>
      <c r="F847" s="49"/>
      <c r="G847" s="49"/>
      <c r="H847" s="49"/>
      <c r="I847" s="50" t="n">
        <f aca="false">IF(K847&lt;&gt;"",IF(K847-J847&gt;0,K847-J847,0),0)</f>
        <v>0</v>
      </c>
      <c r="J847" s="49"/>
      <c r="K847" s="50" t="n">
        <f aca="false">SUM(C847:H847)</f>
        <v>0</v>
      </c>
      <c r="L847" s="50" t="n">
        <f aca="false">IF(K847&lt;&gt;"",IF(K847-J847&lt;0,K847-J847,0),0)</f>
        <v>0</v>
      </c>
      <c r="M847" s="51"/>
      <c r="N847" s="52"/>
      <c r="O847" s="53"/>
      <c r="P847" s="53"/>
    </row>
    <row r="848" customFormat="false" ht="12.75" hidden="false" customHeight="false" outlineLevel="0" collapsed="false">
      <c r="A848" s="47"/>
      <c r="B848" s="48"/>
      <c r="C848" s="49"/>
      <c r="D848" s="49"/>
      <c r="E848" s="49"/>
      <c r="F848" s="49"/>
      <c r="G848" s="49"/>
      <c r="H848" s="49"/>
      <c r="I848" s="50" t="n">
        <f aca="false">IF(K848&lt;&gt;"",IF(K848-J848&gt;0,K848-J848,0),0)</f>
        <v>0</v>
      </c>
      <c r="J848" s="49"/>
      <c r="K848" s="50" t="n">
        <f aca="false">SUM(C848:H848)</f>
        <v>0</v>
      </c>
      <c r="L848" s="50" t="n">
        <f aca="false">IF(K848&lt;&gt;"",IF(K848-J848&lt;0,K848-J848,0),0)</f>
        <v>0</v>
      </c>
      <c r="M848" s="51"/>
      <c r="N848" s="52"/>
      <c r="O848" s="53"/>
      <c r="P848" s="53"/>
    </row>
    <row r="849" customFormat="false" ht="12.75" hidden="false" customHeight="false" outlineLevel="0" collapsed="false">
      <c r="A849" s="47"/>
      <c r="B849" s="48"/>
      <c r="C849" s="49"/>
      <c r="D849" s="49"/>
      <c r="E849" s="49"/>
      <c r="F849" s="49"/>
      <c r="G849" s="49"/>
      <c r="H849" s="49"/>
      <c r="I849" s="50" t="n">
        <f aca="false">IF(K849&lt;&gt;"",IF(K849-J849&gt;0,K849-J849,0),0)</f>
        <v>0</v>
      </c>
      <c r="J849" s="49"/>
      <c r="K849" s="50" t="n">
        <f aca="false">SUM(C849:H849)</f>
        <v>0</v>
      </c>
      <c r="L849" s="50" t="n">
        <f aca="false">IF(K849&lt;&gt;"",IF(K849-J849&lt;0,K849-J849,0),0)</f>
        <v>0</v>
      </c>
      <c r="M849" s="51"/>
      <c r="N849" s="52"/>
      <c r="O849" s="53"/>
      <c r="P849" s="53"/>
    </row>
    <row r="850" customFormat="false" ht="12.75" hidden="false" customHeight="false" outlineLevel="0" collapsed="false">
      <c r="A850" s="47"/>
      <c r="B850" s="48"/>
      <c r="C850" s="49"/>
      <c r="D850" s="49"/>
      <c r="E850" s="49"/>
      <c r="F850" s="49"/>
      <c r="G850" s="49"/>
      <c r="H850" s="49"/>
      <c r="I850" s="50" t="n">
        <f aca="false">IF(K850&lt;&gt;"",IF(K850-J850&gt;0,K850-J850,0),0)</f>
        <v>0</v>
      </c>
      <c r="J850" s="49"/>
      <c r="K850" s="50" t="n">
        <f aca="false">SUM(C850:H850)</f>
        <v>0</v>
      </c>
      <c r="L850" s="50" t="n">
        <f aca="false">IF(K850&lt;&gt;"",IF(K850-J850&lt;0,K850-J850,0),0)</f>
        <v>0</v>
      </c>
      <c r="M850" s="51"/>
      <c r="N850" s="52"/>
      <c r="O850" s="53"/>
      <c r="P850" s="53"/>
    </row>
    <row r="851" customFormat="false" ht="12.75" hidden="false" customHeight="false" outlineLevel="0" collapsed="false">
      <c r="A851" s="47"/>
      <c r="B851" s="48"/>
      <c r="C851" s="49"/>
      <c r="D851" s="49"/>
      <c r="E851" s="49"/>
      <c r="F851" s="49"/>
      <c r="G851" s="49"/>
      <c r="H851" s="49"/>
      <c r="I851" s="50" t="n">
        <f aca="false">IF(K851&lt;&gt;"",IF(K851-J851&gt;0,K851-J851,0),0)</f>
        <v>0</v>
      </c>
      <c r="J851" s="49"/>
      <c r="K851" s="50" t="n">
        <f aca="false">SUM(C851:H851)</f>
        <v>0</v>
      </c>
      <c r="L851" s="50" t="n">
        <f aca="false">IF(K851&lt;&gt;"",IF(K851-J851&lt;0,K851-J851,0),0)</f>
        <v>0</v>
      </c>
      <c r="M851" s="51"/>
      <c r="N851" s="52"/>
      <c r="O851" s="53"/>
      <c r="P851" s="53"/>
    </row>
    <row r="852" customFormat="false" ht="12.75" hidden="false" customHeight="false" outlineLevel="0" collapsed="false">
      <c r="A852" s="47"/>
      <c r="B852" s="48"/>
      <c r="C852" s="49"/>
      <c r="D852" s="49"/>
      <c r="E852" s="49"/>
      <c r="F852" s="49"/>
      <c r="G852" s="49"/>
      <c r="H852" s="49"/>
      <c r="I852" s="50" t="n">
        <f aca="false">IF(K852&lt;&gt;"",IF(K852-J852&gt;0,K852-J852,0),0)</f>
        <v>0</v>
      </c>
      <c r="J852" s="49"/>
      <c r="K852" s="50" t="n">
        <f aca="false">SUM(C852:H852)</f>
        <v>0</v>
      </c>
      <c r="L852" s="50" t="n">
        <f aca="false">IF(K852&lt;&gt;"",IF(K852-J852&lt;0,K852-J852,0),0)</f>
        <v>0</v>
      </c>
      <c r="M852" s="51"/>
      <c r="N852" s="52"/>
      <c r="O852" s="53"/>
      <c r="P852" s="53"/>
    </row>
    <row r="853" customFormat="false" ht="12.75" hidden="false" customHeight="false" outlineLevel="0" collapsed="false">
      <c r="A853" s="47"/>
      <c r="B853" s="48"/>
      <c r="C853" s="49"/>
      <c r="D853" s="49"/>
      <c r="E853" s="49"/>
      <c r="F853" s="49"/>
      <c r="G853" s="49"/>
      <c r="H853" s="49"/>
      <c r="I853" s="50" t="n">
        <f aca="false">IF(K853&lt;&gt;"",IF(K853-J853&gt;0,K853-J853,0),0)</f>
        <v>0</v>
      </c>
      <c r="J853" s="49"/>
      <c r="K853" s="50" t="n">
        <f aca="false">SUM(C853:H853)</f>
        <v>0</v>
      </c>
      <c r="L853" s="50" t="n">
        <f aca="false">IF(K853&lt;&gt;"",IF(K853-J853&lt;0,K853-J853,0),0)</f>
        <v>0</v>
      </c>
      <c r="M853" s="51"/>
      <c r="N853" s="52"/>
      <c r="O853" s="53"/>
      <c r="P853" s="53"/>
    </row>
    <row r="854" customFormat="false" ht="12.75" hidden="false" customHeight="false" outlineLevel="0" collapsed="false">
      <c r="A854" s="47"/>
      <c r="B854" s="48"/>
      <c r="C854" s="49"/>
      <c r="D854" s="49"/>
      <c r="E854" s="49"/>
      <c r="F854" s="49"/>
      <c r="G854" s="49"/>
      <c r="H854" s="49"/>
      <c r="I854" s="50" t="n">
        <f aca="false">IF(K854&lt;&gt;"",IF(K854-J854&gt;0,K854-J854,0),0)</f>
        <v>0</v>
      </c>
      <c r="J854" s="49"/>
      <c r="K854" s="50" t="n">
        <f aca="false">SUM(C854:H854)</f>
        <v>0</v>
      </c>
      <c r="L854" s="50" t="n">
        <f aca="false">IF(K854&lt;&gt;"",IF(K854-J854&lt;0,K854-J854,0),0)</f>
        <v>0</v>
      </c>
      <c r="M854" s="51"/>
      <c r="N854" s="52"/>
      <c r="O854" s="53"/>
      <c r="P854" s="53"/>
    </row>
    <row r="855" customFormat="false" ht="12.75" hidden="false" customHeight="false" outlineLevel="0" collapsed="false">
      <c r="A855" s="47"/>
      <c r="B855" s="48"/>
      <c r="C855" s="49"/>
      <c r="D855" s="49"/>
      <c r="E855" s="49"/>
      <c r="F855" s="49"/>
      <c r="G855" s="49"/>
      <c r="H855" s="49"/>
      <c r="I855" s="50" t="n">
        <f aca="false">IF(K855&lt;&gt;"",IF(K855-J855&gt;0,K855-J855,0),0)</f>
        <v>0</v>
      </c>
      <c r="J855" s="49"/>
      <c r="K855" s="50" t="n">
        <f aca="false">SUM(C855:H855)</f>
        <v>0</v>
      </c>
      <c r="L855" s="50" t="n">
        <f aca="false">IF(K855&lt;&gt;"",IF(K855-J855&lt;0,K855-J855,0),0)</f>
        <v>0</v>
      </c>
      <c r="M855" s="51"/>
      <c r="N855" s="52"/>
      <c r="O855" s="53"/>
      <c r="P855" s="53"/>
    </row>
    <row r="856" customFormat="false" ht="12.75" hidden="false" customHeight="false" outlineLevel="0" collapsed="false">
      <c r="A856" s="47"/>
      <c r="B856" s="48"/>
      <c r="C856" s="49"/>
      <c r="D856" s="49"/>
      <c r="E856" s="49"/>
      <c r="F856" s="49"/>
      <c r="G856" s="49"/>
      <c r="H856" s="49"/>
      <c r="I856" s="50" t="n">
        <f aca="false">IF(K856&lt;&gt;"",IF(K856-J856&gt;0,K856-J856,0),0)</f>
        <v>0</v>
      </c>
      <c r="J856" s="49"/>
      <c r="K856" s="50" t="n">
        <f aca="false">SUM(C856:H856)</f>
        <v>0</v>
      </c>
      <c r="L856" s="50" t="n">
        <f aca="false">IF(K856&lt;&gt;"",IF(K856-J856&lt;0,K856-J856,0),0)</f>
        <v>0</v>
      </c>
      <c r="M856" s="51"/>
      <c r="N856" s="52"/>
      <c r="O856" s="53"/>
      <c r="P856" s="53"/>
    </row>
    <row r="857" customFormat="false" ht="12.75" hidden="false" customHeight="false" outlineLevel="0" collapsed="false">
      <c r="A857" s="47"/>
      <c r="B857" s="48"/>
      <c r="C857" s="49"/>
      <c r="D857" s="49"/>
      <c r="E857" s="49"/>
      <c r="F857" s="49"/>
      <c r="G857" s="49"/>
      <c r="H857" s="49"/>
      <c r="I857" s="50" t="n">
        <f aca="false">IF(K857&lt;&gt;"",IF(K857-J857&gt;0,K857-J857,0),0)</f>
        <v>0</v>
      </c>
      <c r="J857" s="49"/>
      <c r="K857" s="50" t="n">
        <f aca="false">SUM(C857:H857)</f>
        <v>0</v>
      </c>
      <c r="L857" s="50" t="n">
        <f aca="false">IF(K857&lt;&gt;"",IF(K857-J857&lt;0,K857-J857,0),0)</f>
        <v>0</v>
      </c>
      <c r="M857" s="51"/>
      <c r="N857" s="52"/>
      <c r="O857" s="53"/>
      <c r="P857" s="53"/>
    </row>
    <row r="858" customFormat="false" ht="12.75" hidden="false" customHeight="false" outlineLevel="0" collapsed="false">
      <c r="A858" s="47"/>
      <c r="B858" s="48"/>
      <c r="C858" s="49"/>
      <c r="D858" s="49"/>
      <c r="E858" s="49"/>
      <c r="F858" s="49"/>
      <c r="G858" s="49"/>
      <c r="H858" s="49"/>
      <c r="I858" s="50" t="n">
        <f aca="false">IF(K858&lt;&gt;"",IF(K858-J858&gt;0,K858-J858,0),0)</f>
        <v>0</v>
      </c>
      <c r="J858" s="49"/>
      <c r="K858" s="50" t="n">
        <f aca="false">SUM(C858:H858)</f>
        <v>0</v>
      </c>
      <c r="L858" s="50" t="n">
        <f aca="false">IF(K858&lt;&gt;"",IF(K858-J858&lt;0,K858-J858,0),0)</f>
        <v>0</v>
      </c>
      <c r="M858" s="51"/>
      <c r="N858" s="52"/>
      <c r="O858" s="53"/>
      <c r="P858" s="53"/>
    </row>
    <row r="859" customFormat="false" ht="12.75" hidden="false" customHeight="false" outlineLevel="0" collapsed="false">
      <c r="A859" s="47"/>
      <c r="B859" s="48"/>
      <c r="C859" s="49"/>
      <c r="D859" s="49"/>
      <c r="E859" s="49"/>
      <c r="F859" s="49"/>
      <c r="G859" s="49"/>
      <c r="H859" s="49"/>
      <c r="I859" s="50" t="n">
        <f aca="false">IF(K859&lt;&gt;"",IF(K859-J859&gt;0,K859-J859,0),0)</f>
        <v>0</v>
      </c>
      <c r="J859" s="49"/>
      <c r="K859" s="50" t="n">
        <f aca="false">SUM(C859:H859)</f>
        <v>0</v>
      </c>
      <c r="L859" s="50" t="n">
        <f aca="false">IF(K859&lt;&gt;"",IF(K859-J859&lt;0,K859-J859,0),0)</f>
        <v>0</v>
      </c>
      <c r="M859" s="51"/>
      <c r="N859" s="52"/>
      <c r="O859" s="53"/>
      <c r="P859" s="53"/>
    </row>
    <row r="860" customFormat="false" ht="12.75" hidden="false" customHeight="false" outlineLevel="0" collapsed="false">
      <c r="A860" s="47"/>
      <c r="B860" s="48"/>
      <c r="C860" s="49"/>
      <c r="D860" s="49"/>
      <c r="E860" s="49"/>
      <c r="F860" s="49"/>
      <c r="G860" s="49"/>
      <c r="H860" s="49"/>
      <c r="I860" s="50" t="n">
        <f aca="false">IF(K860&lt;&gt;"",IF(K860-J860&gt;0,K860-J860,0),0)</f>
        <v>0</v>
      </c>
      <c r="J860" s="49"/>
      <c r="K860" s="50" t="n">
        <f aca="false">SUM(C860:H860)</f>
        <v>0</v>
      </c>
      <c r="L860" s="50" t="n">
        <f aca="false">IF(K860&lt;&gt;"",IF(K860-J860&lt;0,K860-J860,0),0)</f>
        <v>0</v>
      </c>
      <c r="M860" s="51"/>
      <c r="N860" s="52"/>
      <c r="O860" s="53"/>
      <c r="P860" s="53"/>
    </row>
    <row r="861" customFormat="false" ht="12.75" hidden="false" customHeight="false" outlineLevel="0" collapsed="false">
      <c r="A861" s="47"/>
      <c r="B861" s="48"/>
      <c r="C861" s="49"/>
      <c r="D861" s="49"/>
      <c r="E861" s="49"/>
      <c r="F861" s="49"/>
      <c r="G861" s="49"/>
      <c r="H861" s="49"/>
      <c r="I861" s="50" t="n">
        <f aca="false">IF(K861&lt;&gt;"",IF(K861-J861&gt;0,K861-J861,0),0)</f>
        <v>0</v>
      </c>
      <c r="J861" s="49"/>
      <c r="K861" s="50" t="n">
        <f aca="false">SUM(C861:H861)</f>
        <v>0</v>
      </c>
      <c r="L861" s="50" t="n">
        <f aca="false">IF(K861&lt;&gt;"",IF(K861-J861&lt;0,K861-J861,0),0)</f>
        <v>0</v>
      </c>
      <c r="M861" s="51"/>
      <c r="N861" s="52"/>
      <c r="O861" s="53"/>
      <c r="P861" s="53"/>
    </row>
    <row r="862" customFormat="false" ht="12.75" hidden="false" customHeight="false" outlineLevel="0" collapsed="false">
      <c r="A862" s="47"/>
      <c r="B862" s="48"/>
      <c r="C862" s="49"/>
      <c r="D862" s="49"/>
      <c r="E862" s="49"/>
      <c r="F862" s="49"/>
      <c r="G862" s="49"/>
      <c r="H862" s="49"/>
      <c r="I862" s="50" t="n">
        <f aca="false">IF(K862&lt;&gt;"",IF(K862-J862&gt;0,K862-J862,0),0)</f>
        <v>0</v>
      </c>
      <c r="J862" s="49"/>
      <c r="K862" s="50" t="n">
        <f aca="false">SUM(C862:H862)</f>
        <v>0</v>
      </c>
      <c r="L862" s="50" t="n">
        <f aca="false">IF(K862&lt;&gt;"",IF(K862-J862&lt;0,K862-J862,0),0)</f>
        <v>0</v>
      </c>
      <c r="M862" s="51"/>
      <c r="N862" s="52"/>
      <c r="O862" s="53"/>
      <c r="P862" s="53"/>
    </row>
    <row r="863" customFormat="false" ht="12.75" hidden="false" customHeight="false" outlineLevel="0" collapsed="false">
      <c r="A863" s="47"/>
      <c r="B863" s="48"/>
      <c r="C863" s="49"/>
      <c r="D863" s="49"/>
      <c r="E863" s="49"/>
      <c r="F863" s="49"/>
      <c r="G863" s="49"/>
      <c r="H863" s="49"/>
      <c r="I863" s="50" t="n">
        <f aca="false">IF(K863&lt;&gt;"",IF(K863-J863&gt;0,K863-J863,0),0)</f>
        <v>0</v>
      </c>
      <c r="J863" s="49"/>
      <c r="K863" s="50" t="n">
        <f aca="false">SUM(C863:H863)</f>
        <v>0</v>
      </c>
      <c r="L863" s="50" t="n">
        <f aca="false">IF(K863&lt;&gt;"",IF(K863-J863&lt;0,K863-J863,0),0)</f>
        <v>0</v>
      </c>
      <c r="M863" s="51"/>
      <c r="N863" s="52"/>
      <c r="O863" s="53"/>
      <c r="P863" s="53"/>
    </row>
    <row r="864" customFormat="false" ht="12.75" hidden="false" customHeight="false" outlineLevel="0" collapsed="false">
      <c r="A864" s="47"/>
      <c r="B864" s="48"/>
      <c r="C864" s="49"/>
      <c r="D864" s="49"/>
      <c r="E864" s="49"/>
      <c r="F864" s="49"/>
      <c r="G864" s="49"/>
      <c r="H864" s="49"/>
      <c r="I864" s="50" t="n">
        <f aca="false">IF(K864&lt;&gt;"",IF(K864-J864&gt;0,K864-J864,0),0)</f>
        <v>0</v>
      </c>
      <c r="J864" s="49"/>
      <c r="K864" s="50" t="n">
        <f aca="false">SUM(C864:H864)</f>
        <v>0</v>
      </c>
      <c r="L864" s="50" t="n">
        <f aca="false">IF(K864&lt;&gt;"",IF(K864-J864&lt;0,K864-J864,0),0)</f>
        <v>0</v>
      </c>
      <c r="M864" s="51"/>
      <c r="N864" s="52"/>
      <c r="O864" s="53"/>
      <c r="P864" s="53"/>
    </row>
    <row r="865" customFormat="false" ht="12.75" hidden="false" customHeight="false" outlineLevel="0" collapsed="false">
      <c r="A865" s="47"/>
      <c r="B865" s="48"/>
      <c r="C865" s="49"/>
      <c r="D865" s="49"/>
      <c r="E865" s="49"/>
      <c r="F865" s="49"/>
      <c r="G865" s="49"/>
      <c r="H865" s="49"/>
      <c r="I865" s="50" t="n">
        <f aca="false">IF(K865&lt;&gt;"",IF(K865-J865&gt;0,K865-J865,0),0)</f>
        <v>0</v>
      </c>
      <c r="J865" s="49"/>
      <c r="K865" s="50" t="n">
        <f aca="false">SUM(C865:H865)</f>
        <v>0</v>
      </c>
      <c r="L865" s="50" t="n">
        <f aca="false">IF(K865&lt;&gt;"",IF(K865-J865&lt;0,K865-J865,0),0)</f>
        <v>0</v>
      </c>
      <c r="M865" s="51"/>
      <c r="N865" s="52"/>
      <c r="O865" s="53"/>
      <c r="P865" s="53"/>
    </row>
    <row r="866" customFormat="false" ht="12.75" hidden="false" customHeight="false" outlineLevel="0" collapsed="false">
      <c r="A866" s="47"/>
      <c r="B866" s="48"/>
      <c r="C866" s="49"/>
      <c r="D866" s="49"/>
      <c r="E866" s="49"/>
      <c r="F866" s="49"/>
      <c r="G866" s="49"/>
      <c r="H866" s="49"/>
      <c r="I866" s="50" t="n">
        <f aca="false">IF(K866&lt;&gt;"",IF(K866-J866&gt;0,K866-J866,0),0)</f>
        <v>0</v>
      </c>
      <c r="J866" s="49"/>
      <c r="K866" s="50" t="n">
        <f aca="false">SUM(C866:H866)</f>
        <v>0</v>
      </c>
      <c r="L866" s="50" t="n">
        <f aca="false">IF(K866&lt;&gt;"",IF(K866-J866&lt;0,K866-J866,0),0)</f>
        <v>0</v>
      </c>
      <c r="M866" s="51"/>
      <c r="N866" s="52"/>
      <c r="O866" s="53"/>
      <c r="P866" s="53"/>
    </row>
    <row r="867" customFormat="false" ht="12.75" hidden="false" customHeight="false" outlineLevel="0" collapsed="false">
      <c r="A867" s="47"/>
      <c r="B867" s="48"/>
      <c r="C867" s="49"/>
      <c r="D867" s="49"/>
      <c r="E867" s="49"/>
      <c r="F867" s="49"/>
      <c r="G867" s="49"/>
      <c r="H867" s="49"/>
      <c r="I867" s="50" t="n">
        <f aca="false">IF(K867&lt;&gt;"",IF(K867-J867&gt;0,K867-J867,0),0)</f>
        <v>0</v>
      </c>
      <c r="J867" s="49"/>
      <c r="K867" s="50" t="n">
        <f aca="false">SUM(C867:H867)</f>
        <v>0</v>
      </c>
      <c r="L867" s="50" t="n">
        <f aca="false">IF(K867&lt;&gt;"",IF(K867-J867&lt;0,K867-J867,0),0)</f>
        <v>0</v>
      </c>
      <c r="M867" s="51"/>
      <c r="N867" s="52"/>
      <c r="O867" s="53"/>
      <c r="P867" s="53"/>
    </row>
    <row r="868" customFormat="false" ht="12.75" hidden="false" customHeight="false" outlineLevel="0" collapsed="false">
      <c r="A868" s="47"/>
      <c r="B868" s="48"/>
      <c r="C868" s="49"/>
      <c r="D868" s="49"/>
      <c r="E868" s="49"/>
      <c r="F868" s="49"/>
      <c r="G868" s="49"/>
      <c r="H868" s="49"/>
      <c r="I868" s="50" t="n">
        <f aca="false">IF(K868&lt;&gt;"",IF(K868-J868&gt;0,K868-J868,0),0)</f>
        <v>0</v>
      </c>
      <c r="J868" s="49"/>
      <c r="K868" s="50" t="n">
        <f aca="false">SUM(C868:H868)</f>
        <v>0</v>
      </c>
      <c r="L868" s="50" t="n">
        <f aca="false">IF(K868&lt;&gt;"",IF(K868-J868&lt;0,K868-J868,0),0)</f>
        <v>0</v>
      </c>
      <c r="M868" s="51"/>
      <c r="N868" s="52"/>
      <c r="O868" s="53"/>
      <c r="P868" s="53"/>
    </row>
    <row r="869" customFormat="false" ht="12.75" hidden="false" customHeight="false" outlineLevel="0" collapsed="false">
      <c r="A869" s="47"/>
      <c r="B869" s="48"/>
      <c r="C869" s="49"/>
      <c r="D869" s="49"/>
      <c r="E869" s="49"/>
      <c r="F869" s="49"/>
      <c r="G869" s="49"/>
      <c r="H869" s="49"/>
      <c r="I869" s="50" t="n">
        <f aca="false">IF(K869&lt;&gt;"",IF(K869-J869&gt;0,K869-J869,0),0)</f>
        <v>0</v>
      </c>
      <c r="J869" s="49"/>
      <c r="K869" s="50" t="n">
        <f aca="false">SUM(C869:H869)</f>
        <v>0</v>
      </c>
      <c r="L869" s="50" t="n">
        <f aca="false">IF(K869&lt;&gt;"",IF(K869-J869&lt;0,K869-J869,0),0)</f>
        <v>0</v>
      </c>
      <c r="M869" s="51"/>
      <c r="N869" s="52"/>
      <c r="O869" s="53"/>
      <c r="P869" s="53"/>
    </row>
    <row r="870" customFormat="false" ht="12.75" hidden="false" customHeight="false" outlineLevel="0" collapsed="false">
      <c r="A870" s="47"/>
      <c r="B870" s="48"/>
      <c r="C870" s="49"/>
      <c r="D870" s="49"/>
      <c r="E870" s="49"/>
      <c r="F870" s="49"/>
      <c r="G870" s="49"/>
      <c r="H870" s="49"/>
      <c r="I870" s="50" t="n">
        <f aca="false">IF(K870&lt;&gt;"",IF(K870-J870&gt;0,K870-J870,0),0)</f>
        <v>0</v>
      </c>
      <c r="J870" s="49"/>
      <c r="K870" s="50" t="n">
        <f aca="false">SUM(C870:H870)</f>
        <v>0</v>
      </c>
      <c r="L870" s="50" t="n">
        <f aca="false">IF(K870&lt;&gt;"",IF(K870-J870&lt;0,K870-J870,0),0)</f>
        <v>0</v>
      </c>
      <c r="M870" s="51"/>
      <c r="N870" s="52"/>
      <c r="O870" s="53"/>
      <c r="P870" s="53"/>
    </row>
    <row r="871" customFormat="false" ht="12.75" hidden="false" customHeight="false" outlineLevel="0" collapsed="false">
      <c r="A871" s="47"/>
      <c r="B871" s="48"/>
      <c r="C871" s="49"/>
      <c r="D871" s="49"/>
      <c r="E871" s="49"/>
      <c r="F871" s="49"/>
      <c r="G871" s="49"/>
      <c r="H871" s="49"/>
      <c r="I871" s="50" t="n">
        <f aca="false">IF(K871&lt;&gt;"",IF(K871-J871&gt;0,K871-J871,0),0)</f>
        <v>0</v>
      </c>
      <c r="J871" s="49"/>
      <c r="K871" s="50" t="n">
        <f aca="false">SUM(C871:H871)</f>
        <v>0</v>
      </c>
      <c r="L871" s="50" t="n">
        <f aca="false">IF(K871&lt;&gt;"",IF(K871-J871&lt;0,K871-J871,0),0)</f>
        <v>0</v>
      </c>
      <c r="M871" s="51"/>
      <c r="N871" s="52"/>
      <c r="O871" s="53"/>
      <c r="P871" s="53"/>
    </row>
    <row r="872" customFormat="false" ht="12.75" hidden="false" customHeight="false" outlineLevel="0" collapsed="false">
      <c r="A872" s="47"/>
      <c r="B872" s="48"/>
      <c r="C872" s="49"/>
      <c r="D872" s="49"/>
      <c r="E872" s="49"/>
      <c r="F872" s="49"/>
      <c r="G872" s="49"/>
      <c r="H872" s="49"/>
      <c r="I872" s="50" t="n">
        <f aca="false">IF(K872&lt;&gt;"",IF(K872-J872&gt;0,K872-J872,0),0)</f>
        <v>0</v>
      </c>
      <c r="J872" s="49"/>
      <c r="K872" s="50" t="n">
        <f aca="false">SUM(C872:H872)</f>
        <v>0</v>
      </c>
      <c r="L872" s="50" t="n">
        <f aca="false">IF(K872&lt;&gt;"",IF(K872-J872&lt;0,K872-J872,0),0)</f>
        <v>0</v>
      </c>
      <c r="M872" s="51"/>
      <c r="N872" s="52"/>
      <c r="O872" s="53"/>
      <c r="P872" s="53"/>
    </row>
    <row r="873" customFormat="false" ht="12.75" hidden="false" customHeight="false" outlineLevel="0" collapsed="false">
      <c r="A873" s="47"/>
      <c r="B873" s="48"/>
      <c r="C873" s="49"/>
      <c r="D873" s="49"/>
      <c r="E873" s="49"/>
      <c r="F873" s="49"/>
      <c r="G873" s="49"/>
      <c r="H873" s="49"/>
      <c r="I873" s="50" t="n">
        <f aca="false">IF(K873&lt;&gt;"",IF(K873-J873&gt;0,K873-J873,0),0)</f>
        <v>0</v>
      </c>
      <c r="J873" s="49"/>
      <c r="K873" s="50" t="n">
        <f aca="false">SUM(C873:H873)</f>
        <v>0</v>
      </c>
      <c r="L873" s="50" t="n">
        <f aca="false">IF(K873&lt;&gt;"",IF(K873-J873&lt;0,K873-J873,0),0)</f>
        <v>0</v>
      </c>
      <c r="M873" s="51"/>
      <c r="N873" s="52"/>
      <c r="O873" s="53"/>
      <c r="P873" s="53"/>
    </row>
    <row r="874" customFormat="false" ht="12.75" hidden="false" customHeight="false" outlineLevel="0" collapsed="false">
      <c r="A874" s="47"/>
      <c r="B874" s="48"/>
      <c r="C874" s="49"/>
      <c r="D874" s="49"/>
      <c r="E874" s="49"/>
      <c r="F874" s="49"/>
      <c r="G874" s="49"/>
      <c r="H874" s="49"/>
      <c r="I874" s="50" t="n">
        <f aca="false">IF(K874&lt;&gt;"",IF(K874-J874&gt;0,K874-J874,0),0)</f>
        <v>0</v>
      </c>
      <c r="J874" s="49"/>
      <c r="K874" s="50" t="n">
        <f aca="false">SUM(C874:H874)</f>
        <v>0</v>
      </c>
      <c r="L874" s="50" t="n">
        <f aca="false">IF(K874&lt;&gt;"",IF(K874-J874&lt;0,K874-J874,0),0)</f>
        <v>0</v>
      </c>
      <c r="M874" s="51"/>
      <c r="N874" s="52"/>
      <c r="O874" s="53"/>
      <c r="P874" s="53"/>
    </row>
    <row r="875" customFormat="false" ht="12.75" hidden="false" customHeight="false" outlineLevel="0" collapsed="false">
      <c r="A875" s="47"/>
      <c r="B875" s="48"/>
      <c r="C875" s="49"/>
      <c r="D875" s="49"/>
      <c r="E875" s="49"/>
      <c r="F875" s="49"/>
      <c r="G875" s="49"/>
      <c r="H875" s="49"/>
      <c r="I875" s="50" t="n">
        <f aca="false">IF(K875&lt;&gt;"",IF(K875-J875&gt;0,K875-J875,0),0)</f>
        <v>0</v>
      </c>
      <c r="J875" s="49"/>
      <c r="K875" s="50" t="n">
        <f aca="false">SUM(C875:H875)</f>
        <v>0</v>
      </c>
      <c r="L875" s="50" t="n">
        <f aca="false">IF(K875&lt;&gt;"",IF(K875-J875&lt;0,K875-J875,0),0)</f>
        <v>0</v>
      </c>
      <c r="M875" s="51"/>
      <c r="N875" s="52"/>
      <c r="O875" s="53"/>
      <c r="P875" s="53"/>
    </row>
    <row r="876" customFormat="false" ht="12.75" hidden="false" customHeight="false" outlineLevel="0" collapsed="false">
      <c r="A876" s="47"/>
      <c r="B876" s="48"/>
      <c r="C876" s="49"/>
      <c r="D876" s="49"/>
      <c r="E876" s="49"/>
      <c r="F876" s="49"/>
      <c r="G876" s="49"/>
      <c r="H876" s="49"/>
      <c r="I876" s="50" t="n">
        <f aca="false">IF(K876&lt;&gt;"",IF(K876-J876&gt;0,K876-J876,0),0)</f>
        <v>0</v>
      </c>
      <c r="J876" s="49"/>
      <c r="K876" s="50" t="n">
        <f aca="false">SUM(C876:H876)</f>
        <v>0</v>
      </c>
      <c r="L876" s="50" t="n">
        <f aca="false">IF(K876&lt;&gt;"",IF(K876-J876&lt;0,K876-J876,0),0)</f>
        <v>0</v>
      </c>
      <c r="M876" s="51"/>
      <c r="N876" s="52"/>
      <c r="O876" s="53"/>
      <c r="P876" s="53"/>
    </row>
    <row r="877" customFormat="false" ht="12.75" hidden="false" customHeight="false" outlineLevel="0" collapsed="false">
      <c r="A877" s="47"/>
      <c r="B877" s="48"/>
      <c r="C877" s="49"/>
      <c r="D877" s="49"/>
      <c r="E877" s="49"/>
      <c r="F877" s="49"/>
      <c r="G877" s="49"/>
      <c r="H877" s="49"/>
      <c r="I877" s="50" t="n">
        <f aca="false">IF(K877&lt;&gt;"",IF(K877-J877&gt;0,K877-J877,0),0)</f>
        <v>0</v>
      </c>
      <c r="J877" s="49"/>
      <c r="K877" s="50" t="n">
        <f aca="false">SUM(C877:H877)</f>
        <v>0</v>
      </c>
      <c r="L877" s="50" t="n">
        <f aca="false">IF(K877&lt;&gt;"",IF(K877-J877&lt;0,K877-J877,0),0)</f>
        <v>0</v>
      </c>
      <c r="M877" s="51"/>
      <c r="N877" s="52"/>
      <c r="O877" s="53"/>
      <c r="P877" s="53"/>
    </row>
    <row r="878" customFormat="false" ht="12.75" hidden="false" customHeight="false" outlineLevel="0" collapsed="false">
      <c r="A878" s="47"/>
      <c r="B878" s="48"/>
      <c r="C878" s="49"/>
      <c r="D878" s="49"/>
      <c r="E878" s="49"/>
      <c r="F878" s="49"/>
      <c r="G878" s="49"/>
      <c r="H878" s="49"/>
      <c r="I878" s="50" t="n">
        <f aca="false">IF(K878&lt;&gt;"",IF(K878-J878&gt;0,K878-J878,0),0)</f>
        <v>0</v>
      </c>
      <c r="J878" s="49"/>
      <c r="K878" s="50" t="n">
        <f aca="false">SUM(C878:H878)</f>
        <v>0</v>
      </c>
      <c r="L878" s="50" t="n">
        <f aca="false">IF(K878&lt;&gt;"",IF(K878-J878&lt;0,K878-J878,0),0)</f>
        <v>0</v>
      </c>
      <c r="M878" s="51"/>
      <c r="N878" s="52"/>
      <c r="O878" s="53"/>
      <c r="P878" s="53"/>
    </row>
    <row r="879" customFormat="false" ht="12.75" hidden="false" customHeight="false" outlineLevel="0" collapsed="false">
      <c r="A879" s="47"/>
      <c r="B879" s="48"/>
      <c r="C879" s="49"/>
      <c r="D879" s="49"/>
      <c r="E879" s="49"/>
      <c r="F879" s="49"/>
      <c r="G879" s="49"/>
      <c r="H879" s="49"/>
      <c r="I879" s="50" t="n">
        <f aca="false">IF(K879&lt;&gt;"",IF(K879-J879&gt;0,K879-J879,0),0)</f>
        <v>0</v>
      </c>
      <c r="J879" s="49"/>
      <c r="K879" s="50" t="n">
        <f aca="false">SUM(C879:H879)</f>
        <v>0</v>
      </c>
      <c r="L879" s="50" t="n">
        <f aca="false">IF(K879&lt;&gt;"",IF(K879-J879&lt;0,K879-J879,0),0)</f>
        <v>0</v>
      </c>
      <c r="M879" s="51"/>
      <c r="N879" s="52"/>
      <c r="O879" s="53"/>
      <c r="P879" s="53"/>
    </row>
    <row r="880" customFormat="false" ht="12.75" hidden="false" customHeight="false" outlineLevel="0" collapsed="false">
      <c r="A880" s="47"/>
      <c r="B880" s="48"/>
      <c r="C880" s="49"/>
      <c r="D880" s="49"/>
      <c r="E880" s="49"/>
      <c r="F880" s="49"/>
      <c r="G880" s="49"/>
      <c r="H880" s="49"/>
      <c r="I880" s="50" t="n">
        <f aca="false">IF(K880&lt;&gt;"",IF(K880-J880&gt;0,K880-J880,0),0)</f>
        <v>0</v>
      </c>
      <c r="J880" s="49"/>
      <c r="K880" s="50" t="n">
        <f aca="false">SUM(C880:H880)</f>
        <v>0</v>
      </c>
      <c r="L880" s="50" t="n">
        <f aca="false">IF(K880&lt;&gt;"",IF(K880-J880&lt;0,K880-J880,0),0)</f>
        <v>0</v>
      </c>
      <c r="M880" s="51"/>
      <c r="N880" s="52"/>
      <c r="O880" s="53"/>
      <c r="P880" s="53"/>
    </row>
    <row r="881" customFormat="false" ht="12.75" hidden="false" customHeight="false" outlineLevel="0" collapsed="false">
      <c r="A881" s="47"/>
      <c r="B881" s="48"/>
      <c r="C881" s="49"/>
      <c r="D881" s="49"/>
      <c r="E881" s="49"/>
      <c r="F881" s="49"/>
      <c r="G881" s="49"/>
      <c r="H881" s="49"/>
      <c r="I881" s="50" t="n">
        <f aca="false">IF(K881&lt;&gt;"",IF(K881-J881&gt;0,K881-J881,0),0)</f>
        <v>0</v>
      </c>
      <c r="J881" s="49"/>
      <c r="K881" s="50" t="n">
        <f aca="false">SUM(C881:H881)</f>
        <v>0</v>
      </c>
      <c r="L881" s="50" t="n">
        <f aca="false">IF(K881&lt;&gt;"",IF(K881-J881&lt;0,K881-J881,0),0)</f>
        <v>0</v>
      </c>
      <c r="M881" s="51"/>
      <c r="N881" s="52"/>
      <c r="O881" s="53"/>
      <c r="P881" s="53"/>
    </row>
    <row r="882" customFormat="false" ht="12.75" hidden="false" customHeight="false" outlineLevel="0" collapsed="false">
      <c r="A882" s="47"/>
      <c r="B882" s="48"/>
      <c r="C882" s="49"/>
      <c r="D882" s="49"/>
      <c r="E882" s="49"/>
      <c r="F882" s="49"/>
      <c r="G882" s="49"/>
      <c r="H882" s="49"/>
      <c r="I882" s="50" t="n">
        <f aca="false">IF(K882&lt;&gt;"",IF(K882-J882&gt;0,K882-J882,0),0)</f>
        <v>0</v>
      </c>
      <c r="J882" s="49"/>
      <c r="K882" s="50" t="n">
        <f aca="false">SUM(C882:H882)</f>
        <v>0</v>
      </c>
      <c r="L882" s="50" t="n">
        <f aca="false">IF(K882&lt;&gt;"",IF(K882-J882&lt;0,K882-J882,0),0)</f>
        <v>0</v>
      </c>
      <c r="M882" s="51"/>
      <c r="N882" s="52"/>
      <c r="O882" s="53"/>
      <c r="P882" s="53"/>
    </row>
    <row r="883" customFormat="false" ht="12.75" hidden="false" customHeight="false" outlineLevel="0" collapsed="false">
      <c r="A883" s="47"/>
      <c r="B883" s="48"/>
      <c r="C883" s="49"/>
      <c r="D883" s="49"/>
      <c r="E883" s="49"/>
      <c r="F883" s="49"/>
      <c r="G883" s="49"/>
      <c r="H883" s="49"/>
      <c r="I883" s="50" t="n">
        <f aca="false">IF(K883&lt;&gt;"",IF(K883-J883&gt;0,K883-J883,0),0)</f>
        <v>0</v>
      </c>
      <c r="J883" s="49"/>
      <c r="K883" s="50" t="n">
        <f aca="false">SUM(C883:H883)</f>
        <v>0</v>
      </c>
      <c r="L883" s="50" t="n">
        <f aca="false">IF(K883&lt;&gt;"",IF(K883-J883&lt;0,K883-J883,0),0)</f>
        <v>0</v>
      </c>
      <c r="M883" s="51"/>
      <c r="N883" s="52"/>
      <c r="O883" s="53"/>
      <c r="P883" s="53"/>
    </row>
    <row r="884" customFormat="false" ht="12.75" hidden="false" customHeight="false" outlineLevel="0" collapsed="false">
      <c r="A884" s="47"/>
      <c r="B884" s="48"/>
      <c r="C884" s="49"/>
      <c r="D884" s="49"/>
      <c r="E884" s="49"/>
      <c r="F884" s="49"/>
      <c r="G884" s="49"/>
      <c r="H884" s="49"/>
      <c r="I884" s="50" t="n">
        <f aca="false">IF(K884&lt;&gt;"",IF(K884-J884&gt;0,K884-J884,0),0)</f>
        <v>0</v>
      </c>
      <c r="J884" s="49"/>
      <c r="K884" s="50" t="n">
        <f aca="false">SUM(C884:H884)</f>
        <v>0</v>
      </c>
      <c r="L884" s="50" t="n">
        <f aca="false">IF(K884&lt;&gt;"",IF(K884-J884&lt;0,K884-J884,0),0)</f>
        <v>0</v>
      </c>
      <c r="M884" s="51"/>
      <c r="N884" s="52"/>
      <c r="O884" s="53"/>
      <c r="P884" s="53"/>
    </row>
    <row r="885" customFormat="false" ht="12.75" hidden="false" customHeight="false" outlineLevel="0" collapsed="false">
      <c r="A885" s="47"/>
      <c r="B885" s="48"/>
      <c r="C885" s="49"/>
      <c r="D885" s="49"/>
      <c r="E885" s="49"/>
      <c r="F885" s="49"/>
      <c r="G885" s="49"/>
      <c r="H885" s="49"/>
      <c r="I885" s="50" t="n">
        <f aca="false">IF(K885&lt;&gt;"",IF(K885-J885&gt;0,K885-J885,0),0)</f>
        <v>0</v>
      </c>
      <c r="J885" s="49"/>
      <c r="K885" s="50" t="n">
        <f aca="false">SUM(C885:H885)</f>
        <v>0</v>
      </c>
      <c r="L885" s="50" t="n">
        <f aca="false">IF(K885&lt;&gt;"",IF(K885-J885&lt;0,K885-J885,0),0)</f>
        <v>0</v>
      </c>
      <c r="M885" s="51"/>
      <c r="N885" s="52"/>
      <c r="O885" s="53"/>
      <c r="P885" s="53"/>
    </row>
    <row r="886" customFormat="false" ht="12.75" hidden="false" customHeight="false" outlineLevel="0" collapsed="false">
      <c r="A886" s="47"/>
      <c r="B886" s="48"/>
      <c r="C886" s="49"/>
      <c r="D886" s="49"/>
      <c r="E886" s="49"/>
      <c r="F886" s="49"/>
      <c r="G886" s="49"/>
      <c r="H886" s="49"/>
      <c r="I886" s="50" t="n">
        <f aca="false">IF(K886&lt;&gt;"",IF(K886-J886&gt;0,K886-J886,0),0)</f>
        <v>0</v>
      </c>
      <c r="J886" s="49"/>
      <c r="K886" s="50" t="n">
        <f aca="false">SUM(C886:H886)</f>
        <v>0</v>
      </c>
      <c r="L886" s="50" t="n">
        <f aca="false">IF(K886&lt;&gt;"",IF(K886-J886&lt;0,K886-J886,0),0)</f>
        <v>0</v>
      </c>
      <c r="M886" s="51"/>
      <c r="N886" s="52"/>
      <c r="O886" s="53"/>
      <c r="P886" s="53"/>
    </row>
    <row r="887" customFormat="false" ht="12.75" hidden="false" customHeight="false" outlineLevel="0" collapsed="false">
      <c r="A887" s="47"/>
      <c r="B887" s="48"/>
      <c r="C887" s="49"/>
      <c r="D887" s="49"/>
      <c r="E887" s="49"/>
      <c r="F887" s="49"/>
      <c r="G887" s="49"/>
      <c r="H887" s="49"/>
      <c r="I887" s="50" t="n">
        <f aca="false">IF(K887&lt;&gt;"",IF(K887-J887&gt;0,K887-J887,0),0)</f>
        <v>0</v>
      </c>
      <c r="J887" s="49"/>
      <c r="K887" s="50" t="n">
        <f aca="false">SUM(C887:H887)</f>
        <v>0</v>
      </c>
      <c r="L887" s="50" t="n">
        <f aca="false">IF(K887&lt;&gt;"",IF(K887-J887&lt;0,K887-J887,0),0)</f>
        <v>0</v>
      </c>
      <c r="M887" s="51"/>
      <c r="N887" s="52"/>
      <c r="O887" s="53"/>
      <c r="P887" s="53"/>
    </row>
    <row r="888" customFormat="false" ht="12.75" hidden="false" customHeight="false" outlineLevel="0" collapsed="false">
      <c r="A888" s="47"/>
      <c r="B888" s="48"/>
      <c r="C888" s="49"/>
      <c r="D888" s="49"/>
      <c r="E888" s="49"/>
      <c r="F888" s="49"/>
      <c r="G888" s="49"/>
      <c r="H888" s="49"/>
      <c r="I888" s="50" t="n">
        <f aca="false">IF(K888&lt;&gt;"",IF(K888-J888&gt;0,K888-J888,0),0)</f>
        <v>0</v>
      </c>
      <c r="J888" s="49"/>
      <c r="K888" s="50" t="n">
        <f aca="false">SUM(C888:H888)</f>
        <v>0</v>
      </c>
      <c r="L888" s="50" t="n">
        <f aca="false">IF(K888&lt;&gt;"",IF(K888-J888&lt;0,K888-J888,0),0)</f>
        <v>0</v>
      </c>
      <c r="M888" s="51"/>
      <c r="N888" s="52"/>
      <c r="O888" s="53"/>
      <c r="P888" s="53"/>
    </row>
    <row r="889" customFormat="false" ht="12.75" hidden="false" customHeight="false" outlineLevel="0" collapsed="false">
      <c r="A889" s="47"/>
      <c r="B889" s="48"/>
      <c r="C889" s="49"/>
      <c r="D889" s="49"/>
      <c r="E889" s="49"/>
      <c r="F889" s="49"/>
      <c r="G889" s="49"/>
      <c r="H889" s="49"/>
      <c r="I889" s="50" t="n">
        <f aca="false">IF(K889&lt;&gt;"",IF(K889-J889&gt;0,K889-J889,0),0)</f>
        <v>0</v>
      </c>
      <c r="J889" s="49"/>
      <c r="K889" s="50" t="n">
        <f aca="false">SUM(C889:H889)</f>
        <v>0</v>
      </c>
      <c r="L889" s="50" t="n">
        <f aca="false">IF(K889&lt;&gt;"",IF(K889-J889&lt;0,K889-J889,0),0)</f>
        <v>0</v>
      </c>
      <c r="M889" s="51"/>
      <c r="N889" s="52"/>
      <c r="O889" s="53"/>
      <c r="P889" s="53"/>
    </row>
    <row r="890" customFormat="false" ht="12.75" hidden="false" customHeight="false" outlineLevel="0" collapsed="false">
      <c r="A890" s="47"/>
      <c r="B890" s="48"/>
      <c r="C890" s="49"/>
      <c r="D890" s="49"/>
      <c r="E890" s="49"/>
      <c r="F890" s="49"/>
      <c r="G890" s="49"/>
      <c r="H890" s="49"/>
      <c r="I890" s="50" t="n">
        <f aca="false">IF(K890&lt;&gt;"",IF(K890-J890&gt;0,K890-J890,0),0)</f>
        <v>0</v>
      </c>
      <c r="J890" s="49"/>
      <c r="K890" s="50" t="n">
        <f aca="false">SUM(C890:H890)</f>
        <v>0</v>
      </c>
      <c r="L890" s="50" t="n">
        <f aca="false">IF(K890&lt;&gt;"",IF(K890-J890&lt;0,K890-J890,0),0)</f>
        <v>0</v>
      </c>
      <c r="M890" s="51"/>
      <c r="N890" s="52"/>
      <c r="O890" s="53"/>
      <c r="P890" s="53"/>
    </row>
    <row r="891" customFormat="false" ht="12.75" hidden="false" customHeight="false" outlineLevel="0" collapsed="false">
      <c r="A891" s="47"/>
      <c r="B891" s="48"/>
      <c r="C891" s="49"/>
      <c r="D891" s="49"/>
      <c r="E891" s="49"/>
      <c r="F891" s="49"/>
      <c r="G891" s="49"/>
      <c r="H891" s="49"/>
      <c r="I891" s="50" t="n">
        <f aca="false">IF(K891&lt;&gt;"",IF(K891-J891&gt;0,K891-J891,0),0)</f>
        <v>0</v>
      </c>
      <c r="J891" s="49"/>
      <c r="K891" s="50" t="n">
        <f aca="false">SUM(C891:H891)</f>
        <v>0</v>
      </c>
      <c r="L891" s="50" t="n">
        <f aca="false">IF(K891&lt;&gt;"",IF(K891-J891&lt;0,K891-J891,0),0)</f>
        <v>0</v>
      </c>
      <c r="M891" s="51"/>
      <c r="N891" s="52"/>
      <c r="O891" s="53"/>
      <c r="P891" s="53"/>
    </row>
    <row r="892" customFormat="false" ht="12.75" hidden="false" customHeight="false" outlineLevel="0" collapsed="false">
      <c r="A892" s="47"/>
      <c r="B892" s="48"/>
      <c r="C892" s="49"/>
      <c r="D892" s="49"/>
      <c r="E892" s="49"/>
      <c r="F892" s="49"/>
      <c r="G892" s="49"/>
      <c r="H892" s="49"/>
      <c r="I892" s="50" t="n">
        <f aca="false">IF(K892&lt;&gt;"",IF(K892-J892&gt;0,K892-J892,0),0)</f>
        <v>0</v>
      </c>
      <c r="J892" s="49"/>
      <c r="K892" s="50" t="n">
        <f aca="false">SUM(C892:H892)</f>
        <v>0</v>
      </c>
      <c r="L892" s="50" t="n">
        <f aca="false">IF(K892&lt;&gt;"",IF(K892-J892&lt;0,K892-J892,0),0)</f>
        <v>0</v>
      </c>
      <c r="M892" s="51"/>
      <c r="N892" s="52"/>
      <c r="O892" s="53"/>
      <c r="P892" s="53"/>
    </row>
    <row r="893" customFormat="false" ht="12.75" hidden="false" customHeight="false" outlineLevel="0" collapsed="false">
      <c r="A893" s="47"/>
      <c r="B893" s="48"/>
      <c r="C893" s="49"/>
      <c r="D893" s="49"/>
      <c r="E893" s="49"/>
      <c r="F893" s="49"/>
      <c r="G893" s="49"/>
      <c r="H893" s="49"/>
      <c r="I893" s="50" t="n">
        <f aca="false">IF(K893&lt;&gt;"",IF(K893-J893&gt;0,K893-J893,0),0)</f>
        <v>0</v>
      </c>
      <c r="J893" s="49"/>
      <c r="K893" s="50" t="n">
        <f aca="false">SUM(C893:H893)</f>
        <v>0</v>
      </c>
      <c r="L893" s="50" t="n">
        <f aca="false">IF(K893&lt;&gt;"",IF(K893-J893&lt;0,K893-J893,0),0)</f>
        <v>0</v>
      </c>
      <c r="M893" s="51"/>
      <c r="N893" s="52"/>
      <c r="O893" s="53"/>
      <c r="P893" s="53"/>
    </row>
    <row r="894" customFormat="false" ht="12.75" hidden="false" customHeight="false" outlineLevel="0" collapsed="false">
      <c r="A894" s="47"/>
      <c r="B894" s="48"/>
      <c r="C894" s="49"/>
      <c r="D894" s="49"/>
      <c r="E894" s="49"/>
      <c r="F894" s="49"/>
      <c r="G894" s="49"/>
      <c r="H894" s="49"/>
      <c r="I894" s="50" t="n">
        <f aca="false">IF(K894&lt;&gt;"",IF(K894-J894&gt;0,K894-J894,0),0)</f>
        <v>0</v>
      </c>
      <c r="J894" s="49"/>
      <c r="K894" s="50" t="n">
        <f aca="false">SUM(C894:H894)</f>
        <v>0</v>
      </c>
      <c r="L894" s="50" t="n">
        <f aca="false">IF(K894&lt;&gt;"",IF(K894-J894&lt;0,K894-J894,0),0)</f>
        <v>0</v>
      </c>
      <c r="M894" s="51"/>
      <c r="N894" s="52"/>
      <c r="O894" s="53"/>
      <c r="P894" s="53"/>
    </row>
    <row r="895" customFormat="false" ht="12.75" hidden="false" customHeight="false" outlineLevel="0" collapsed="false">
      <c r="A895" s="47"/>
      <c r="B895" s="48"/>
      <c r="C895" s="49"/>
      <c r="D895" s="49"/>
      <c r="E895" s="49"/>
      <c r="F895" s="49"/>
      <c r="G895" s="49"/>
      <c r="H895" s="49"/>
      <c r="I895" s="50" t="n">
        <f aca="false">IF(K895&lt;&gt;"",IF(K895-J895&gt;0,K895-J895,0),0)</f>
        <v>0</v>
      </c>
      <c r="J895" s="49"/>
      <c r="K895" s="50" t="n">
        <f aca="false">SUM(C895:H895)</f>
        <v>0</v>
      </c>
      <c r="L895" s="50" t="n">
        <f aca="false">IF(K895&lt;&gt;"",IF(K895-J895&lt;0,K895-J895,0),0)</f>
        <v>0</v>
      </c>
      <c r="M895" s="51"/>
      <c r="N895" s="52"/>
      <c r="O895" s="53"/>
      <c r="P895" s="53"/>
    </row>
    <row r="896" customFormat="false" ht="12.75" hidden="false" customHeight="false" outlineLevel="0" collapsed="false">
      <c r="A896" s="47"/>
      <c r="B896" s="48"/>
      <c r="C896" s="49"/>
      <c r="D896" s="49"/>
      <c r="E896" s="49"/>
      <c r="F896" s="49"/>
      <c r="G896" s="49"/>
      <c r="H896" s="49"/>
      <c r="I896" s="50" t="n">
        <f aca="false">IF(K896&lt;&gt;"",IF(K896-J896&gt;0,K896-J896,0),0)</f>
        <v>0</v>
      </c>
      <c r="J896" s="49"/>
      <c r="K896" s="50" t="n">
        <f aca="false">SUM(C896:H896)</f>
        <v>0</v>
      </c>
      <c r="L896" s="50" t="n">
        <f aca="false">IF(K896&lt;&gt;"",IF(K896-J896&lt;0,K896-J896,0),0)</f>
        <v>0</v>
      </c>
      <c r="M896" s="51"/>
      <c r="N896" s="52"/>
      <c r="O896" s="53"/>
      <c r="P896" s="53"/>
    </row>
    <row r="897" customFormat="false" ht="12.75" hidden="false" customHeight="false" outlineLevel="0" collapsed="false">
      <c r="A897" s="47"/>
      <c r="B897" s="48"/>
      <c r="C897" s="49"/>
      <c r="D897" s="49"/>
      <c r="E897" s="49"/>
      <c r="F897" s="49"/>
      <c r="G897" s="49"/>
      <c r="H897" s="49"/>
      <c r="I897" s="50" t="n">
        <f aca="false">IF(K897&lt;&gt;"",IF(K897-J897&gt;0,K897-J897,0),0)</f>
        <v>0</v>
      </c>
      <c r="J897" s="49"/>
      <c r="K897" s="50" t="n">
        <f aca="false">SUM(C897:H897)</f>
        <v>0</v>
      </c>
      <c r="L897" s="50" t="n">
        <f aca="false">IF(K897&lt;&gt;"",IF(K897-J897&lt;0,K897-J897,0),0)</f>
        <v>0</v>
      </c>
      <c r="M897" s="51"/>
      <c r="N897" s="52"/>
      <c r="O897" s="53"/>
      <c r="P897" s="53"/>
    </row>
    <row r="898" customFormat="false" ht="12.75" hidden="false" customHeight="false" outlineLevel="0" collapsed="false">
      <c r="A898" s="47"/>
      <c r="B898" s="48"/>
      <c r="C898" s="49"/>
      <c r="D898" s="49"/>
      <c r="E898" s="49"/>
      <c r="F898" s="49"/>
      <c r="G898" s="49"/>
      <c r="H898" s="49"/>
      <c r="I898" s="50" t="n">
        <f aca="false">IF(K898&lt;&gt;"",IF(K898-J898&gt;0,K898-J898,0),0)</f>
        <v>0</v>
      </c>
      <c r="J898" s="49"/>
      <c r="K898" s="50" t="n">
        <f aca="false">SUM(C898:H898)</f>
        <v>0</v>
      </c>
      <c r="L898" s="50" t="n">
        <f aca="false">IF(K898&lt;&gt;"",IF(K898-J898&lt;0,K898-J898,0),0)</f>
        <v>0</v>
      </c>
      <c r="M898" s="51"/>
      <c r="N898" s="52"/>
      <c r="O898" s="53"/>
      <c r="P898" s="53"/>
    </row>
    <row r="899" customFormat="false" ht="12.75" hidden="false" customHeight="false" outlineLevel="0" collapsed="false">
      <c r="A899" s="47"/>
      <c r="B899" s="48"/>
      <c r="C899" s="49"/>
      <c r="D899" s="49"/>
      <c r="E899" s="49"/>
      <c r="F899" s="49"/>
      <c r="G899" s="49"/>
      <c r="H899" s="49"/>
      <c r="I899" s="50" t="n">
        <f aca="false">IF(K899&lt;&gt;"",IF(K899-J899&gt;0,K899-J899,0),0)</f>
        <v>0</v>
      </c>
      <c r="J899" s="49"/>
      <c r="K899" s="50" t="n">
        <f aca="false">SUM(C899:H899)</f>
        <v>0</v>
      </c>
      <c r="L899" s="50" t="n">
        <f aca="false">IF(K899&lt;&gt;"",IF(K899-J899&lt;0,K899-J899,0),0)</f>
        <v>0</v>
      </c>
      <c r="M899" s="51"/>
      <c r="N899" s="52"/>
      <c r="O899" s="53"/>
      <c r="P899" s="53"/>
    </row>
    <row r="900" customFormat="false" ht="12.75" hidden="false" customHeight="false" outlineLevel="0" collapsed="false">
      <c r="A900" s="47"/>
      <c r="B900" s="48"/>
      <c r="C900" s="49"/>
      <c r="D900" s="49"/>
      <c r="E900" s="49"/>
      <c r="F900" s="49"/>
      <c r="G900" s="49"/>
      <c r="H900" s="49"/>
      <c r="I900" s="50" t="n">
        <f aca="false">IF(K900&lt;&gt;"",IF(K900-J900&gt;0,K900-J900,0),0)</f>
        <v>0</v>
      </c>
      <c r="J900" s="49"/>
      <c r="K900" s="50" t="n">
        <f aca="false">SUM(C900:H900)</f>
        <v>0</v>
      </c>
      <c r="L900" s="50" t="n">
        <f aca="false">IF(K900&lt;&gt;"",IF(K900-J900&lt;0,K900-J900,0),0)</f>
        <v>0</v>
      </c>
      <c r="M900" s="51"/>
      <c r="N900" s="52"/>
      <c r="O900" s="53"/>
      <c r="P900" s="53"/>
    </row>
    <row r="901" customFormat="false" ht="12.75" hidden="false" customHeight="false" outlineLevel="0" collapsed="false">
      <c r="A901" s="47"/>
      <c r="B901" s="48"/>
      <c r="C901" s="49"/>
      <c r="D901" s="49"/>
      <c r="E901" s="49"/>
      <c r="F901" s="49"/>
      <c r="G901" s="49"/>
      <c r="H901" s="49"/>
      <c r="I901" s="50" t="n">
        <f aca="false">IF(K901&lt;&gt;"",IF(K901-J901&gt;0,K901-J901,0),0)</f>
        <v>0</v>
      </c>
      <c r="J901" s="49"/>
      <c r="K901" s="50" t="n">
        <f aca="false">SUM(C901:H901)</f>
        <v>0</v>
      </c>
      <c r="L901" s="50" t="n">
        <f aca="false">IF(K901&lt;&gt;"",IF(K901-J901&lt;0,K901-J901,0),0)</f>
        <v>0</v>
      </c>
      <c r="M901" s="51"/>
      <c r="N901" s="52"/>
      <c r="O901" s="53"/>
      <c r="P901" s="53"/>
    </row>
    <row r="902" customFormat="false" ht="12.75" hidden="false" customHeight="false" outlineLevel="0" collapsed="false">
      <c r="A902" s="47"/>
      <c r="B902" s="48"/>
      <c r="C902" s="49"/>
      <c r="D902" s="49"/>
      <c r="E902" s="49"/>
      <c r="F902" s="49"/>
      <c r="G902" s="49"/>
      <c r="H902" s="49"/>
      <c r="I902" s="50" t="n">
        <f aca="false">IF(K902&lt;&gt;"",IF(K902-J902&gt;0,K902-J902,0),0)</f>
        <v>0</v>
      </c>
      <c r="J902" s="49"/>
      <c r="K902" s="50" t="n">
        <f aca="false">SUM(C902:H902)</f>
        <v>0</v>
      </c>
      <c r="L902" s="50" t="n">
        <f aca="false">IF(K902&lt;&gt;"",IF(K902-J902&lt;0,K902-J902,0),0)</f>
        <v>0</v>
      </c>
      <c r="M902" s="51"/>
      <c r="N902" s="52"/>
      <c r="O902" s="53"/>
      <c r="P902" s="53"/>
    </row>
    <row r="903" customFormat="false" ht="12.75" hidden="false" customHeight="false" outlineLevel="0" collapsed="false">
      <c r="A903" s="47"/>
      <c r="B903" s="48"/>
      <c r="C903" s="49"/>
      <c r="D903" s="49"/>
      <c r="E903" s="49"/>
      <c r="F903" s="49"/>
      <c r="G903" s="49"/>
      <c r="H903" s="49"/>
      <c r="I903" s="50" t="n">
        <f aca="false">IF(K903&lt;&gt;"",IF(K903-J903&gt;0,K903-J903,0),0)</f>
        <v>0</v>
      </c>
      <c r="J903" s="49"/>
      <c r="K903" s="50" t="n">
        <f aca="false">SUM(C903:H903)</f>
        <v>0</v>
      </c>
      <c r="L903" s="50" t="n">
        <f aca="false">IF(K903&lt;&gt;"",IF(K903-J903&lt;0,K903-J903,0),0)</f>
        <v>0</v>
      </c>
      <c r="M903" s="51"/>
      <c r="N903" s="52"/>
      <c r="O903" s="53"/>
      <c r="P903" s="53"/>
    </row>
    <row r="904" customFormat="false" ht="12.75" hidden="false" customHeight="false" outlineLevel="0" collapsed="false">
      <c r="A904" s="47"/>
      <c r="B904" s="48"/>
      <c r="C904" s="49"/>
      <c r="D904" s="49"/>
      <c r="E904" s="49"/>
      <c r="F904" s="49"/>
      <c r="G904" s="49"/>
      <c r="H904" s="49"/>
      <c r="I904" s="50" t="n">
        <f aca="false">IF(K904&lt;&gt;"",IF(K904-J904&gt;0,K904-J904,0),0)</f>
        <v>0</v>
      </c>
      <c r="J904" s="49"/>
      <c r="K904" s="50" t="n">
        <f aca="false">SUM(C904:H904)</f>
        <v>0</v>
      </c>
      <c r="L904" s="50" t="n">
        <f aca="false">IF(K904&lt;&gt;"",IF(K904-J904&lt;0,K904-J904,0),0)</f>
        <v>0</v>
      </c>
      <c r="M904" s="51"/>
      <c r="N904" s="52"/>
      <c r="O904" s="53"/>
      <c r="P904" s="53"/>
    </row>
    <row r="905" customFormat="false" ht="12.75" hidden="false" customHeight="false" outlineLevel="0" collapsed="false">
      <c r="A905" s="47"/>
      <c r="B905" s="48"/>
      <c r="C905" s="49"/>
      <c r="D905" s="49"/>
      <c r="E905" s="49"/>
      <c r="F905" s="49"/>
      <c r="G905" s="49"/>
      <c r="H905" s="49"/>
      <c r="I905" s="50" t="n">
        <f aca="false">IF(K905&lt;&gt;"",IF(K905-J905&gt;0,K905-J905,0),0)</f>
        <v>0</v>
      </c>
      <c r="J905" s="49"/>
      <c r="K905" s="50" t="n">
        <f aca="false">SUM(C905:H905)</f>
        <v>0</v>
      </c>
      <c r="L905" s="50" t="n">
        <f aca="false">IF(K905&lt;&gt;"",IF(K905-J905&lt;0,K905-J905,0),0)</f>
        <v>0</v>
      </c>
      <c r="M905" s="51"/>
      <c r="N905" s="52"/>
      <c r="O905" s="53"/>
      <c r="P905" s="53"/>
    </row>
    <row r="906" customFormat="false" ht="12.75" hidden="false" customHeight="false" outlineLevel="0" collapsed="false">
      <c r="A906" s="47"/>
      <c r="B906" s="48"/>
      <c r="C906" s="49"/>
      <c r="D906" s="49"/>
      <c r="E906" s="49"/>
      <c r="F906" s="49"/>
      <c r="G906" s="49"/>
      <c r="H906" s="49"/>
      <c r="I906" s="50" t="n">
        <f aca="false">IF(K906&lt;&gt;"",IF(K906-J906&gt;0,K906-J906,0),0)</f>
        <v>0</v>
      </c>
      <c r="J906" s="49"/>
      <c r="K906" s="50" t="n">
        <f aca="false">SUM(C906:H906)</f>
        <v>0</v>
      </c>
      <c r="L906" s="50" t="n">
        <f aca="false">IF(K906&lt;&gt;"",IF(K906-J906&lt;0,K906-J906,0),0)</f>
        <v>0</v>
      </c>
      <c r="M906" s="51"/>
      <c r="N906" s="52"/>
      <c r="O906" s="53"/>
      <c r="P906" s="53"/>
    </row>
    <row r="907" customFormat="false" ht="12.75" hidden="false" customHeight="false" outlineLevel="0" collapsed="false">
      <c r="A907" s="47"/>
      <c r="B907" s="48"/>
      <c r="C907" s="49"/>
      <c r="D907" s="49"/>
      <c r="E907" s="49"/>
      <c r="F907" s="49"/>
      <c r="G907" s="49"/>
      <c r="H907" s="49"/>
      <c r="I907" s="50" t="n">
        <f aca="false">IF(K907&lt;&gt;"",IF(K907-J907&gt;0,K907-J907,0),0)</f>
        <v>0</v>
      </c>
      <c r="J907" s="49"/>
      <c r="K907" s="50" t="n">
        <f aca="false">SUM(C907:H907)</f>
        <v>0</v>
      </c>
      <c r="L907" s="50" t="n">
        <f aca="false">IF(K907&lt;&gt;"",IF(K907-J907&lt;0,K907-J907,0),0)</f>
        <v>0</v>
      </c>
      <c r="M907" s="51"/>
      <c r="N907" s="52"/>
      <c r="O907" s="53"/>
      <c r="P907" s="53"/>
    </row>
    <row r="908" customFormat="false" ht="12.75" hidden="false" customHeight="false" outlineLevel="0" collapsed="false">
      <c r="A908" s="47"/>
      <c r="B908" s="48"/>
      <c r="C908" s="49"/>
      <c r="D908" s="49"/>
      <c r="E908" s="49"/>
      <c r="F908" s="49"/>
      <c r="G908" s="49"/>
      <c r="H908" s="49"/>
      <c r="I908" s="50" t="n">
        <f aca="false">IF(K908&lt;&gt;"",IF(K908-J908&gt;0,K908-J908,0),0)</f>
        <v>0</v>
      </c>
      <c r="J908" s="49"/>
      <c r="K908" s="50" t="n">
        <f aca="false">SUM(C908:H908)</f>
        <v>0</v>
      </c>
      <c r="L908" s="50" t="n">
        <f aca="false">IF(K908&lt;&gt;"",IF(K908-J908&lt;0,K908-J908,0),0)</f>
        <v>0</v>
      </c>
      <c r="M908" s="51"/>
      <c r="N908" s="52"/>
      <c r="O908" s="53"/>
      <c r="P908" s="53"/>
    </row>
    <row r="909" customFormat="false" ht="12.75" hidden="false" customHeight="false" outlineLevel="0" collapsed="false">
      <c r="A909" s="47"/>
      <c r="B909" s="48"/>
      <c r="C909" s="49"/>
      <c r="D909" s="49"/>
      <c r="E909" s="49"/>
      <c r="F909" s="49"/>
      <c r="G909" s="49"/>
      <c r="H909" s="49"/>
      <c r="I909" s="50" t="n">
        <f aca="false">IF(K909&lt;&gt;"",IF(K909-J909&gt;0,K909-J909,0),0)</f>
        <v>0</v>
      </c>
      <c r="J909" s="49"/>
      <c r="K909" s="50" t="n">
        <f aca="false">SUM(C909:H909)</f>
        <v>0</v>
      </c>
      <c r="L909" s="50" t="n">
        <f aca="false">IF(K909&lt;&gt;"",IF(K909-J909&lt;0,K909-J909,0),0)</f>
        <v>0</v>
      </c>
      <c r="M909" s="51"/>
      <c r="N909" s="52"/>
      <c r="O909" s="53"/>
      <c r="P909" s="53"/>
    </row>
    <row r="910" customFormat="false" ht="12.75" hidden="false" customHeight="false" outlineLevel="0" collapsed="false">
      <c r="A910" s="47"/>
      <c r="B910" s="48"/>
      <c r="C910" s="49"/>
      <c r="D910" s="49"/>
      <c r="E910" s="49"/>
      <c r="F910" s="49"/>
      <c r="G910" s="49"/>
      <c r="H910" s="49"/>
      <c r="I910" s="50" t="n">
        <f aca="false">IF(K910&lt;&gt;"",IF(K910-J910&gt;0,K910-J910,0),0)</f>
        <v>0</v>
      </c>
      <c r="J910" s="49"/>
      <c r="K910" s="50" t="n">
        <f aca="false">SUM(C910:H910)</f>
        <v>0</v>
      </c>
      <c r="L910" s="50" t="n">
        <f aca="false">IF(K910&lt;&gt;"",IF(K910-J910&lt;0,K910-J910,0),0)</f>
        <v>0</v>
      </c>
      <c r="M910" s="51"/>
      <c r="N910" s="52"/>
      <c r="O910" s="53"/>
      <c r="P910" s="53"/>
    </row>
    <row r="911" customFormat="false" ht="12.75" hidden="false" customHeight="false" outlineLevel="0" collapsed="false">
      <c r="A911" s="47"/>
      <c r="B911" s="48"/>
      <c r="C911" s="49"/>
      <c r="D911" s="49"/>
      <c r="E911" s="49"/>
      <c r="F911" s="49"/>
      <c r="G911" s="49"/>
      <c r="H911" s="49"/>
      <c r="I911" s="50" t="n">
        <f aca="false">IF(K911&lt;&gt;"",IF(K911-J911&gt;0,K911-J911,0),0)</f>
        <v>0</v>
      </c>
      <c r="J911" s="49"/>
      <c r="K911" s="50" t="n">
        <f aca="false">SUM(C911:H911)</f>
        <v>0</v>
      </c>
      <c r="L911" s="50" t="n">
        <f aca="false">IF(K911&lt;&gt;"",IF(K911-J911&lt;0,K911-J911,0),0)</f>
        <v>0</v>
      </c>
      <c r="M911" s="51"/>
      <c r="N911" s="52"/>
      <c r="O911" s="53"/>
      <c r="P911" s="53"/>
    </row>
    <row r="912" customFormat="false" ht="12.75" hidden="false" customHeight="false" outlineLevel="0" collapsed="false">
      <c r="A912" s="47"/>
      <c r="B912" s="48"/>
      <c r="C912" s="49"/>
      <c r="D912" s="49"/>
      <c r="E912" s="49"/>
      <c r="F912" s="49"/>
      <c r="G912" s="49"/>
      <c r="H912" s="49"/>
      <c r="I912" s="50" t="n">
        <f aca="false">IF(K912&lt;&gt;"",IF(K912-J912&gt;0,K912-J912,0),0)</f>
        <v>0</v>
      </c>
      <c r="J912" s="49"/>
      <c r="K912" s="50" t="n">
        <f aca="false">SUM(C912:H912)</f>
        <v>0</v>
      </c>
      <c r="L912" s="50" t="n">
        <f aca="false">IF(K912&lt;&gt;"",IF(K912-J912&lt;0,K912-J912,0),0)</f>
        <v>0</v>
      </c>
      <c r="M912" s="51"/>
      <c r="N912" s="52"/>
      <c r="O912" s="53"/>
      <c r="P912" s="53"/>
    </row>
    <row r="913" customFormat="false" ht="12.75" hidden="false" customHeight="false" outlineLevel="0" collapsed="false">
      <c r="A913" s="47"/>
      <c r="B913" s="48"/>
      <c r="C913" s="49"/>
      <c r="D913" s="49"/>
      <c r="E913" s="49"/>
      <c r="F913" s="49"/>
      <c r="G913" s="49"/>
      <c r="H913" s="49"/>
      <c r="I913" s="50" t="n">
        <f aca="false">IF(K913&lt;&gt;"",IF(K913-J913&gt;0,K913-J913,0),0)</f>
        <v>0</v>
      </c>
      <c r="J913" s="49"/>
      <c r="K913" s="50" t="n">
        <f aca="false">SUM(C913:H913)</f>
        <v>0</v>
      </c>
      <c r="L913" s="50" t="n">
        <f aca="false">IF(K913&lt;&gt;"",IF(K913-J913&lt;0,K913-J913,0),0)</f>
        <v>0</v>
      </c>
      <c r="M913" s="51"/>
      <c r="N913" s="52"/>
      <c r="O913" s="53"/>
      <c r="P913" s="53"/>
    </row>
    <row r="914" customFormat="false" ht="12.75" hidden="false" customHeight="false" outlineLevel="0" collapsed="false">
      <c r="A914" s="47"/>
      <c r="B914" s="48"/>
      <c r="C914" s="49"/>
      <c r="D914" s="49"/>
      <c r="E914" s="49"/>
      <c r="F914" s="49"/>
      <c r="G914" s="49"/>
      <c r="H914" s="49"/>
      <c r="I914" s="50" t="n">
        <f aca="false">IF(K914&lt;&gt;"",IF(K914-J914&gt;0,K914-J914,0),0)</f>
        <v>0</v>
      </c>
      <c r="J914" s="49"/>
      <c r="K914" s="50" t="n">
        <f aca="false">SUM(C914:H914)</f>
        <v>0</v>
      </c>
      <c r="L914" s="50" t="n">
        <f aca="false">IF(K914&lt;&gt;"",IF(K914-J914&lt;0,K914-J914,0),0)</f>
        <v>0</v>
      </c>
      <c r="M914" s="51"/>
      <c r="N914" s="52"/>
      <c r="O914" s="53"/>
      <c r="P914" s="53"/>
    </row>
    <row r="915" customFormat="false" ht="12.75" hidden="false" customHeight="false" outlineLevel="0" collapsed="false">
      <c r="A915" s="47"/>
      <c r="B915" s="48"/>
      <c r="C915" s="49"/>
      <c r="D915" s="49"/>
      <c r="E915" s="49"/>
      <c r="F915" s="49"/>
      <c r="G915" s="49"/>
      <c r="H915" s="49"/>
      <c r="I915" s="50" t="n">
        <f aca="false">IF(K915&lt;&gt;"",IF(K915-J915&gt;0,K915-J915,0),0)</f>
        <v>0</v>
      </c>
      <c r="J915" s="49"/>
      <c r="K915" s="50" t="n">
        <f aca="false">SUM(C915:H915)</f>
        <v>0</v>
      </c>
      <c r="L915" s="50" t="n">
        <f aca="false">IF(K915&lt;&gt;"",IF(K915-J915&lt;0,K915-J915,0),0)</f>
        <v>0</v>
      </c>
      <c r="M915" s="51"/>
      <c r="N915" s="52"/>
      <c r="O915" s="53"/>
      <c r="P915" s="53"/>
    </row>
    <row r="916" customFormat="false" ht="12.75" hidden="false" customHeight="false" outlineLevel="0" collapsed="false">
      <c r="A916" s="47"/>
      <c r="B916" s="48"/>
      <c r="C916" s="49"/>
      <c r="D916" s="49"/>
      <c r="E916" s="49"/>
      <c r="F916" s="49"/>
      <c r="G916" s="49"/>
      <c r="H916" s="49"/>
      <c r="I916" s="50" t="n">
        <f aca="false">IF(K916&lt;&gt;"",IF(K916-J916&gt;0,K916-J916,0),0)</f>
        <v>0</v>
      </c>
      <c r="J916" s="49"/>
      <c r="K916" s="50" t="n">
        <f aca="false">SUM(C916:H916)</f>
        <v>0</v>
      </c>
      <c r="L916" s="50" t="n">
        <f aca="false">IF(K916&lt;&gt;"",IF(K916-J916&lt;0,K916-J916,0),0)</f>
        <v>0</v>
      </c>
      <c r="M916" s="51"/>
      <c r="N916" s="52"/>
      <c r="O916" s="53"/>
      <c r="P916" s="53"/>
    </row>
    <row r="917" customFormat="false" ht="12.75" hidden="false" customHeight="false" outlineLevel="0" collapsed="false">
      <c r="A917" s="47"/>
      <c r="B917" s="48"/>
      <c r="C917" s="49"/>
      <c r="D917" s="49"/>
      <c r="E917" s="49"/>
      <c r="F917" s="49"/>
      <c r="G917" s="49"/>
      <c r="H917" s="49"/>
      <c r="I917" s="50" t="n">
        <f aca="false">IF(K917&lt;&gt;"",IF(K917-J917&gt;0,K917-J917,0),0)</f>
        <v>0</v>
      </c>
      <c r="J917" s="49"/>
      <c r="K917" s="50" t="n">
        <f aca="false">SUM(C917:H917)</f>
        <v>0</v>
      </c>
      <c r="L917" s="50" t="n">
        <f aca="false">IF(K917&lt;&gt;"",IF(K917-J917&lt;0,K917-J917,0),0)</f>
        <v>0</v>
      </c>
      <c r="M917" s="51"/>
      <c r="N917" s="52"/>
      <c r="O917" s="53"/>
      <c r="P917" s="53"/>
    </row>
    <row r="918" customFormat="false" ht="12.75" hidden="false" customHeight="false" outlineLevel="0" collapsed="false">
      <c r="A918" s="47"/>
      <c r="B918" s="48"/>
      <c r="C918" s="49"/>
      <c r="D918" s="49"/>
      <c r="E918" s="49"/>
      <c r="F918" s="49"/>
      <c r="G918" s="49"/>
      <c r="H918" s="49"/>
      <c r="I918" s="50" t="n">
        <f aca="false">IF(K918&lt;&gt;"",IF(K918-J918&gt;0,K918-J918,0),0)</f>
        <v>0</v>
      </c>
      <c r="J918" s="49"/>
      <c r="K918" s="50" t="n">
        <f aca="false">SUM(C918:H918)</f>
        <v>0</v>
      </c>
      <c r="L918" s="50" t="n">
        <f aca="false">IF(K918&lt;&gt;"",IF(K918-J918&lt;0,K918-J918,0),0)</f>
        <v>0</v>
      </c>
      <c r="M918" s="51"/>
      <c r="N918" s="52"/>
      <c r="O918" s="53"/>
      <c r="P918" s="53"/>
    </row>
    <row r="919" customFormat="false" ht="12.75" hidden="false" customHeight="false" outlineLevel="0" collapsed="false">
      <c r="A919" s="47"/>
      <c r="B919" s="48"/>
      <c r="C919" s="49"/>
      <c r="D919" s="49"/>
      <c r="E919" s="49"/>
      <c r="F919" s="49"/>
      <c r="G919" s="49"/>
      <c r="H919" s="49"/>
      <c r="I919" s="50" t="n">
        <f aca="false">IF(K919&lt;&gt;"",IF(K919-J919&gt;0,K919-J919,0),0)</f>
        <v>0</v>
      </c>
      <c r="J919" s="49"/>
      <c r="K919" s="50" t="n">
        <f aca="false">SUM(C919:H919)</f>
        <v>0</v>
      </c>
      <c r="L919" s="50" t="n">
        <f aca="false">IF(K919&lt;&gt;"",IF(K919-J919&lt;0,K919-J919,0),0)</f>
        <v>0</v>
      </c>
      <c r="M919" s="51"/>
      <c r="N919" s="52"/>
      <c r="O919" s="53"/>
      <c r="P919" s="53"/>
    </row>
    <row r="920" customFormat="false" ht="12.75" hidden="false" customHeight="false" outlineLevel="0" collapsed="false">
      <c r="A920" s="47"/>
      <c r="B920" s="48"/>
      <c r="C920" s="49"/>
      <c r="D920" s="49"/>
      <c r="E920" s="49"/>
      <c r="F920" s="49"/>
      <c r="G920" s="49"/>
      <c r="H920" s="49"/>
      <c r="I920" s="50" t="n">
        <f aca="false">IF(K920&lt;&gt;"",IF(K920-J920&gt;0,K920-J920,0),0)</f>
        <v>0</v>
      </c>
      <c r="J920" s="49"/>
      <c r="K920" s="50" t="n">
        <f aca="false">SUM(C920:H920)</f>
        <v>0</v>
      </c>
      <c r="L920" s="50" t="n">
        <f aca="false">IF(K920&lt;&gt;"",IF(K920-J920&lt;0,K920-J920,0),0)</f>
        <v>0</v>
      </c>
      <c r="M920" s="51"/>
      <c r="N920" s="52"/>
      <c r="O920" s="53"/>
      <c r="P920" s="53"/>
    </row>
    <row r="921" customFormat="false" ht="12.75" hidden="false" customHeight="false" outlineLevel="0" collapsed="false">
      <c r="A921" s="47"/>
      <c r="B921" s="48"/>
      <c r="C921" s="49"/>
      <c r="D921" s="49"/>
      <c r="E921" s="49"/>
      <c r="F921" s="49"/>
      <c r="G921" s="49"/>
      <c r="H921" s="49"/>
      <c r="I921" s="50" t="n">
        <f aca="false">IF(K921&lt;&gt;"",IF(K921-J921&gt;0,K921-J921,0),0)</f>
        <v>0</v>
      </c>
      <c r="J921" s="49"/>
      <c r="K921" s="50" t="n">
        <f aca="false">SUM(C921:H921)</f>
        <v>0</v>
      </c>
      <c r="L921" s="50" t="n">
        <f aca="false">IF(K921&lt;&gt;"",IF(K921-J921&lt;0,K921-J921,0),0)</f>
        <v>0</v>
      </c>
      <c r="M921" s="51"/>
      <c r="N921" s="52"/>
      <c r="O921" s="53"/>
      <c r="P921" s="53"/>
    </row>
    <row r="922" customFormat="false" ht="12.75" hidden="false" customHeight="false" outlineLevel="0" collapsed="false">
      <c r="A922" s="47"/>
      <c r="B922" s="48"/>
      <c r="C922" s="49"/>
      <c r="D922" s="49"/>
      <c r="E922" s="49"/>
      <c r="F922" s="49"/>
      <c r="G922" s="49"/>
      <c r="H922" s="49"/>
      <c r="I922" s="50" t="n">
        <f aca="false">IF(K922&lt;&gt;"",IF(K922-J922&gt;0,K922-J922,0),0)</f>
        <v>0</v>
      </c>
      <c r="J922" s="49"/>
      <c r="K922" s="50" t="n">
        <f aca="false">SUM(C922:H922)</f>
        <v>0</v>
      </c>
      <c r="L922" s="50" t="n">
        <f aca="false">IF(K922&lt;&gt;"",IF(K922-J922&lt;0,K922-J922,0),0)</f>
        <v>0</v>
      </c>
      <c r="M922" s="51"/>
      <c r="N922" s="52"/>
      <c r="O922" s="53"/>
      <c r="P922" s="53"/>
    </row>
    <row r="923" customFormat="false" ht="12.75" hidden="false" customHeight="false" outlineLevel="0" collapsed="false">
      <c r="A923" s="47"/>
      <c r="B923" s="48"/>
      <c r="C923" s="49"/>
      <c r="D923" s="49"/>
      <c r="E923" s="49"/>
      <c r="F923" s="49"/>
      <c r="G923" s="49"/>
      <c r="H923" s="49"/>
      <c r="I923" s="50" t="n">
        <f aca="false">IF(K923&lt;&gt;"",IF(K923-J923&gt;0,K923-J923,0),0)</f>
        <v>0</v>
      </c>
      <c r="J923" s="49"/>
      <c r="K923" s="50" t="n">
        <f aca="false">SUM(C923:H923)</f>
        <v>0</v>
      </c>
      <c r="L923" s="50" t="n">
        <f aca="false">IF(K923&lt;&gt;"",IF(K923-J923&lt;0,K923-J923,0),0)</f>
        <v>0</v>
      </c>
      <c r="M923" s="51"/>
      <c r="N923" s="52"/>
      <c r="O923" s="53"/>
      <c r="P923" s="53"/>
    </row>
    <row r="924" customFormat="false" ht="12.75" hidden="false" customHeight="false" outlineLevel="0" collapsed="false">
      <c r="A924" s="47"/>
      <c r="B924" s="48"/>
      <c r="C924" s="49"/>
      <c r="D924" s="49"/>
      <c r="E924" s="49"/>
      <c r="F924" s="49"/>
      <c r="G924" s="49"/>
      <c r="H924" s="49"/>
      <c r="I924" s="50" t="n">
        <f aca="false">IF(K924&lt;&gt;"",IF(K924-J924&gt;0,K924-J924,0),0)</f>
        <v>0</v>
      </c>
      <c r="J924" s="49"/>
      <c r="K924" s="50" t="n">
        <f aca="false">SUM(C924:H924)</f>
        <v>0</v>
      </c>
      <c r="L924" s="50" t="n">
        <f aca="false">IF(K924&lt;&gt;"",IF(K924-J924&lt;0,K924-J924,0),0)</f>
        <v>0</v>
      </c>
      <c r="M924" s="51"/>
      <c r="N924" s="52"/>
      <c r="O924" s="53"/>
      <c r="P924" s="53"/>
    </row>
    <row r="925" customFormat="false" ht="12.75" hidden="false" customHeight="false" outlineLevel="0" collapsed="false">
      <c r="A925" s="47"/>
      <c r="B925" s="48"/>
      <c r="C925" s="49"/>
      <c r="D925" s="49"/>
      <c r="E925" s="49"/>
      <c r="F925" s="49"/>
      <c r="G925" s="49"/>
      <c r="H925" s="49"/>
      <c r="I925" s="50" t="n">
        <f aca="false">IF(K925&lt;&gt;"",IF(K925-J925&gt;0,K925-J925,0),0)</f>
        <v>0</v>
      </c>
      <c r="J925" s="49"/>
      <c r="K925" s="50" t="n">
        <f aca="false">SUM(C925:H925)</f>
        <v>0</v>
      </c>
      <c r="L925" s="50" t="n">
        <f aca="false">IF(K925&lt;&gt;"",IF(K925-J925&lt;0,K925-J925,0),0)</f>
        <v>0</v>
      </c>
      <c r="M925" s="51"/>
      <c r="N925" s="52"/>
      <c r="O925" s="53"/>
      <c r="P925" s="53"/>
    </row>
    <row r="926" customFormat="false" ht="12.75" hidden="false" customHeight="false" outlineLevel="0" collapsed="false">
      <c r="A926" s="47"/>
      <c r="B926" s="48"/>
      <c r="C926" s="49"/>
      <c r="D926" s="49"/>
      <c r="E926" s="49"/>
      <c r="F926" s="49"/>
      <c r="G926" s="49"/>
      <c r="H926" s="49"/>
      <c r="I926" s="50" t="n">
        <f aca="false">IF(K926&lt;&gt;"",IF(K926-J926&gt;0,K926-J926,0),0)</f>
        <v>0</v>
      </c>
      <c r="J926" s="49"/>
      <c r="K926" s="50" t="n">
        <f aca="false">SUM(C926:H926)</f>
        <v>0</v>
      </c>
      <c r="L926" s="50" t="n">
        <f aca="false">IF(K926&lt;&gt;"",IF(K926-J926&lt;0,K926-J926,0),0)</f>
        <v>0</v>
      </c>
      <c r="M926" s="51"/>
      <c r="N926" s="52"/>
      <c r="O926" s="53"/>
      <c r="P926" s="53"/>
    </row>
    <row r="927" customFormat="false" ht="12.75" hidden="false" customHeight="false" outlineLevel="0" collapsed="false">
      <c r="A927" s="47"/>
      <c r="B927" s="48"/>
      <c r="C927" s="49"/>
      <c r="D927" s="49"/>
      <c r="E927" s="49"/>
      <c r="F927" s="49"/>
      <c r="G927" s="49"/>
      <c r="H927" s="49"/>
      <c r="I927" s="50" t="n">
        <f aca="false">IF(K927&lt;&gt;"",IF(K927-J927&gt;0,K927-J927,0),0)</f>
        <v>0</v>
      </c>
      <c r="J927" s="49"/>
      <c r="K927" s="50" t="n">
        <f aca="false">SUM(C927:H927)</f>
        <v>0</v>
      </c>
      <c r="L927" s="50" t="n">
        <f aca="false">IF(K927&lt;&gt;"",IF(K927-J927&lt;0,K927-J927,0),0)</f>
        <v>0</v>
      </c>
      <c r="M927" s="51"/>
      <c r="N927" s="52"/>
      <c r="O927" s="53"/>
      <c r="P927" s="53"/>
    </row>
    <row r="928" customFormat="false" ht="12.75" hidden="false" customHeight="false" outlineLevel="0" collapsed="false">
      <c r="A928" s="47"/>
      <c r="B928" s="48"/>
      <c r="C928" s="49"/>
      <c r="D928" s="49"/>
      <c r="E928" s="49"/>
      <c r="F928" s="49"/>
      <c r="G928" s="49"/>
      <c r="H928" s="49"/>
      <c r="I928" s="50" t="n">
        <f aca="false">IF(K928&lt;&gt;"",IF(K928-J928&gt;0,K928-J928,0),0)</f>
        <v>0</v>
      </c>
      <c r="J928" s="49"/>
      <c r="K928" s="50" t="n">
        <f aca="false">SUM(C928:H928)</f>
        <v>0</v>
      </c>
      <c r="L928" s="50" t="n">
        <f aca="false">IF(K928&lt;&gt;"",IF(K928-J928&lt;0,K928-J928,0),0)</f>
        <v>0</v>
      </c>
      <c r="M928" s="51"/>
      <c r="N928" s="52"/>
      <c r="O928" s="53"/>
      <c r="P928" s="53"/>
    </row>
    <row r="929" customFormat="false" ht="12.75" hidden="false" customHeight="false" outlineLevel="0" collapsed="false">
      <c r="A929" s="47"/>
      <c r="B929" s="48"/>
      <c r="C929" s="49"/>
      <c r="D929" s="49"/>
      <c r="E929" s="49"/>
      <c r="F929" s="49"/>
      <c r="G929" s="49"/>
      <c r="H929" s="49"/>
      <c r="I929" s="50" t="n">
        <f aca="false">IF(K929&lt;&gt;"",IF(K929-J929&gt;0,K929-J929,0),0)</f>
        <v>0</v>
      </c>
      <c r="J929" s="49"/>
      <c r="K929" s="50" t="n">
        <f aca="false">SUM(C929:H929)</f>
        <v>0</v>
      </c>
      <c r="L929" s="50" t="n">
        <f aca="false">IF(K929&lt;&gt;"",IF(K929-J929&lt;0,K929-J929,0),0)</f>
        <v>0</v>
      </c>
      <c r="M929" s="51"/>
      <c r="N929" s="52"/>
      <c r="O929" s="53"/>
      <c r="P929" s="53"/>
    </row>
    <row r="930" customFormat="false" ht="12.75" hidden="false" customHeight="false" outlineLevel="0" collapsed="false">
      <c r="A930" s="47"/>
      <c r="B930" s="48"/>
      <c r="C930" s="49"/>
      <c r="D930" s="49"/>
      <c r="E930" s="49"/>
      <c r="F930" s="49"/>
      <c r="G930" s="49"/>
      <c r="H930" s="49"/>
      <c r="I930" s="50" t="n">
        <f aca="false">IF(K930&lt;&gt;"",IF(K930-J930&gt;0,K930-J930,0),0)</f>
        <v>0</v>
      </c>
      <c r="J930" s="49"/>
      <c r="K930" s="50" t="n">
        <f aca="false">SUM(C930:H930)</f>
        <v>0</v>
      </c>
      <c r="L930" s="50" t="n">
        <f aca="false">IF(K930&lt;&gt;"",IF(K930-J930&lt;0,K930-J930,0),0)</f>
        <v>0</v>
      </c>
      <c r="M930" s="51"/>
      <c r="N930" s="52"/>
      <c r="O930" s="53"/>
      <c r="P930" s="53"/>
    </row>
    <row r="931" customFormat="false" ht="12.75" hidden="false" customHeight="false" outlineLevel="0" collapsed="false">
      <c r="A931" s="47"/>
      <c r="B931" s="48"/>
      <c r="C931" s="49"/>
      <c r="D931" s="49"/>
      <c r="E931" s="49"/>
      <c r="F931" s="49"/>
      <c r="G931" s="49"/>
      <c r="H931" s="49"/>
      <c r="I931" s="50" t="n">
        <f aca="false">IF(K931&lt;&gt;"",IF(K931-J931&gt;0,K931-J931,0),0)</f>
        <v>0</v>
      </c>
      <c r="J931" s="49"/>
      <c r="K931" s="50" t="n">
        <f aca="false">SUM(C931:H931)</f>
        <v>0</v>
      </c>
      <c r="L931" s="50" t="n">
        <f aca="false">IF(K931&lt;&gt;"",IF(K931-J931&lt;0,K931-J931,0),0)</f>
        <v>0</v>
      </c>
      <c r="M931" s="51"/>
      <c r="N931" s="52"/>
      <c r="O931" s="53"/>
      <c r="P931" s="53"/>
    </row>
    <row r="932" customFormat="false" ht="12.75" hidden="false" customHeight="false" outlineLevel="0" collapsed="false">
      <c r="A932" s="47"/>
      <c r="B932" s="48"/>
      <c r="C932" s="49"/>
      <c r="D932" s="49"/>
      <c r="E932" s="49"/>
      <c r="F932" s="49"/>
      <c r="G932" s="49"/>
      <c r="H932" s="49"/>
      <c r="I932" s="50" t="n">
        <f aca="false">IF(K932&lt;&gt;"",IF(K932-J932&gt;0,K932-J932,0),0)</f>
        <v>0</v>
      </c>
      <c r="J932" s="49"/>
      <c r="K932" s="50" t="n">
        <f aca="false">SUM(C932:H932)</f>
        <v>0</v>
      </c>
      <c r="L932" s="50" t="n">
        <f aca="false">IF(K932&lt;&gt;"",IF(K932-J932&lt;0,K932-J932,0),0)</f>
        <v>0</v>
      </c>
      <c r="M932" s="51"/>
      <c r="N932" s="52"/>
      <c r="O932" s="53"/>
      <c r="P932" s="53"/>
    </row>
    <row r="933" customFormat="false" ht="12.75" hidden="false" customHeight="false" outlineLevel="0" collapsed="false">
      <c r="A933" s="47"/>
      <c r="B933" s="48"/>
      <c r="C933" s="49"/>
      <c r="D933" s="49"/>
      <c r="E933" s="49"/>
      <c r="F933" s="49"/>
      <c r="G933" s="49"/>
      <c r="H933" s="49"/>
      <c r="I933" s="50" t="n">
        <f aca="false">IF(K933&lt;&gt;"",IF(K933-J933&gt;0,K933-J933,0),0)</f>
        <v>0</v>
      </c>
      <c r="J933" s="49"/>
      <c r="K933" s="50" t="n">
        <f aca="false">SUM(C933:H933)</f>
        <v>0</v>
      </c>
      <c r="L933" s="50" t="n">
        <f aca="false">IF(K933&lt;&gt;"",IF(K933-J933&lt;0,K933-J933,0),0)</f>
        <v>0</v>
      </c>
      <c r="M933" s="51"/>
      <c r="N933" s="52"/>
      <c r="O933" s="53"/>
      <c r="P933" s="53"/>
    </row>
    <row r="934" customFormat="false" ht="12.75" hidden="false" customHeight="false" outlineLevel="0" collapsed="false">
      <c r="A934" s="47"/>
      <c r="B934" s="48"/>
      <c r="C934" s="49"/>
      <c r="D934" s="49"/>
      <c r="E934" s="49"/>
      <c r="F934" s="49"/>
      <c r="G934" s="49"/>
      <c r="H934" s="49"/>
      <c r="I934" s="50" t="n">
        <f aca="false">IF(K934&lt;&gt;"",IF(K934-J934&gt;0,K934-J934,0),0)</f>
        <v>0</v>
      </c>
      <c r="J934" s="49"/>
      <c r="K934" s="50" t="n">
        <f aca="false">SUM(C934:H934)</f>
        <v>0</v>
      </c>
      <c r="L934" s="50" t="n">
        <f aca="false">IF(K934&lt;&gt;"",IF(K934-J934&lt;0,K934-J934,0),0)</f>
        <v>0</v>
      </c>
      <c r="M934" s="51"/>
      <c r="N934" s="52"/>
      <c r="O934" s="53"/>
      <c r="P934" s="53"/>
    </row>
    <row r="935" customFormat="false" ht="12.75" hidden="false" customHeight="false" outlineLevel="0" collapsed="false">
      <c r="A935" s="47"/>
      <c r="B935" s="48"/>
      <c r="C935" s="49"/>
      <c r="D935" s="49"/>
      <c r="E935" s="49"/>
      <c r="F935" s="49"/>
      <c r="G935" s="49"/>
      <c r="H935" s="49"/>
      <c r="I935" s="50" t="n">
        <f aca="false">IF(K935&lt;&gt;"",IF(K935-J935&gt;0,K935-J935,0),0)</f>
        <v>0</v>
      </c>
      <c r="J935" s="49"/>
      <c r="K935" s="50" t="n">
        <f aca="false">SUM(C935:H935)</f>
        <v>0</v>
      </c>
      <c r="L935" s="50" t="n">
        <f aca="false">IF(K935&lt;&gt;"",IF(K935-J935&lt;0,K935-J935,0),0)</f>
        <v>0</v>
      </c>
      <c r="M935" s="51"/>
      <c r="N935" s="52"/>
      <c r="O935" s="53"/>
      <c r="P935" s="53"/>
    </row>
    <row r="936" customFormat="false" ht="12.75" hidden="false" customHeight="false" outlineLevel="0" collapsed="false">
      <c r="A936" s="47"/>
      <c r="B936" s="48"/>
      <c r="C936" s="49"/>
      <c r="D936" s="49"/>
      <c r="E936" s="49"/>
      <c r="F936" s="49"/>
      <c r="G936" s="49"/>
      <c r="H936" s="49"/>
      <c r="I936" s="50" t="n">
        <f aca="false">IF(K936&lt;&gt;"",IF(K936-J936&gt;0,K936-J936,0),0)</f>
        <v>0</v>
      </c>
      <c r="J936" s="49"/>
      <c r="K936" s="50" t="n">
        <f aca="false">SUM(C936:H936)</f>
        <v>0</v>
      </c>
      <c r="L936" s="50" t="n">
        <f aca="false">IF(K936&lt;&gt;"",IF(K936-J936&lt;0,K936-J936,0),0)</f>
        <v>0</v>
      </c>
      <c r="M936" s="51"/>
      <c r="N936" s="52"/>
      <c r="O936" s="53"/>
      <c r="P936" s="53"/>
    </row>
    <row r="937" customFormat="false" ht="12.75" hidden="false" customHeight="false" outlineLevel="0" collapsed="false">
      <c r="A937" s="47"/>
      <c r="B937" s="48"/>
      <c r="C937" s="49"/>
      <c r="D937" s="49"/>
      <c r="E937" s="49"/>
      <c r="F937" s="49"/>
      <c r="G937" s="49"/>
      <c r="H937" s="49"/>
      <c r="I937" s="50" t="n">
        <f aca="false">IF(K937&lt;&gt;"",IF(K937-J937&gt;0,K937-J937,0),0)</f>
        <v>0</v>
      </c>
      <c r="J937" s="49"/>
      <c r="K937" s="50" t="n">
        <f aca="false">SUM(C937:H937)</f>
        <v>0</v>
      </c>
      <c r="L937" s="50" t="n">
        <f aca="false">IF(K937&lt;&gt;"",IF(K937-J937&lt;0,K937-J937,0),0)</f>
        <v>0</v>
      </c>
      <c r="M937" s="51"/>
      <c r="N937" s="52"/>
      <c r="O937" s="53"/>
      <c r="P937" s="53"/>
    </row>
    <row r="938" customFormat="false" ht="12.75" hidden="false" customHeight="false" outlineLevel="0" collapsed="false">
      <c r="A938" s="47"/>
      <c r="B938" s="48"/>
      <c r="C938" s="49"/>
      <c r="D938" s="49"/>
      <c r="E938" s="49"/>
      <c r="F938" s="49"/>
      <c r="G938" s="49"/>
      <c r="H938" s="49"/>
      <c r="I938" s="50" t="n">
        <f aca="false">IF(K938&lt;&gt;"",IF(K938-J938&gt;0,K938-J938,0),0)</f>
        <v>0</v>
      </c>
      <c r="J938" s="49"/>
      <c r="K938" s="50" t="n">
        <f aca="false">SUM(C938:H938)</f>
        <v>0</v>
      </c>
      <c r="L938" s="50" t="n">
        <f aca="false">IF(K938&lt;&gt;"",IF(K938-J938&lt;0,K938-J938,0),0)</f>
        <v>0</v>
      </c>
      <c r="M938" s="51"/>
      <c r="N938" s="52"/>
      <c r="O938" s="53"/>
      <c r="P938" s="53"/>
    </row>
    <row r="939" customFormat="false" ht="12.75" hidden="false" customHeight="false" outlineLevel="0" collapsed="false">
      <c r="A939" s="47"/>
      <c r="B939" s="48"/>
      <c r="C939" s="49"/>
      <c r="D939" s="49"/>
      <c r="E939" s="49"/>
      <c r="F939" s="49"/>
      <c r="G939" s="49"/>
      <c r="H939" s="49"/>
      <c r="I939" s="50" t="n">
        <f aca="false">IF(K939&lt;&gt;"",IF(K939-J939&gt;0,K939-J939,0),0)</f>
        <v>0</v>
      </c>
      <c r="J939" s="49"/>
      <c r="K939" s="50" t="n">
        <f aca="false">SUM(C939:H939)</f>
        <v>0</v>
      </c>
      <c r="L939" s="50" t="n">
        <f aca="false">IF(K939&lt;&gt;"",IF(K939-J939&lt;0,K939-J939,0),0)</f>
        <v>0</v>
      </c>
      <c r="M939" s="51"/>
      <c r="N939" s="52"/>
      <c r="O939" s="53"/>
      <c r="P939" s="53"/>
    </row>
    <row r="940" customFormat="false" ht="12.75" hidden="false" customHeight="false" outlineLevel="0" collapsed="false">
      <c r="A940" s="47"/>
      <c r="B940" s="48"/>
      <c r="C940" s="49"/>
      <c r="D940" s="49"/>
      <c r="E940" s="49"/>
      <c r="F940" s="49"/>
      <c r="G940" s="49"/>
      <c r="H940" s="49"/>
      <c r="I940" s="50" t="n">
        <f aca="false">IF(K940&lt;&gt;"",IF(K940-J940&gt;0,K940-J940,0),0)</f>
        <v>0</v>
      </c>
      <c r="J940" s="49"/>
      <c r="K940" s="50" t="n">
        <f aca="false">SUM(C940:H940)</f>
        <v>0</v>
      </c>
      <c r="L940" s="50" t="n">
        <f aca="false">IF(K940&lt;&gt;"",IF(K940-J940&lt;0,K940-J940,0),0)</f>
        <v>0</v>
      </c>
      <c r="M940" s="51"/>
      <c r="N940" s="52"/>
      <c r="O940" s="53"/>
      <c r="P940" s="53"/>
    </row>
    <row r="941" customFormat="false" ht="12.75" hidden="false" customHeight="false" outlineLevel="0" collapsed="false">
      <c r="A941" s="47"/>
      <c r="B941" s="48"/>
      <c r="C941" s="49"/>
      <c r="D941" s="49"/>
      <c r="E941" s="49"/>
      <c r="F941" s="49"/>
      <c r="G941" s="49"/>
      <c r="H941" s="49"/>
      <c r="I941" s="50" t="n">
        <f aca="false">IF(K941&lt;&gt;"",IF(K941-J941&gt;0,K941-J941,0),0)</f>
        <v>0</v>
      </c>
      <c r="J941" s="49"/>
      <c r="K941" s="50" t="n">
        <f aca="false">SUM(C941:H941)</f>
        <v>0</v>
      </c>
      <c r="L941" s="50" t="n">
        <f aca="false">IF(K941&lt;&gt;"",IF(K941-J941&lt;0,K941-J941,0),0)</f>
        <v>0</v>
      </c>
      <c r="M941" s="51"/>
      <c r="N941" s="52"/>
      <c r="O941" s="53"/>
      <c r="P941" s="53"/>
    </row>
    <row r="942" customFormat="false" ht="12.75" hidden="false" customHeight="false" outlineLevel="0" collapsed="false">
      <c r="A942" s="47"/>
      <c r="B942" s="48"/>
      <c r="C942" s="49"/>
      <c r="D942" s="49"/>
      <c r="E942" s="49"/>
      <c r="F942" s="49"/>
      <c r="G942" s="49"/>
      <c r="H942" s="49"/>
      <c r="I942" s="50" t="n">
        <f aca="false">IF(K942&lt;&gt;"",IF(K942-J942&gt;0,K942-J942,0),0)</f>
        <v>0</v>
      </c>
      <c r="J942" s="49"/>
      <c r="K942" s="50" t="n">
        <f aca="false">SUM(C942:H942)</f>
        <v>0</v>
      </c>
      <c r="L942" s="50" t="n">
        <f aca="false">IF(K942&lt;&gt;"",IF(K942-J942&lt;0,K942-J942,0),0)</f>
        <v>0</v>
      </c>
      <c r="M942" s="51"/>
      <c r="N942" s="52"/>
      <c r="O942" s="53"/>
      <c r="P942" s="53"/>
    </row>
    <row r="943" customFormat="false" ht="12.75" hidden="false" customHeight="false" outlineLevel="0" collapsed="false">
      <c r="A943" s="47"/>
      <c r="B943" s="48"/>
      <c r="C943" s="49"/>
      <c r="D943" s="49"/>
      <c r="E943" s="49"/>
      <c r="F943" s="49"/>
      <c r="G943" s="49"/>
      <c r="H943" s="49"/>
      <c r="I943" s="50" t="n">
        <f aca="false">IF(K943&lt;&gt;"",IF(K943-J943&gt;0,K943-J943,0),0)</f>
        <v>0</v>
      </c>
      <c r="J943" s="49"/>
      <c r="K943" s="50" t="n">
        <f aca="false">SUM(C943:H943)</f>
        <v>0</v>
      </c>
      <c r="L943" s="50" t="n">
        <f aca="false">IF(K943&lt;&gt;"",IF(K943-J943&lt;0,K943-J943,0),0)</f>
        <v>0</v>
      </c>
      <c r="M943" s="51"/>
      <c r="N943" s="52"/>
      <c r="O943" s="53"/>
      <c r="P943" s="53"/>
    </row>
    <row r="944" customFormat="false" ht="12.75" hidden="false" customHeight="false" outlineLevel="0" collapsed="false">
      <c r="A944" s="47"/>
      <c r="B944" s="48"/>
      <c r="C944" s="49"/>
      <c r="D944" s="49"/>
      <c r="E944" s="49"/>
      <c r="F944" s="49"/>
      <c r="G944" s="49"/>
      <c r="H944" s="49"/>
      <c r="I944" s="50" t="n">
        <f aca="false">IF(K944&lt;&gt;"",IF(K944-J944&gt;0,K944-J944,0),0)</f>
        <v>0</v>
      </c>
      <c r="J944" s="49"/>
      <c r="K944" s="50" t="n">
        <f aca="false">SUM(C944:H944)</f>
        <v>0</v>
      </c>
      <c r="L944" s="50" t="n">
        <f aca="false">IF(K944&lt;&gt;"",IF(K944-J944&lt;0,K944-J944,0),0)</f>
        <v>0</v>
      </c>
      <c r="M944" s="51"/>
      <c r="N944" s="52"/>
      <c r="O944" s="53"/>
      <c r="P944" s="53"/>
    </row>
    <row r="945" customFormat="false" ht="12.75" hidden="false" customHeight="false" outlineLevel="0" collapsed="false">
      <c r="A945" s="47"/>
      <c r="B945" s="48"/>
      <c r="C945" s="49"/>
      <c r="D945" s="49"/>
      <c r="E945" s="49"/>
      <c r="F945" s="49"/>
      <c r="G945" s="49"/>
      <c r="H945" s="49"/>
      <c r="I945" s="50" t="n">
        <f aca="false">IF(K945&lt;&gt;"",IF(K945-J945&gt;0,K945-J945,0),0)</f>
        <v>0</v>
      </c>
      <c r="J945" s="49"/>
      <c r="K945" s="50" t="n">
        <f aca="false">SUM(C945:H945)</f>
        <v>0</v>
      </c>
      <c r="L945" s="50" t="n">
        <f aca="false">IF(K945&lt;&gt;"",IF(K945-J945&lt;0,K945-J945,0),0)</f>
        <v>0</v>
      </c>
      <c r="M945" s="51"/>
      <c r="N945" s="52"/>
      <c r="O945" s="53"/>
      <c r="P945" s="53"/>
    </row>
    <row r="946" customFormat="false" ht="12.75" hidden="false" customHeight="false" outlineLevel="0" collapsed="false">
      <c r="A946" s="47"/>
      <c r="B946" s="48"/>
      <c r="C946" s="49"/>
      <c r="D946" s="49"/>
      <c r="E946" s="49"/>
      <c r="F946" s="49"/>
      <c r="G946" s="49"/>
      <c r="H946" s="49"/>
      <c r="I946" s="50" t="n">
        <f aca="false">IF(K946&lt;&gt;"",IF(K946-J946&gt;0,K946-J946,0),0)</f>
        <v>0</v>
      </c>
      <c r="J946" s="49"/>
      <c r="K946" s="50" t="n">
        <f aca="false">SUM(C946:H946)</f>
        <v>0</v>
      </c>
      <c r="L946" s="50" t="n">
        <f aca="false">IF(K946&lt;&gt;"",IF(K946-J946&lt;0,K946-J946,0),0)</f>
        <v>0</v>
      </c>
      <c r="M946" s="51"/>
      <c r="N946" s="52"/>
      <c r="O946" s="53"/>
      <c r="P946" s="53"/>
    </row>
    <row r="947" customFormat="false" ht="12.75" hidden="false" customHeight="false" outlineLevel="0" collapsed="false">
      <c r="A947" s="47"/>
      <c r="B947" s="48"/>
      <c r="C947" s="49"/>
      <c r="D947" s="49"/>
      <c r="E947" s="49"/>
      <c r="F947" s="49"/>
      <c r="G947" s="49"/>
      <c r="H947" s="49"/>
      <c r="I947" s="50" t="n">
        <f aca="false">IF(K947&lt;&gt;"",IF(K947-J947&gt;0,K947-J947,0),0)</f>
        <v>0</v>
      </c>
      <c r="J947" s="49"/>
      <c r="K947" s="50" t="n">
        <f aca="false">SUM(C947:H947)</f>
        <v>0</v>
      </c>
      <c r="L947" s="50" t="n">
        <f aca="false">IF(K947&lt;&gt;"",IF(K947-J947&lt;0,K947-J947,0),0)</f>
        <v>0</v>
      </c>
      <c r="M947" s="51"/>
      <c r="N947" s="52"/>
      <c r="O947" s="53"/>
      <c r="P947" s="53"/>
    </row>
    <row r="948" customFormat="false" ht="12.75" hidden="false" customHeight="false" outlineLevel="0" collapsed="false">
      <c r="A948" s="47"/>
      <c r="B948" s="48"/>
      <c r="C948" s="49"/>
      <c r="D948" s="49"/>
      <c r="E948" s="49"/>
      <c r="F948" s="49"/>
      <c r="G948" s="49"/>
      <c r="H948" s="49"/>
      <c r="I948" s="50" t="n">
        <f aca="false">IF(K948&lt;&gt;"",IF(K948-J948&gt;0,K948-J948,0),0)</f>
        <v>0</v>
      </c>
      <c r="J948" s="49"/>
      <c r="K948" s="50" t="n">
        <f aca="false">SUM(C948:H948)</f>
        <v>0</v>
      </c>
      <c r="L948" s="50" t="n">
        <f aca="false">IF(K948&lt;&gt;"",IF(K948-J948&lt;0,K948-J948,0),0)</f>
        <v>0</v>
      </c>
      <c r="M948" s="51"/>
      <c r="N948" s="52"/>
      <c r="O948" s="53"/>
      <c r="P948" s="53"/>
    </row>
    <row r="949" customFormat="false" ht="12.75" hidden="false" customHeight="false" outlineLevel="0" collapsed="false">
      <c r="A949" s="47"/>
      <c r="B949" s="48"/>
      <c r="C949" s="49"/>
      <c r="D949" s="49"/>
      <c r="E949" s="49"/>
      <c r="F949" s="49"/>
      <c r="G949" s="49"/>
      <c r="H949" s="49"/>
      <c r="I949" s="50" t="n">
        <f aca="false">IF(K949&lt;&gt;"",IF(K949-J949&gt;0,K949-J949,0),0)</f>
        <v>0</v>
      </c>
      <c r="J949" s="49"/>
      <c r="K949" s="50" t="n">
        <f aca="false">SUM(C949:H949)</f>
        <v>0</v>
      </c>
      <c r="L949" s="50" t="n">
        <f aca="false">IF(K949&lt;&gt;"",IF(K949-J949&lt;0,K949-J949,0),0)</f>
        <v>0</v>
      </c>
      <c r="M949" s="51"/>
      <c r="N949" s="52"/>
      <c r="O949" s="53"/>
      <c r="P949" s="53"/>
    </row>
    <row r="950" customFormat="false" ht="12.75" hidden="false" customHeight="false" outlineLevel="0" collapsed="false">
      <c r="A950" s="47"/>
      <c r="B950" s="48"/>
      <c r="C950" s="49"/>
      <c r="D950" s="49"/>
      <c r="E950" s="49"/>
      <c r="F950" s="49"/>
      <c r="G950" s="49"/>
      <c r="H950" s="49"/>
      <c r="I950" s="50" t="n">
        <f aca="false">IF(K950&lt;&gt;"",IF(K950-J950&gt;0,K950-J950,0),0)</f>
        <v>0</v>
      </c>
      <c r="J950" s="49"/>
      <c r="K950" s="50" t="n">
        <f aca="false">SUM(C950:H950)</f>
        <v>0</v>
      </c>
      <c r="L950" s="50" t="n">
        <f aca="false">IF(K950&lt;&gt;"",IF(K950-J950&lt;0,K950-J950,0),0)</f>
        <v>0</v>
      </c>
      <c r="M950" s="51"/>
      <c r="N950" s="52"/>
      <c r="O950" s="53"/>
      <c r="P950" s="53"/>
    </row>
    <row r="951" customFormat="false" ht="12.75" hidden="false" customHeight="false" outlineLevel="0" collapsed="false">
      <c r="A951" s="47"/>
      <c r="B951" s="48"/>
      <c r="C951" s="49"/>
      <c r="D951" s="49"/>
      <c r="E951" s="49"/>
      <c r="F951" s="49"/>
      <c r="G951" s="49"/>
      <c r="H951" s="49"/>
      <c r="I951" s="50" t="n">
        <f aca="false">IF(K951&lt;&gt;"",IF(K951-J951&gt;0,K951-J951,0),0)</f>
        <v>0</v>
      </c>
      <c r="J951" s="49"/>
      <c r="K951" s="50" t="n">
        <f aca="false">SUM(C951:H951)</f>
        <v>0</v>
      </c>
      <c r="L951" s="50" t="n">
        <f aca="false">IF(K951&lt;&gt;"",IF(K951-J951&lt;0,K951-J951,0),0)</f>
        <v>0</v>
      </c>
      <c r="M951" s="51"/>
      <c r="N951" s="52"/>
      <c r="O951" s="53"/>
      <c r="P951" s="53"/>
    </row>
    <row r="952" customFormat="false" ht="12.75" hidden="false" customHeight="false" outlineLevel="0" collapsed="false">
      <c r="A952" s="47"/>
      <c r="B952" s="48"/>
      <c r="C952" s="49"/>
      <c r="D952" s="49"/>
      <c r="E952" s="49"/>
      <c r="F952" s="49"/>
      <c r="G952" s="49"/>
      <c r="H952" s="49"/>
      <c r="I952" s="50" t="n">
        <f aca="false">IF(K952&lt;&gt;"",IF(K952-J952&gt;0,K952-J952,0),0)</f>
        <v>0</v>
      </c>
      <c r="J952" s="49"/>
      <c r="K952" s="50" t="n">
        <f aca="false">SUM(C952:H952)</f>
        <v>0</v>
      </c>
      <c r="L952" s="50" t="n">
        <f aca="false">IF(K952&lt;&gt;"",IF(K952-J952&lt;0,K952-J952,0),0)</f>
        <v>0</v>
      </c>
      <c r="M952" s="51"/>
      <c r="N952" s="52"/>
      <c r="O952" s="53"/>
      <c r="P952" s="53"/>
    </row>
    <row r="953" customFormat="false" ht="12.75" hidden="false" customHeight="false" outlineLevel="0" collapsed="false">
      <c r="A953" s="47"/>
      <c r="B953" s="48"/>
      <c r="C953" s="49"/>
      <c r="D953" s="49"/>
      <c r="E953" s="49"/>
      <c r="F953" s="49"/>
      <c r="G953" s="49"/>
      <c r="H953" s="49"/>
      <c r="I953" s="50" t="n">
        <f aca="false">IF(K953&lt;&gt;"",IF(K953-J953&gt;0,K953-J953,0),0)</f>
        <v>0</v>
      </c>
      <c r="J953" s="49"/>
      <c r="K953" s="50" t="n">
        <f aca="false">SUM(C953:H953)</f>
        <v>0</v>
      </c>
      <c r="L953" s="50" t="n">
        <f aca="false">IF(K953&lt;&gt;"",IF(K953-J953&lt;0,K953-J953,0),0)</f>
        <v>0</v>
      </c>
      <c r="M953" s="51"/>
      <c r="N953" s="52"/>
      <c r="O953" s="53"/>
      <c r="P953" s="53"/>
    </row>
    <row r="954" customFormat="false" ht="12.75" hidden="false" customHeight="false" outlineLevel="0" collapsed="false">
      <c r="A954" s="47"/>
      <c r="B954" s="48"/>
      <c r="C954" s="49"/>
      <c r="D954" s="49"/>
      <c r="E954" s="49"/>
      <c r="F954" s="49"/>
      <c r="G954" s="49"/>
      <c r="H954" s="49"/>
      <c r="I954" s="50" t="n">
        <f aca="false">IF(K954&lt;&gt;"",IF(K954-J954&gt;0,K954-J954,0),0)</f>
        <v>0</v>
      </c>
      <c r="J954" s="49"/>
      <c r="K954" s="50" t="n">
        <f aca="false">SUM(C954:H954)</f>
        <v>0</v>
      </c>
      <c r="L954" s="50" t="n">
        <f aca="false">IF(K954&lt;&gt;"",IF(K954-J954&lt;0,K954-J954,0),0)</f>
        <v>0</v>
      </c>
      <c r="M954" s="51"/>
      <c r="N954" s="52"/>
      <c r="O954" s="53"/>
      <c r="P954" s="53"/>
    </row>
    <row r="955" customFormat="false" ht="12.75" hidden="false" customHeight="false" outlineLevel="0" collapsed="false">
      <c r="A955" s="47"/>
      <c r="B955" s="48"/>
      <c r="C955" s="49"/>
      <c r="D955" s="49"/>
      <c r="E955" s="49"/>
      <c r="F955" s="49"/>
      <c r="G955" s="49"/>
      <c r="H955" s="49"/>
      <c r="I955" s="50" t="n">
        <f aca="false">IF(K955&lt;&gt;"",IF(K955-J955&gt;0,K955-J955,0),0)</f>
        <v>0</v>
      </c>
      <c r="J955" s="49"/>
      <c r="K955" s="50" t="n">
        <f aca="false">SUM(C955:H955)</f>
        <v>0</v>
      </c>
      <c r="L955" s="50" t="n">
        <f aca="false">IF(K955&lt;&gt;"",IF(K955-J955&lt;0,K955-J955,0),0)</f>
        <v>0</v>
      </c>
      <c r="M955" s="51"/>
      <c r="N955" s="52"/>
      <c r="O955" s="53"/>
      <c r="P955" s="53"/>
    </row>
    <row r="956" customFormat="false" ht="12.75" hidden="false" customHeight="false" outlineLevel="0" collapsed="false">
      <c r="A956" s="47"/>
      <c r="B956" s="48"/>
      <c r="C956" s="49"/>
      <c r="D956" s="49"/>
      <c r="E956" s="49"/>
      <c r="F956" s="49"/>
      <c r="G956" s="49"/>
      <c r="H956" s="49"/>
      <c r="I956" s="50" t="n">
        <f aca="false">IF(K956&lt;&gt;"",IF(K956-J956&gt;0,K956-J956,0),0)</f>
        <v>0</v>
      </c>
      <c r="J956" s="49"/>
      <c r="K956" s="50" t="n">
        <f aca="false">SUM(C956:H956)</f>
        <v>0</v>
      </c>
      <c r="L956" s="50" t="n">
        <f aca="false">IF(K956&lt;&gt;"",IF(K956-J956&lt;0,K956-J956,0),0)</f>
        <v>0</v>
      </c>
      <c r="M956" s="51"/>
      <c r="N956" s="52"/>
      <c r="O956" s="53"/>
      <c r="P956" s="53"/>
    </row>
    <row r="957" customFormat="false" ht="12.75" hidden="false" customHeight="false" outlineLevel="0" collapsed="false">
      <c r="A957" s="47"/>
      <c r="B957" s="48"/>
      <c r="C957" s="49"/>
      <c r="D957" s="49"/>
      <c r="E957" s="49"/>
      <c r="F957" s="49"/>
      <c r="G957" s="49"/>
      <c r="H957" s="49"/>
      <c r="I957" s="50" t="n">
        <f aca="false">IF(K957&lt;&gt;"",IF(K957-J957&gt;0,K957-J957,0),0)</f>
        <v>0</v>
      </c>
      <c r="J957" s="49"/>
      <c r="K957" s="50" t="n">
        <f aca="false">SUM(C957:H957)</f>
        <v>0</v>
      </c>
      <c r="L957" s="50" t="n">
        <f aca="false">IF(K957&lt;&gt;"",IF(K957-J957&lt;0,K957-J957,0),0)</f>
        <v>0</v>
      </c>
      <c r="M957" s="51"/>
      <c r="N957" s="52"/>
      <c r="O957" s="53"/>
      <c r="P957" s="53"/>
    </row>
    <row r="958" customFormat="false" ht="12.75" hidden="false" customHeight="false" outlineLevel="0" collapsed="false">
      <c r="A958" s="47"/>
      <c r="B958" s="48"/>
      <c r="C958" s="49"/>
      <c r="D958" s="49"/>
      <c r="E958" s="49"/>
      <c r="F958" s="49"/>
      <c r="G958" s="49"/>
      <c r="H958" s="49"/>
      <c r="I958" s="50" t="n">
        <f aca="false">IF(K958&lt;&gt;"",IF(K958-J958&gt;0,K958-J958,0),0)</f>
        <v>0</v>
      </c>
      <c r="J958" s="49"/>
      <c r="K958" s="50" t="n">
        <f aca="false">SUM(C958:H958)</f>
        <v>0</v>
      </c>
      <c r="L958" s="50" t="n">
        <f aca="false">IF(K958&lt;&gt;"",IF(K958-J958&lt;0,K958-J958,0),0)</f>
        <v>0</v>
      </c>
      <c r="M958" s="51"/>
      <c r="N958" s="52"/>
      <c r="O958" s="53"/>
      <c r="P958" s="53"/>
    </row>
    <row r="959" customFormat="false" ht="12.75" hidden="false" customHeight="false" outlineLevel="0" collapsed="false">
      <c r="A959" s="47"/>
      <c r="B959" s="48"/>
      <c r="C959" s="49"/>
      <c r="D959" s="49"/>
      <c r="E959" s="49"/>
      <c r="F959" s="49"/>
      <c r="G959" s="49"/>
      <c r="H959" s="49"/>
      <c r="I959" s="50" t="n">
        <f aca="false">IF(K959&lt;&gt;"",IF(K959-J959&gt;0,K959-J959,0),0)</f>
        <v>0</v>
      </c>
      <c r="J959" s="49"/>
      <c r="K959" s="50" t="n">
        <f aca="false">SUM(C959:H959)</f>
        <v>0</v>
      </c>
      <c r="L959" s="50" t="n">
        <f aca="false">IF(K959&lt;&gt;"",IF(K959-J959&lt;0,K959-J959,0),0)</f>
        <v>0</v>
      </c>
      <c r="M959" s="51"/>
      <c r="N959" s="52"/>
      <c r="O959" s="53"/>
      <c r="P959" s="53"/>
    </row>
    <row r="960" customFormat="false" ht="12.75" hidden="false" customHeight="false" outlineLevel="0" collapsed="false">
      <c r="A960" s="47"/>
      <c r="B960" s="48"/>
      <c r="C960" s="49"/>
      <c r="D960" s="49"/>
      <c r="E960" s="49"/>
      <c r="F960" s="49"/>
      <c r="G960" s="49"/>
      <c r="H960" s="49"/>
      <c r="I960" s="50" t="n">
        <f aca="false">IF(K960&lt;&gt;"",IF(K960-J960&gt;0,K960-J960,0),0)</f>
        <v>0</v>
      </c>
      <c r="J960" s="49"/>
      <c r="K960" s="50" t="n">
        <f aca="false">SUM(C960:H960)</f>
        <v>0</v>
      </c>
      <c r="L960" s="50" t="n">
        <f aca="false">IF(K960&lt;&gt;"",IF(K960-J960&lt;0,K960-J960,0),0)</f>
        <v>0</v>
      </c>
      <c r="M960" s="51"/>
      <c r="N960" s="52"/>
      <c r="O960" s="53"/>
      <c r="P960" s="53"/>
    </row>
    <row r="961" customFormat="false" ht="12.75" hidden="false" customHeight="false" outlineLevel="0" collapsed="false">
      <c r="A961" s="47"/>
      <c r="B961" s="48"/>
      <c r="C961" s="49"/>
      <c r="D961" s="49"/>
      <c r="E961" s="49"/>
      <c r="F961" s="49"/>
      <c r="G961" s="49"/>
      <c r="H961" s="49"/>
      <c r="I961" s="50" t="n">
        <f aca="false">IF(K961&lt;&gt;"",IF(K961-J961&gt;0,K961-J961,0),0)</f>
        <v>0</v>
      </c>
      <c r="J961" s="49"/>
      <c r="K961" s="50" t="n">
        <f aca="false">SUM(C961:H961)</f>
        <v>0</v>
      </c>
      <c r="L961" s="50" t="n">
        <f aca="false">IF(K961&lt;&gt;"",IF(K961-J961&lt;0,K961-J961,0),0)</f>
        <v>0</v>
      </c>
      <c r="M961" s="51"/>
      <c r="N961" s="52"/>
      <c r="O961" s="53"/>
      <c r="P961" s="53"/>
    </row>
    <row r="962" customFormat="false" ht="12.75" hidden="false" customHeight="false" outlineLevel="0" collapsed="false">
      <c r="A962" s="47"/>
      <c r="B962" s="48"/>
      <c r="C962" s="49"/>
      <c r="D962" s="49"/>
      <c r="E962" s="49"/>
      <c r="F962" s="49"/>
      <c r="G962" s="49"/>
      <c r="H962" s="49"/>
      <c r="I962" s="50" t="n">
        <f aca="false">IF(K962&lt;&gt;"",IF(K962-J962&gt;0,K962-J962,0),0)</f>
        <v>0</v>
      </c>
      <c r="J962" s="49"/>
      <c r="K962" s="50" t="n">
        <f aca="false">SUM(C962:H962)</f>
        <v>0</v>
      </c>
      <c r="L962" s="50" t="n">
        <f aca="false">IF(K962&lt;&gt;"",IF(K962-J962&lt;0,K962-J962,0),0)</f>
        <v>0</v>
      </c>
      <c r="M962" s="51"/>
      <c r="N962" s="52"/>
      <c r="O962" s="53"/>
      <c r="P962" s="53"/>
    </row>
    <row r="963" customFormat="false" ht="12.75" hidden="false" customHeight="false" outlineLevel="0" collapsed="false">
      <c r="A963" s="47"/>
      <c r="B963" s="48"/>
      <c r="C963" s="49"/>
      <c r="D963" s="49"/>
      <c r="E963" s="49"/>
      <c r="F963" s="49"/>
      <c r="G963" s="49"/>
      <c r="H963" s="49"/>
      <c r="I963" s="50" t="n">
        <f aca="false">IF(K963&lt;&gt;"",IF(K963-J963&gt;0,K963-J963,0),0)</f>
        <v>0</v>
      </c>
      <c r="J963" s="49"/>
      <c r="K963" s="50" t="n">
        <f aca="false">SUM(C963:H963)</f>
        <v>0</v>
      </c>
      <c r="L963" s="50" t="n">
        <f aca="false">IF(K963&lt;&gt;"",IF(K963-J963&lt;0,K963-J963,0),0)</f>
        <v>0</v>
      </c>
      <c r="M963" s="51"/>
      <c r="N963" s="52"/>
      <c r="O963" s="53"/>
      <c r="P963" s="53"/>
    </row>
    <row r="964" customFormat="false" ht="12.75" hidden="false" customHeight="false" outlineLevel="0" collapsed="false">
      <c r="A964" s="47"/>
      <c r="B964" s="48"/>
      <c r="C964" s="49"/>
      <c r="D964" s="49"/>
      <c r="E964" s="49"/>
      <c r="F964" s="49"/>
      <c r="G964" s="49"/>
      <c r="H964" s="49"/>
      <c r="I964" s="50" t="n">
        <f aca="false">IF(K964&lt;&gt;"",IF(K964-J964&gt;0,K964-J964,0),0)</f>
        <v>0</v>
      </c>
      <c r="J964" s="49"/>
      <c r="K964" s="50" t="n">
        <f aca="false">SUM(C964:H964)</f>
        <v>0</v>
      </c>
      <c r="L964" s="50" t="n">
        <f aca="false">IF(K964&lt;&gt;"",IF(K964-J964&lt;0,K964-J964,0),0)</f>
        <v>0</v>
      </c>
      <c r="M964" s="51"/>
      <c r="N964" s="52"/>
      <c r="O964" s="53"/>
      <c r="P964" s="53"/>
    </row>
    <row r="965" customFormat="false" ht="12.75" hidden="false" customHeight="false" outlineLevel="0" collapsed="false">
      <c r="A965" s="47"/>
      <c r="B965" s="48"/>
      <c r="C965" s="49"/>
      <c r="D965" s="49"/>
      <c r="E965" s="49"/>
      <c r="F965" s="49"/>
      <c r="G965" s="49"/>
      <c r="H965" s="49"/>
      <c r="I965" s="50" t="n">
        <f aca="false">IF(K965&lt;&gt;"",IF(K965-J965&gt;0,K965-J965,0),0)</f>
        <v>0</v>
      </c>
      <c r="J965" s="49"/>
      <c r="K965" s="50" t="n">
        <f aca="false">SUM(C965:H965)</f>
        <v>0</v>
      </c>
      <c r="L965" s="50" t="n">
        <f aca="false">IF(K965&lt;&gt;"",IF(K965-J965&lt;0,K965-J965,0),0)</f>
        <v>0</v>
      </c>
      <c r="M965" s="51"/>
      <c r="N965" s="52"/>
      <c r="O965" s="53"/>
      <c r="P965" s="53"/>
    </row>
    <row r="966" customFormat="false" ht="12.75" hidden="false" customHeight="false" outlineLevel="0" collapsed="false">
      <c r="A966" s="47"/>
      <c r="B966" s="48"/>
      <c r="C966" s="49"/>
      <c r="D966" s="49"/>
      <c r="E966" s="49"/>
      <c r="F966" s="49"/>
      <c r="G966" s="49"/>
      <c r="H966" s="49"/>
      <c r="I966" s="50" t="n">
        <f aca="false">IF(K966&lt;&gt;"",IF(K966-J966&gt;0,K966-J966,0),0)</f>
        <v>0</v>
      </c>
      <c r="J966" s="49"/>
      <c r="K966" s="50" t="n">
        <f aca="false">SUM(C966:H966)</f>
        <v>0</v>
      </c>
      <c r="L966" s="50" t="n">
        <f aca="false">IF(K966&lt;&gt;"",IF(K966-J966&lt;0,K966-J966,0),0)</f>
        <v>0</v>
      </c>
      <c r="M966" s="51"/>
      <c r="N966" s="52"/>
      <c r="O966" s="53"/>
      <c r="P966" s="53"/>
    </row>
    <row r="967" customFormat="false" ht="12.75" hidden="false" customHeight="false" outlineLevel="0" collapsed="false">
      <c r="A967" s="47"/>
      <c r="B967" s="48"/>
      <c r="C967" s="49"/>
      <c r="D967" s="49"/>
      <c r="E967" s="49"/>
      <c r="F967" s="49"/>
      <c r="G967" s="49"/>
      <c r="H967" s="49"/>
      <c r="I967" s="50" t="n">
        <f aca="false">IF(K967&lt;&gt;"",IF(K967-J967&gt;0,K967-J967,0),0)</f>
        <v>0</v>
      </c>
      <c r="J967" s="49"/>
      <c r="K967" s="50" t="n">
        <f aca="false">SUM(C967:H967)</f>
        <v>0</v>
      </c>
      <c r="L967" s="50" t="n">
        <f aca="false">IF(K967&lt;&gt;"",IF(K967-J967&lt;0,K967-J967,0),0)</f>
        <v>0</v>
      </c>
      <c r="M967" s="51"/>
      <c r="N967" s="52"/>
      <c r="O967" s="53"/>
      <c r="P967" s="53"/>
    </row>
    <row r="968" customFormat="false" ht="12.75" hidden="false" customHeight="false" outlineLevel="0" collapsed="false">
      <c r="A968" s="47"/>
      <c r="B968" s="48"/>
      <c r="C968" s="49"/>
      <c r="D968" s="49"/>
      <c r="E968" s="49"/>
      <c r="F968" s="49"/>
      <c r="G968" s="49"/>
      <c r="H968" s="49"/>
      <c r="I968" s="50" t="n">
        <f aca="false">IF(K968&lt;&gt;"",IF(K968-J968&gt;0,K968-J968,0),0)</f>
        <v>0</v>
      </c>
      <c r="J968" s="49"/>
      <c r="K968" s="50" t="n">
        <f aca="false">SUM(C968:H968)</f>
        <v>0</v>
      </c>
      <c r="L968" s="50" t="n">
        <f aca="false">IF(K968&lt;&gt;"",IF(K968-J968&lt;0,K968-J968,0),0)</f>
        <v>0</v>
      </c>
      <c r="M968" s="51"/>
      <c r="N968" s="52"/>
      <c r="O968" s="53"/>
      <c r="P968" s="53"/>
    </row>
    <row r="969" customFormat="false" ht="12.75" hidden="false" customHeight="false" outlineLevel="0" collapsed="false">
      <c r="A969" s="47"/>
      <c r="B969" s="48"/>
      <c r="C969" s="49"/>
      <c r="D969" s="49"/>
      <c r="E969" s="49"/>
      <c r="F969" s="49"/>
      <c r="G969" s="49"/>
      <c r="H969" s="49"/>
      <c r="I969" s="50" t="n">
        <f aca="false">IF(K969&lt;&gt;"",IF(K969-J969&gt;0,K969-J969,0),0)</f>
        <v>0</v>
      </c>
      <c r="J969" s="49"/>
      <c r="K969" s="50" t="n">
        <f aca="false">SUM(C969:H969)</f>
        <v>0</v>
      </c>
      <c r="L969" s="50" t="n">
        <f aca="false">IF(K969&lt;&gt;"",IF(K969-J969&lt;0,K969-J969,0),0)</f>
        <v>0</v>
      </c>
      <c r="M969" s="51"/>
      <c r="N969" s="52"/>
      <c r="O969" s="53"/>
      <c r="P969" s="53"/>
    </row>
    <row r="970" customFormat="false" ht="12.75" hidden="false" customHeight="false" outlineLevel="0" collapsed="false">
      <c r="A970" s="47"/>
      <c r="B970" s="48"/>
      <c r="C970" s="49"/>
      <c r="D970" s="49"/>
      <c r="E970" s="49"/>
      <c r="F970" s="49"/>
      <c r="G970" s="49"/>
      <c r="H970" s="49"/>
      <c r="I970" s="50" t="n">
        <f aca="false">IF(K970&lt;&gt;"",IF(K970-J970&gt;0,K970-J970,0),0)</f>
        <v>0</v>
      </c>
      <c r="J970" s="49"/>
      <c r="K970" s="50" t="n">
        <f aca="false">SUM(C970:H970)</f>
        <v>0</v>
      </c>
      <c r="L970" s="50" t="n">
        <f aca="false">IF(K970&lt;&gt;"",IF(K970-J970&lt;0,K970-J970,0),0)</f>
        <v>0</v>
      </c>
      <c r="M970" s="51"/>
      <c r="N970" s="52"/>
      <c r="O970" s="53"/>
      <c r="P970" s="53"/>
    </row>
    <row r="971" customFormat="false" ht="12.75" hidden="false" customHeight="false" outlineLevel="0" collapsed="false">
      <c r="A971" s="47"/>
      <c r="B971" s="48"/>
      <c r="C971" s="49"/>
      <c r="D971" s="49"/>
      <c r="E971" s="49"/>
      <c r="F971" s="49"/>
      <c r="G971" s="49"/>
      <c r="H971" s="49"/>
      <c r="I971" s="50" t="n">
        <f aca="false">IF(K971&lt;&gt;"",IF(K971-J971&gt;0,K971-J971,0),0)</f>
        <v>0</v>
      </c>
      <c r="J971" s="49"/>
      <c r="K971" s="50" t="n">
        <f aca="false">SUM(C971:H971)</f>
        <v>0</v>
      </c>
      <c r="L971" s="50" t="n">
        <f aca="false">IF(K971&lt;&gt;"",IF(K971-J971&lt;0,K971-J971,0),0)</f>
        <v>0</v>
      </c>
      <c r="M971" s="51"/>
      <c r="N971" s="52"/>
      <c r="O971" s="53"/>
      <c r="P971" s="53"/>
    </row>
    <row r="972" customFormat="false" ht="12.75" hidden="false" customHeight="false" outlineLevel="0" collapsed="false">
      <c r="A972" s="47"/>
      <c r="B972" s="48"/>
      <c r="C972" s="49"/>
      <c r="D972" s="49"/>
      <c r="E972" s="49"/>
      <c r="F972" s="49"/>
      <c r="G972" s="49"/>
      <c r="H972" s="49"/>
      <c r="I972" s="50" t="n">
        <f aca="false">IF(K972&lt;&gt;"",IF(K972-J972&gt;0,K972-J972,0),0)</f>
        <v>0</v>
      </c>
      <c r="J972" s="49"/>
      <c r="K972" s="50" t="n">
        <f aca="false">SUM(C972:H972)</f>
        <v>0</v>
      </c>
      <c r="L972" s="50" t="n">
        <f aca="false">IF(K972&lt;&gt;"",IF(K972-J972&lt;0,K972-J972,0),0)</f>
        <v>0</v>
      </c>
      <c r="M972" s="51"/>
      <c r="N972" s="52"/>
      <c r="O972" s="53"/>
      <c r="P972" s="53"/>
    </row>
    <row r="973" customFormat="false" ht="12.75" hidden="false" customHeight="false" outlineLevel="0" collapsed="false">
      <c r="A973" s="47"/>
      <c r="B973" s="48"/>
      <c r="C973" s="49"/>
      <c r="D973" s="49"/>
      <c r="E973" s="49"/>
      <c r="F973" s="49"/>
      <c r="G973" s="49"/>
      <c r="H973" s="49"/>
      <c r="I973" s="50" t="n">
        <f aca="false">IF(K973&lt;&gt;"",IF(K973-J973&gt;0,K973-J973,0),0)</f>
        <v>0</v>
      </c>
      <c r="J973" s="49"/>
      <c r="K973" s="50" t="n">
        <f aca="false">SUM(C973:H973)</f>
        <v>0</v>
      </c>
      <c r="L973" s="50" t="n">
        <f aca="false">IF(K973&lt;&gt;"",IF(K973-J973&lt;0,K973-J973,0),0)</f>
        <v>0</v>
      </c>
      <c r="M973" s="51"/>
      <c r="N973" s="52"/>
      <c r="O973" s="53"/>
      <c r="P973" s="53"/>
    </row>
    <row r="974" customFormat="false" ht="12.75" hidden="false" customHeight="false" outlineLevel="0" collapsed="false">
      <c r="A974" s="47"/>
      <c r="B974" s="48"/>
      <c r="C974" s="49"/>
      <c r="D974" s="49"/>
      <c r="E974" s="49"/>
      <c r="F974" s="49"/>
      <c r="G974" s="49"/>
      <c r="H974" s="49"/>
      <c r="I974" s="50" t="n">
        <f aca="false">IF(K974&lt;&gt;"",IF(K974-J974&gt;0,K974-J974,0),0)</f>
        <v>0</v>
      </c>
      <c r="J974" s="49"/>
      <c r="K974" s="50" t="n">
        <f aca="false">SUM(C974:H974)</f>
        <v>0</v>
      </c>
      <c r="L974" s="50" t="n">
        <f aca="false">IF(K974&lt;&gt;"",IF(K974-J974&lt;0,K974-J974,0),0)</f>
        <v>0</v>
      </c>
      <c r="M974" s="51"/>
      <c r="N974" s="52"/>
      <c r="O974" s="53"/>
      <c r="P974" s="53"/>
    </row>
    <row r="975" customFormat="false" ht="12.75" hidden="false" customHeight="false" outlineLevel="0" collapsed="false">
      <c r="A975" s="47"/>
      <c r="B975" s="48"/>
      <c r="C975" s="49"/>
      <c r="D975" s="49"/>
      <c r="E975" s="49"/>
      <c r="F975" s="49"/>
      <c r="G975" s="49"/>
      <c r="H975" s="49"/>
      <c r="I975" s="50" t="n">
        <f aca="false">IF(K975&lt;&gt;"",IF(K975-J975&gt;0,K975-J975,0),0)</f>
        <v>0</v>
      </c>
      <c r="J975" s="49"/>
      <c r="K975" s="50" t="n">
        <f aca="false">SUM(C975:H975)</f>
        <v>0</v>
      </c>
      <c r="L975" s="50" t="n">
        <f aca="false">IF(K975&lt;&gt;"",IF(K975-J975&lt;0,K975-J975,0),0)</f>
        <v>0</v>
      </c>
      <c r="M975" s="51"/>
      <c r="N975" s="52"/>
      <c r="O975" s="53"/>
      <c r="P975" s="53"/>
    </row>
    <row r="976" customFormat="false" ht="12.75" hidden="false" customHeight="false" outlineLevel="0" collapsed="false">
      <c r="A976" s="47"/>
      <c r="B976" s="48"/>
      <c r="C976" s="49"/>
      <c r="D976" s="49"/>
      <c r="E976" s="49"/>
      <c r="F976" s="49"/>
      <c r="G976" s="49"/>
      <c r="H976" s="49"/>
      <c r="I976" s="50" t="n">
        <f aca="false">IF(K976&lt;&gt;"",IF(K976-J976&gt;0,K976-J976,0),0)</f>
        <v>0</v>
      </c>
      <c r="J976" s="49"/>
      <c r="K976" s="50" t="n">
        <f aca="false">SUM(C976:H976)</f>
        <v>0</v>
      </c>
      <c r="L976" s="50" t="n">
        <f aca="false">IF(K976&lt;&gt;"",IF(K976-J976&lt;0,K976-J976,0),0)</f>
        <v>0</v>
      </c>
      <c r="M976" s="51"/>
      <c r="N976" s="52"/>
      <c r="O976" s="53"/>
      <c r="P976" s="53"/>
    </row>
    <row r="977" customFormat="false" ht="12.75" hidden="false" customHeight="false" outlineLevel="0" collapsed="false">
      <c r="A977" s="47"/>
      <c r="B977" s="48"/>
      <c r="C977" s="49"/>
      <c r="D977" s="49"/>
      <c r="E977" s="49"/>
      <c r="F977" s="49"/>
      <c r="G977" s="49"/>
      <c r="H977" s="49"/>
      <c r="I977" s="50" t="n">
        <f aca="false">IF(K977&lt;&gt;"",IF(K977-J977&gt;0,K977-J977,0),0)</f>
        <v>0</v>
      </c>
      <c r="J977" s="49"/>
      <c r="K977" s="50" t="n">
        <f aca="false">SUM(C977:H977)</f>
        <v>0</v>
      </c>
      <c r="L977" s="50" t="n">
        <f aca="false">IF(K977&lt;&gt;"",IF(K977-J977&lt;0,K977-J977,0),0)</f>
        <v>0</v>
      </c>
      <c r="M977" s="51"/>
      <c r="N977" s="52"/>
      <c r="O977" s="53"/>
      <c r="P977" s="53"/>
    </row>
    <row r="978" customFormat="false" ht="12.75" hidden="false" customHeight="false" outlineLevel="0" collapsed="false">
      <c r="A978" s="47"/>
      <c r="B978" s="48"/>
      <c r="C978" s="49"/>
      <c r="D978" s="49"/>
      <c r="E978" s="49"/>
      <c r="F978" s="49"/>
      <c r="G978" s="49"/>
      <c r="H978" s="49"/>
      <c r="I978" s="50" t="n">
        <f aca="false">IF(K978&lt;&gt;"",IF(K978-J978&gt;0,K978-J978,0),0)</f>
        <v>0</v>
      </c>
      <c r="J978" s="49"/>
      <c r="K978" s="50" t="n">
        <f aca="false">SUM(C978:H978)</f>
        <v>0</v>
      </c>
      <c r="L978" s="50" t="n">
        <f aca="false">IF(K978&lt;&gt;"",IF(K978-J978&lt;0,K978-J978,0),0)</f>
        <v>0</v>
      </c>
      <c r="M978" s="51"/>
      <c r="N978" s="52"/>
      <c r="O978" s="53"/>
      <c r="P978" s="53"/>
    </row>
    <row r="979" customFormat="false" ht="12.75" hidden="false" customHeight="false" outlineLevel="0" collapsed="false">
      <c r="A979" s="47"/>
      <c r="B979" s="48"/>
      <c r="C979" s="49"/>
      <c r="D979" s="49"/>
      <c r="E979" s="49"/>
      <c r="F979" s="49"/>
      <c r="G979" s="49"/>
      <c r="H979" s="49"/>
      <c r="I979" s="50" t="n">
        <f aca="false">IF(K979&lt;&gt;"",IF(K979-J979&gt;0,K979-J979,0),0)</f>
        <v>0</v>
      </c>
      <c r="J979" s="49"/>
      <c r="K979" s="50" t="n">
        <f aca="false">SUM(C979:H979)</f>
        <v>0</v>
      </c>
      <c r="L979" s="50" t="n">
        <f aca="false">IF(K979&lt;&gt;"",IF(K979-J979&lt;0,K979-J979,0),0)</f>
        <v>0</v>
      </c>
      <c r="M979" s="51"/>
      <c r="N979" s="52"/>
      <c r="O979" s="53"/>
      <c r="P979" s="53"/>
    </row>
    <row r="980" customFormat="false" ht="12.75" hidden="false" customHeight="false" outlineLevel="0" collapsed="false">
      <c r="A980" s="47"/>
      <c r="B980" s="48"/>
      <c r="C980" s="49"/>
      <c r="D980" s="49"/>
      <c r="E980" s="49"/>
      <c r="F980" s="49"/>
      <c r="G980" s="49"/>
      <c r="H980" s="49"/>
      <c r="I980" s="50" t="n">
        <f aca="false">IF(K980&lt;&gt;"",IF(K980-J980&gt;0,K980-J980,0),0)</f>
        <v>0</v>
      </c>
      <c r="J980" s="49"/>
      <c r="K980" s="50" t="n">
        <f aca="false">SUM(C980:H980)</f>
        <v>0</v>
      </c>
      <c r="L980" s="50" t="n">
        <f aca="false">IF(K980&lt;&gt;"",IF(K980-J980&lt;0,K980-J980,0),0)</f>
        <v>0</v>
      </c>
      <c r="M980" s="51"/>
      <c r="N980" s="52"/>
      <c r="O980" s="53"/>
      <c r="P980" s="53"/>
    </row>
    <row r="981" customFormat="false" ht="12.75" hidden="false" customHeight="false" outlineLevel="0" collapsed="false">
      <c r="A981" s="47"/>
      <c r="B981" s="48"/>
      <c r="C981" s="49"/>
      <c r="D981" s="49"/>
      <c r="E981" s="49"/>
      <c r="F981" s="49"/>
      <c r="G981" s="49"/>
      <c r="H981" s="49"/>
      <c r="I981" s="50" t="n">
        <f aca="false">IF(K981&lt;&gt;"",IF(K981-J981&gt;0,K981-J981,0),0)</f>
        <v>0</v>
      </c>
      <c r="J981" s="49"/>
      <c r="K981" s="50" t="n">
        <f aca="false">SUM(C981:H981)</f>
        <v>0</v>
      </c>
      <c r="L981" s="50" t="n">
        <f aca="false">IF(K981&lt;&gt;"",IF(K981-J981&lt;0,K981-J981,0),0)</f>
        <v>0</v>
      </c>
      <c r="M981" s="51"/>
      <c r="N981" s="52"/>
      <c r="O981" s="53"/>
      <c r="P981" s="53"/>
    </row>
    <row r="982" customFormat="false" ht="12.75" hidden="false" customHeight="false" outlineLevel="0" collapsed="false">
      <c r="A982" s="47"/>
      <c r="B982" s="48"/>
      <c r="C982" s="49"/>
      <c r="D982" s="49"/>
      <c r="E982" s="49"/>
      <c r="F982" s="49"/>
      <c r="G982" s="49"/>
      <c r="H982" s="49"/>
      <c r="I982" s="50" t="n">
        <f aca="false">IF(K982&lt;&gt;"",IF(K982-J982&gt;0,K982-J982,0),0)</f>
        <v>0</v>
      </c>
      <c r="J982" s="49"/>
      <c r="K982" s="50" t="n">
        <f aca="false">SUM(C982:H982)</f>
        <v>0</v>
      </c>
      <c r="L982" s="50" t="n">
        <f aca="false">IF(K982&lt;&gt;"",IF(K982-J982&lt;0,K982-J982,0),0)</f>
        <v>0</v>
      </c>
      <c r="M982" s="51"/>
      <c r="N982" s="52"/>
      <c r="O982" s="53"/>
      <c r="P982" s="53"/>
    </row>
    <row r="983" customFormat="false" ht="12.75" hidden="false" customHeight="false" outlineLevel="0" collapsed="false">
      <c r="A983" s="47"/>
      <c r="B983" s="48"/>
      <c r="C983" s="49"/>
      <c r="D983" s="49"/>
      <c r="E983" s="49"/>
      <c r="F983" s="49"/>
      <c r="G983" s="49"/>
      <c r="H983" s="49"/>
      <c r="I983" s="50" t="n">
        <f aca="false">IF(K983&lt;&gt;"",IF(K983-J983&gt;0,K983-J983,0),0)</f>
        <v>0</v>
      </c>
      <c r="J983" s="49"/>
      <c r="K983" s="50" t="n">
        <f aca="false">SUM(C983:H983)</f>
        <v>0</v>
      </c>
      <c r="L983" s="50" t="n">
        <f aca="false">IF(K983&lt;&gt;"",IF(K983-J983&lt;0,K983-J983,0),0)</f>
        <v>0</v>
      </c>
      <c r="M983" s="51"/>
      <c r="N983" s="52"/>
      <c r="O983" s="53"/>
      <c r="P983" s="53"/>
    </row>
    <row r="984" customFormat="false" ht="12.75" hidden="false" customHeight="false" outlineLevel="0" collapsed="false">
      <c r="A984" s="47"/>
      <c r="B984" s="48"/>
      <c r="C984" s="49"/>
      <c r="D984" s="49"/>
      <c r="E984" s="49"/>
      <c r="F984" s="49"/>
      <c r="G984" s="49"/>
      <c r="H984" s="49"/>
      <c r="I984" s="50" t="n">
        <f aca="false">IF(K984&lt;&gt;"",IF(K984-J984&gt;0,K984-J984,0),0)</f>
        <v>0</v>
      </c>
      <c r="J984" s="49"/>
      <c r="K984" s="50" t="n">
        <f aca="false">SUM(C984:H984)</f>
        <v>0</v>
      </c>
      <c r="L984" s="50" t="n">
        <f aca="false">IF(K984&lt;&gt;"",IF(K984-J984&lt;0,K984-J984,0),0)</f>
        <v>0</v>
      </c>
      <c r="M984" s="51"/>
      <c r="N984" s="52"/>
      <c r="O984" s="53"/>
      <c r="P984" s="53"/>
    </row>
    <row r="985" customFormat="false" ht="12.75" hidden="false" customHeight="false" outlineLevel="0" collapsed="false">
      <c r="A985" s="47"/>
      <c r="B985" s="48"/>
      <c r="C985" s="49"/>
      <c r="D985" s="49"/>
      <c r="E985" s="49"/>
      <c r="F985" s="49"/>
      <c r="G985" s="49"/>
      <c r="H985" s="49"/>
      <c r="I985" s="50" t="n">
        <f aca="false">IF(K985&lt;&gt;"",IF(K985-J985&gt;0,K985-J985,0),0)</f>
        <v>0</v>
      </c>
      <c r="J985" s="49"/>
      <c r="K985" s="50" t="n">
        <f aca="false">SUM(C985:H985)</f>
        <v>0</v>
      </c>
      <c r="L985" s="50" t="n">
        <f aca="false">IF(K985&lt;&gt;"",IF(K985-J985&lt;0,K985-J985,0),0)</f>
        <v>0</v>
      </c>
      <c r="M985" s="51"/>
      <c r="N985" s="52"/>
      <c r="O985" s="53"/>
      <c r="P985" s="53"/>
    </row>
    <row r="986" customFormat="false" ht="12.75" hidden="false" customHeight="false" outlineLevel="0" collapsed="false">
      <c r="A986" s="47"/>
      <c r="B986" s="48"/>
      <c r="C986" s="49"/>
      <c r="D986" s="49"/>
      <c r="E986" s="49"/>
      <c r="F986" s="49"/>
      <c r="G986" s="49"/>
      <c r="H986" s="49"/>
      <c r="I986" s="50" t="n">
        <f aca="false">IF(K986&lt;&gt;"",IF(K986-J986&gt;0,K986-J986,0),0)</f>
        <v>0</v>
      </c>
      <c r="J986" s="49"/>
      <c r="K986" s="50" t="n">
        <f aca="false">SUM(C986:H986)</f>
        <v>0</v>
      </c>
      <c r="L986" s="50" t="n">
        <f aca="false">IF(K986&lt;&gt;"",IF(K986-J986&lt;0,K986-J986,0),0)</f>
        <v>0</v>
      </c>
      <c r="M986" s="51"/>
      <c r="N986" s="52"/>
      <c r="O986" s="53"/>
      <c r="P986" s="53"/>
    </row>
    <row r="987" customFormat="false" ht="12.75" hidden="false" customHeight="false" outlineLevel="0" collapsed="false">
      <c r="A987" s="47"/>
      <c r="B987" s="48"/>
      <c r="C987" s="49"/>
      <c r="D987" s="49"/>
      <c r="E987" s="49"/>
      <c r="F987" s="49"/>
      <c r="G987" s="49"/>
      <c r="H987" s="49"/>
      <c r="I987" s="50" t="n">
        <f aca="false">IF(K987&lt;&gt;"",IF(K987-J987&gt;0,K987-J987,0),0)</f>
        <v>0</v>
      </c>
      <c r="J987" s="49"/>
      <c r="K987" s="50" t="n">
        <f aca="false">SUM(C987:H987)</f>
        <v>0</v>
      </c>
      <c r="L987" s="50" t="n">
        <f aca="false">IF(K987&lt;&gt;"",IF(K987-J987&lt;0,K987-J987,0),0)</f>
        <v>0</v>
      </c>
      <c r="M987" s="51"/>
      <c r="N987" s="52"/>
      <c r="O987" s="53"/>
      <c r="P987" s="53"/>
    </row>
    <row r="988" customFormat="false" ht="12.75" hidden="false" customHeight="false" outlineLevel="0" collapsed="false">
      <c r="A988" s="47"/>
      <c r="B988" s="48"/>
      <c r="C988" s="49"/>
      <c r="D988" s="49"/>
      <c r="E988" s="49"/>
      <c r="F988" s="49"/>
      <c r="G988" s="49"/>
      <c r="H988" s="49"/>
      <c r="I988" s="50" t="n">
        <f aca="false">IF(K988&lt;&gt;"",IF(K988-J988&gt;0,K988-J988,0),0)</f>
        <v>0</v>
      </c>
      <c r="J988" s="49"/>
      <c r="K988" s="50" t="n">
        <f aca="false">SUM(C988:H988)</f>
        <v>0</v>
      </c>
      <c r="L988" s="50" t="n">
        <f aca="false">IF(K988&lt;&gt;"",IF(K988-J988&lt;0,K988-J988,0),0)</f>
        <v>0</v>
      </c>
      <c r="M988" s="51"/>
      <c r="N988" s="52"/>
      <c r="O988" s="53"/>
      <c r="P988" s="53"/>
    </row>
    <row r="989" customFormat="false" ht="12.75" hidden="false" customHeight="false" outlineLevel="0" collapsed="false">
      <c r="A989" s="47"/>
      <c r="B989" s="48"/>
      <c r="C989" s="49"/>
      <c r="D989" s="49"/>
      <c r="E989" s="49"/>
      <c r="F989" s="49"/>
      <c r="G989" s="49"/>
      <c r="H989" s="49"/>
      <c r="I989" s="50" t="n">
        <f aca="false">IF(K989&lt;&gt;"",IF(K989-J989&gt;0,K989-J989,0),0)</f>
        <v>0</v>
      </c>
      <c r="J989" s="49"/>
      <c r="K989" s="50" t="n">
        <f aca="false">SUM(C989:H989)</f>
        <v>0</v>
      </c>
      <c r="L989" s="50" t="n">
        <f aca="false">IF(K989&lt;&gt;"",IF(K989-J989&lt;0,K989-J989,0),0)</f>
        <v>0</v>
      </c>
      <c r="M989" s="51"/>
      <c r="N989" s="52"/>
      <c r="O989" s="53"/>
      <c r="P989" s="53"/>
    </row>
    <row r="990" customFormat="false" ht="12.75" hidden="false" customHeight="false" outlineLevel="0" collapsed="false">
      <c r="A990" s="47"/>
      <c r="B990" s="48"/>
      <c r="C990" s="49"/>
      <c r="D990" s="49"/>
      <c r="E990" s="49"/>
      <c r="F990" s="49"/>
      <c r="G990" s="49"/>
      <c r="H990" s="49"/>
      <c r="I990" s="50" t="n">
        <f aca="false">IF(K990&lt;&gt;"",IF(K990-J990&gt;0,K990-J990,0),0)</f>
        <v>0</v>
      </c>
      <c r="J990" s="49"/>
      <c r="K990" s="50" t="n">
        <f aca="false">SUM(C990:H990)</f>
        <v>0</v>
      </c>
      <c r="L990" s="50" t="n">
        <f aca="false">IF(K990&lt;&gt;"",IF(K990-J990&lt;0,K990-J990,0),0)</f>
        <v>0</v>
      </c>
      <c r="M990" s="51"/>
      <c r="N990" s="52"/>
      <c r="O990" s="53"/>
      <c r="P990" s="53"/>
    </row>
    <row r="991" customFormat="false" ht="12.75" hidden="false" customHeight="false" outlineLevel="0" collapsed="false">
      <c r="A991" s="47"/>
      <c r="B991" s="48"/>
      <c r="C991" s="49"/>
      <c r="D991" s="49"/>
      <c r="E991" s="49"/>
      <c r="F991" s="49"/>
      <c r="G991" s="49"/>
      <c r="H991" s="49"/>
      <c r="I991" s="50" t="n">
        <f aca="false">IF(K991&lt;&gt;"",IF(K991-J991&gt;0,K991-J991,0),0)</f>
        <v>0</v>
      </c>
      <c r="J991" s="49"/>
      <c r="K991" s="50" t="n">
        <f aca="false">SUM(C991:H991)</f>
        <v>0</v>
      </c>
      <c r="L991" s="50" t="n">
        <f aca="false">IF(K991&lt;&gt;"",IF(K991-J991&lt;0,K991-J991,0),0)</f>
        <v>0</v>
      </c>
      <c r="M991" s="51"/>
      <c r="N991" s="52"/>
      <c r="O991" s="53"/>
      <c r="P991" s="53"/>
    </row>
    <row r="992" customFormat="false" ht="12.75" hidden="false" customHeight="false" outlineLevel="0" collapsed="false">
      <c r="A992" s="47"/>
      <c r="B992" s="48"/>
      <c r="C992" s="49"/>
      <c r="D992" s="49"/>
      <c r="E992" s="49"/>
      <c r="F992" s="49"/>
      <c r="G992" s="49"/>
      <c r="H992" s="49"/>
      <c r="I992" s="50" t="n">
        <f aca="false">IF(K992&lt;&gt;"",IF(K992-J992&gt;0,K992-J992,0),0)</f>
        <v>0</v>
      </c>
      <c r="J992" s="49"/>
      <c r="K992" s="50" t="n">
        <f aca="false">SUM(C992:H992)</f>
        <v>0</v>
      </c>
      <c r="L992" s="50" t="n">
        <f aca="false">IF(K992&lt;&gt;"",IF(K992-J992&lt;0,K992-J992,0),0)</f>
        <v>0</v>
      </c>
      <c r="M992" s="51"/>
      <c r="N992" s="52"/>
      <c r="O992" s="53"/>
      <c r="P992" s="53"/>
    </row>
    <row r="993" customFormat="false" ht="12.75" hidden="false" customHeight="false" outlineLevel="0" collapsed="false">
      <c r="A993" s="47"/>
      <c r="B993" s="48"/>
      <c r="C993" s="49"/>
      <c r="D993" s="49"/>
      <c r="E993" s="49"/>
      <c r="F993" s="49"/>
      <c r="G993" s="49"/>
      <c r="H993" s="49"/>
      <c r="I993" s="50" t="n">
        <f aca="false">IF(K993&lt;&gt;"",IF(K993-J993&gt;0,K993-J993,0),0)</f>
        <v>0</v>
      </c>
      <c r="J993" s="49"/>
      <c r="K993" s="50" t="n">
        <f aca="false">SUM(C993:H993)</f>
        <v>0</v>
      </c>
      <c r="L993" s="50" t="n">
        <f aca="false">IF(K993&lt;&gt;"",IF(K993-J993&lt;0,K993-J993,0),0)</f>
        <v>0</v>
      </c>
      <c r="M993" s="51"/>
      <c r="N993" s="52"/>
      <c r="O993" s="53"/>
      <c r="P993" s="53"/>
    </row>
    <row r="994" customFormat="false" ht="12.75" hidden="false" customHeight="false" outlineLevel="0" collapsed="false">
      <c r="A994" s="47"/>
      <c r="B994" s="48"/>
      <c r="C994" s="49"/>
      <c r="D994" s="49"/>
      <c r="E994" s="49"/>
      <c r="F994" s="49"/>
      <c r="G994" s="49"/>
      <c r="H994" s="49"/>
      <c r="I994" s="50" t="n">
        <f aca="false">IF(K994&lt;&gt;"",IF(K994-J994&gt;0,K994-J994,0),0)</f>
        <v>0</v>
      </c>
      <c r="J994" s="49"/>
      <c r="K994" s="50" t="n">
        <f aca="false">SUM(C994:H994)</f>
        <v>0</v>
      </c>
      <c r="L994" s="50" t="n">
        <f aca="false">IF(K994&lt;&gt;"",IF(K994-J994&lt;0,K994-J994,0),0)</f>
        <v>0</v>
      </c>
      <c r="M994" s="51"/>
      <c r="N994" s="52"/>
      <c r="O994" s="53"/>
      <c r="P994" s="53"/>
    </row>
    <row r="995" customFormat="false" ht="12.75" hidden="false" customHeight="false" outlineLevel="0" collapsed="false">
      <c r="A995" s="47"/>
      <c r="B995" s="48"/>
      <c r="C995" s="49"/>
      <c r="D995" s="49"/>
      <c r="E995" s="49"/>
      <c r="F995" s="49"/>
      <c r="G995" s="49"/>
      <c r="H995" s="49"/>
      <c r="I995" s="50" t="n">
        <f aca="false">IF(K995&lt;&gt;"",IF(K995-J995&gt;0,K995-J995,0),0)</f>
        <v>0</v>
      </c>
      <c r="J995" s="49"/>
      <c r="K995" s="50" t="n">
        <f aca="false">SUM(C995:H995)</f>
        <v>0</v>
      </c>
      <c r="L995" s="50" t="n">
        <f aca="false">IF(K995&lt;&gt;"",IF(K995-J995&lt;0,K995-J995,0),0)</f>
        <v>0</v>
      </c>
      <c r="M995" s="51"/>
      <c r="N995" s="52"/>
      <c r="O995" s="53"/>
      <c r="P995" s="53"/>
    </row>
    <row r="996" customFormat="false" ht="12.75" hidden="false" customHeight="false" outlineLevel="0" collapsed="false">
      <c r="A996" s="47"/>
      <c r="B996" s="48"/>
      <c r="C996" s="49"/>
      <c r="D996" s="49"/>
      <c r="E996" s="49"/>
      <c r="F996" s="49"/>
      <c r="G996" s="49"/>
      <c r="H996" s="49"/>
      <c r="I996" s="50" t="n">
        <f aca="false">IF(K996&lt;&gt;"",IF(K996-J996&gt;0,K996-J996,0),0)</f>
        <v>0</v>
      </c>
      <c r="J996" s="49"/>
      <c r="K996" s="50" t="n">
        <f aca="false">SUM(C996:H996)</f>
        <v>0</v>
      </c>
      <c r="L996" s="50" t="n">
        <f aca="false">IF(K996&lt;&gt;"",IF(K996-J996&lt;0,K996-J996,0),0)</f>
        <v>0</v>
      </c>
      <c r="M996" s="51"/>
      <c r="N996" s="52"/>
      <c r="O996" s="53"/>
      <c r="P996" s="53"/>
    </row>
    <row r="997" customFormat="false" ht="12.75" hidden="false" customHeight="false" outlineLevel="0" collapsed="false">
      <c r="A997" s="47"/>
      <c r="B997" s="48"/>
      <c r="C997" s="49"/>
      <c r="D997" s="49"/>
      <c r="E997" s="49"/>
      <c r="F997" s="49"/>
      <c r="G997" s="49"/>
      <c r="H997" s="49"/>
      <c r="I997" s="50" t="n">
        <f aca="false">IF(K997&lt;&gt;"",IF(K997-J997&gt;0,K997-J997,0),0)</f>
        <v>0</v>
      </c>
      <c r="J997" s="49"/>
      <c r="K997" s="50" t="n">
        <f aca="false">SUM(C997:H997)</f>
        <v>0</v>
      </c>
      <c r="L997" s="50" t="n">
        <f aca="false">IF(K997&lt;&gt;"",IF(K997-J997&lt;0,K997-J997,0),0)</f>
        <v>0</v>
      </c>
      <c r="M997" s="51"/>
      <c r="N997" s="52"/>
      <c r="O997" s="53"/>
      <c r="P997" s="53"/>
    </row>
    <row r="998" customFormat="false" ht="12.75" hidden="false" customHeight="false" outlineLevel="0" collapsed="false">
      <c r="A998" s="47"/>
      <c r="B998" s="48"/>
      <c r="C998" s="49"/>
      <c r="D998" s="49"/>
      <c r="E998" s="49"/>
      <c r="F998" s="49"/>
      <c r="G998" s="49"/>
      <c r="H998" s="49"/>
      <c r="I998" s="50" t="n">
        <f aca="false">IF(K998&lt;&gt;"",IF(K998-J998&gt;0,K998-J998,0),0)</f>
        <v>0</v>
      </c>
      <c r="J998" s="49"/>
      <c r="K998" s="50" t="n">
        <f aca="false">SUM(C998:H998)</f>
        <v>0</v>
      </c>
      <c r="L998" s="50" t="n">
        <f aca="false">IF(K998&lt;&gt;"",IF(K998-J998&lt;0,K998-J998,0),0)</f>
        <v>0</v>
      </c>
      <c r="M998" s="51"/>
      <c r="N998" s="52"/>
      <c r="O998" s="53"/>
      <c r="P998" s="53"/>
    </row>
    <row r="999" customFormat="false" ht="12.75" hidden="false" customHeight="false" outlineLevel="0" collapsed="false">
      <c r="A999" s="47"/>
      <c r="B999" s="48"/>
      <c r="C999" s="49"/>
      <c r="D999" s="49"/>
      <c r="E999" s="49"/>
      <c r="F999" s="49"/>
      <c r="G999" s="49"/>
      <c r="H999" s="49"/>
      <c r="I999" s="50" t="n">
        <f aca="false">IF(K999&lt;&gt;"",IF(K999-J999&gt;0,K999-J999,0),0)</f>
        <v>0</v>
      </c>
      <c r="J999" s="49"/>
      <c r="K999" s="50" t="n">
        <f aca="false">SUM(C999:H999)</f>
        <v>0</v>
      </c>
      <c r="L999" s="50" t="n">
        <f aca="false">IF(K999&lt;&gt;"",IF(K999-J999&lt;0,K999-J999,0),0)</f>
        <v>0</v>
      </c>
      <c r="M999" s="51"/>
      <c r="N999" s="52"/>
      <c r="O999" s="53"/>
      <c r="P999" s="53"/>
    </row>
    <row r="1000" customFormat="false" ht="12.75" hidden="false" customHeight="false" outlineLevel="0" collapsed="false">
      <c r="A1000" s="47"/>
      <c r="B1000" s="48"/>
      <c r="C1000" s="49"/>
      <c r="D1000" s="49"/>
      <c r="E1000" s="49"/>
      <c r="F1000" s="49"/>
      <c r="G1000" s="49"/>
      <c r="H1000" s="49"/>
      <c r="I1000" s="50" t="n">
        <f aca="false">IF(K1000&lt;&gt;"",IF(K1000-J1000&gt;0,K1000-J1000,0),0)</f>
        <v>0</v>
      </c>
      <c r="J1000" s="49"/>
      <c r="K1000" s="50" t="n">
        <f aca="false">SUM(C1000:H1000)</f>
        <v>0</v>
      </c>
      <c r="L1000" s="50" t="n">
        <f aca="false">IF(K1000&lt;&gt;"",IF(K1000-J1000&lt;0,K1000-J1000,0),0)</f>
        <v>0</v>
      </c>
      <c r="M1000" s="51"/>
      <c r="N1000" s="52"/>
      <c r="O1000" s="53"/>
      <c r="P1000" s="53"/>
    </row>
    <row r="1001" customFormat="false" ht="12.75" hidden="false" customHeight="false" outlineLevel="0" collapsed="false">
      <c r="A1001" s="47"/>
      <c r="B1001" s="48"/>
      <c r="C1001" s="49"/>
      <c r="D1001" s="49"/>
      <c r="E1001" s="49"/>
      <c r="F1001" s="49"/>
      <c r="G1001" s="49"/>
      <c r="H1001" s="49"/>
      <c r="I1001" s="50" t="n">
        <f aca="false">IF(K1001&lt;&gt;"",IF(K1001-J1001&gt;0,K1001-J1001,0),0)</f>
        <v>0</v>
      </c>
      <c r="J1001" s="49"/>
      <c r="K1001" s="50" t="n">
        <f aca="false">SUM(C1001:H1001)</f>
        <v>0</v>
      </c>
      <c r="L1001" s="50" t="n">
        <f aca="false">IF(K1001&lt;&gt;"",IF(K1001-J1001&lt;0,K1001-J1001,0),0)</f>
        <v>0</v>
      </c>
      <c r="M1001" s="51"/>
      <c r="N1001" s="52"/>
      <c r="O1001" s="53"/>
      <c r="P1001" s="53"/>
    </row>
    <row r="1002" customFormat="false" ht="12.75" hidden="false" customHeight="false" outlineLevel="0" collapsed="false">
      <c r="A1002" s="47"/>
      <c r="B1002" s="48"/>
      <c r="C1002" s="49"/>
      <c r="D1002" s="49"/>
      <c r="E1002" s="49"/>
      <c r="F1002" s="49"/>
      <c r="G1002" s="49"/>
      <c r="H1002" s="49"/>
      <c r="I1002" s="50" t="n">
        <f aca="false">IF(K1002&lt;&gt;"",IF(K1002-J1002&gt;0,K1002-J1002,0),0)</f>
        <v>0</v>
      </c>
      <c r="J1002" s="49"/>
      <c r="K1002" s="50" t="n">
        <f aca="false">SUM(C1002:H1002)</f>
        <v>0</v>
      </c>
      <c r="L1002" s="50" t="n">
        <f aca="false">IF(K1002&lt;&gt;"",IF(K1002-J1002&lt;0,K1002-J1002,0),0)</f>
        <v>0</v>
      </c>
      <c r="M1002" s="51"/>
      <c r="N1002" s="52"/>
      <c r="O1002" s="53"/>
      <c r="P1002" s="53"/>
    </row>
    <row r="1003" customFormat="false" ht="12.75" hidden="false" customHeight="false" outlineLevel="0" collapsed="false">
      <c r="A1003" s="47"/>
      <c r="B1003" s="48"/>
      <c r="C1003" s="49"/>
      <c r="D1003" s="49"/>
      <c r="E1003" s="49"/>
      <c r="F1003" s="49"/>
      <c r="G1003" s="49"/>
      <c r="H1003" s="49"/>
      <c r="I1003" s="50" t="n">
        <f aca="false">IF(K1003&lt;&gt;"",IF(K1003-J1003&gt;0,K1003-J1003,0),0)</f>
        <v>0</v>
      </c>
      <c r="J1003" s="49"/>
      <c r="K1003" s="50" t="n">
        <f aca="false">SUM(C1003:H1003)</f>
        <v>0</v>
      </c>
      <c r="L1003" s="50" t="n">
        <f aca="false">IF(K1003&lt;&gt;"",IF(K1003-J1003&lt;0,K1003-J1003,0),0)</f>
        <v>0</v>
      </c>
      <c r="M1003" s="51"/>
      <c r="N1003" s="52"/>
      <c r="O1003" s="53"/>
      <c r="P1003" s="53"/>
    </row>
    <row r="1004" customFormat="false" ht="12.75" hidden="false" customHeight="false" outlineLevel="0" collapsed="false">
      <c r="A1004" s="47"/>
      <c r="B1004" s="48"/>
      <c r="C1004" s="49"/>
      <c r="D1004" s="49"/>
      <c r="E1004" s="49"/>
      <c r="F1004" s="49"/>
      <c r="G1004" s="49"/>
      <c r="H1004" s="49"/>
      <c r="I1004" s="50" t="n">
        <f aca="false">IF(K1004&lt;&gt;"",IF(K1004-J1004&gt;0,K1004-J1004,0),0)</f>
        <v>0</v>
      </c>
      <c r="J1004" s="49"/>
      <c r="K1004" s="50" t="n">
        <f aca="false">SUM(C1004:H1004)</f>
        <v>0</v>
      </c>
      <c r="L1004" s="50" t="n">
        <f aca="false">IF(K1004&lt;&gt;"",IF(K1004-J1004&lt;0,K1004-J1004,0),0)</f>
        <v>0</v>
      </c>
      <c r="M1004" s="51"/>
      <c r="N1004" s="52"/>
      <c r="O1004" s="53"/>
      <c r="P1004" s="53"/>
    </row>
    <row r="1005" customFormat="false" ht="12.75" hidden="false" customHeight="false" outlineLevel="0" collapsed="false">
      <c r="A1005" s="47"/>
      <c r="B1005" s="48"/>
      <c r="C1005" s="49"/>
      <c r="D1005" s="49"/>
      <c r="E1005" s="49"/>
      <c r="F1005" s="49"/>
      <c r="G1005" s="49"/>
      <c r="H1005" s="49"/>
      <c r="I1005" s="50" t="n">
        <f aca="false">IF(K1005&lt;&gt;"",IF(K1005-J1005&gt;0,K1005-J1005,0),0)</f>
        <v>0</v>
      </c>
      <c r="J1005" s="49"/>
      <c r="K1005" s="50" t="n">
        <f aca="false">SUM(C1005:H1005)</f>
        <v>0</v>
      </c>
      <c r="L1005" s="50" t="n">
        <f aca="false">IF(K1005&lt;&gt;"",IF(K1005-J1005&lt;0,K1005-J1005,0),0)</f>
        <v>0</v>
      </c>
      <c r="M1005" s="51"/>
      <c r="N1005" s="52"/>
      <c r="O1005" s="53"/>
      <c r="P1005" s="53"/>
    </row>
    <row r="1006" customFormat="false" ht="12.75" hidden="false" customHeight="false" outlineLevel="0" collapsed="false">
      <c r="A1006" s="47"/>
      <c r="B1006" s="48"/>
      <c r="C1006" s="49"/>
      <c r="D1006" s="49"/>
      <c r="E1006" s="49"/>
      <c r="F1006" s="49"/>
      <c r="G1006" s="49"/>
      <c r="H1006" s="49"/>
      <c r="I1006" s="50" t="n">
        <f aca="false">IF(K1006&lt;&gt;"",IF(K1006-J1006&gt;0,K1006-J1006,0),0)</f>
        <v>0</v>
      </c>
      <c r="J1006" s="49"/>
      <c r="K1006" s="50" t="n">
        <f aca="false">SUM(C1006:H1006)</f>
        <v>0</v>
      </c>
      <c r="L1006" s="50" t="n">
        <f aca="false">IF(K1006&lt;&gt;"",IF(K1006-J1006&lt;0,K1006-J1006,0),0)</f>
        <v>0</v>
      </c>
      <c r="M1006" s="51"/>
      <c r="N1006" s="52"/>
      <c r="O1006" s="53"/>
      <c r="P1006" s="53"/>
    </row>
    <row r="1007" customFormat="false" ht="12.75" hidden="false" customHeight="false" outlineLevel="0" collapsed="false">
      <c r="A1007" s="47"/>
      <c r="B1007" s="48"/>
      <c r="C1007" s="49"/>
      <c r="D1007" s="49"/>
      <c r="E1007" s="49"/>
      <c r="F1007" s="49"/>
      <c r="G1007" s="49"/>
      <c r="H1007" s="49"/>
      <c r="I1007" s="50" t="n">
        <f aca="false">IF(K1007&lt;&gt;"",IF(K1007-J1007&gt;0,K1007-J1007,0),0)</f>
        <v>0</v>
      </c>
      <c r="J1007" s="49"/>
      <c r="K1007" s="50" t="n">
        <f aca="false">SUM(C1007:H1007)</f>
        <v>0</v>
      </c>
      <c r="L1007" s="50" t="n">
        <f aca="false">IF(K1007&lt;&gt;"",IF(K1007-J1007&lt;0,K1007-J1007,0),0)</f>
        <v>0</v>
      </c>
      <c r="M1007" s="51"/>
      <c r="N1007" s="52"/>
      <c r="O1007" s="53"/>
      <c r="P1007" s="53"/>
    </row>
    <row r="1008" customFormat="false" ht="12.75" hidden="false" customHeight="false" outlineLevel="0" collapsed="false">
      <c r="A1008" s="47"/>
      <c r="B1008" s="48"/>
      <c r="C1008" s="49"/>
      <c r="D1008" s="49"/>
      <c r="E1008" s="49"/>
      <c r="F1008" s="49"/>
      <c r="G1008" s="49"/>
      <c r="H1008" s="49"/>
      <c r="I1008" s="50" t="n">
        <f aca="false">IF(K1008&lt;&gt;"",IF(K1008-J1008&gt;0,K1008-J1008,0),0)</f>
        <v>0</v>
      </c>
      <c r="J1008" s="49"/>
      <c r="K1008" s="50" t="n">
        <f aca="false">SUM(C1008:H1008)</f>
        <v>0</v>
      </c>
      <c r="L1008" s="50" t="n">
        <f aca="false">IF(K1008&lt;&gt;"",IF(K1008-J1008&lt;0,K1008-J1008,0),0)</f>
        <v>0</v>
      </c>
      <c r="M1008" s="51"/>
      <c r="N1008" s="52"/>
      <c r="O1008" s="53"/>
      <c r="P1008" s="53"/>
    </row>
    <row r="1009" customFormat="false" ht="12.75" hidden="false" customHeight="false" outlineLevel="0" collapsed="false">
      <c r="A1009" s="47"/>
      <c r="B1009" s="48"/>
      <c r="C1009" s="49"/>
      <c r="D1009" s="49"/>
      <c r="E1009" s="49"/>
      <c r="F1009" s="49"/>
      <c r="G1009" s="49"/>
      <c r="H1009" s="49"/>
      <c r="I1009" s="50" t="n">
        <f aca="false">IF(K1009&lt;&gt;"",IF(K1009-J1009&gt;0,K1009-J1009,0),0)</f>
        <v>0</v>
      </c>
      <c r="J1009" s="49"/>
      <c r="K1009" s="50" t="n">
        <f aca="false">SUM(C1009:H1009)</f>
        <v>0</v>
      </c>
      <c r="L1009" s="50" t="n">
        <f aca="false">IF(K1009&lt;&gt;"",IF(K1009-J1009&lt;0,K1009-J1009,0),0)</f>
        <v>0</v>
      </c>
      <c r="M1009" s="51"/>
      <c r="N1009" s="52"/>
      <c r="O1009" s="53"/>
      <c r="P1009" s="53"/>
    </row>
    <row r="1010" customFormat="false" ht="12.75" hidden="false" customHeight="false" outlineLevel="0" collapsed="false">
      <c r="A1010" s="47"/>
      <c r="B1010" s="48"/>
      <c r="C1010" s="49"/>
      <c r="D1010" s="49"/>
      <c r="E1010" s="49"/>
      <c r="F1010" s="49"/>
      <c r="G1010" s="49"/>
      <c r="H1010" s="49"/>
      <c r="I1010" s="50" t="n">
        <f aca="false">IF(K1010&lt;&gt;"",IF(K1010-J1010&gt;0,K1010-J1010,0),0)</f>
        <v>0</v>
      </c>
      <c r="J1010" s="49"/>
      <c r="K1010" s="50" t="n">
        <f aca="false">SUM(C1010:H1010)</f>
        <v>0</v>
      </c>
      <c r="L1010" s="50" t="n">
        <f aca="false">IF(K1010&lt;&gt;"",IF(K1010-J1010&lt;0,K1010-J1010,0),0)</f>
        <v>0</v>
      </c>
      <c r="M1010" s="51"/>
      <c r="N1010" s="52"/>
      <c r="O1010" s="53"/>
      <c r="P1010" s="53"/>
    </row>
    <row r="1011" customFormat="false" ht="12.75" hidden="false" customHeight="false" outlineLevel="0" collapsed="false">
      <c r="A1011" s="47"/>
      <c r="B1011" s="48"/>
      <c r="C1011" s="49"/>
      <c r="D1011" s="49"/>
      <c r="E1011" s="49"/>
      <c r="F1011" s="49"/>
      <c r="G1011" s="49"/>
      <c r="H1011" s="49"/>
      <c r="I1011" s="50" t="n">
        <f aca="false">IF(K1011&lt;&gt;"",IF(K1011-J1011&gt;0,K1011-J1011,0),0)</f>
        <v>0</v>
      </c>
      <c r="J1011" s="49"/>
      <c r="K1011" s="50" t="n">
        <f aca="false">SUM(C1011:H1011)</f>
        <v>0</v>
      </c>
      <c r="L1011" s="50" t="n">
        <f aca="false">IF(K1011&lt;&gt;"",IF(K1011-J1011&lt;0,K1011-J1011,0),0)</f>
        <v>0</v>
      </c>
      <c r="M1011" s="51"/>
      <c r="N1011" s="52"/>
      <c r="O1011" s="53"/>
      <c r="P1011" s="53"/>
    </row>
    <row r="1012" customFormat="false" ht="12.75" hidden="false" customHeight="false" outlineLevel="0" collapsed="false">
      <c r="A1012" s="47"/>
      <c r="B1012" s="48"/>
      <c r="C1012" s="49"/>
      <c r="D1012" s="49"/>
      <c r="E1012" s="49"/>
      <c r="F1012" s="49"/>
      <c r="G1012" s="49"/>
      <c r="H1012" s="49"/>
      <c r="I1012" s="50" t="n">
        <f aca="false">IF(K1012&lt;&gt;"",IF(K1012-J1012&gt;0,K1012-J1012,0),0)</f>
        <v>0</v>
      </c>
      <c r="J1012" s="49"/>
      <c r="K1012" s="50" t="n">
        <f aca="false">SUM(C1012:H1012)</f>
        <v>0</v>
      </c>
      <c r="L1012" s="50" t="n">
        <f aca="false">IF(K1012&lt;&gt;"",IF(K1012-J1012&lt;0,K1012-J1012,0),0)</f>
        <v>0</v>
      </c>
      <c r="M1012" s="51"/>
      <c r="N1012" s="52"/>
      <c r="O1012" s="53"/>
      <c r="P1012" s="53"/>
    </row>
    <row r="1013" customFormat="false" ht="12.75" hidden="false" customHeight="false" outlineLevel="0" collapsed="false">
      <c r="A1013" s="47"/>
      <c r="B1013" s="48"/>
      <c r="C1013" s="49"/>
      <c r="D1013" s="49"/>
      <c r="E1013" s="49"/>
      <c r="F1013" s="49"/>
      <c r="G1013" s="49"/>
      <c r="H1013" s="49"/>
      <c r="I1013" s="50" t="n">
        <f aca="false">IF(K1013&lt;&gt;"",IF(K1013-J1013&gt;0,K1013-J1013,0),0)</f>
        <v>0</v>
      </c>
      <c r="J1013" s="49"/>
      <c r="K1013" s="50" t="n">
        <f aca="false">SUM(C1013:H1013)</f>
        <v>0</v>
      </c>
      <c r="L1013" s="50" t="n">
        <f aca="false">IF(K1013&lt;&gt;"",IF(K1013-J1013&lt;0,K1013-J1013,0),0)</f>
        <v>0</v>
      </c>
      <c r="M1013" s="51"/>
      <c r="N1013" s="52"/>
      <c r="O1013" s="53"/>
      <c r="P1013" s="53"/>
    </row>
    <row r="1014" customFormat="false" ht="12.75" hidden="false" customHeight="false" outlineLevel="0" collapsed="false">
      <c r="A1014" s="47"/>
      <c r="B1014" s="48"/>
      <c r="C1014" s="49"/>
      <c r="D1014" s="49"/>
      <c r="E1014" s="49"/>
      <c r="F1014" s="49"/>
      <c r="G1014" s="49"/>
      <c r="H1014" s="49"/>
      <c r="I1014" s="50" t="n">
        <f aca="false">IF(K1014&lt;&gt;"",IF(K1014-J1014&gt;0,K1014-J1014,0),0)</f>
        <v>0</v>
      </c>
      <c r="J1014" s="49"/>
      <c r="K1014" s="50" t="n">
        <f aca="false">SUM(C1014:H1014)</f>
        <v>0</v>
      </c>
      <c r="L1014" s="50" t="n">
        <f aca="false">IF(K1014&lt;&gt;"",IF(K1014-J1014&lt;0,K1014-J1014,0),0)</f>
        <v>0</v>
      </c>
      <c r="M1014" s="51"/>
      <c r="N1014" s="52"/>
      <c r="O1014" s="53"/>
      <c r="P1014" s="53"/>
    </row>
    <row r="1015" customFormat="false" ht="12.75" hidden="false" customHeight="false" outlineLevel="0" collapsed="false">
      <c r="A1015" s="47"/>
      <c r="B1015" s="48"/>
      <c r="C1015" s="49"/>
      <c r="D1015" s="49"/>
      <c r="E1015" s="49"/>
      <c r="F1015" s="49"/>
      <c r="G1015" s="49"/>
      <c r="H1015" s="49"/>
      <c r="I1015" s="50" t="n">
        <f aca="false">IF(K1015&lt;&gt;"",IF(K1015-J1015&gt;0,K1015-J1015,0),0)</f>
        <v>0</v>
      </c>
      <c r="J1015" s="49"/>
      <c r="K1015" s="50" t="n">
        <f aca="false">SUM(C1015:H1015)</f>
        <v>0</v>
      </c>
      <c r="L1015" s="50" t="n">
        <f aca="false">IF(K1015&lt;&gt;"",IF(K1015-J1015&lt;0,K1015-J1015,0),0)</f>
        <v>0</v>
      </c>
      <c r="M1015" s="51"/>
      <c r="N1015" s="52"/>
      <c r="O1015" s="53"/>
      <c r="P1015" s="53"/>
    </row>
    <row r="1016" customFormat="false" ht="12.75" hidden="false" customHeight="false" outlineLevel="0" collapsed="false">
      <c r="A1016" s="47"/>
      <c r="B1016" s="48"/>
      <c r="C1016" s="49"/>
      <c r="D1016" s="49"/>
      <c r="E1016" s="49"/>
      <c r="F1016" s="49"/>
      <c r="G1016" s="49"/>
      <c r="H1016" s="49"/>
      <c r="I1016" s="50" t="n">
        <f aca="false">IF(K1016&lt;&gt;"",IF(K1016-J1016&gt;0,K1016-J1016,0),0)</f>
        <v>0</v>
      </c>
      <c r="J1016" s="49"/>
      <c r="K1016" s="50" t="n">
        <f aca="false">SUM(C1016:H1016)</f>
        <v>0</v>
      </c>
      <c r="L1016" s="50" t="n">
        <f aca="false">IF(K1016&lt;&gt;"",IF(K1016-J1016&lt;0,K1016-J1016,0),0)</f>
        <v>0</v>
      </c>
      <c r="M1016" s="51"/>
      <c r="N1016" s="52"/>
      <c r="O1016" s="53"/>
      <c r="P1016" s="53"/>
    </row>
    <row r="1017" customFormat="false" ht="12.75" hidden="false" customHeight="false" outlineLevel="0" collapsed="false">
      <c r="A1017" s="47"/>
      <c r="B1017" s="48"/>
      <c r="C1017" s="49"/>
      <c r="D1017" s="49"/>
      <c r="E1017" s="49"/>
      <c r="F1017" s="49"/>
      <c r="G1017" s="49"/>
      <c r="H1017" s="49"/>
      <c r="I1017" s="50" t="n">
        <f aca="false">IF(K1017&lt;&gt;"",IF(K1017-J1017&gt;0,K1017-J1017,0),0)</f>
        <v>0</v>
      </c>
      <c r="J1017" s="49"/>
      <c r="K1017" s="50" t="n">
        <f aca="false">SUM(C1017:H1017)</f>
        <v>0</v>
      </c>
      <c r="L1017" s="50" t="n">
        <f aca="false">IF(K1017&lt;&gt;"",IF(K1017-J1017&lt;0,K1017-J1017,0),0)</f>
        <v>0</v>
      </c>
      <c r="M1017" s="51"/>
      <c r="N1017" s="52"/>
      <c r="O1017" s="53"/>
      <c r="P1017" s="53"/>
    </row>
    <row r="1018" customFormat="false" ht="12.75" hidden="false" customHeight="false" outlineLevel="0" collapsed="false">
      <c r="A1018" s="47"/>
      <c r="B1018" s="48"/>
      <c r="C1018" s="49"/>
      <c r="D1018" s="49"/>
      <c r="E1018" s="49"/>
      <c r="F1018" s="49"/>
      <c r="G1018" s="49"/>
      <c r="H1018" s="49"/>
      <c r="I1018" s="50" t="n">
        <f aca="false">IF(K1018&lt;&gt;"",IF(K1018-J1018&gt;0,K1018-J1018,0),0)</f>
        <v>0</v>
      </c>
      <c r="J1018" s="49"/>
      <c r="K1018" s="50" t="n">
        <f aca="false">SUM(C1018:H1018)</f>
        <v>0</v>
      </c>
      <c r="L1018" s="50" t="n">
        <f aca="false">IF(K1018&lt;&gt;"",IF(K1018-J1018&lt;0,K1018-J1018,0),0)</f>
        <v>0</v>
      </c>
      <c r="M1018" s="51"/>
      <c r="N1018" s="52"/>
      <c r="O1018" s="53"/>
      <c r="P1018" s="53"/>
    </row>
    <row r="1019" customFormat="false" ht="12.75" hidden="false" customHeight="false" outlineLevel="0" collapsed="false">
      <c r="A1019" s="47"/>
      <c r="B1019" s="48"/>
      <c r="C1019" s="49"/>
      <c r="D1019" s="49"/>
      <c r="E1019" s="49"/>
      <c r="F1019" s="49"/>
      <c r="G1019" s="49"/>
      <c r="H1019" s="49"/>
      <c r="I1019" s="50" t="n">
        <f aca="false">IF(K1019&lt;&gt;"",IF(K1019-J1019&gt;0,K1019-J1019,0),0)</f>
        <v>0</v>
      </c>
      <c r="J1019" s="49"/>
      <c r="K1019" s="50" t="n">
        <f aca="false">SUM(C1019:H1019)</f>
        <v>0</v>
      </c>
      <c r="L1019" s="50" t="n">
        <f aca="false">IF(K1019&lt;&gt;"",IF(K1019-J1019&lt;0,K1019-J1019,0),0)</f>
        <v>0</v>
      </c>
      <c r="M1019" s="51"/>
      <c r="N1019" s="52"/>
      <c r="O1019" s="53"/>
      <c r="P1019" s="53"/>
    </row>
    <row r="1020" customFormat="false" ht="12.75" hidden="false" customHeight="false" outlineLevel="0" collapsed="false">
      <c r="A1020" s="47"/>
      <c r="B1020" s="48"/>
      <c r="C1020" s="49"/>
      <c r="D1020" s="49"/>
      <c r="E1020" s="49"/>
      <c r="F1020" s="49"/>
      <c r="G1020" s="49"/>
      <c r="H1020" s="49"/>
      <c r="I1020" s="50" t="n">
        <f aca="false">IF(K1020&lt;&gt;"",IF(K1020-J1020&gt;0,K1020-J1020,0),0)</f>
        <v>0</v>
      </c>
      <c r="J1020" s="49"/>
      <c r="K1020" s="50" t="n">
        <f aca="false">SUM(C1020:H1020)</f>
        <v>0</v>
      </c>
      <c r="L1020" s="50" t="n">
        <f aca="false">IF(K1020&lt;&gt;"",IF(K1020-J1020&lt;0,K1020-J1020,0),0)</f>
        <v>0</v>
      </c>
      <c r="M1020" s="51"/>
      <c r="N1020" s="52"/>
      <c r="O1020" s="53"/>
      <c r="P1020" s="53"/>
    </row>
    <row r="1021" customFormat="false" ht="12.75" hidden="false" customHeight="false" outlineLevel="0" collapsed="false">
      <c r="A1021" s="47"/>
      <c r="B1021" s="48"/>
      <c r="C1021" s="49"/>
      <c r="D1021" s="49"/>
      <c r="E1021" s="49"/>
      <c r="F1021" s="49"/>
      <c r="G1021" s="49"/>
      <c r="H1021" s="49"/>
      <c r="I1021" s="50" t="n">
        <f aca="false">IF(K1021&lt;&gt;"",IF(K1021-J1021&gt;0,K1021-J1021,0),0)</f>
        <v>0</v>
      </c>
      <c r="J1021" s="49"/>
      <c r="K1021" s="50" t="n">
        <f aca="false">SUM(C1021:H1021)</f>
        <v>0</v>
      </c>
      <c r="L1021" s="50" t="n">
        <f aca="false">IF(K1021&lt;&gt;"",IF(K1021-J1021&lt;0,K1021-J1021,0),0)</f>
        <v>0</v>
      </c>
      <c r="M1021" s="51"/>
      <c r="N1021" s="52"/>
      <c r="O1021" s="53"/>
      <c r="P1021" s="53"/>
    </row>
    <row r="1022" customFormat="false" ht="12.75" hidden="false" customHeight="false" outlineLevel="0" collapsed="false">
      <c r="A1022" s="47"/>
      <c r="B1022" s="48"/>
      <c r="C1022" s="49"/>
      <c r="D1022" s="49"/>
      <c r="E1022" s="49"/>
      <c r="F1022" s="49"/>
      <c r="G1022" s="49"/>
      <c r="H1022" s="49"/>
      <c r="I1022" s="50" t="n">
        <f aca="false">IF(K1022&lt;&gt;"",IF(K1022-J1022&gt;0,K1022-J1022,0),0)</f>
        <v>0</v>
      </c>
      <c r="J1022" s="49"/>
      <c r="K1022" s="50" t="n">
        <f aca="false">SUM(C1022:H1022)</f>
        <v>0</v>
      </c>
      <c r="L1022" s="50" t="n">
        <f aca="false">IF(K1022&lt;&gt;"",IF(K1022-J1022&lt;0,K1022-J1022,0),0)</f>
        <v>0</v>
      </c>
      <c r="M1022" s="51"/>
      <c r="N1022" s="52"/>
      <c r="O1022" s="53"/>
      <c r="P1022" s="53"/>
    </row>
    <row r="1023" customFormat="false" ht="12.75" hidden="false" customHeight="false" outlineLevel="0" collapsed="false">
      <c r="A1023" s="47"/>
      <c r="B1023" s="48"/>
      <c r="C1023" s="49"/>
      <c r="D1023" s="49"/>
      <c r="E1023" s="49"/>
      <c r="F1023" s="49"/>
      <c r="G1023" s="49"/>
      <c r="H1023" s="49"/>
      <c r="I1023" s="50" t="n">
        <f aca="false">IF(K1023&lt;&gt;"",IF(K1023-J1023&gt;0,K1023-J1023,0),0)</f>
        <v>0</v>
      </c>
      <c r="J1023" s="49"/>
      <c r="K1023" s="50" t="n">
        <f aca="false">SUM(C1023:H1023)</f>
        <v>0</v>
      </c>
      <c r="L1023" s="50" t="n">
        <f aca="false">IF(K1023&lt;&gt;"",IF(K1023-J1023&lt;0,K1023-J1023,0),0)</f>
        <v>0</v>
      </c>
      <c r="M1023" s="51"/>
      <c r="N1023" s="52"/>
      <c r="O1023" s="53"/>
      <c r="P1023" s="53"/>
    </row>
    <row r="1024" customFormat="false" ht="12.75" hidden="false" customHeight="false" outlineLevel="0" collapsed="false">
      <c r="A1024" s="47"/>
      <c r="B1024" s="48"/>
      <c r="C1024" s="49"/>
      <c r="D1024" s="49"/>
      <c r="E1024" s="49"/>
      <c r="F1024" s="49"/>
      <c r="G1024" s="49"/>
      <c r="H1024" s="49"/>
      <c r="I1024" s="50" t="n">
        <f aca="false">IF(K1024&lt;&gt;"",IF(K1024-J1024&gt;0,K1024-J1024,0),0)</f>
        <v>0</v>
      </c>
      <c r="J1024" s="49"/>
      <c r="K1024" s="50" t="n">
        <f aca="false">SUM(C1024:H1024)</f>
        <v>0</v>
      </c>
      <c r="L1024" s="50" t="n">
        <f aca="false">IF(K1024&lt;&gt;"",IF(K1024-J1024&lt;0,K1024-J1024,0),0)</f>
        <v>0</v>
      </c>
      <c r="M1024" s="51"/>
      <c r="N1024" s="52"/>
      <c r="O1024" s="53"/>
      <c r="P1024" s="53"/>
    </row>
    <row r="1025" customFormat="false" ht="12.75" hidden="false" customHeight="false" outlineLevel="0" collapsed="false">
      <c r="A1025" s="47"/>
      <c r="B1025" s="48"/>
      <c r="C1025" s="49"/>
      <c r="D1025" s="49"/>
      <c r="E1025" s="49"/>
      <c r="F1025" s="49"/>
      <c r="G1025" s="49"/>
      <c r="H1025" s="49"/>
      <c r="I1025" s="50" t="n">
        <f aca="false">IF(K1025&lt;&gt;"",IF(K1025-J1025&gt;0,K1025-J1025,0),0)</f>
        <v>0</v>
      </c>
      <c r="J1025" s="49"/>
      <c r="K1025" s="50" t="n">
        <f aca="false">SUM(C1025:H1025)</f>
        <v>0</v>
      </c>
      <c r="L1025" s="50" t="n">
        <f aca="false">IF(K1025&lt;&gt;"",IF(K1025-J1025&lt;0,K1025-J1025,0),0)</f>
        <v>0</v>
      </c>
      <c r="M1025" s="51"/>
      <c r="N1025" s="52"/>
      <c r="O1025" s="53"/>
      <c r="P1025" s="53"/>
    </row>
    <row r="1026" customFormat="false" ht="12.75" hidden="false" customHeight="false" outlineLevel="0" collapsed="false">
      <c r="A1026" s="47"/>
      <c r="B1026" s="48"/>
      <c r="C1026" s="49"/>
      <c r="D1026" s="49"/>
      <c r="E1026" s="49"/>
      <c r="F1026" s="49"/>
      <c r="G1026" s="49"/>
      <c r="H1026" s="49"/>
      <c r="I1026" s="50" t="n">
        <f aca="false">IF(K1026&lt;&gt;"",IF(K1026-J1026&gt;0,K1026-J1026,0),0)</f>
        <v>0</v>
      </c>
      <c r="J1026" s="49"/>
      <c r="K1026" s="50" t="n">
        <f aca="false">SUM(C1026:H1026)</f>
        <v>0</v>
      </c>
      <c r="L1026" s="50" t="n">
        <f aca="false">IF(K1026&lt;&gt;"",IF(K1026-J1026&lt;0,K1026-J1026,0),0)</f>
        <v>0</v>
      </c>
      <c r="M1026" s="51"/>
      <c r="N1026" s="52"/>
      <c r="O1026" s="53"/>
      <c r="P1026" s="53"/>
    </row>
    <row r="1027" customFormat="false" ht="12.75" hidden="false" customHeight="false" outlineLevel="0" collapsed="false">
      <c r="A1027" s="47"/>
      <c r="B1027" s="48"/>
      <c r="C1027" s="49"/>
      <c r="D1027" s="49"/>
      <c r="E1027" s="49"/>
      <c r="F1027" s="49"/>
      <c r="G1027" s="49"/>
      <c r="H1027" s="49"/>
      <c r="I1027" s="50" t="n">
        <f aca="false">IF(K1027&lt;&gt;"",IF(K1027-J1027&gt;0,K1027-J1027,0),0)</f>
        <v>0</v>
      </c>
      <c r="J1027" s="49"/>
      <c r="K1027" s="50" t="n">
        <f aca="false">SUM(C1027:H1027)</f>
        <v>0</v>
      </c>
      <c r="L1027" s="50" t="n">
        <f aca="false">IF(K1027&lt;&gt;"",IF(K1027-J1027&lt;0,K1027-J1027,0),0)</f>
        <v>0</v>
      </c>
      <c r="M1027" s="51"/>
      <c r="N1027" s="52"/>
      <c r="O1027" s="53"/>
      <c r="P1027" s="53"/>
    </row>
    <row r="1028" customFormat="false" ht="12.75" hidden="false" customHeight="false" outlineLevel="0" collapsed="false">
      <c r="A1028" s="47"/>
      <c r="B1028" s="48"/>
      <c r="C1028" s="49"/>
      <c r="D1028" s="49"/>
      <c r="E1028" s="49"/>
      <c r="F1028" s="49"/>
      <c r="G1028" s="49"/>
      <c r="H1028" s="49"/>
      <c r="I1028" s="50" t="n">
        <f aca="false">IF(K1028&lt;&gt;"",IF(K1028-J1028&gt;0,K1028-J1028,0),0)</f>
        <v>0</v>
      </c>
      <c r="J1028" s="49"/>
      <c r="K1028" s="50" t="n">
        <f aca="false">SUM(C1028:H1028)</f>
        <v>0</v>
      </c>
      <c r="L1028" s="50" t="n">
        <f aca="false">IF(K1028&lt;&gt;"",IF(K1028-J1028&lt;0,K1028-J1028,0),0)</f>
        <v>0</v>
      </c>
      <c r="M1028" s="51"/>
      <c r="N1028" s="52"/>
      <c r="O1028" s="53"/>
      <c r="P1028" s="53"/>
    </row>
    <row r="1029" customFormat="false" ht="12.75" hidden="false" customHeight="false" outlineLevel="0" collapsed="false">
      <c r="A1029" s="47"/>
      <c r="B1029" s="48"/>
      <c r="C1029" s="49"/>
      <c r="D1029" s="49"/>
      <c r="E1029" s="49"/>
      <c r="F1029" s="49"/>
      <c r="G1029" s="49"/>
      <c r="H1029" s="49"/>
      <c r="I1029" s="50" t="n">
        <f aca="false">IF(K1029&lt;&gt;"",IF(K1029-J1029&gt;0,K1029-J1029,0),0)</f>
        <v>0</v>
      </c>
      <c r="J1029" s="49"/>
      <c r="K1029" s="50" t="n">
        <f aca="false">SUM(C1029:H1029)</f>
        <v>0</v>
      </c>
      <c r="L1029" s="50" t="n">
        <f aca="false">IF(K1029&lt;&gt;"",IF(K1029-J1029&lt;0,K1029-J1029,0),0)</f>
        <v>0</v>
      </c>
      <c r="M1029" s="51"/>
      <c r="N1029" s="52"/>
      <c r="O1029" s="53"/>
      <c r="P1029" s="53"/>
    </row>
    <row r="1030" customFormat="false" ht="12.75" hidden="false" customHeight="false" outlineLevel="0" collapsed="false">
      <c r="A1030" s="47"/>
      <c r="B1030" s="48"/>
      <c r="C1030" s="49"/>
      <c r="D1030" s="49"/>
      <c r="E1030" s="49"/>
      <c r="F1030" s="49"/>
      <c r="G1030" s="49"/>
      <c r="H1030" s="49"/>
      <c r="I1030" s="50" t="n">
        <f aca="false">IF(K1030&lt;&gt;"",IF(K1030-J1030&gt;0,K1030-J1030,0),0)</f>
        <v>0</v>
      </c>
      <c r="J1030" s="49"/>
      <c r="K1030" s="50" t="n">
        <f aca="false">SUM(C1030:H1030)</f>
        <v>0</v>
      </c>
      <c r="L1030" s="50" t="n">
        <f aca="false">IF(K1030&lt;&gt;"",IF(K1030-J1030&lt;0,K1030-J1030,0),0)</f>
        <v>0</v>
      </c>
      <c r="M1030" s="51"/>
      <c r="N1030" s="52"/>
      <c r="O1030" s="53"/>
      <c r="P1030" s="53"/>
    </row>
    <row r="1031" customFormat="false" ht="12.75" hidden="false" customHeight="false" outlineLevel="0" collapsed="false">
      <c r="A1031" s="47"/>
      <c r="B1031" s="48"/>
      <c r="C1031" s="49"/>
      <c r="D1031" s="49"/>
      <c r="E1031" s="49"/>
      <c r="F1031" s="49"/>
      <c r="G1031" s="49"/>
      <c r="H1031" s="49"/>
      <c r="I1031" s="50" t="n">
        <f aca="false">IF(K1031&lt;&gt;"",IF(K1031-J1031&gt;0,K1031-J1031,0),0)</f>
        <v>0</v>
      </c>
      <c r="J1031" s="49"/>
      <c r="K1031" s="50" t="n">
        <f aca="false">SUM(C1031:H1031)</f>
        <v>0</v>
      </c>
      <c r="L1031" s="50" t="n">
        <f aca="false">IF(K1031&lt;&gt;"",IF(K1031-J1031&lt;0,K1031-J1031,0),0)</f>
        <v>0</v>
      </c>
      <c r="M1031" s="51"/>
      <c r="N1031" s="52"/>
      <c r="O1031" s="53"/>
      <c r="P1031" s="53"/>
    </row>
    <row r="1032" customFormat="false" ht="12.75" hidden="false" customHeight="false" outlineLevel="0" collapsed="false">
      <c r="A1032" s="47"/>
      <c r="B1032" s="48"/>
      <c r="C1032" s="49"/>
      <c r="D1032" s="49"/>
      <c r="E1032" s="49"/>
      <c r="F1032" s="49"/>
      <c r="G1032" s="49"/>
      <c r="H1032" s="49"/>
      <c r="I1032" s="50" t="n">
        <f aca="false">IF(K1032&lt;&gt;"",IF(K1032-J1032&gt;0,K1032-J1032,0),0)</f>
        <v>0</v>
      </c>
      <c r="J1032" s="49"/>
      <c r="K1032" s="50" t="n">
        <f aca="false">SUM(C1032:H1032)</f>
        <v>0</v>
      </c>
      <c r="L1032" s="50" t="n">
        <f aca="false">IF(K1032&lt;&gt;"",IF(K1032-J1032&lt;0,K1032-J1032,0),0)</f>
        <v>0</v>
      </c>
      <c r="M1032" s="51"/>
      <c r="N1032" s="52"/>
      <c r="O1032" s="53"/>
      <c r="P1032" s="53"/>
    </row>
    <row r="1033" customFormat="false" ht="12.75" hidden="false" customHeight="false" outlineLevel="0" collapsed="false">
      <c r="A1033" s="47"/>
      <c r="B1033" s="48"/>
      <c r="C1033" s="49"/>
      <c r="D1033" s="49"/>
      <c r="E1033" s="49"/>
      <c r="F1033" s="49"/>
      <c r="G1033" s="49"/>
      <c r="H1033" s="49"/>
      <c r="I1033" s="50" t="n">
        <f aca="false">IF(K1033&lt;&gt;"",IF(K1033-J1033&gt;0,K1033-J1033,0),0)</f>
        <v>0</v>
      </c>
      <c r="J1033" s="49"/>
      <c r="K1033" s="50" t="n">
        <f aca="false">SUM(C1033:H1033)</f>
        <v>0</v>
      </c>
      <c r="L1033" s="50" t="n">
        <f aca="false">IF(K1033&lt;&gt;"",IF(K1033-J1033&lt;0,K1033-J1033,0),0)</f>
        <v>0</v>
      </c>
      <c r="M1033" s="51"/>
      <c r="N1033" s="52"/>
      <c r="O1033" s="53"/>
      <c r="P1033" s="53"/>
    </row>
    <row r="1034" customFormat="false" ht="12.75" hidden="false" customHeight="false" outlineLevel="0" collapsed="false">
      <c r="A1034" s="47"/>
      <c r="B1034" s="48"/>
      <c r="C1034" s="49"/>
      <c r="D1034" s="49"/>
      <c r="E1034" s="49"/>
      <c r="F1034" s="49"/>
      <c r="G1034" s="49"/>
      <c r="H1034" s="49"/>
      <c r="I1034" s="50" t="n">
        <f aca="false">IF(K1034&lt;&gt;"",IF(K1034-J1034&gt;0,K1034-J1034,0),0)</f>
        <v>0</v>
      </c>
      <c r="J1034" s="49"/>
      <c r="K1034" s="50" t="n">
        <f aca="false">SUM(C1034:H1034)</f>
        <v>0</v>
      </c>
      <c r="L1034" s="50" t="n">
        <f aca="false">IF(K1034&lt;&gt;"",IF(K1034-J1034&lt;0,K1034-J1034,0),0)</f>
        <v>0</v>
      </c>
      <c r="M1034" s="51"/>
      <c r="N1034" s="52"/>
      <c r="O1034" s="53"/>
      <c r="P1034" s="53"/>
    </row>
    <row r="1035" customFormat="false" ht="12.75" hidden="false" customHeight="false" outlineLevel="0" collapsed="false">
      <c r="A1035" s="47"/>
      <c r="B1035" s="48"/>
      <c r="C1035" s="49"/>
      <c r="D1035" s="49"/>
      <c r="E1035" s="49"/>
      <c r="F1035" s="49"/>
      <c r="G1035" s="49"/>
      <c r="H1035" s="49"/>
      <c r="I1035" s="50" t="n">
        <f aca="false">IF(K1035&lt;&gt;"",IF(K1035-J1035&gt;0,K1035-J1035,0),0)</f>
        <v>0</v>
      </c>
      <c r="J1035" s="49"/>
      <c r="K1035" s="50" t="n">
        <f aca="false">SUM(C1035:H1035)</f>
        <v>0</v>
      </c>
      <c r="L1035" s="50" t="n">
        <f aca="false">IF(K1035&lt;&gt;"",IF(K1035-J1035&lt;0,K1035-J1035,0),0)</f>
        <v>0</v>
      </c>
      <c r="M1035" s="51"/>
      <c r="N1035" s="52"/>
      <c r="O1035" s="53"/>
      <c r="P1035" s="53"/>
    </row>
    <row r="1036" customFormat="false" ht="12.75" hidden="false" customHeight="false" outlineLevel="0" collapsed="false">
      <c r="A1036" s="47"/>
      <c r="B1036" s="48"/>
      <c r="C1036" s="49"/>
      <c r="D1036" s="49"/>
      <c r="E1036" s="49"/>
      <c r="F1036" s="49"/>
      <c r="G1036" s="49"/>
      <c r="H1036" s="49"/>
      <c r="I1036" s="50" t="n">
        <f aca="false">IF(K1036&lt;&gt;"",IF(K1036-J1036&gt;0,K1036-J1036,0),0)</f>
        <v>0</v>
      </c>
      <c r="J1036" s="49"/>
      <c r="K1036" s="50" t="n">
        <f aca="false">SUM(C1036:H1036)</f>
        <v>0</v>
      </c>
      <c r="L1036" s="50" t="n">
        <f aca="false">IF(K1036&lt;&gt;"",IF(K1036-J1036&lt;0,K1036-J1036,0),0)</f>
        <v>0</v>
      </c>
      <c r="M1036" s="51"/>
      <c r="N1036" s="52"/>
      <c r="O1036" s="53"/>
      <c r="P1036" s="53"/>
    </row>
    <row r="1037" customFormat="false" ht="12.75" hidden="false" customHeight="false" outlineLevel="0" collapsed="false">
      <c r="A1037" s="47"/>
      <c r="B1037" s="48"/>
      <c r="C1037" s="49"/>
      <c r="D1037" s="49"/>
      <c r="E1037" s="49"/>
      <c r="F1037" s="49"/>
      <c r="G1037" s="49"/>
      <c r="H1037" s="49"/>
      <c r="I1037" s="50" t="n">
        <f aca="false">IF(K1037&lt;&gt;"",IF(K1037-J1037&gt;0,K1037-J1037,0),0)</f>
        <v>0</v>
      </c>
      <c r="J1037" s="49"/>
      <c r="K1037" s="50" t="n">
        <f aca="false">SUM(C1037:H1037)</f>
        <v>0</v>
      </c>
      <c r="L1037" s="50" t="n">
        <f aca="false">IF(K1037&lt;&gt;"",IF(K1037-J1037&lt;0,K1037-J1037,0),0)</f>
        <v>0</v>
      </c>
      <c r="M1037" s="51"/>
      <c r="N1037" s="52"/>
      <c r="O1037" s="53"/>
      <c r="P1037" s="53"/>
    </row>
    <row r="1038" customFormat="false" ht="12.75" hidden="false" customHeight="false" outlineLevel="0" collapsed="false">
      <c r="A1038" s="47"/>
      <c r="B1038" s="48"/>
      <c r="C1038" s="49"/>
      <c r="D1038" s="49"/>
      <c r="E1038" s="49"/>
      <c r="F1038" s="49"/>
      <c r="G1038" s="49"/>
      <c r="H1038" s="49"/>
      <c r="I1038" s="50" t="n">
        <f aca="false">IF(K1038&lt;&gt;"",IF(K1038-J1038&gt;0,K1038-J1038,0),0)</f>
        <v>0</v>
      </c>
      <c r="J1038" s="49"/>
      <c r="K1038" s="50" t="n">
        <f aca="false">SUM(C1038:H1038)</f>
        <v>0</v>
      </c>
      <c r="L1038" s="50" t="n">
        <f aca="false">IF(K1038&lt;&gt;"",IF(K1038-J1038&lt;0,K1038-J1038,0),0)</f>
        <v>0</v>
      </c>
      <c r="M1038" s="51"/>
      <c r="N1038" s="52"/>
      <c r="O1038" s="53"/>
      <c r="P1038" s="53"/>
    </row>
    <row r="1039" customFormat="false" ht="12.75" hidden="false" customHeight="false" outlineLevel="0" collapsed="false">
      <c r="A1039" s="47"/>
      <c r="B1039" s="48"/>
      <c r="C1039" s="49"/>
      <c r="D1039" s="49"/>
      <c r="E1039" s="49"/>
      <c r="F1039" s="49"/>
      <c r="G1039" s="49"/>
      <c r="H1039" s="49"/>
      <c r="I1039" s="50" t="n">
        <f aca="false">IF(K1039&lt;&gt;"",IF(K1039-J1039&gt;0,K1039-J1039,0),0)</f>
        <v>0</v>
      </c>
      <c r="J1039" s="49"/>
      <c r="K1039" s="50" t="n">
        <f aca="false">SUM(C1039:H1039)</f>
        <v>0</v>
      </c>
      <c r="L1039" s="50" t="n">
        <f aca="false">IF(K1039&lt;&gt;"",IF(K1039-J1039&lt;0,K1039-J1039,0),0)</f>
        <v>0</v>
      </c>
      <c r="M1039" s="51"/>
      <c r="N1039" s="52"/>
      <c r="O1039" s="53"/>
      <c r="P1039" s="53"/>
    </row>
    <row r="1040" customFormat="false" ht="12.75" hidden="false" customHeight="false" outlineLevel="0" collapsed="false">
      <c r="A1040" s="47"/>
      <c r="B1040" s="48"/>
      <c r="C1040" s="49"/>
      <c r="D1040" s="49"/>
      <c r="E1040" s="49"/>
      <c r="F1040" s="49"/>
      <c r="G1040" s="49"/>
      <c r="H1040" s="49"/>
      <c r="I1040" s="50" t="n">
        <f aca="false">IF(K1040&lt;&gt;"",IF(K1040-J1040&gt;0,K1040-J1040,0),0)</f>
        <v>0</v>
      </c>
      <c r="J1040" s="49"/>
      <c r="K1040" s="50" t="n">
        <f aca="false">SUM(C1040:H1040)</f>
        <v>0</v>
      </c>
      <c r="L1040" s="50" t="n">
        <f aca="false">IF(K1040&lt;&gt;"",IF(K1040-J1040&lt;0,K1040-J1040,0),0)</f>
        <v>0</v>
      </c>
      <c r="M1040" s="51"/>
      <c r="N1040" s="52"/>
      <c r="O1040" s="53"/>
      <c r="P1040" s="53"/>
    </row>
    <row r="1041" customFormat="false" ht="12.75" hidden="false" customHeight="false" outlineLevel="0" collapsed="false">
      <c r="A1041" s="47"/>
      <c r="B1041" s="48"/>
      <c r="C1041" s="49"/>
      <c r="D1041" s="49"/>
      <c r="E1041" s="49"/>
      <c r="F1041" s="49"/>
      <c r="G1041" s="49"/>
      <c r="H1041" s="49"/>
      <c r="I1041" s="50" t="n">
        <f aca="false">IF(K1041&lt;&gt;"",IF(K1041-J1041&gt;0,K1041-J1041,0),0)</f>
        <v>0</v>
      </c>
      <c r="J1041" s="49"/>
      <c r="K1041" s="50" t="n">
        <f aca="false">SUM(C1041:H1041)</f>
        <v>0</v>
      </c>
      <c r="L1041" s="50" t="n">
        <f aca="false">IF(K1041&lt;&gt;"",IF(K1041-J1041&lt;0,K1041-J1041,0),0)</f>
        <v>0</v>
      </c>
      <c r="M1041" s="51"/>
      <c r="N1041" s="52"/>
      <c r="O1041" s="53"/>
      <c r="P1041" s="53"/>
    </row>
    <row r="1042" customFormat="false" ht="12.75" hidden="false" customHeight="false" outlineLevel="0" collapsed="false">
      <c r="A1042" s="47"/>
      <c r="B1042" s="48"/>
      <c r="C1042" s="49"/>
      <c r="D1042" s="49"/>
      <c r="E1042" s="49"/>
      <c r="F1042" s="49"/>
      <c r="G1042" s="49"/>
      <c r="H1042" s="49"/>
      <c r="I1042" s="50" t="n">
        <f aca="false">IF(K1042&lt;&gt;"",IF(K1042-J1042&gt;0,K1042-J1042,0),0)</f>
        <v>0</v>
      </c>
      <c r="J1042" s="49"/>
      <c r="K1042" s="50" t="n">
        <f aca="false">SUM(C1042:H1042)</f>
        <v>0</v>
      </c>
      <c r="L1042" s="50" t="n">
        <f aca="false">IF(K1042&lt;&gt;"",IF(K1042-J1042&lt;0,K1042-J1042,0),0)</f>
        <v>0</v>
      </c>
      <c r="M1042" s="51"/>
      <c r="N1042" s="52"/>
      <c r="O1042" s="53"/>
      <c r="P1042" s="53"/>
    </row>
    <row r="1043" customFormat="false" ht="12.75" hidden="false" customHeight="false" outlineLevel="0" collapsed="false">
      <c r="A1043" s="47"/>
      <c r="B1043" s="48"/>
      <c r="C1043" s="49"/>
      <c r="D1043" s="49"/>
      <c r="E1043" s="49"/>
      <c r="F1043" s="49"/>
      <c r="G1043" s="49"/>
      <c r="H1043" s="49"/>
      <c r="I1043" s="50" t="n">
        <f aca="false">IF(K1043&lt;&gt;"",IF(K1043-J1043&gt;0,K1043-J1043,0),0)</f>
        <v>0</v>
      </c>
      <c r="J1043" s="49"/>
      <c r="K1043" s="50" t="n">
        <f aca="false">SUM(C1043:H1043)</f>
        <v>0</v>
      </c>
      <c r="L1043" s="50" t="n">
        <f aca="false">IF(K1043&lt;&gt;"",IF(K1043-J1043&lt;0,K1043-J1043,0),0)</f>
        <v>0</v>
      </c>
      <c r="M1043" s="51"/>
      <c r="N1043" s="52"/>
      <c r="O1043" s="53"/>
      <c r="P1043" s="53"/>
    </row>
    <row r="1044" customFormat="false" ht="12.75" hidden="false" customHeight="false" outlineLevel="0" collapsed="false">
      <c r="A1044" s="47"/>
      <c r="B1044" s="48"/>
      <c r="C1044" s="49"/>
      <c r="D1044" s="49"/>
      <c r="E1044" s="49"/>
      <c r="F1044" s="49"/>
      <c r="G1044" s="49"/>
      <c r="H1044" s="49"/>
      <c r="I1044" s="50" t="n">
        <f aca="false">IF(K1044&lt;&gt;"",IF(K1044-J1044&gt;0,K1044-J1044,0),0)</f>
        <v>0</v>
      </c>
      <c r="J1044" s="49"/>
      <c r="K1044" s="50" t="n">
        <f aca="false">SUM(C1044:H1044)</f>
        <v>0</v>
      </c>
      <c r="L1044" s="50" t="n">
        <f aca="false">IF(K1044&lt;&gt;"",IF(K1044-J1044&lt;0,K1044-J1044,0),0)</f>
        <v>0</v>
      </c>
      <c r="M1044" s="51"/>
      <c r="N1044" s="52"/>
      <c r="O1044" s="53"/>
      <c r="P1044" s="53"/>
    </row>
    <row r="1045" customFormat="false" ht="12.75" hidden="false" customHeight="false" outlineLevel="0" collapsed="false">
      <c r="A1045" s="47"/>
      <c r="B1045" s="48"/>
      <c r="C1045" s="49"/>
      <c r="D1045" s="49"/>
      <c r="E1045" s="49"/>
      <c r="F1045" s="49"/>
      <c r="G1045" s="49"/>
      <c r="H1045" s="49"/>
      <c r="I1045" s="50" t="n">
        <f aca="false">IF(K1045&lt;&gt;"",IF(K1045-J1045&gt;0,K1045-J1045,0),0)</f>
        <v>0</v>
      </c>
      <c r="J1045" s="49"/>
      <c r="K1045" s="50" t="n">
        <f aca="false">SUM(C1045:H1045)</f>
        <v>0</v>
      </c>
      <c r="L1045" s="50" t="n">
        <f aca="false">IF(K1045&lt;&gt;"",IF(K1045-J1045&lt;0,K1045-J1045,0),0)</f>
        <v>0</v>
      </c>
      <c r="M1045" s="51"/>
      <c r="N1045" s="52"/>
      <c r="O1045" s="53"/>
      <c r="P1045" s="53"/>
    </row>
    <row r="1046" customFormat="false" ht="12.75" hidden="false" customHeight="false" outlineLevel="0" collapsed="false">
      <c r="A1046" s="47"/>
      <c r="B1046" s="48"/>
      <c r="C1046" s="49"/>
      <c r="D1046" s="49"/>
      <c r="E1046" s="49"/>
      <c r="F1046" s="49"/>
      <c r="G1046" s="49"/>
      <c r="H1046" s="49"/>
      <c r="I1046" s="50" t="n">
        <f aca="false">IF(K1046&lt;&gt;"",IF(K1046-J1046&gt;0,K1046-J1046,0),0)</f>
        <v>0</v>
      </c>
      <c r="J1046" s="49"/>
      <c r="K1046" s="50" t="n">
        <f aca="false">SUM(C1046:H1046)</f>
        <v>0</v>
      </c>
      <c r="L1046" s="50" t="n">
        <f aca="false">IF(K1046&lt;&gt;"",IF(K1046-J1046&lt;0,K1046-J1046,0),0)</f>
        <v>0</v>
      </c>
      <c r="M1046" s="51"/>
      <c r="N1046" s="52"/>
      <c r="O1046" s="53"/>
      <c r="P1046" s="53"/>
    </row>
    <row r="1047" customFormat="false" ht="12.75" hidden="false" customHeight="false" outlineLevel="0" collapsed="false">
      <c r="A1047" s="47"/>
      <c r="B1047" s="48"/>
      <c r="C1047" s="49"/>
      <c r="D1047" s="49"/>
      <c r="E1047" s="49"/>
      <c r="F1047" s="49"/>
      <c r="G1047" s="49"/>
      <c r="H1047" s="49"/>
      <c r="I1047" s="50" t="n">
        <f aca="false">IF(K1047&lt;&gt;"",IF(K1047-J1047&gt;0,K1047-J1047,0),0)</f>
        <v>0</v>
      </c>
      <c r="J1047" s="49"/>
      <c r="K1047" s="50" t="n">
        <f aca="false">SUM(C1047:H1047)</f>
        <v>0</v>
      </c>
      <c r="L1047" s="50" t="n">
        <f aca="false">IF(K1047&lt;&gt;"",IF(K1047-J1047&lt;0,K1047-J1047,0),0)</f>
        <v>0</v>
      </c>
      <c r="M1047" s="51"/>
      <c r="N1047" s="52"/>
      <c r="O1047" s="53"/>
      <c r="P1047" s="53"/>
    </row>
    <row r="1048" customFormat="false" ht="12.75" hidden="false" customHeight="false" outlineLevel="0" collapsed="false">
      <c r="A1048" s="47"/>
      <c r="B1048" s="48"/>
      <c r="C1048" s="49"/>
      <c r="D1048" s="49"/>
      <c r="E1048" s="49"/>
      <c r="F1048" s="49"/>
      <c r="G1048" s="49"/>
      <c r="H1048" s="49"/>
      <c r="I1048" s="50" t="n">
        <f aca="false">IF(K1048&lt;&gt;"",IF(K1048-J1048&gt;0,K1048-J1048,0),0)</f>
        <v>0</v>
      </c>
      <c r="J1048" s="49"/>
      <c r="K1048" s="50" t="n">
        <f aca="false">SUM(C1048:H1048)</f>
        <v>0</v>
      </c>
      <c r="L1048" s="50" t="n">
        <f aca="false">IF(K1048&lt;&gt;"",IF(K1048-J1048&lt;0,K1048-J1048,0),0)</f>
        <v>0</v>
      </c>
      <c r="M1048" s="51"/>
      <c r="N1048" s="52"/>
      <c r="O1048" s="53"/>
      <c r="P1048" s="53"/>
    </row>
    <row r="1049" customFormat="false" ht="12.75" hidden="false" customHeight="false" outlineLevel="0" collapsed="false">
      <c r="A1049" s="47"/>
      <c r="B1049" s="48"/>
      <c r="C1049" s="49"/>
      <c r="D1049" s="49"/>
      <c r="E1049" s="49"/>
      <c r="F1049" s="49"/>
      <c r="G1049" s="49"/>
      <c r="H1049" s="49"/>
      <c r="I1049" s="50" t="n">
        <f aca="false">IF(K1049&lt;&gt;"",IF(K1049-J1049&gt;0,K1049-J1049,0),0)</f>
        <v>0</v>
      </c>
      <c r="J1049" s="49"/>
      <c r="K1049" s="50" t="n">
        <f aca="false">SUM(C1049:H1049)</f>
        <v>0</v>
      </c>
      <c r="L1049" s="50" t="n">
        <f aca="false">IF(K1049&lt;&gt;"",IF(K1049-J1049&lt;0,K1049-J1049,0),0)</f>
        <v>0</v>
      </c>
      <c r="M1049" s="51"/>
      <c r="N1049" s="52"/>
      <c r="O1049" s="53"/>
      <c r="P1049" s="53"/>
    </row>
    <row r="1050" customFormat="false" ht="12.75" hidden="false" customHeight="false" outlineLevel="0" collapsed="false">
      <c r="A1050" s="47"/>
      <c r="B1050" s="48"/>
      <c r="C1050" s="49"/>
      <c r="D1050" s="49"/>
      <c r="E1050" s="49"/>
      <c r="F1050" s="49"/>
      <c r="G1050" s="49"/>
      <c r="H1050" s="49"/>
      <c r="I1050" s="50" t="n">
        <f aca="false">IF(K1050&lt;&gt;"",IF(K1050-J1050&gt;0,K1050-J1050,0),0)</f>
        <v>0</v>
      </c>
      <c r="J1050" s="49"/>
      <c r="K1050" s="50" t="n">
        <f aca="false">SUM(C1050:H1050)</f>
        <v>0</v>
      </c>
      <c r="L1050" s="50" t="n">
        <f aca="false">IF(K1050&lt;&gt;"",IF(K1050-J1050&lt;0,K1050-J1050,0),0)</f>
        <v>0</v>
      </c>
      <c r="M1050" s="51"/>
      <c r="N1050" s="52"/>
      <c r="O1050" s="53"/>
      <c r="P1050" s="53"/>
    </row>
    <row r="1051" customFormat="false" ht="12.75" hidden="false" customHeight="false" outlineLevel="0" collapsed="false">
      <c r="A1051" s="47"/>
      <c r="B1051" s="48"/>
      <c r="C1051" s="49"/>
      <c r="D1051" s="49"/>
      <c r="E1051" s="49"/>
      <c r="F1051" s="49"/>
      <c r="G1051" s="49"/>
      <c r="H1051" s="49"/>
      <c r="I1051" s="50" t="n">
        <f aca="false">IF(K1051&lt;&gt;"",IF(K1051-J1051&gt;0,K1051-J1051,0),0)</f>
        <v>0</v>
      </c>
      <c r="J1051" s="49"/>
      <c r="K1051" s="50" t="n">
        <f aca="false">SUM(C1051:H1051)</f>
        <v>0</v>
      </c>
      <c r="L1051" s="50" t="n">
        <f aca="false">IF(K1051&lt;&gt;"",IF(K1051-J1051&lt;0,K1051-J1051,0),0)</f>
        <v>0</v>
      </c>
      <c r="M1051" s="51"/>
      <c r="N1051" s="52"/>
      <c r="O1051" s="53"/>
      <c r="P1051" s="53"/>
    </row>
    <row r="1052" customFormat="false" ht="12.75" hidden="false" customHeight="false" outlineLevel="0" collapsed="false">
      <c r="A1052" s="47"/>
      <c r="B1052" s="48"/>
      <c r="C1052" s="49"/>
      <c r="D1052" s="49"/>
      <c r="E1052" s="49"/>
      <c r="F1052" s="49"/>
      <c r="G1052" s="49"/>
      <c r="H1052" s="49"/>
      <c r="I1052" s="50" t="n">
        <f aca="false">IF(K1052&lt;&gt;"",IF(K1052-J1052&gt;0,K1052-J1052,0),0)</f>
        <v>0</v>
      </c>
      <c r="J1052" s="49"/>
      <c r="K1052" s="50" t="n">
        <f aca="false">SUM(C1052:H1052)</f>
        <v>0</v>
      </c>
      <c r="L1052" s="50" t="n">
        <f aca="false">IF(K1052&lt;&gt;"",IF(K1052-J1052&lt;0,K1052-J1052,0),0)</f>
        <v>0</v>
      </c>
      <c r="M1052" s="51"/>
      <c r="N1052" s="52"/>
      <c r="O1052" s="53"/>
      <c r="P1052" s="53"/>
    </row>
    <row r="1053" customFormat="false" ht="12.75" hidden="false" customHeight="false" outlineLevel="0" collapsed="false">
      <c r="A1053" s="47"/>
      <c r="B1053" s="48"/>
      <c r="C1053" s="49"/>
      <c r="D1053" s="49"/>
      <c r="E1053" s="49"/>
      <c r="F1053" s="49"/>
      <c r="G1053" s="49"/>
      <c r="H1053" s="49"/>
      <c r="I1053" s="50" t="n">
        <f aca="false">IF(K1053&lt;&gt;"",IF(K1053-J1053&gt;0,K1053-J1053,0),0)</f>
        <v>0</v>
      </c>
      <c r="J1053" s="49"/>
      <c r="K1053" s="50" t="n">
        <f aca="false">SUM(C1053:H1053)</f>
        <v>0</v>
      </c>
      <c r="L1053" s="50" t="n">
        <f aca="false">IF(K1053&lt;&gt;"",IF(K1053-J1053&lt;0,K1053-J1053,0),0)</f>
        <v>0</v>
      </c>
      <c r="M1053" s="51"/>
      <c r="N1053" s="52"/>
      <c r="O1053" s="53"/>
      <c r="P1053" s="53"/>
    </row>
    <row r="1054" customFormat="false" ht="12.75" hidden="false" customHeight="false" outlineLevel="0" collapsed="false">
      <c r="A1054" s="47"/>
      <c r="B1054" s="48"/>
      <c r="C1054" s="49"/>
      <c r="D1054" s="49"/>
      <c r="E1054" s="49"/>
      <c r="F1054" s="49"/>
      <c r="G1054" s="49"/>
      <c r="H1054" s="49"/>
      <c r="I1054" s="50" t="n">
        <f aca="false">IF(K1054&lt;&gt;"",IF(K1054-J1054&gt;0,K1054-J1054,0),0)</f>
        <v>0</v>
      </c>
      <c r="J1054" s="49"/>
      <c r="K1054" s="50" t="n">
        <f aca="false">SUM(C1054:H1054)</f>
        <v>0</v>
      </c>
      <c r="L1054" s="50" t="n">
        <f aca="false">IF(K1054&lt;&gt;"",IF(K1054-J1054&lt;0,K1054-J1054,0),0)</f>
        <v>0</v>
      </c>
      <c r="M1054" s="51"/>
      <c r="N1054" s="52"/>
      <c r="O1054" s="53"/>
      <c r="P1054" s="53"/>
    </row>
    <row r="1055" customFormat="false" ht="12.75" hidden="false" customHeight="false" outlineLevel="0" collapsed="false">
      <c r="A1055" s="47"/>
      <c r="B1055" s="48"/>
      <c r="C1055" s="49"/>
      <c r="D1055" s="49"/>
      <c r="E1055" s="49"/>
      <c r="F1055" s="49"/>
      <c r="G1055" s="49"/>
      <c r="H1055" s="49"/>
      <c r="I1055" s="50" t="n">
        <f aca="false">IF(K1055&lt;&gt;"",IF(K1055-J1055&gt;0,K1055-J1055,0),0)</f>
        <v>0</v>
      </c>
      <c r="J1055" s="49"/>
      <c r="K1055" s="50" t="n">
        <f aca="false">SUM(C1055:H1055)</f>
        <v>0</v>
      </c>
      <c r="L1055" s="50" t="n">
        <f aca="false">IF(K1055&lt;&gt;"",IF(K1055-J1055&lt;0,K1055-J1055,0),0)</f>
        <v>0</v>
      </c>
      <c r="M1055" s="51"/>
      <c r="N1055" s="52"/>
      <c r="O1055" s="53"/>
      <c r="P1055" s="53"/>
    </row>
    <row r="1056" customFormat="false" ht="12.75" hidden="false" customHeight="false" outlineLevel="0" collapsed="false">
      <c r="A1056" s="47"/>
      <c r="B1056" s="48"/>
      <c r="C1056" s="49"/>
      <c r="D1056" s="49"/>
      <c r="E1056" s="49"/>
      <c r="F1056" s="49"/>
      <c r="G1056" s="49"/>
      <c r="H1056" s="49"/>
      <c r="I1056" s="50" t="n">
        <f aca="false">IF(K1056&lt;&gt;"",IF(K1056-J1056&gt;0,K1056-J1056,0),0)</f>
        <v>0</v>
      </c>
      <c r="J1056" s="49"/>
      <c r="K1056" s="50" t="n">
        <f aca="false">SUM(C1056:H1056)</f>
        <v>0</v>
      </c>
      <c r="L1056" s="50" t="n">
        <f aca="false">IF(K1056&lt;&gt;"",IF(K1056-J1056&lt;0,K1056-J1056,0),0)</f>
        <v>0</v>
      </c>
      <c r="M1056" s="51"/>
      <c r="N1056" s="52"/>
      <c r="O1056" s="53"/>
      <c r="P1056" s="53"/>
    </row>
    <row r="1057" customFormat="false" ht="12.75" hidden="false" customHeight="false" outlineLevel="0" collapsed="false">
      <c r="A1057" s="47"/>
      <c r="B1057" s="48"/>
      <c r="C1057" s="49"/>
      <c r="D1057" s="49"/>
      <c r="E1057" s="49"/>
      <c r="F1057" s="49"/>
      <c r="G1057" s="49"/>
      <c r="H1057" s="49"/>
      <c r="I1057" s="50" t="n">
        <f aca="false">IF(K1057&lt;&gt;"",IF(K1057-J1057&gt;0,K1057-J1057,0),0)</f>
        <v>0</v>
      </c>
      <c r="J1057" s="49"/>
      <c r="K1057" s="50" t="n">
        <f aca="false">SUM(C1057:H1057)</f>
        <v>0</v>
      </c>
      <c r="L1057" s="50" t="n">
        <f aca="false">IF(K1057&lt;&gt;"",IF(K1057-J1057&lt;0,K1057-J1057,0),0)</f>
        <v>0</v>
      </c>
      <c r="M1057" s="51"/>
      <c r="N1057" s="52"/>
      <c r="O1057" s="53"/>
      <c r="P1057" s="53"/>
    </row>
    <row r="1058" customFormat="false" ht="12.75" hidden="false" customHeight="false" outlineLevel="0" collapsed="false">
      <c r="A1058" s="47"/>
      <c r="B1058" s="48"/>
      <c r="C1058" s="49"/>
      <c r="D1058" s="49"/>
      <c r="E1058" s="49"/>
      <c r="F1058" s="49"/>
      <c r="G1058" s="49"/>
      <c r="H1058" s="49"/>
      <c r="I1058" s="50" t="n">
        <f aca="false">IF(K1058&lt;&gt;"",IF(K1058-J1058&gt;0,K1058-J1058,0),0)</f>
        <v>0</v>
      </c>
      <c r="J1058" s="49"/>
      <c r="K1058" s="50" t="n">
        <f aca="false">SUM(C1058:H1058)</f>
        <v>0</v>
      </c>
      <c r="L1058" s="50" t="n">
        <f aca="false">IF(K1058&lt;&gt;"",IF(K1058-J1058&lt;0,K1058-J1058,0),0)</f>
        <v>0</v>
      </c>
      <c r="M1058" s="51"/>
      <c r="N1058" s="52"/>
      <c r="O1058" s="53"/>
      <c r="P1058" s="53"/>
    </row>
    <row r="1059" customFormat="false" ht="12.75" hidden="false" customHeight="false" outlineLevel="0" collapsed="false">
      <c r="A1059" s="47"/>
      <c r="B1059" s="48"/>
      <c r="C1059" s="49"/>
      <c r="D1059" s="49"/>
      <c r="E1059" s="49"/>
      <c r="F1059" s="49"/>
      <c r="G1059" s="49"/>
      <c r="H1059" s="49"/>
      <c r="I1059" s="50" t="n">
        <f aca="false">IF(K1059&lt;&gt;"",IF(K1059-J1059&gt;0,K1059-J1059,0),0)</f>
        <v>0</v>
      </c>
      <c r="J1059" s="49"/>
      <c r="K1059" s="50" t="n">
        <f aca="false">SUM(C1059:H1059)</f>
        <v>0</v>
      </c>
      <c r="L1059" s="50" t="n">
        <f aca="false">IF(K1059&lt;&gt;"",IF(K1059-J1059&lt;0,K1059-J1059,0),0)</f>
        <v>0</v>
      </c>
      <c r="M1059" s="51"/>
      <c r="N1059" s="52"/>
      <c r="O1059" s="53"/>
      <c r="P1059" s="53"/>
    </row>
    <row r="1060" customFormat="false" ht="12.75" hidden="false" customHeight="false" outlineLevel="0" collapsed="false">
      <c r="A1060" s="47"/>
      <c r="B1060" s="48"/>
      <c r="C1060" s="49"/>
      <c r="D1060" s="49"/>
      <c r="E1060" s="49"/>
      <c r="F1060" s="49"/>
      <c r="G1060" s="49"/>
      <c r="H1060" s="49"/>
      <c r="I1060" s="50" t="n">
        <f aca="false">IF(K1060&lt;&gt;"",IF(K1060-J1060&gt;0,K1060-J1060,0),0)</f>
        <v>0</v>
      </c>
      <c r="J1060" s="49"/>
      <c r="K1060" s="50" t="n">
        <f aca="false">SUM(C1060:H1060)</f>
        <v>0</v>
      </c>
      <c r="L1060" s="50" t="n">
        <f aca="false">IF(K1060&lt;&gt;"",IF(K1060-J1060&lt;0,K1060-J1060,0),0)</f>
        <v>0</v>
      </c>
      <c r="M1060" s="51"/>
      <c r="N1060" s="52"/>
      <c r="O1060" s="53"/>
      <c r="P1060" s="53"/>
    </row>
    <row r="1061" customFormat="false" ht="12.75" hidden="false" customHeight="false" outlineLevel="0" collapsed="false">
      <c r="A1061" s="47"/>
      <c r="B1061" s="48"/>
      <c r="C1061" s="49"/>
      <c r="D1061" s="49"/>
      <c r="E1061" s="49"/>
      <c r="F1061" s="49"/>
      <c r="G1061" s="49"/>
      <c r="H1061" s="49"/>
      <c r="I1061" s="50" t="n">
        <f aca="false">IF(K1061&lt;&gt;"",IF(K1061-J1061&gt;0,K1061-J1061,0),0)</f>
        <v>0</v>
      </c>
      <c r="J1061" s="49"/>
      <c r="K1061" s="50" t="n">
        <f aca="false">SUM(C1061:H1061)</f>
        <v>0</v>
      </c>
      <c r="L1061" s="50" t="n">
        <f aca="false">IF(K1061&lt;&gt;"",IF(K1061-J1061&lt;0,K1061-J1061,0),0)</f>
        <v>0</v>
      </c>
      <c r="M1061" s="51"/>
      <c r="N1061" s="52"/>
      <c r="O1061" s="53"/>
      <c r="P1061" s="53"/>
    </row>
    <row r="1062" customFormat="false" ht="12.75" hidden="false" customHeight="false" outlineLevel="0" collapsed="false">
      <c r="A1062" s="47"/>
      <c r="B1062" s="48"/>
      <c r="C1062" s="49"/>
      <c r="D1062" s="49"/>
      <c r="E1062" s="49"/>
      <c r="F1062" s="49"/>
      <c r="G1062" s="49"/>
      <c r="H1062" s="49"/>
      <c r="I1062" s="50" t="n">
        <f aca="false">IF(K1062&lt;&gt;"",IF(K1062-J1062&gt;0,K1062-J1062,0),0)</f>
        <v>0</v>
      </c>
      <c r="J1062" s="49"/>
      <c r="K1062" s="50" t="n">
        <f aca="false">SUM(C1062:H1062)</f>
        <v>0</v>
      </c>
      <c r="L1062" s="50" t="n">
        <f aca="false">IF(K1062&lt;&gt;"",IF(K1062-J1062&lt;0,K1062-J1062,0),0)</f>
        <v>0</v>
      </c>
      <c r="M1062" s="51"/>
      <c r="N1062" s="52"/>
      <c r="O1062" s="53"/>
      <c r="P1062" s="53"/>
    </row>
    <row r="1063" customFormat="false" ht="12.75" hidden="false" customHeight="false" outlineLevel="0" collapsed="false">
      <c r="A1063" s="47"/>
      <c r="B1063" s="48"/>
      <c r="C1063" s="49"/>
      <c r="D1063" s="49"/>
      <c r="E1063" s="49"/>
      <c r="F1063" s="49"/>
      <c r="G1063" s="49"/>
      <c r="H1063" s="49"/>
      <c r="I1063" s="50" t="n">
        <f aca="false">IF(K1063&lt;&gt;"",IF(K1063-J1063&gt;0,K1063-J1063,0),0)</f>
        <v>0</v>
      </c>
      <c r="J1063" s="49"/>
      <c r="K1063" s="50" t="n">
        <f aca="false">SUM(C1063:H1063)</f>
        <v>0</v>
      </c>
      <c r="L1063" s="50" t="n">
        <f aca="false">IF(K1063&lt;&gt;"",IF(K1063-J1063&lt;0,K1063-J1063,0),0)</f>
        <v>0</v>
      </c>
      <c r="M1063" s="51"/>
      <c r="N1063" s="52"/>
      <c r="O1063" s="53"/>
      <c r="P1063" s="53"/>
    </row>
    <row r="1064" customFormat="false" ht="12.75" hidden="false" customHeight="false" outlineLevel="0" collapsed="false">
      <c r="A1064" s="47"/>
      <c r="B1064" s="48"/>
      <c r="C1064" s="49"/>
      <c r="D1064" s="49"/>
      <c r="E1064" s="49"/>
      <c r="F1064" s="49"/>
      <c r="G1064" s="49"/>
      <c r="H1064" s="49"/>
      <c r="I1064" s="50" t="n">
        <f aca="false">IF(K1064&lt;&gt;"",IF(K1064-J1064&gt;0,K1064-J1064,0),0)</f>
        <v>0</v>
      </c>
      <c r="J1064" s="49"/>
      <c r="K1064" s="50" t="n">
        <f aca="false">SUM(C1064:H1064)</f>
        <v>0</v>
      </c>
      <c r="L1064" s="50" t="n">
        <f aca="false">IF(K1064&lt;&gt;"",IF(K1064-J1064&lt;0,K1064-J1064,0),0)</f>
        <v>0</v>
      </c>
      <c r="M1064" s="51"/>
      <c r="N1064" s="52"/>
      <c r="O1064" s="53"/>
      <c r="P1064" s="53"/>
    </row>
    <row r="1065" customFormat="false" ht="12.75" hidden="false" customHeight="false" outlineLevel="0" collapsed="false">
      <c r="A1065" s="47"/>
      <c r="B1065" s="48"/>
      <c r="C1065" s="49"/>
      <c r="D1065" s="49"/>
      <c r="E1065" s="49"/>
      <c r="F1065" s="49"/>
      <c r="G1065" s="49"/>
      <c r="H1065" s="49"/>
      <c r="I1065" s="50" t="n">
        <f aca="false">IF(K1065&lt;&gt;"",IF(K1065-J1065&gt;0,K1065-J1065,0),0)</f>
        <v>0</v>
      </c>
      <c r="J1065" s="49"/>
      <c r="K1065" s="50" t="n">
        <f aca="false">SUM(C1065:H1065)</f>
        <v>0</v>
      </c>
      <c r="L1065" s="50" t="n">
        <f aca="false">IF(K1065&lt;&gt;"",IF(K1065-J1065&lt;0,K1065-J1065,0),0)</f>
        <v>0</v>
      </c>
      <c r="M1065" s="51"/>
      <c r="N1065" s="52"/>
      <c r="O1065" s="53"/>
      <c r="P1065" s="53"/>
    </row>
    <row r="1066" customFormat="false" ht="12.75" hidden="false" customHeight="false" outlineLevel="0" collapsed="false">
      <c r="A1066" s="47"/>
      <c r="B1066" s="48"/>
      <c r="C1066" s="49"/>
      <c r="D1066" s="49"/>
      <c r="E1066" s="49"/>
      <c r="F1066" s="49"/>
      <c r="G1066" s="49"/>
      <c r="H1066" s="49"/>
      <c r="I1066" s="50" t="n">
        <f aca="false">IF(K1066&lt;&gt;"",IF(K1066-J1066&gt;0,K1066-J1066,0),0)</f>
        <v>0</v>
      </c>
      <c r="J1066" s="49"/>
      <c r="K1066" s="50" t="n">
        <f aca="false">SUM(C1066:H1066)</f>
        <v>0</v>
      </c>
      <c r="L1066" s="50" t="n">
        <f aca="false">IF(K1066&lt;&gt;"",IF(K1066-J1066&lt;0,K1066-J1066,0),0)</f>
        <v>0</v>
      </c>
      <c r="M1066" s="51"/>
      <c r="N1066" s="52"/>
      <c r="O1066" s="53"/>
      <c r="P1066" s="53"/>
    </row>
    <row r="1067" customFormat="false" ht="12.75" hidden="false" customHeight="false" outlineLevel="0" collapsed="false">
      <c r="A1067" s="47"/>
      <c r="B1067" s="48"/>
      <c r="C1067" s="49"/>
      <c r="D1067" s="49"/>
      <c r="E1067" s="49"/>
      <c r="F1067" s="49"/>
      <c r="G1067" s="49"/>
      <c r="H1067" s="49"/>
      <c r="I1067" s="50" t="n">
        <f aca="false">IF(K1067&lt;&gt;"",IF(K1067-J1067&gt;0,K1067-J1067,0),0)</f>
        <v>0</v>
      </c>
      <c r="J1067" s="49"/>
      <c r="K1067" s="50" t="n">
        <f aca="false">SUM(C1067:H1067)</f>
        <v>0</v>
      </c>
      <c r="L1067" s="50" t="n">
        <f aca="false">IF(K1067&lt;&gt;"",IF(K1067-J1067&lt;0,K1067-J1067,0),0)</f>
        <v>0</v>
      </c>
      <c r="M1067" s="51"/>
      <c r="N1067" s="52"/>
      <c r="O1067" s="53"/>
      <c r="P1067" s="53"/>
    </row>
    <row r="1068" customFormat="false" ht="12.75" hidden="false" customHeight="false" outlineLevel="0" collapsed="false">
      <c r="A1068" s="47"/>
      <c r="B1068" s="48"/>
      <c r="C1068" s="49"/>
      <c r="D1068" s="49"/>
      <c r="E1068" s="49"/>
      <c r="F1068" s="49"/>
      <c r="G1068" s="49"/>
      <c r="H1068" s="49"/>
      <c r="I1068" s="50" t="n">
        <f aca="false">IF(K1068&lt;&gt;"",IF(K1068-J1068&gt;0,K1068-J1068,0),0)</f>
        <v>0</v>
      </c>
      <c r="J1068" s="49"/>
      <c r="K1068" s="50" t="n">
        <f aca="false">SUM(C1068:H1068)</f>
        <v>0</v>
      </c>
      <c r="L1068" s="50" t="n">
        <f aca="false">IF(K1068&lt;&gt;"",IF(K1068-J1068&lt;0,K1068-J1068,0),0)</f>
        <v>0</v>
      </c>
      <c r="M1068" s="51"/>
      <c r="N1068" s="52"/>
      <c r="O1068" s="53"/>
      <c r="P1068" s="53"/>
    </row>
    <row r="1069" customFormat="false" ht="12.75" hidden="false" customHeight="false" outlineLevel="0" collapsed="false">
      <c r="A1069" s="47"/>
      <c r="B1069" s="48"/>
      <c r="C1069" s="49"/>
      <c r="D1069" s="49"/>
      <c r="E1069" s="49"/>
      <c r="F1069" s="49"/>
      <c r="G1069" s="49"/>
      <c r="H1069" s="49"/>
      <c r="I1069" s="50" t="n">
        <f aca="false">IF(K1069&lt;&gt;"",IF(K1069-J1069&gt;0,K1069-J1069,0),0)</f>
        <v>0</v>
      </c>
      <c r="J1069" s="49"/>
      <c r="K1069" s="50" t="n">
        <f aca="false">SUM(C1069:H1069)</f>
        <v>0</v>
      </c>
      <c r="L1069" s="50" t="n">
        <f aca="false">IF(K1069&lt;&gt;"",IF(K1069-J1069&lt;0,K1069-J1069,0),0)</f>
        <v>0</v>
      </c>
      <c r="M1069" s="51"/>
      <c r="N1069" s="52"/>
      <c r="O1069" s="53"/>
      <c r="P1069" s="53"/>
    </row>
    <row r="1070" customFormat="false" ht="12.75" hidden="false" customHeight="false" outlineLevel="0" collapsed="false">
      <c r="A1070" s="47"/>
      <c r="B1070" s="48"/>
      <c r="C1070" s="49"/>
      <c r="D1070" s="49"/>
      <c r="E1070" s="49"/>
      <c r="F1070" s="49"/>
      <c r="G1070" s="49"/>
      <c r="H1070" s="49"/>
      <c r="I1070" s="50" t="n">
        <f aca="false">IF(K1070&lt;&gt;"",IF(K1070-J1070&gt;0,K1070-J1070,0),0)</f>
        <v>0</v>
      </c>
      <c r="J1070" s="49"/>
      <c r="K1070" s="50" t="n">
        <f aca="false">SUM(C1070:H1070)</f>
        <v>0</v>
      </c>
      <c r="L1070" s="50" t="n">
        <f aca="false">IF(K1070&lt;&gt;"",IF(K1070-J1070&lt;0,K1070-J1070,0),0)</f>
        <v>0</v>
      </c>
      <c r="M1070" s="51"/>
      <c r="N1070" s="52"/>
      <c r="O1070" s="53"/>
      <c r="P1070" s="53"/>
    </row>
    <row r="1071" customFormat="false" ht="12.75" hidden="false" customHeight="false" outlineLevel="0" collapsed="false">
      <c r="A1071" s="47"/>
      <c r="B1071" s="48"/>
      <c r="C1071" s="49"/>
      <c r="D1071" s="49"/>
      <c r="E1071" s="49"/>
      <c r="F1071" s="49"/>
      <c r="G1071" s="49"/>
      <c r="H1071" s="49"/>
      <c r="I1071" s="50" t="n">
        <f aca="false">IF(K1071&lt;&gt;"",IF(K1071-J1071&gt;0,K1071-J1071,0),0)</f>
        <v>0</v>
      </c>
      <c r="J1071" s="49"/>
      <c r="K1071" s="50" t="n">
        <f aca="false">SUM(C1071:H1071)</f>
        <v>0</v>
      </c>
      <c r="L1071" s="50" t="n">
        <f aca="false">IF(K1071&lt;&gt;"",IF(K1071-J1071&lt;0,K1071-J1071,0),0)</f>
        <v>0</v>
      </c>
      <c r="M1071" s="51"/>
      <c r="N1071" s="52"/>
      <c r="O1071" s="53"/>
      <c r="P1071" s="53"/>
    </row>
    <row r="1072" customFormat="false" ht="12.75" hidden="false" customHeight="false" outlineLevel="0" collapsed="false">
      <c r="A1072" s="47"/>
      <c r="B1072" s="48"/>
      <c r="C1072" s="49"/>
      <c r="D1072" s="49"/>
      <c r="E1072" s="49"/>
      <c r="F1072" s="49"/>
      <c r="G1072" s="49"/>
      <c r="H1072" s="49"/>
      <c r="I1072" s="50" t="n">
        <f aca="false">IF(K1072&lt;&gt;"",IF(K1072-J1072&gt;0,K1072-J1072,0),0)</f>
        <v>0</v>
      </c>
      <c r="J1072" s="49"/>
      <c r="K1072" s="50" t="n">
        <f aca="false">SUM(C1072:H1072)</f>
        <v>0</v>
      </c>
      <c r="L1072" s="50" t="n">
        <f aca="false">IF(K1072&lt;&gt;"",IF(K1072-J1072&lt;0,K1072-J1072,0),0)</f>
        <v>0</v>
      </c>
      <c r="M1072" s="51"/>
      <c r="N1072" s="52"/>
      <c r="O1072" s="53"/>
      <c r="P1072" s="53"/>
    </row>
    <row r="1073" customFormat="false" ht="12.75" hidden="false" customHeight="false" outlineLevel="0" collapsed="false">
      <c r="A1073" s="47"/>
      <c r="B1073" s="48"/>
      <c r="C1073" s="49"/>
      <c r="D1073" s="49"/>
      <c r="E1073" s="49"/>
      <c r="F1073" s="49"/>
      <c r="G1073" s="49"/>
      <c r="H1073" s="49"/>
      <c r="I1073" s="50" t="n">
        <f aca="false">IF(K1073&lt;&gt;"",IF(K1073-J1073&gt;0,K1073-J1073,0),0)</f>
        <v>0</v>
      </c>
      <c r="J1073" s="49"/>
      <c r="K1073" s="50" t="n">
        <f aca="false">SUM(C1073:H1073)</f>
        <v>0</v>
      </c>
      <c r="L1073" s="50" t="n">
        <f aca="false">IF(K1073&lt;&gt;"",IF(K1073-J1073&lt;0,K1073-J1073,0),0)</f>
        <v>0</v>
      </c>
      <c r="M1073" s="51"/>
      <c r="N1073" s="52"/>
      <c r="O1073" s="53"/>
      <c r="P1073" s="53"/>
    </row>
    <row r="1074" customFormat="false" ht="12.75" hidden="false" customHeight="false" outlineLevel="0" collapsed="false">
      <c r="A1074" s="47"/>
      <c r="B1074" s="48"/>
      <c r="C1074" s="49"/>
      <c r="D1074" s="49"/>
      <c r="E1074" s="49"/>
      <c r="F1074" s="49"/>
      <c r="G1074" s="49"/>
      <c r="H1074" s="49"/>
      <c r="I1074" s="50" t="n">
        <f aca="false">IF(K1074&lt;&gt;"",IF(K1074-J1074&gt;0,K1074-J1074,0),0)</f>
        <v>0</v>
      </c>
      <c r="J1074" s="49"/>
      <c r="K1074" s="50" t="n">
        <f aca="false">SUM(C1074:H1074)</f>
        <v>0</v>
      </c>
      <c r="L1074" s="50" t="n">
        <f aca="false">IF(K1074&lt;&gt;"",IF(K1074-J1074&lt;0,K1074-J1074,0),0)</f>
        <v>0</v>
      </c>
      <c r="M1074" s="51"/>
      <c r="N1074" s="52"/>
      <c r="O1074" s="53"/>
      <c r="P1074" s="53"/>
    </row>
    <row r="1075" customFormat="false" ht="12.75" hidden="false" customHeight="false" outlineLevel="0" collapsed="false">
      <c r="A1075" s="47"/>
      <c r="B1075" s="48"/>
      <c r="C1075" s="49"/>
      <c r="D1075" s="49"/>
      <c r="E1075" s="49"/>
      <c r="F1075" s="49"/>
      <c r="G1075" s="49"/>
      <c r="H1075" s="49"/>
      <c r="I1075" s="50" t="n">
        <f aca="false">IF(K1075&lt;&gt;"",IF(K1075-J1075&gt;0,K1075-J1075,0),0)</f>
        <v>0</v>
      </c>
      <c r="J1075" s="49"/>
      <c r="K1075" s="50" t="n">
        <f aca="false">SUM(C1075:H1075)</f>
        <v>0</v>
      </c>
      <c r="L1075" s="50" t="n">
        <f aca="false">IF(K1075&lt;&gt;"",IF(K1075-J1075&lt;0,K1075-J1075,0),0)</f>
        <v>0</v>
      </c>
      <c r="M1075" s="51"/>
      <c r="N1075" s="52"/>
      <c r="O1075" s="53"/>
      <c r="P1075" s="53"/>
    </row>
    <row r="1076" customFormat="false" ht="12.75" hidden="false" customHeight="false" outlineLevel="0" collapsed="false">
      <c r="A1076" s="47"/>
      <c r="B1076" s="48"/>
      <c r="C1076" s="49"/>
      <c r="D1076" s="49"/>
      <c r="E1076" s="49"/>
      <c r="F1076" s="49"/>
      <c r="G1076" s="49"/>
      <c r="H1076" s="49"/>
      <c r="I1076" s="50" t="n">
        <f aca="false">IF(K1076&lt;&gt;"",IF(K1076-J1076&gt;0,K1076-J1076,0),0)</f>
        <v>0</v>
      </c>
      <c r="J1076" s="49"/>
      <c r="K1076" s="50" t="n">
        <f aca="false">SUM(C1076:H1076)</f>
        <v>0</v>
      </c>
      <c r="L1076" s="50" t="n">
        <f aca="false">IF(K1076&lt;&gt;"",IF(K1076-J1076&lt;0,K1076-J1076,0),0)</f>
        <v>0</v>
      </c>
      <c r="M1076" s="51"/>
      <c r="N1076" s="52"/>
      <c r="O1076" s="53"/>
      <c r="P1076" s="53"/>
    </row>
    <row r="1077" customFormat="false" ht="12.75" hidden="false" customHeight="false" outlineLevel="0" collapsed="false">
      <c r="A1077" s="47"/>
      <c r="B1077" s="48"/>
      <c r="C1077" s="49"/>
      <c r="D1077" s="49"/>
      <c r="E1077" s="49"/>
      <c r="F1077" s="49"/>
      <c r="G1077" s="49"/>
      <c r="H1077" s="49"/>
      <c r="I1077" s="50" t="n">
        <f aca="false">IF(K1077&lt;&gt;"",IF(K1077-J1077&gt;0,K1077-J1077,0),0)</f>
        <v>0</v>
      </c>
      <c r="J1077" s="49"/>
      <c r="K1077" s="50" t="n">
        <f aca="false">SUM(C1077:H1077)</f>
        <v>0</v>
      </c>
      <c r="L1077" s="50" t="n">
        <f aca="false">IF(K1077&lt;&gt;"",IF(K1077-J1077&lt;0,K1077-J1077,0),0)</f>
        <v>0</v>
      </c>
      <c r="M1077" s="51"/>
      <c r="N1077" s="52"/>
      <c r="O1077" s="53"/>
      <c r="P1077" s="53"/>
    </row>
    <row r="1078" customFormat="false" ht="12.75" hidden="false" customHeight="false" outlineLevel="0" collapsed="false">
      <c r="A1078" s="47"/>
      <c r="B1078" s="48"/>
      <c r="C1078" s="49"/>
      <c r="D1078" s="49"/>
      <c r="E1078" s="49"/>
      <c r="F1078" s="49"/>
      <c r="G1078" s="49"/>
      <c r="H1078" s="49"/>
      <c r="I1078" s="50" t="n">
        <f aca="false">IF(K1078&lt;&gt;"",IF(K1078-J1078&gt;0,K1078-J1078,0),0)</f>
        <v>0</v>
      </c>
      <c r="J1078" s="49"/>
      <c r="K1078" s="50" t="n">
        <f aca="false">SUM(C1078:H1078)</f>
        <v>0</v>
      </c>
      <c r="L1078" s="50" t="n">
        <f aca="false">IF(K1078&lt;&gt;"",IF(K1078-J1078&lt;0,K1078-J1078,0),0)</f>
        <v>0</v>
      </c>
      <c r="M1078" s="51"/>
      <c r="N1078" s="52"/>
      <c r="O1078" s="53"/>
      <c r="P1078" s="53"/>
    </row>
    <row r="1079" customFormat="false" ht="12.75" hidden="false" customHeight="false" outlineLevel="0" collapsed="false">
      <c r="A1079" s="47"/>
      <c r="B1079" s="48"/>
      <c r="C1079" s="49"/>
      <c r="D1079" s="49"/>
      <c r="E1079" s="49"/>
      <c r="F1079" s="49"/>
      <c r="G1079" s="49"/>
      <c r="H1079" s="49"/>
      <c r="I1079" s="50" t="n">
        <f aca="false">IF(K1079&lt;&gt;"",IF(K1079-J1079&gt;0,K1079-J1079,0),0)</f>
        <v>0</v>
      </c>
      <c r="J1079" s="49"/>
      <c r="K1079" s="50" t="n">
        <f aca="false">SUM(C1079:H1079)</f>
        <v>0</v>
      </c>
      <c r="L1079" s="50" t="n">
        <f aca="false">IF(K1079&lt;&gt;"",IF(K1079-J1079&lt;0,K1079-J1079,0),0)</f>
        <v>0</v>
      </c>
      <c r="M1079" s="51"/>
      <c r="N1079" s="52"/>
      <c r="O1079" s="53"/>
      <c r="P1079" s="53"/>
    </row>
    <row r="1080" customFormat="false" ht="12.75" hidden="false" customHeight="false" outlineLevel="0" collapsed="false">
      <c r="A1080" s="47"/>
      <c r="B1080" s="48"/>
      <c r="C1080" s="49"/>
      <c r="D1080" s="49"/>
      <c r="E1080" s="49"/>
      <c r="F1080" s="49"/>
      <c r="G1080" s="49"/>
      <c r="H1080" s="49"/>
      <c r="I1080" s="50" t="n">
        <f aca="false">IF(K1080&lt;&gt;"",IF(K1080-J1080&gt;0,K1080-J1080,0),0)</f>
        <v>0</v>
      </c>
      <c r="J1080" s="49"/>
      <c r="K1080" s="50" t="n">
        <f aca="false">SUM(C1080:H1080)</f>
        <v>0</v>
      </c>
      <c r="L1080" s="50" t="n">
        <f aca="false">IF(K1080&lt;&gt;"",IF(K1080-J1080&lt;0,K1080-J1080,0),0)</f>
        <v>0</v>
      </c>
      <c r="M1080" s="51"/>
      <c r="N1080" s="52"/>
      <c r="O1080" s="53"/>
      <c r="P1080" s="53"/>
    </row>
    <row r="1081" customFormat="false" ht="12.75" hidden="false" customHeight="false" outlineLevel="0" collapsed="false">
      <c r="A1081" s="47"/>
      <c r="B1081" s="48"/>
      <c r="C1081" s="49"/>
      <c r="D1081" s="49"/>
      <c r="E1081" s="49"/>
      <c r="F1081" s="49"/>
      <c r="G1081" s="49"/>
      <c r="H1081" s="49"/>
      <c r="I1081" s="50" t="n">
        <f aca="false">IF(K1081&lt;&gt;"",IF(K1081-J1081&gt;0,K1081-J1081,0),0)</f>
        <v>0</v>
      </c>
      <c r="J1081" s="49"/>
      <c r="K1081" s="50" t="n">
        <f aca="false">SUM(C1081:H1081)</f>
        <v>0</v>
      </c>
      <c r="L1081" s="50" t="n">
        <f aca="false">IF(K1081&lt;&gt;"",IF(K1081-J1081&lt;0,K1081-J1081,0),0)</f>
        <v>0</v>
      </c>
      <c r="M1081" s="51"/>
      <c r="N1081" s="52"/>
      <c r="O1081" s="53"/>
      <c r="P1081" s="53"/>
    </row>
    <row r="1082" customFormat="false" ht="12.75" hidden="false" customHeight="false" outlineLevel="0" collapsed="false">
      <c r="A1082" s="47"/>
      <c r="B1082" s="48"/>
      <c r="C1082" s="49"/>
      <c r="D1082" s="49"/>
      <c r="E1082" s="49"/>
      <c r="F1082" s="49"/>
      <c r="G1082" s="49"/>
      <c r="H1082" s="49"/>
      <c r="I1082" s="50" t="n">
        <f aca="false">IF(K1082&lt;&gt;"",IF(K1082-J1082&gt;0,K1082-J1082,0),0)</f>
        <v>0</v>
      </c>
      <c r="J1082" s="49"/>
      <c r="K1082" s="50" t="n">
        <f aca="false">SUM(C1082:H1082)</f>
        <v>0</v>
      </c>
      <c r="L1082" s="50" t="n">
        <f aca="false">IF(K1082&lt;&gt;"",IF(K1082-J1082&lt;0,K1082-J1082,0),0)</f>
        <v>0</v>
      </c>
      <c r="M1082" s="51"/>
      <c r="N1082" s="52"/>
      <c r="O1082" s="53"/>
      <c r="P1082" s="53"/>
    </row>
    <row r="1083" customFormat="false" ht="12.75" hidden="false" customHeight="false" outlineLevel="0" collapsed="false">
      <c r="A1083" s="47"/>
      <c r="B1083" s="48"/>
      <c r="C1083" s="49"/>
      <c r="D1083" s="49"/>
      <c r="E1083" s="49"/>
      <c r="F1083" s="49"/>
      <c r="G1083" s="49"/>
      <c r="H1083" s="49"/>
      <c r="I1083" s="50" t="n">
        <f aca="false">IF(K1083&lt;&gt;"",IF(K1083-J1083&gt;0,K1083-J1083,0),0)</f>
        <v>0</v>
      </c>
      <c r="J1083" s="49"/>
      <c r="K1083" s="50" t="n">
        <f aca="false">SUM(C1083:H1083)</f>
        <v>0</v>
      </c>
      <c r="L1083" s="50" t="n">
        <f aca="false">IF(K1083&lt;&gt;"",IF(K1083-J1083&lt;0,K1083-J1083,0),0)</f>
        <v>0</v>
      </c>
      <c r="M1083" s="51"/>
      <c r="N1083" s="52"/>
      <c r="O1083" s="53"/>
      <c r="P1083" s="53"/>
    </row>
    <row r="1084" customFormat="false" ht="12.75" hidden="false" customHeight="false" outlineLevel="0" collapsed="false">
      <c r="A1084" s="47"/>
      <c r="B1084" s="48"/>
      <c r="C1084" s="49"/>
      <c r="D1084" s="49"/>
      <c r="E1084" s="49"/>
      <c r="F1084" s="49"/>
      <c r="G1084" s="49"/>
      <c r="H1084" s="49"/>
      <c r="I1084" s="50" t="n">
        <f aca="false">IF(K1084&lt;&gt;"",IF(K1084-J1084&gt;0,K1084-J1084,0),0)</f>
        <v>0</v>
      </c>
      <c r="J1084" s="49"/>
      <c r="K1084" s="50" t="n">
        <f aca="false">SUM(C1084:H1084)</f>
        <v>0</v>
      </c>
      <c r="L1084" s="50" t="n">
        <f aca="false">IF(K1084&lt;&gt;"",IF(K1084-J1084&lt;0,K1084-J1084,0),0)</f>
        <v>0</v>
      </c>
      <c r="M1084" s="51"/>
      <c r="N1084" s="52"/>
      <c r="O1084" s="53"/>
      <c r="P1084" s="53"/>
    </row>
    <row r="1085" customFormat="false" ht="12.75" hidden="false" customHeight="false" outlineLevel="0" collapsed="false">
      <c r="A1085" s="47"/>
      <c r="B1085" s="48"/>
      <c r="C1085" s="49"/>
      <c r="D1085" s="49"/>
      <c r="E1085" s="49"/>
      <c r="F1085" s="49"/>
      <c r="G1085" s="49"/>
      <c r="H1085" s="49"/>
      <c r="I1085" s="50" t="n">
        <f aca="false">IF(K1085&lt;&gt;"",IF(K1085-J1085&gt;0,K1085-J1085,0),0)</f>
        <v>0</v>
      </c>
      <c r="J1085" s="49"/>
      <c r="K1085" s="50" t="n">
        <f aca="false">SUM(C1085:H1085)</f>
        <v>0</v>
      </c>
      <c r="L1085" s="50" t="n">
        <f aca="false">IF(K1085&lt;&gt;"",IF(K1085-J1085&lt;0,K1085-J1085,0),0)</f>
        <v>0</v>
      </c>
      <c r="M1085" s="51"/>
      <c r="N1085" s="52"/>
      <c r="O1085" s="53"/>
      <c r="P1085" s="53"/>
    </row>
    <row r="1086" customFormat="false" ht="12.75" hidden="false" customHeight="false" outlineLevel="0" collapsed="false">
      <c r="A1086" s="47"/>
      <c r="B1086" s="48"/>
      <c r="C1086" s="49"/>
      <c r="D1086" s="49"/>
      <c r="E1086" s="49"/>
      <c r="F1086" s="49"/>
      <c r="G1086" s="49"/>
      <c r="H1086" s="49"/>
      <c r="I1086" s="50" t="n">
        <f aca="false">IF(K1086&lt;&gt;"",IF(K1086-J1086&gt;0,K1086-J1086,0),0)</f>
        <v>0</v>
      </c>
      <c r="J1086" s="49"/>
      <c r="K1086" s="50" t="n">
        <f aca="false">SUM(C1086:H1086)</f>
        <v>0</v>
      </c>
      <c r="L1086" s="50" t="n">
        <f aca="false">IF(K1086&lt;&gt;"",IF(K1086-J1086&lt;0,K1086-J1086,0),0)</f>
        <v>0</v>
      </c>
      <c r="M1086" s="51"/>
      <c r="N1086" s="52"/>
      <c r="O1086" s="53"/>
      <c r="P1086" s="53"/>
    </row>
    <row r="1087" customFormat="false" ht="12.75" hidden="false" customHeight="false" outlineLevel="0" collapsed="false">
      <c r="A1087" s="47"/>
      <c r="B1087" s="48"/>
      <c r="C1087" s="49"/>
      <c r="D1087" s="49"/>
      <c r="E1087" s="49"/>
      <c r="F1087" s="49"/>
      <c r="G1087" s="49"/>
      <c r="H1087" s="49"/>
      <c r="I1087" s="50" t="n">
        <f aca="false">IF(K1087&lt;&gt;"",IF(K1087-J1087&gt;0,K1087-J1087,0),0)</f>
        <v>0</v>
      </c>
      <c r="J1087" s="49"/>
      <c r="K1087" s="50" t="n">
        <f aca="false">SUM(C1087:H1087)</f>
        <v>0</v>
      </c>
      <c r="L1087" s="50" t="n">
        <f aca="false">IF(K1087&lt;&gt;"",IF(K1087-J1087&lt;0,K1087-J1087,0),0)</f>
        <v>0</v>
      </c>
      <c r="M1087" s="51"/>
      <c r="N1087" s="52"/>
      <c r="O1087" s="53"/>
      <c r="P1087" s="53"/>
    </row>
    <row r="1088" customFormat="false" ht="12.75" hidden="false" customHeight="false" outlineLevel="0" collapsed="false">
      <c r="A1088" s="47"/>
      <c r="B1088" s="48"/>
      <c r="C1088" s="49"/>
      <c r="D1088" s="49"/>
      <c r="E1088" s="49"/>
      <c r="F1088" s="49"/>
      <c r="G1088" s="49"/>
      <c r="H1088" s="49"/>
      <c r="I1088" s="50" t="n">
        <f aca="false">IF(K1088&lt;&gt;"",IF(K1088-J1088&gt;0,K1088-J1088,0),0)</f>
        <v>0</v>
      </c>
      <c r="J1088" s="49"/>
      <c r="K1088" s="50" t="n">
        <f aca="false">SUM(C1088:H1088)</f>
        <v>0</v>
      </c>
      <c r="L1088" s="50" t="n">
        <f aca="false">IF(K1088&lt;&gt;"",IF(K1088-J1088&lt;0,K1088-J1088,0),0)</f>
        <v>0</v>
      </c>
      <c r="M1088" s="51"/>
      <c r="N1088" s="52"/>
      <c r="O1088" s="53"/>
      <c r="P1088" s="53"/>
    </row>
    <row r="1089" customFormat="false" ht="12.75" hidden="false" customHeight="false" outlineLevel="0" collapsed="false">
      <c r="A1089" s="47"/>
      <c r="B1089" s="48"/>
      <c r="C1089" s="49"/>
      <c r="D1089" s="49"/>
      <c r="E1089" s="49"/>
      <c r="F1089" s="49"/>
      <c r="G1089" s="49"/>
      <c r="H1089" s="49"/>
      <c r="I1089" s="50" t="n">
        <f aca="false">IF(K1089&lt;&gt;"",IF(K1089-J1089&gt;0,K1089-J1089,0),0)</f>
        <v>0</v>
      </c>
      <c r="J1089" s="49"/>
      <c r="K1089" s="50" t="n">
        <f aca="false">SUM(C1089:H1089)</f>
        <v>0</v>
      </c>
      <c r="L1089" s="50" t="n">
        <f aca="false">IF(K1089&lt;&gt;"",IF(K1089-J1089&lt;0,K1089-J1089,0),0)</f>
        <v>0</v>
      </c>
      <c r="M1089" s="51"/>
      <c r="N1089" s="52"/>
      <c r="O1089" s="53"/>
      <c r="P1089" s="53"/>
    </row>
    <row r="1090" customFormat="false" ht="12.75" hidden="false" customHeight="false" outlineLevel="0" collapsed="false">
      <c r="A1090" s="47"/>
      <c r="B1090" s="48"/>
      <c r="C1090" s="49"/>
      <c r="D1090" s="49"/>
      <c r="E1090" s="49"/>
      <c r="F1090" s="49"/>
      <c r="G1090" s="49"/>
      <c r="H1090" s="49"/>
      <c r="I1090" s="50" t="n">
        <f aca="false">IF(K1090&lt;&gt;"",IF(K1090-J1090&gt;0,K1090-J1090,0),0)</f>
        <v>0</v>
      </c>
      <c r="J1090" s="49"/>
      <c r="K1090" s="50" t="n">
        <f aca="false">SUM(C1090:H1090)</f>
        <v>0</v>
      </c>
      <c r="L1090" s="50" t="n">
        <f aca="false">IF(K1090&lt;&gt;"",IF(K1090-J1090&lt;0,K1090-J1090,0),0)</f>
        <v>0</v>
      </c>
      <c r="M1090" s="51"/>
      <c r="N1090" s="52"/>
      <c r="O1090" s="53"/>
      <c r="P1090" s="53"/>
    </row>
    <row r="1091" customFormat="false" ht="12.75" hidden="false" customHeight="false" outlineLevel="0" collapsed="false">
      <c r="A1091" s="47"/>
      <c r="B1091" s="48"/>
      <c r="C1091" s="49"/>
      <c r="D1091" s="49"/>
      <c r="E1091" s="49"/>
      <c r="F1091" s="49"/>
      <c r="G1091" s="49"/>
      <c r="H1091" s="49"/>
      <c r="I1091" s="50" t="n">
        <f aca="false">IF(K1091&lt;&gt;"",IF(K1091-J1091&gt;0,K1091-J1091,0),0)</f>
        <v>0</v>
      </c>
      <c r="J1091" s="49"/>
      <c r="K1091" s="50" t="n">
        <f aca="false">SUM(C1091:H1091)</f>
        <v>0</v>
      </c>
      <c r="L1091" s="50" t="n">
        <f aca="false">IF(K1091&lt;&gt;"",IF(K1091-J1091&lt;0,K1091-J1091,0),0)</f>
        <v>0</v>
      </c>
      <c r="M1091" s="51"/>
      <c r="N1091" s="52"/>
      <c r="O1091" s="53"/>
      <c r="P1091" s="53"/>
    </row>
    <row r="1092" customFormat="false" ht="12.75" hidden="false" customHeight="false" outlineLevel="0" collapsed="false">
      <c r="A1092" s="47"/>
      <c r="B1092" s="48"/>
      <c r="C1092" s="49"/>
      <c r="D1092" s="49"/>
      <c r="E1092" s="49"/>
      <c r="F1092" s="49"/>
      <c r="G1092" s="49"/>
      <c r="H1092" s="49"/>
      <c r="I1092" s="50" t="n">
        <f aca="false">IF(K1092&lt;&gt;"",IF(K1092-J1092&gt;0,K1092-J1092,0),0)</f>
        <v>0</v>
      </c>
      <c r="J1092" s="49"/>
      <c r="K1092" s="50" t="n">
        <f aca="false">SUM(C1092:H1092)</f>
        <v>0</v>
      </c>
      <c r="L1092" s="50" t="n">
        <f aca="false">IF(K1092&lt;&gt;"",IF(K1092-J1092&lt;0,K1092-J1092,0),0)</f>
        <v>0</v>
      </c>
      <c r="M1092" s="51"/>
      <c r="N1092" s="52"/>
      <c r="O1092" s="53"/>
      <c r="P1092" s="53"/>
    </row>
    <row r="1093" customFormat="false" ht="12.75" hidden="false" customHeight="false" outlineLevel="0" collapsed="false">
      <c r="A1093" s="47"/>
      <c r="B1093" s="48"/>
      <c r="C1093" s="49"/>
      <c r="D1093" s="49"/>
      <c r="E1093" s="49"/>
      <c r="F1093" s="49"/>
      <c r="G1093" s="49"/>
      <c r="H1093" s="49"/>
      <c r="I1093" s="50" t="n">
        <f aca="false">IF(K1093&lt;&gt;"",IF(K1093-J1093&gt;0,K1093-J1093,0),0)</f>
        <v>0</v>
      </c>
      <c r="J1093" s="49"/>
      <c r="K1093" s="50" t="n">
        <f aca="false">SUM(C1093:H1093)</f>
        <v>0</v>
      </c>
      <c r="L1093" s="50" t="n">
        <f aca="false">IF(K1093&lt;&gt;"",IF(K1093-J1093&lt;0,K1093-J1093,0),0)</f>
        <v>0</v>
      </c>
      <c r="M1093" s="51"/>
      <c r="N1093" s="52"/>
      <c r="O1093" s="53"/>
      <c r="P1093" s="53"/>
    </row>
    <row r="1094" customFormat="false" ht="12.75" hidden="false" customHeight="false" outlineLevel="0" collapsed="false">
      <c r="A1094" s="47"/>
      <c r="B1094" s="48"/>
      <c r="C1094" s="49"/>
      <c r="D1094" s="49"/>
      <c r="E1094" s="49"/>
      <c r="F1094" s="49"/>
      <c r="G1094" s="49"/>
      <c r="H1094" s="49"/>
      <c r="I1094" s="50" t="n">
        <f aca="false">IF(K1094&lt;&gt;"",IF(K1094-J1094&gt;0,K1094-J1094,0),0)</f>
        <v>0</v>
      </c>
      <c r="J1094" s="49"/>
      <c r="K1094" s="50" t="n">
        <f aca="false">SUM(C1094:H1094)</f>
        <v>0</v>
      </c>
      <c r="L1094" s="50" t="n">
        <f aca="false">IF(K1094&lt;&gt;"",IF(K1094-J1094&lt;0,K1094-J1094,0),0)</f>
        <v>0</v>
      </c>
      <c r="M1094" s="51"/>
      <c r="N1094" s="52"/>
      <c r="O1094" s="53"/>
      <c r="P1094" s="53"/>
    </row>
    <row r="1095" customFormat="false" ht="12.75" hidden="false" customHeight="false" outlineLevel="0" collapsed="false">
      <c r="A1095" s="47"/>
      <c r="B1095" s="48"/>
      <c r="C1095" s="49"/>
      <c r="D1095" s="49"/>
      <c r="E1095" s="49"/>
      <c r="F1095" s="49"/>
      <c r="G1095" s="49"/>
      <c r="H1095" s="49"/>
      <c r="I1095" s="50" t="n">
        <f aca="false">IF(K1095&lt;&gt;"",IF(K1095-J1095&gt;0,K1095-J1095,0),0)</f>
        <v>0</v>
      </c>
      <c r="J1095" s="49"/>
      <c r="K1095" s="50" t="n">
        <f aca="false">SUM(C1095:H1095)</f>
        <v>0</v>
      </c>
      <c r="L1095" s="50" t="n">
        <f aca="false">IF(K1095&lt;&gt;"",IF(K1095-J1095&lt;0,K1095-J1095,0),0)</f>
        <v>0</v>
      </c>
      <c r="M1095" s="51"/>
      <c r="N1095" s="52"/>
      <c r="O1095" s="53"/>
      <c r="P1095" s="53"/>
    </row>
    <row r="1096" customFormat="false" ht="12.75" hidden="false" customHeight="false" outlineLevel="0" collapsed="false">
      <c r="A1096" s="47"/>
      <c r="B1096" s="48"/>
      <c r="C1096" s="49"/>
      <c r="D1096" s="49"/>
      <c r="E1096" s="49"/>
      <c r="F1096" s="49"/>
      <c r="G1096" s="49"/>
      <c r="H1096" s="49"/>
      <c r="I1096" s="50" t="n">
        <f aca="false">IF(K1096&lt;&gt;"",IF(K1096-J1096&gt;0,K1096-J1096,0),0)</f>
        <v>0</v>
      </c>
      <c r="J1096" s="49"/>
      <c r="K1096" s="50" t="n">
        <f aca="false">SUM(C1096:H1096)</f>
        <v>0</v>
      </c>
      <c r="L1096" s="50" t="n">
        <f aca="false">IF(K1096&lt;&gt;"",IF(K1096-J1096&lt;0,K1096-J1096,0),0)</f>
        <v>0</v>
      </c>
      <c r="M1096" s="51"/>
      <c r="N1096" s="52"/>
      <c r="O1096" s="53"/>
      <c r="P1096" s="53"/>
    </row>
    <row r="1097" customFormat="false" ht="12.75" hidden="false" customHeight="false" outlineLevel="0" collapsed="false">
      <c r="A1097" s="47"/>
      <c r="B1097" s="48"/>
      <c r="C1097" s="49"/>
      <c r="D1097" s="49"/>
      <c r="E1097" s="49"/>
      <c r="F1097" s="49"/>
      <c r="G1097" s="49"/>
      <c r="H1097" s="49"/>
      <c r="I1097" s="50" t="n">
        <f aca="false">IF(K1097&lt;&gt;"",IF(K1097-J1097&gt;0,K1097-J1097,0),0)</f>
        <v>0</v>
      </c>
      <c r="J1097" s="49"/>
      <c r="K1097" s="50" t="n">
        <f aca="false">SUM(C1097:H1097)</f>
        <v>0</v>
      </c>
      <c r="L1097" s="50" t="n">
        <f aca="false">IF(K1097&lt;&gt;"",IF(K1097-J1097&lt;0,K1097-J1097,0),0)</f>
        <v>0</v>
      </c>
      <c r="M1097" s="51"/>
      <c r="N1097" s="52"/>
      <c r="O1097" s="53"/>
      <c r="P1097" s="53"/>
    </row>
    <row r="1098" customFormat="false" ht="12.75" hidden="false" customHeight="false" outlineLevel="0" collapsed="false">
      <c r="A1098" s="47"/>
      <c r="B1098" s="48"/>
      <c r="C1098" s="49"/>
      <c r="D1098" s="49"/>
      <c r="E1098" s="49"/>
      <c r="F1098" s="49"/>
      <c r="G1098" s="49"/>
      <c r="H1098" s="49"/>
      <c r="I1098" s="50" t="n">
        <f aca="false">IF(K1098&lt;&gt;"",IF(K1098-J1098&gt;0,K1098-J1098,0),0)</f>
        <v>0</v>
      </c>
      <c r="J1098" s="49"/>
      <c r="K1098" s="50" t="n">
        <f aca="false">SUM(C1098:H1098)</f>
        <v>0</v>
      </c>
      <c r="L1098" s="50" t="n">
        <f aca="false">IF(K1098&lt;&gt;"",IF(K1098-J1098&lt;0,K1098-J1098,0),0)</f>
        <v>0</v>
      </c>
      <c r="M1098" s="51"/>
      <c r="N1098" s="52"/>
      <c r="O1098" s="53"/>
      <c r="P1098" s="53"/>
    </row>
    <row r="1099" customFormat="false" ht="12.75" hidden="false" customHeight="false" outlineLevel="0" collapsed="false">
      <c r="A1099" s="47"/>
      <c r="B1099" s="48"/>
      <c r="C1099" s="49"/>
      <c r="D1099" s="49"/>
      <c r="E1099" s="49"/>
      <c r="F1099" s="49"/>
      <c r="G1099" s="49"/>
      <c r="H1099" s="49"/>
      <c r="I1099" s="50" t="n">
        <f aca="false">IF(K1099&lt;&gt;"",IF(K1099-J1099&gt;0,K1099-J1099,0),0)</f>
        <v>0</v>
      </c>
      <c r="J1099" s="49"/>
      <c r="K1099" s="50" t="n">
        <f aca="false">SUM(C1099:H1099)</f>
        <v>0</v>
      </c>
      <c r="L1099" s="50" t="n">
        <f aca="false">IF(K1099&lt;&gt;"",IF(K1099-J1099&lt;0,K1099-J1099,0),0)</f>
        <v>0</v>
      </c>
      <c r="M1099" s="51"/>
      <c r="N1099" s="52"/>
      <c r="O1099" s="53"/>
      <c r="P1099" s="53"/>
    </row>
    <row r="1100" customFormat="false" ht="12.75" hidden="false" customHeight="false" outlineLevel="0" collapsed="false">
      <c r="A1100" s="47"/>
      <c r="B1100" s="48"/>
      <c r="C1100" s="49"/>
      <c r="D1100" s="49"/>
      <c r="E1100" s="49"/>
      <c r="F1100" s="49"/>
      <c r="G1100" s="49"/>
      <c r="H1100" s="49"/>
      <c r="I1100" s="50" t="n">
        <f aca="false">IF(K1100&lt;&gt;"",IF(K1100-J1100&gt;0,K1100-J1100,0),0)</f>
        <v>0</v>
      </c>
      <c r="J1100" s="49"/>
      <c r="K1100" s="50" t="n">
        <f aca="false">SUM(C1100:H1100)</f>
        <v>0</v>
      </c>
      <c r="L1100" s="50" t="n">
        <f aca="false">IF(K1100&lt;&gt;"",IF(K1100-J1100&lt;0,K1100-J1100,0),0)</f>
        <v>0</v>
      </c>
      <c r="M1100" s="51"/>
      <c r="N1100" s="52"/>
      <c r="O1100" s="53"/>
      <c r="P1100" s="53"/>
    </row>
    <row r="1101" customFormat="false" ht="12.75" hidden="false" customHeight="false" outlineLevel="0" collapsed="false">
      <c r="A1101" s="47"/>
      <c r="B1101" s="48"/>
      <c r="C1101" s="49"/>
      <c r="D1101" s="49"/>
      <c r="E1101" s="49"/>
      <c r="F1101" s="49"/>
      <c r="G1101" s="49"/>
      <c r="H1101" s="49"/>
      <c r="I1101" s="50" t="n">
        <f aca="false">IF(K1101&lt;&gt;"",IF(K1101-J1101&gt;0,K1101-J1101,0),0)</f>
        <v>0</v>
      </c>
      <c r="J1101" s="49"/>
      <c r="K1101" s="50" t="n">
        <f aca="false">SUM(C1101:H1101)</f>
        <v>0</v>
      </c>
      <c r="L1101" s="50" t="n">
        <f aca="false">IF(K1101&lt;&gt;"",IF(K1101-J1101&lt;0,K1101-J1101,0),0)</f>
        <v>0</v>
      </c>
      <c r="M1101" s="51"/>
      <c r="N1101" s="52"/>
      <c r="O1101" s="53"/>
      <c r="P1101" s="53"/>
    </row>
    <row r="1102" customFormat="false" ht="12.75" hidden="false" customHeight="false" outlineLevel="0" collapsed="false">
      <c r="A1102" s="47"/>
      <c r="B1102" s="48"/>
      <c r="C1102" s="49"/>
      <c r="D1102" s="49"/>
      <c r="E1102" s="49"/>
      <c r="F1102" s="49"/>
      <c r="G1102" s="49"/>
      <c r="H1102" s="49"/>
      <c r="I1102" s="50" t="n">
        <f aca="false">IF(K1102&lt;&gt;"",IF(K1102-J1102&gt;0,K1102-J1102,0),0)</f>
        <v>0</v>
      </c>
      <c r="J1102" s="49"/>
      <c r="K1102" s="50" t="n">
        <f aca="false">SUM(C1102:H1102)</f>
        <v>0</v>
      </c>
      <c r="L1102" s="50" t="n">
        <f aca="false">IF(K1102&lt;&gt;"",IF(K1102-J1102&lt;0,K1102-J1102,0),0)</f>
        <v>0</v>
      </c>
      <c r="M1102" s="51"/>
      <c r="N1102" s="52"/>
      <c r="O1102" s="53"/>
      <c r="P1102" s="53"/>
    </row>
    <row r="1103" customFormat="false" ht="12.75" hidden="false" customHeight="false" outlineLevel="0" collapsed="false">
      <c r="A1103" s="47"/>
      <c r="B1103" s="48"/>
      <c r="C1103" s="49"/>
      <c r="D1103" s="49"/>
      <c r="E1103" s="49"/>
      <c r="F1103" s="49"/>
      <c r="G1103" s="49"/>
      <c r="H1103" s="49"/>
      <c r="I1103" s="50" t="n">
        <f aca="false">IF(K1103&lt;&gt;"",IF(K1103-J1103&gt;0,K1103-J1103,0),0)</f>
        <v>0</v>
      </c>
      <c r="J1103" s="49"/>
      <c r="K1103" s="50" t="n">
        <f aca="false">SUM(C1103:H1103)</f>
        <v>0</v>
      </c>
      <c r="L1103" s="50" t="n">
        <f aca="false">IF(K1103&lt;&gt;"",IF(K1103-J1103&lt;0,K1103-J1103,0),0)</f>
        <v>0</v>
      </c>
      <c r="M1103" s="51"/>
      <c r="N1103" s="52"/>
      <c r="O1103" s="53"/>
      <c r="P1103" s="53"/>
    </row>
    <row r="1104" customFormat="false" ht="12.75" hidden="false" customHeight="false" outlineLevel="0" collapsed="false">
      <c r="A1104" s="47"/>
      <c r="B1104" s="48"/>
      <c r="C1104" s="49"/>
      <c r="D1104" s="49"/>
      <c r="E1104" s="49"/>
      <c r="F1104" s="49"/>
      <c r="G1104" s="49"/>
      <c r="H1104" s="49"/>
      <c r="I1104" s="50" t="n">
        <f aca="false">IF(K1104&lt;&gt;"",IF(K1104-J1104&gt;0,K1104-J1104,0),0)</f>
        <v>0</v>
      </c>
      <c r="J1104" s="49"/>
      <c r="K1104" s="50" t="n">
        <f aca="false">SUM(C1104:H1104)</f>
        <v>0</v>
      </c>
      <c r="L1104" s="50" t="n">
        <f aca="false">IF(K1104&lt;&gt;"",IF(K1104-J1104&lt;0,K1104-J1104,0),0)</f>
        <v>0</v>
      </c>
      <c r="M1104" s="51"/>
      <c r="N1104" s="52"/>
      <c r="O1104" s="53"/>
      <c r="P1104" s="53"/>
    </row>
    <row r="1105" customFormat="false" ht="12.75" hidden="false" customHeight="false" outlineLevel="0" collapsed="false">
      <c r="A1105" s="47"/>
      <c r="B1105" s="48"/>
      <c r="C1105" s="49"/>
      <c r="D1105" s="49"/>
      <c r="E1105" s="49"/>
      <c r="F1105" s="49"/>
      <c r="G1105" s="49"/>
      <c r="H1105" s="49"/>
      <c r="I1105" s="50" t="n">
        <f aca="false">IF(K1105&lt;&gt;"",IF(K1105-J1105&gt;0,K1105-J1105,0),0)</f>
        <v>0</v>
      </c>
      <c r="J1105" s="49"/>
      <c r="K1105" s="50" t="n">
        <f aca="false">SUM(C1105:H1105)</f>
        <v>0</v>
      </c>
      <c r="L1105" s="50" t="n">
        <f aca="false">IF(K1105&lt;&gt;"",IF(K1105-J1105&lt;0,K1105-J1105,0),0)</f>
        <v>0</v>
      </c>
      <c r="M1105" s="51"/>
      <c r="N1105" s="52"/>
      <c r="O1105" s="53"/>
      <c r="P1105" s="53"/>
    </row>
    <row r="1106" customFormat="false" ht="12.75" hidden="false" customHeight="false" outlineLevel="0" collapsed="false">
      <c r="A1106" s="47"/>
      <c r="B1106" s="48"/>
      <c r="C1106" s="49"/>
      <c r="D1106" s="49"/>
      <c r="E1106" s="49"/>
      <c r="F1106" s="49"/>
      <c r="G1106" s="49"/>
      <c r="H1106" s="49"/>
      <c r="I1106" s="50" t="n">
        <f aca="false">IF(K1106&lt;&gt;"",IF(K1106-J1106&gt;0,K1106-J1106,0),0)</f>
        <v>0</v>
      </c>
      <c r="J1106" s="49"/>
      <c r="K1106" s="50" t="n">
        <f aca="false">SUM(C1106:H1106)</f>
        <v>0</v>
      </c>
      <c r="L1106" s="50" t="n">
        <f aca="false">IF(K1106&lt;&gt;"",IF(K1106-J1106&lt;0,K1106-J1106,0),0)</f>
        <v>0</v>
      </c>
      <c r="M1106" s="51"/>
      <c r="N1106" s="52"/>
      <c r="O1106" s="53"/>
      <c r="P1106" s="53"/>
    </row>
    <row r="1107" customFormat="false" ht="12.75" hidden="false" customHeight="false" outlineLevel="0" collapsed="false">
      <c r="A1107" s="47"/>
      <c r="B1107" s="48"/>
      <c r="C1107" s="49"/>
      <c r="D1107" s="49"/>
      <c r="E1107" s="49"/>
      <c r="F1107" s="49"/>
      <c r="G1107" s="49"/>
      <c r="H1107" s="49"/>
      <c r="I1107" s="50" t="n">
        <f aca="false">IF(K1107&lt;&gt;"",IF(K1107-J1107&gt;0,K1107-J1107,0),0)</f>
        <v>0</v>
      </c>
      <c r="J1107" s="49"/>
      <c r="K1107" s="50" t="n">
        <f aca="false">SUM(C1107:H1107)</f>
        <v>0</v>
      </c>
      <c r="L1107" s="50" t="n">
        <f aca="false">IF(K1107&lt;&gt;"",IF(K1107-J1107&lt;0,K1107-J1107,0),0)</f>
        <v>0</v>
      </c>
      <c r="M1107" s="51"/>
      <c r="N1107" s="52"/>
      <c r="O1107" s="53"/>
      <c r="P1107" s="53"/>
    </row>
    <row r="1108" customFormat="false" ht="12.75" hidden="false" customHeight="false" outlineLevel="0" collapsed="false">
      <c r="A1108" s="47"/>
      <c r="B1108" s="48"/>
      <c r="C1108" s="49"/>
      <c r="D1108" s="49"/>
      <c r="E1108" s="49"/>
      <c r="F1108" s="49"/>
      <c r="G1108" s="49"/>
      <c r="H1108" s="49"/>
      <c r="I1108" s="50" t="n">
        <f aca="false">IF(K1108&lt;&gt;"",IF(K1108-J1108&gt;0,K1108-J1108,0),0)</f>
        <v>0</v>
      </c>
      <c r="J1108" s="49"/>
      <c r="K1108" s="50" t="n">
        <f aca="false">SUM(C1108:H1108)</f>
        <v>0</v>
      </c>
      <c r="L1108" s="50" t="n">
        <f aca="false">IF(K1108&lt;&gt;"",IF(K1108-J1108&lt;0,K1108-J1108,0),0)</f>
        <v>0</v>
      </c>
      <c r="M1108" s="51"/>
      <c r="N1108" s="52"/>
      <c r="O1108" s="53"/>
      <c r="P1108" s="53"/>
    </row>
    <row r="1109" customFormat="false" ht="12.75" hidden="false" customHeight="false" outlineLevel="0" collapsed="false">
      <c r="A1109" s="47"/>
      <c r="B1109" s="48"/>
      <c r="C1109" s="49"/>
      <c r="D1109" s="49"/>
      <c r="E1109" s="49"/>
      <c r="F1109" s="49"/>
      <c r="G1109" s="49"/>
      <c r="H1109" s="49"/>
      <c r="I1109" s="50" t="n">
        <f aca="false">IF(K1109&lt;&gt;"",IF(K1109-J1109&gt;0,K1109-J1109,0),0)</f>
        <v>0</v>
      </c>
      <c r="J1109" s="49"/>
      <c r="K1109" s="50" t="n">
        <f aca="false">SUM(C1109:H1109)</f>
        <v>0</v>
      </c>
      <c r="L1109" s="50" t="n">
        <f aca="false">IF(K1109&lt;&gt;"",IF(K1109-J1109&lt;0,K1109-J1109,0),0)</f>
        <v>0</v>
      </c>
      <c r="M1109" s="51"/>
      <c r="N1109" s="52"/>
      <c r="O1109" s="53"/>
      <c r="P1109" s="53"/>
    </row>
    <row r="1110" customFormat="false" ht="12.75" hidden="false" customHeight="false" outlineLevel="0" collapsed="false">
      <c r="A1110" s="47"/>
      <c r="B1110" s="48"/>
      <c r="C1110" s="49"/>
      <c r="D1110" s="49"/>
      <c r="E1110" s="49"/>
      <c r="F1110" s="49"/>
      <c r="G1110" s="49"/>
      <c r="H1110" s="49"/>
      <c r="I1110" s="50" t="n">
        <f aca="false">IF(K1110&lt;&gt;"",IF(K1110-J1110&gt;0,K1110-J1110,0),0)</f>
        <v>0</v>
      </c>
      <c r="J1110" s="49"/>
      <c r="K1110" s="50" t="n">
        <f aca="false">SUM(C1110:H1110)</f>
        <v>0</v>
      </c>
      <c r="L1110" s="50" t="n">
        <f aca="false">IF(K1110&lt;&gt;"",IF(K1110-J1110&lt;0,K1110-J1110,0),0)</f>
        <v>0</v>
      </c>
      <c r="M1110" s="51"/>
      <c r="N1110" s="52"/>
      <c r="O1110" s="53"/>
      <c r="P1110" s="53"/>
    </row>
    <row r="1111" customFormat="false" ht="12.75" hidden="false" customHeight="false" outlineLevel="0" collapsed="false">
      <c r="A1111" s="47"/>
      <c r="B1111" s="48"/>
      <c r="C1111" s="49"/>
      <c r="D1111" s="49"/>
      <c r="E1111" s="49"/>
      <c r="F1111" s="49"/>
      <c r="G1111" s="49"/>
      <c r="H1111" s="49"/>
      <c r="I1111" s="50" t="n">
        <f aca="false">IF(K1111&lt;&gt;"",IF(K1111-J1111&gt;0,K1111-J1111,0),0)</f>
        <v>0</v>
      </c>
      <c r="J1111" s="49"/>
      <c r="K1111" s="50" t="n">
        <f aca="false">SUM(C1111:H1111)</f>
        <v>0</v>
      </c>
      <c r="L1111" s="50" t="n">
        <f aca="false">IF(K1111&lt;&gt;"",IF(K1111-J1111&lt;0,K1111-J1111,0),0)</f>
        <v>0</v>
      </c>
      <c r="M1111" s="51"/>
      <c r="N1111" s="52"/>
      <c r="O1111" s="53"/>
      <c r="P1111" s="53"/>
    </row>
    <row r="1112" customFormat="false" ht="12.75" hidden="false" customHeight="false" outlineLevel="0" collapsed="false">
      <c r="A1112" s="47"/>
      <c r="B1112" s="48"/>
      <c r="C1112" s="49"/>
      <c r="D1112" s="49"/>
      <c r="E1112" s="49"/>
      <c r="F1112" s="49"/>
      <c r="G1112" s="49"/>
      <c r="H1112" s="49"/>
      <c r="I1112" s="50" t="n">
        <f aca="false">IF(K1112&lt;&gt;"",IF(K1112-J1112&gt;0,K1112-J1112,0),0)</f>
        <v>0</v>
      </c>
      <c r="J1112" s="49"/>
      <c r="K1112" s="50" t="n">
        <f aca="false">SUM(C1112:H1112)</f>
        <v>0</v>
      </c>
      <c r="L1112" s="50" t="n">
        <f aca="false">IF(K1112&lt;&gt;"",IF(K1112-J1112&lt;0,K1112-J1112,0),0)</f>
        <v>0</v>
      </c>
      <c r="M1112" s="51"/>
      <c r="N1112" s="52"/>
      <c r="O1112" s="53"/>
      <c r="P1112" s="53"/>
    </row>
    <row r="1113" customFormat="false" ht="12.75" hidden="false" customHeight="false" outlineLevel="0" collapsed="false">
      <c r="A1113" s="47"/>
      <c r="B1113" s="48"/>
      <c r="C1113" s="49"/>
      <c r="D1113" s="49"/>
      <c r="E1113" s="49"/>
      <c r="F1113" s="49"/>
      <c r="G1113" s="49"/>
      <c r="H1113" s="49"/>
      <c r="I1113" s="50" t="n">
        <f aca="false">IF(K1113&lt;&gt;"",IF(K1113-J1113&gt;0,K1113-J1113,0),0)</f>
        <v>0</v>
      </c>
      <c r="J1113" s="49"/>
      <c r="K1113" s="50" t="n">
        <f aca="false">SUM(C1113:H1113)</f>
        <v>0</v>
      </c>
      <c r="L1113" s="50" t="n">
        <f aca="false">IF(K1113&lt;&gt;"",IF(K1113-J1113&lt;0,K1113-J1113,0),0)</f>
        <v>0</v>
      </c>
      <c r="M1113" s="51"/>
      <c r="N1113" s="52"/>
      <c r="O1113" s="53"/>
      <c r="P1113" s="53"/>
    </row>
    <row r="1114" customFormat="false" ht="12.75" hidden="false" customHeight="false" outlineLevel="0" collapsed="false">
      <c r="A1114" s="47"/>
      <c r="B1114" s="48"/>
      <c r="C1114" s="49"/>
      <c r="D1114" s="49"/>
      <c r="E1114" s="49"/>
      <c r="F1114" s="49"/>
      <c r="G1114" s="49"/>
      <c r="H1114" s="49"/>
      <c r="I1114" s="50" t="n">
        <f aca="false">IF(K1114&lt;&gt;"",IF(K1114-J1114&gt;0,K1114-J1114,0),0)</f>
        <v>0</v>
      </c>
      <c r="J1114" s="49"/>
      <c r="K1114" s="50" t="n">
        <f aca="false">SUM(C1114:H1114)</f>
        <v>0</v>
      </c>
      <c r="L1114" s="50" t="n">
        <f aca="false">IF(K1114&lt;&gt;"",IF(K1114-J1114&lt;0,K1114-J1114,0),0)</f>
        <v>0</v>
      </c>
      <c r="M1114" s="51"/>
      <c r="N1114" s="52"/>
      <c r="O1114" s="53"/>
      <c r="P1114" s="53"/>
    </row>
    <row r="1115" customFormat="false" ht="12.75" hidden="false" customHeight="false" outlineLevel="0" collapsed="false">
      <c r="A1115" s="47"/>
      <c r="B1115" s="48"/>
      <c r="C1115" s="49"/>
      <c r="D1115" s="49"/>
      <c r="E1115" s="49"/>
      <c r="F1115" s="49"/>
      <c r="G1115" s="49"/>
      <c r="H1115" s="49"/>
      <c r="I1115" s="50" t="n">
        <f aca="false">IF(K1115&lt;&gt;"",IF(K1115-J1115&gt;0,K1115-J1115,0),0)</f>
        <v>0</v>
      </c>
      <c r="J1115" s="49"/>
      <c r="K1115" s="50" t="n">
        <f aca="false">SUM(C1115:H1115)</f>
        <v>0</v>
      </c>
      <c r="L1115" s="50" t="n">
        <f aca="false">IF(K1115&lt;&gt;"",IF(K1115-J1115&lt;0,K1115-J1115,0),0)</f>
        <v>0</v>
      </c>
      <c r="M1115" s="51"/>
      <c r="N1115" s="52"/>
      <c r="O1115" s="53"/>
      <c r="P1115" s="53"/>
    </row>
    <row r="1116" customFormat="false" ht="12.75" hidden="false" customHeight="false" outlineLevel="0" collapsed="false">
      <c r="A1116" s="47"/>
      <c r="B1116" s="48"/>
      <c r="C1116" s="49"/>
      <c r="D1116" s="49"/>
      <c r="E1116" s="49"/>
      <c r="F1116" s="49"/>
      <c r="G1116" s="49"/>
      <c r="H1116" s="49"/>
      <c r="I1116" s="50" t="n">
        <f aca="false">IF(K1116&lt;&gt;"",IF(K1116-J1116&gt;0,K1116-J1116,0),0)</f>
        <v>0</v>
      </c>
      <c r="J1116" s="49"/>
      <c r="K1116" s="50" t="n">
        <f aca="false">SUM(C1116:H1116)</f>
        <v>0</v>
      </c>
      <c r="L1116" s="50" t="n">
        <f aca="false">IF(K1116&lt;&gt;"",IF(K1116-J1116&lt;0,K1116-J1116,0),0)</f>
        <v>0</v>
      </c>
      <c r="M1116" s="51"/>
      <c r="N1116" s="52"/>
      <c r="O1116" s="53"/>
      <c r="P1116" s="53"/>
    </row>
    <row r="1117" customFormat="false" ht="12.75" hidden="false" customHeight="false" outlineLevel="0" collapsed="false">
      <c r="A1117" s="47"/>
      <c r="B1117" s="48"/>
      <c r="C1117" s="49"/>
      <c r="D1117" s="49"/>
      <c r="E1117" s="49"/>
      <c r="F1117" s="49"/>
      <c r="G1117" s="49"/>
      <c r="H1117" s="49"/>
      <c r="I1117" s="50" t="n">
        <f aca="false">IF(K1117&lt;&gt;"",IF(K1117-J1117&gt;0,K1117-J1117,0),0)</f>
        <v>0</v>
      </c>
      <c r="J1117" s="49"/>
      <c r="K1117" s="50" t="n">
        <f aca="false">SUM(C1117:H1117)</f>
        <v>0</v>
      </c>
      <c r="L1117" s="50" t="n">
        <f aca="false">IF(K1117&lt;&gt;"",IF(K1117-J1117&lt;0,K1117-J1117,0),0)</f>
        <v>0</v>
      </c>
      <c r="M1117" s="51"/>
      <c r="N1117" s="52"/>
      <c r="O1117" s="53"/>
      <c r="P1117" s="53"/>
    </row>
    <row r="1118" customFormat="false" ht="12.75" hidden="false" customHeight="false" outlineLevel="0" collapsed="false">
      <c r="A1118" s="47"/>
      <c r="B1118" s="48"/>
      <c r="C1118" s="49"/>
      <c r="D1118" s="49"/>
      <c r="E1118" s="49"/>
      <c r="F1118" s="49"/>
      <c r="G1118" s="49"/>
      <c r="H1118" s="49"/>
      <c r="I1118" s="50" t="n">
        <f aca="false">IF(K1118&lt;&gt;"",IF(K1118-J1118&gt;0,K1118-J1118,0),0)</f>
        <v>0</v>
      </c>
      <c r="J1118" s="49"/>
      <c r="K1118" s="50" t="n">
        <f aca="false">SUM(C1118:H1118)</f>
        <v>0</v>
      </c>
      <c r="L1118" s="50" t="n">
        <f aca="false">IF(K1118&lt;&gt;"",IF(K1118-J1118&lt;0,K1118-J1118,0),0)</f>
        <v>0</v>
      </c>
      <c r="M1118" s="51"/>
      <c r="N1118" s="52"/>
      <c r="O1118" s="53"/>
      <c r="P1118" s="53"/>
    </row>
    <row r="1119" customFormat="false" ht="12.75" hidden="false" customHeight="false" outlineLevel="0" collapsed="false">
      <c r="A1119" s="47"/>
      <c r="B1119" s="48"/>
      <c r="C1119" s="49"/>
      <c r="D1119" s="49"/>
      <c r="E1119" s="49"/>
      <c r="F1119" s="49"/>
      <c r="G1119" s="49"/>
      <c r="H1119" s="49"/>
      <c r="I1119" s="50" t="n">
        <f aca="false">IF(K1119&lt;&gt;"",IF(K1119-J1119&gt;0,K1119-J1119,0),0)</f>
        <v>0</v>
      </c>
      <c r="J1119" s="49"/>
      <c r="K1119" s="50" t="n">
        <f aca="false">SUM(C1119:H1119)</f>
        <v>0</v>
      </c>
      <c r="L1119" s="50" t="n">
        <f aca="false">IF(K1119&lt;&gt;"",IF(K1119-J1119&lt;0,K1119-J1119,0),0)</f>
        <v>0</v>
      </c>
      <c r="M1119" s="51"/>
      <c r="N1119" s="52"/>
      <c r="O1119" s="53"/>
      <c r="P1119" s="53"/>
    </row>
    <row r="1120" customFormat="false" ht="12.75" hidden="false" customHeight="false" outlineLevel="0" collapsed="false">
      <c r="A1120" s="47"/>
      <c r="B1120" s="48"/>
      <c r="C1120" s="49"/>
      <c r="D1120" s="49"/>
      <c r="E1120" s="49"/>
      <c r="F1120" s="49"/>
      <c r="G1120" s="49"/>
      <c r="H1120" s="49"/>
      <c r="I1120" s="50" t="n">
        <f aca="false">IF(K1120&lt;&gt;"",IF(K1120-J1120&gt;0,K1120-J1120,0),0)</f>
        <v>0</v>
      </c>
      <c r="J1120" s="49"/>
      <c r="K1120" s="50" t="n">
        <f aca="false">SUM(C1120:H1120)</f>
        <v>0</v>
      </c>
      <c r="L1120" s="50" t="n">
        <f aca="false">IF(K1120&lt;&gt;"",IF(K1120-J1120&lt;0,K1120-J1120,0),0)</f>
        <v>0</v>
      </c>
      <c r="M1120" s="51"/>
      <c r="N1120" s="52"/>
      <c r="O1120" s="53"/>
      <c r="P1120" s="53"/>
    </row>
    <row r="1121" customFormat="false" ht="12.75" hidden="false" customHeight="false" outlineLevel="0" collapsed="false">
      <c r="A1121" s="47"/>
      <c r="B1121" s="48"/>
      <c r="C1121" s="49"/>
      <c r="D1121" s="49"/>
      <c r="E1121" s="49"/>
      <c r="F1121" s="49"/>
      <c r="G1121" s="49"/>
      <c r="H1121" s="49"/>
      <c r="I1121" s="50" t="n">
        <f aca="false">IF(K1121&lt;&gt;"",IF(K1121-J1121&gt;0,K1121-J1121,0),0)</f>
        <v>0</v>
      </c>
      <c r="J1121" s="49"/>
      <c r="K1121" s="50" t="n">
        <f aca="false">SUM(C1121:H1121)</f>
        <v>0</v>
      </c>
      <c r="L1121" s="50" t="n">
        <f aca="false">IF(K1121&lt;&gt;"",IF(K1121-J1121&lt;0,K1121-J1121,0),0)</f>
        <v>0</v>
      </c>
      <c r="M1121" s="51"/>
      <c r="N1121" s="52"/>
      <c r="O1121" s="53"/>
      <c r="P1121" s="53"/>
    </row>
    <row r="1122" customFormat="false" ht="12.75" hidden="false" customHeight="false" outlineLevel="0" collapsed="false">
      <c r="A1122" s="47"/>
      <c r="B1122" s="48"/>
      <c r="C1122" s="49"/>
      <c r="D1122" s="49"/>
      <c r="E1122" s="49"/>
      <c r="F1122" s="49"/>
      <c r="G1122" s="49"/>
      <c r="H1122" s="49"/>
      <c r="I1122" s="50" t="n">
        <f aca="false">IF(K1122&lt;&gt;"",IF(K1122-J1122&gt;0,K1122-J1122,0),0)</f>
        <v>0</v>
      </c>
      <c r="J1122" s="49"/>
      <c r="K1122" s="50" t="n">
        <f aca="false">SUM(C1122:H1122)</f>
        <v>0</v>
      </c>
      <c r="L1122" s="50" t="n">
        <f aca="false">IF(K1122&lt;&gt;"",IF(K1122-J1122&lt;0,K1122-J1122,0),0)</f>
        <v>0</v>
      </c>
      <c r="M1122" s="51"/>
      <c r="N1122" s="52"/>
      <c r="O1122" s="53"/>
      <c r="P1122" s="53"/>
    </row>
    <row r="1123" customFormat="false" ht="12.75" hidden="false" customHeight="false" outlineLevel="0" collapsed="false">
      <c r="A1123" s="47"/>
      <c r="B1123" s="48"/>
      <c r="C1123" s="49"/>
      <c r="D1123" s="49"/>
      <c r="E1123" s="49"/>
      <c r="F1123" s="49"/>
      <c r="G1123" s="49"/>
      <c r="H1123" s="49"/>
      <c r="I1123" s="50" t="n">
        <f aca="false">IF(K1123&lt;&gt;"",IF(K1123-J1123&gt;0,K1123-J1123,0),0)</f>
        <v>0</v>
      </c>
      <c r="J1123" s="49"/>
      <c r="K1123" s="50" t="n">
        <f aca="false">SUM(C1123:H1123)</f>
        <v>0</v>
      </c>
      <c r="L1123" s="50" t="n">
        <f aca="false">IF(K1123&lt;&gt;"",IF(K1123-J1123&lt;0,K1123-J1123,0),0)</f>
        <v>0</v>
      </c>
      <c r="M1123" s="51"/>
      <c r="N1123" s="52"/>
      <c r="O1123" s="53"/>
      <c r="P1123" s="53"/>
    </row>
    <row r="1124" customFormat="false" ht="12.75" hidden="false" customHeight="false" outlineLevel="0" collapsed="false">
      <c r="A1124" s="47"/>
      <c r="B1124" s="48"/>
      <c r="C1124" s="49"/>
      <c r="D1124" s="49"/>
      <c r="E1124" s="49"/>
      <c r="F1124" s="49"/>
      <c r="G1124" s="49"/>
      <c r="H1124" s="49"/>
      <c r="I1124" s="50" t="n">
        <f aca="false">IF(K1124&lt;&gt;"",IF(K1124-J1124&gt;0,K1124-J1124,0),0)</f>
        <v>0</v>
      </c>
      <c r="J1124" s="49"/>
      <c r="K1124" s="50" t="n">
        <f aca="false">SUM(C1124:H1124)</f>
        <v>0</v>
      </c>
      <c r="L1124" s="50" t="n">
        <f aca="false">IF(K1124&lt;&gt;"",IF(K1124-J1124&lt;0,K1124-J1124,0),0)</f>
        <v>0</v>
      </c>
      <c r="M1124" s="51"/>
      <c r="N1124" s="52"/>
      <c r="O1124" s="53"/>
      <c r="P1124" s="53"/>
    </row>
    <row r="1125" customFormat="false" ht="12.75" hidden="false" customHeight="false" outlineLevel="0" collapsed="false">
      <c r="A1125" s="47"/>
      <c r="B1125" s="48"/>
      <c r="C1125" s="49"/>
      <c r="D1125" s="49"/>
      <c r="E1125" s="49"/>
      <c r="F1125" s="49"/>
      <c r="G1125" s="49"/>
      <c r="H1125" s="49"/>
      <c r="I1125" s="50" t="n">
        <f aca="false">IF(K1125&lt;&gt;"",IF(K1125-J1125&gt;0,K1125-J1125,0),0)</f>
        <v>0</v>
      </c>
      <c r="J1125" s="49"/>
      <c r="K1125" s="50" t="n">
        <f aca="false">SUM(C1125:H1125)</f>
        <v>0</v>
      </c>
      <c r="L1125" s="50" t="n">
        <f aca="false">IF(K1125&lt;&gt;"",IF(K1125-J1125&lt;0,K1125-J1125,0),0)</f>
        <v>0</v>
      </c>
      <c r="M1125" s="51"/>
      <c r="N1125" s="52"/>
      <c r="O1125" s="53"/>
      <c r="P1125" s="53"/>
    </row>
    <row r="1126" customFormat="false" ht="12.75" hidden="false" customHeight="false" outlineLevel="0" collapsed="false">
      <c r="A1126" s="47"/>
      <c r="B1126" s="48"/>
      <c r="C1126" s="49"/>
      <c r="D1126" s="49"/>
      <c r="E1126" s="49"/>
      <c r="F1126" s="49"/>
      <c r="G1126" s="49"/>
      <c r="H1126" s="49"/>
      <c r="I1126" s="50" t="n">
        <f aca="false">IF(K1126&lt;&gt;"",IF(K1126-J1126&gt;0,K1126-J1126,0),0)</f>
        <v>0</v>
      </c>
      <c r="J1126" s="49"/>
      <c r="K1126" s="50" t="n">
        <f aca="false">SUM(C1126:H1126)</f>
        <v>0</v>
      </c>
      <c r="L1126" s="50" t="n">
        <f aca="false">IF(K1126&lt;&gt;"",IF(K1126-J1126&lt;0,K1126-J1126,0),0)</f>
        <v>0</v>
      </c>
      <c r="M1126" s="51"/>
      <c r="N1126" s="52"/>
      <c r="O1126" s="53"/>
      <c r="P1126" s="53"/>
    </row>
    <row r="1127" customFormat="false" ht="12.75" hidden="false" customHeight="false" outlineLevel="0" collapsed="false">
      <c r="A1127" s="47"/>
      <c r="B1127" s="48"/>
      <c r="C1127" s="49"/>
      <c r="D1127" s="49"/>
      <c r="E1127" s="49"/>
      <c r="F1127" s="49"/>
      <c r="G1127" s="49"/>
      <c r="H1127" s="49"/>
      <c r="I1127" s="50" t="n">
        <f aca="false">IF(K1127&lt;&gt;"",IF(K1127-J1127&gt;0,K1127-J1127,0),0)</f>
        <v>0</v>
      </c>
      <c r="J1127" s="49"/>
      <c r="K1127" s="50" t="n">
        <f aca="false">SUM(C1127:H1127)</f>
        <v>0</v>
      </c>
      <c r="L1127" s="50" t="n">
        <f aca="false">IF(K1127&lt;&gt;"",IF(K1127-J1127&lt;0,K1127-J1127,0),0)</f>
        <v>0</v>
      </c>
      <c r="M1127" s="51"/>
      <c r="N1127" s="52"/>
      <c r="O1127" s="53"/>
      <c r="P1127" s="53"/>
    </row>
    <row r="1128" customFormat="false" ht="12.75" hidden="false" customHeight="false" outlineLevel="0" collapsed="false">
      <c r="A1128" s="47"/>
      <c r="B1128" s="48"/>
      <c r="C1128" s="49"/>
      <c r="D1128" s="49"/>
      <c r="E1128" s="49"/>
      <c r="F1128" s="49"/>
      <c r="G1128" s="49"/>
      <c r="H1128" s="49"/>
      <c r="I1128" s="50" t="n">
        <f aca="false">IF(K1128&lt;&gt;"",IF(K1128-J1128&gt;0,K1128-J1128,0),0)</f>
        <v>0</v>
      </c>
      <c r="J1128" s="49"/>
      <c r="K1128" s="50" t="n">
        <f aca="false">SUM(C1128:H1128)</f>
        <v>0</v>
      </c>
      <c r="L1128" s="50" t="n">
        <f aca="false">IF(K1128&lt;&gt;"",IF(K1128-J1128&lt;0,K1128-J1128,0),0)</f>
        <v>0</v>
      </c>
      <c r="M1128" s="51"/>
      <c r="N1128" s="52"/>
      <c r="O1128" s="53"/>
      <c r="P1128" s="53"/>
    </row>
    <row r="1129" customFormat="false" ht="12.75" hidden="false" customHeight="false" outlineLevel="0" collapsed="false">
      <c r="A1129" s="47"/>
      <c r="B1129" s="48"/>
      <c r="C1129" s="49"/>
      <c r="D1129" s="49"/>
      <c r="E1129" s="49"/>
      <c r="F1129" s="49"/>
      <c r="G1129" s="49"/>
      <c r="H1129" s="49"/>
      <c r="I1129" s="50" t="n">
        <f aca="false">IF(K1129&lt;&gt;"",IF(K1129-J1129&gt;0,K1129-J1129,0),0)</f>
        <v>0</v>
      </c>
      <c r="J1129" s="49"/>
      <c r="K1129" s="50" t="n">
        <f aca="false">SUM(C1129:H1129)</f>
        <v>0</v>
      </c>
      <c r="L1129" s="50" t="n">
        <f aca="false">IF(K1129&lt;&gt;"",IF(K1129-J1129&lt;0,K1129-J1129,0),0)</f>
        <v>0</v>
      </c>
      <c r="M1129" s="51"/>
      <c r="N1129" s="52"/>
      <c r="O1129" s="53"/>
      <c r="P1129" s="53"/>
    </row>
    <row r="1130" customFormat="false" ht="12.75" hidden="false" customHeight="false" outlineLevel="0" collapsed="false">
      <c r="A1130" s="47"/>
      <c r="B1130" s="48"/>
      <c r="C1130" s="49"/>
      <c r="D1130" s="49"/>
      <c r="E1130" s="49"/>
      <c r="F1130" s="49"/>
      <c r="G1130" s="49"/>
      <c r="H1130" s="49"/>
      <c r="I1130" s="50" t="n">
        <f aca="false">IF(K1130&lt;&gt;"",IF(K1130-J1130&gt;0,K1130-J1130,0),0)</f>
        <v>0</v>
      </c>
      <c r="J1130" s="49"/>
      <c r="K1130" s="50" t="n">
        <f aca="false">SUM(C1130:H1130)</f>
        <v>0</v>
      </c>
      <c r="L1130" s="50" t="n">
        <f aca="false">IF(K1130&lt;&gt;"",IF(K1130-J1130&lt;0,K1130-J1130,0),0)</f>
        <v>0</v>
      </c>
      <c r="M1130" s="51"/>
      <c r="N1130" s="52"/>
      <c r="O1130" s="53"/>
      <c r="P1130" s="53"/>
    </row>
    <row r="1131" customFormat="false" ht="12.75" hidden="false" customHeight="false" outlineLevel="0" collapsed="false">
      <c r="A1131" s="47"/>
      <c r="B1131" s="48"/>
      <c r="C1131" s="49"/>
      <c r="D1131" s="49"/>
      <c r="E1131" s="49"/>
      <c r="F1131" s="49"/>
      <c r="G1131" s="49"/>
      <c r="H1131" s="49"/>
      <c r="I1131" s="50" t="n">
        <f aca="false">IF(K1131&lt;&gt;"",IF(K1131-J1131&gt;0,K1131-J1131,0),0)</f>
        <v>0</v>
      </c>
      <c r="J1131" s="49"/>
      <c r="K1131" s="50" t="n">
        <f aca="false">SUM(C1131:H1131)</f>
        <v>0</v>
      </c>
      <c r="L1131" s="50" t="n">
        <f aca="false">IF(K1131&lt;&gt;"",IF(K1131-J1131&lt;0,K1131-J1131,0),0)</f>
        <v>0</v>
      </c>
      <c r="M1131" s="51"/>
      <c r="N1131" s="52"/>
      <c r="O1131" s="53"/>
      <c r="P1131" s="53"/>
    </row>
    <row r="1132" customFormat="false" ht="12.75" hidden="false" customHeight="false" outlineLevel="0" collapsed="false">
      <c r="A1132" s="47"/>
      <c r="B1132" s="48"/>
      <c r="C1132" s="49"/>
      <c r="D1132" s="49"/>
      <c r="E1132" s="49"/>
      <c r="F1132" s="49"/>
      <c r="G1132" s="49"/>
      <c r="H1132" s="49"/>
      <c r="I1132" s="50" t="n">
        <f aca="false">IF(K1132&lt;&gt;"",IF(K1132-J1132&gt;0,K1132-J1132,0),0)</f>
        <v>0</v>
      </c>
      <c r="J1132" s="49"/>
      <c r="K1132" s="50" t="n">
        <f aca="false">SUM(C1132:H1132)</f>
        <v>0</v>
      </c>
      <c r="L1132" s="50" t="n">
        <f aca="false">IF(K1132&lt;&gt;"",IF(K1132-J1132&lt;0,K1132-J1132,0),0)</f>
        <v>0</v>
      </c>
      <c r="M1132" s="51"/>
      <c r="N1132" s="52"/>
      <c r="O1132" s="53"/>
      <c r="P1132" s="53"/>
    </row>
    <row r="1133" customFormat="false" ht="12.75" hidden="false" customHeight="false" outlineLevel="0" collapsed="false">
      <c r="A1133" s="47"/>
      <c r="B1133" s="48"/>
      <c r="C1133" s="49"/>
      <c r="D1133" s="49"/>
      <c r="E1133" s="49"/>
      <c r="F1133" s="49"/>
      <c r="G1133" s="49"/>
      <c r="H1133" s="49"/>
      <c r="I1133" s="50" t="n">
        <f aca="false">IF(K1133&lt;&gt;"",IF(K1133-J1133&gt;0,K1133-J1133,0),0)</f>
        <v>0</v>
      </c>
      <c r="J1133" s="49"/>
      <c r="K1133" s="50" t="n">
        <f aca="false">SUM(C1133:H1133)</f>
        <v>0</v>
      </c>
      <c r="L1133" s="50" t="n">
        <f aca="false">IF(K1133&lt;&gt;"",IF(K1133-J1133&lt;0,K1133-J1133,0),0)</f>
        <v>0</v>
      </c>
      <c r="M1133" s="51"/>
      <c r="N1133" s="52"/>
      <c r="O1133" s="53"/>
      <c r="P1133" s="53"/>
    </row>
    <row r="1134" customFormat="false" ht="12.75" hidden="false" customHeight="false" outlineLevel="0" collapsed="false">
      <c r="A1134" s="47"/>
      <c r="B1134" s="48"/>
      <c r="C1134" s="49"/>
      <c r="D1134" s="49"/>
      <c r="E1134" s="49"/>
      <c r="F1134" s="49"/>
      <c r="G1134" s="49"/>
      <c r="H1134" s="49"/>
      <c r="I1134" s="50" t="n">
        <f aca="false">IF(K1134&lt;&gt;"",IF(K1134-J1134&gt;0,K1134-J1134,0),0)</f>
        <v>0</v>
      </c>
      <c r="J1134" s="49"/>
      <c r="K1134" s="50" t="n">
        <f aca="false">SUM(C1134:H1134)</f>
        <v>0</v>
      </c>
      <c r="L1134" s="50" t="n">
        <f aca="false">IF(K1134&lt;&gt;"",IF(K1134-J1134&lt;0,K1134-J1134,0),0)</f>
        <v>0</v>
      </c>
      <c r="M1134" s="51"/>
      <c r="N1134" s="52"/>
      <c r="O1134" s="53"/>
      <c r="P1134" s="53"/>
    </row>
    <row r="1135" customFormat="false" ht="12.75" hidden="false" customHeight="false" outlineLevel="0" collapsed="false">
      <c r="A1135" s="47"/>
      <c r="B1135" s="48"/>
      <c r="C1135" s="49"/>
      <c r="D1135" s="49"/>
      <c r="E1135" s="49"/>
      <c r="F1135" s="49"/>
      <c r="G1135" s="49"/>
      <c r="H1135" s="49"/>
      <c r="I1135" s="50" t="n">
        <f aca="false">IF(K1135&lt;&gt;"",IF(K1135-J1135&gt;0,K1135-J1135,0),0)</f>
        <v>0</v>
      </c>
      <c r="J1135" s="49"/>
      <c r="K1135" s="50" t="n">
        <f aca="false">SUM(C1135:H1135)</f>
        <v>0</v>
      </c>
      <c r="L1135" s="50" t="n">
        <f aca="false">IF(K1135&lt;&gt;"",IF(K1135-J1135&lt;0,K1135-J1135,0),0)</f>
        <v>0</v>
      </c>
      <c r="M1135" s="51"/>
      <c r="N1135" s="52"/>
      <c r="O1135" s="53"/>
      <c r="P1135" s="53"/>
    </row>
    <row r="1136" customFormat="false" ht="12.75" hidden="false" customHeight="false" outlineLevel="0" collapsed="false">
      <c r="A1136" s="47"/>
      <c r="B1136" s="48"/>
      <c r="C1136" s="49"/>
      <c r="D1136" s="49"/>
      <c r="E1136" s="49"/>
      <c r="F1136" s="49"/>
      <c r="G1136" s="49"/>
      <c r="H1136" s="49"/>
      <c r="I1136" s="50" t="n">
        <f aca="false">IF(K1136&lt;&gt;"",IF(K1136-J1136&gt;0,K1136-J1136,0),0)</f>
        <v>0</v>
      </c>
      <c r="J1136" s="49"/>
      <c r="K1136" s="50" t="n">
        <f aca="false">SUM(C1136:H1136)</f>
        <v>0</v>
      </c>
      <c r="L1136" s="50" t="n">
        <f aca="false">IF(K1136&lt;&gt;"",IF(K1136-J1136&lt;0,K1136-J1136,0),0)</f>
        <v>0</v>
      </c>
      <c r="M1136" s="51"/>
      <c r="N1136" s="52"/>
      <c r="O1136" s="53"/>
      <c r="P1136" s="53"/>
    </row>
    <row r="1137" customFormat="false" ht="12.75" hidden="false" customHeight="false" outlineLevel="0" collapsed="false">
      <c r="A1137" s="47"/>
      <c r="B1137" s="48"/>
      <c r="C1137" s="49"/>
      <c r="D1137" s="49"/>
      <c r="E1137" s="49"/>
      <c r="F1137" s="49"/>
      <c r="G1137" s="49"/>
      <c r="H1137" s="49"/>
      <c r="I1137" s="50" t="n">
        <f aca="false">IF(K1137&lt;&gt;"",IF(K1137-J1137&gt;0,K1137-J1137,0),0)</f>
        <v>0</v>
      </c>
      <c r="J1137" s="49"/>
      <c r="K1137" s="50" t="n">
        <f aca="false">SUM(C1137:H1137)</f>
        <v>0</v>
      </c>
      <c r="L1137" s="50" t="n">
        <f aca="false">IF(K1137&lt;&gt;"",IF(K1137-J1137&lt;0,K1137-J1137,0),0)</f>
        <v>0</v>
      </c>
      <c r="M1137" s="51"/>
      <c r="N1137" s="52"/>
      <c r="O1137" s="53"/>
      <c r="P1137" s="53"/>
    </row>
    <row r="1138" customFormat="false" ht="12.75" hidden="false" customHeight="false" outlineLevel="0" collapsed="false">
      <c r="A1138" s="47"/>
      <c r="B1138" s="48"/>
      <c r="C1138" s="49"/>
      <c r="D1138" s="49"/>
      <c r="E1138" s="49"/>
      <c r="F1138" s="49"/>
      <c r="G1138" s="49"/>
      <c r="H1138" s="49"/>
      <c r="I1138" s="50" t="n">
        <f aca="false">IF(K1138&lt;&gt;"",IF(K1138-J1138&gt;0,K1138-J1138,0),0)</f>
        <v>0</v>
      </c>
      <c r="J1138" s="49"/>
      <c r="K1138" s="50" t="n">
        <f aca="false">SUM(C1138:H1138)</f>
        <v>0</v>
      </c>
      <c r="L1138" s="50" t="n">
        <f aca="false">IF(K1138&lt;&gt;"",IF(K1138-J1138&lt;0,K1138-J1138,0),0)</f>
        <v>0</v>
      </c>
      <c r="M1138" s="51"/>
      <c r="N1138" s="52"/>
      <c r="O1138" s="53"/>
      <c r="P1138" s="53"/>
    </row>
    <row r="1139" customFormat="false" ht="12.75" hidden="false" customHeight="false" outlineLevel="0" collapsed="false">
      <c r="A1139" s="47"/>
      <c r="B1139" s="48"/>
      <c r="C1139" s="49"/>
      <c r="D1139" s="49"/>
      <c r="E1139" s="49"/>
      <c r="F1139" s="49"/>
      <c r="G1139" s="49"/>
      <c r="H1139" s="49"/>
      <c r="I1139" s="50" t="n">
        <f aca="false">IF(K1139&lt;&gt;"",IF(K1139-J1139&gt;0,K1139-J1139,0),0)</f>
        <v>0</v>
      </c>
      <c r="J1139" s="49"/>
      <c r="K1139" s="50" t="n">
        <f aca="false">SUM(C1139:H1139)</f>
        <v>0</v>
      </c>
      <c r="L1139" s="50" t="n">
        <f aca="false">IF(K1139&lt;&gt;"",IF(K1139-J1139&lt;0,K1139-J1139,0),0)</f>
        <v>0</v>
      </c>
      <c r="M1139" s="51"/>
      <c r="N1139" s="52"/>
      <c r="O1139" s="53"/>
      <c r="P1139" s="53"/>
    </row>
    <row r="1140" customFormat="false" ht="12.75" hidden="false" customHeight="false" outlineLevel="0" collapsed="false">
      <c r="A1140" s="47"/>
      <c r="B1140" s="48"/>
      <c r="C1140" s="49"/>
      <c r="D1140" s="49"/>
      <c r="E1140" s="49"/>
      <c r="F1140" s="49"/>
      <c r="G1140" s="49"/>
      <c r="H1140" s="49"/>
      <c r="I1140" s="50" t="n">
        <f aca="false">IF(K1140&lt;&gt;"",IF(K1140-J1140&gt;0,K1140-J1140,0),0)</f>
        <v>0</v>
      </c>
      <c r="J1140" s="49"/>
      <c r="K1140" s="50" t="n">
        <f aca="false">SUM(C1140:H1140)</f>
        <v>0</v>
      </c>
      <c r="L1140" s="50" t="n">
        <f aca="false">IF(K1140&lt;&gt;"",IF(K1140-J1140&lt;0,K1140-J1140,0),0)</f>
        <v>0</v>
      </c>
      <c r="M1140" s="51"/>
      <c r="N1140" s="52"/>
      <c r="O1140" s="53"/>
      <c r="P1140" s="53"/>
    </row>
    <row r="1141" customFormat="false" ht="12.75" hidden="false" customHeight="false" outlineLevel="0" collapsed="false">
      <c r="A1141" s="47"/>
      <c r="B1141" s="48"/>
      <c r="C1141" s="49"/>
      <c r="D1141" s="49"/>
      <c r="E1141" s="49"/>
      <c r="F1141" s="49"/>
      <c r="G1141" s="49"/>
      <c r="H1141" s="49"/>
      <c r="I1141" s="50" t="n">
        <f aca="false">IF(K1141&lt;&gt;"",IF(K1141-J1141&gt;0,K1141-J1141,0),0)</f>
        <v>0</v>
      </c>
      <c r="J1141" s="49"/>
      <c r="K1141" s="50" t="n">
        <f aca="false">SUM(C1141:H1141)</f>
        <v>0</v>
      </c>
      <c r="L1141" s="50" t="n">
        <f aca="false">IF(K1141&lt;&gt;"",IF(K1141-J1141&lt;0,K1141-J1141,0),0)</f>
        <v>0</v>
      </c>
      <c r="M1141" s="51"/>
      <c r="N1141" s="52"/>
      <c r="O1141" s="53"/>
      <c r="P1141" s="53"/>
    </row>
    <row r="1142" customFormat="false" ht="12.75" hidden="false" customHeight="false" outlineLevel="0" collapsed="false">
      <c r="A1142" s="47"/>
      <c r="B1142" s="48"/>
      <c r="C1142" s="49"/>
      <c r="D1142" s="49"/>
      <c r="E1142" s="49"/>
      <c r="F1142" s="49"/>
      <c r="G1142" s="49"/>
      <c r="H1142" s="49"/>
      <c r="I1142" s="50" t="n">
        <f aca="false">IF(K1142&lt;&gt;"",IF(K1142-J1142&gt;0,K1142-J1142,0),0)</f>
        <v>0</v>
      </c>
      <c r="J1142" s="49"/>
      <c r="K1142" s="50" t="n">
        <f aca="false">SUM(C1142:H1142)</f>
        <v>0</v>
      </c>
      <c r="L1142" s="50" t="n">
        <f aca="false">IF(K1142&lt;&gt;"",IF(K1142-J1142&lt;0,K1142-J1142,0),0)</f>
        <v>0</v>
      </c>
      <c r="M1142" s="51"/>
      <c r="N1142" s="52"/>
      <c r="O1142" s="53"/>
      <c r="P1142" s="53"/>
    </row>
    <row r="1143" customFormat="false" ht="12.75" hidden="false" customHeight="false" outlineLevel="0" collapsed="false">
      <c r="A1143" s="47"/>
      <c r="B1143" s="48"/>
      <c r="C1143" s="49"/>
      <c r="D1143" s="49"/>
      <c r="E1143" s="49"/>
      <c r="F1143" s="49"/>
      <c r="G1143" s="49"/>
      <c r="H1143" s="49"/>
      <c r="I1143" s="50" t="n">
        <f aca="false">IF(K1143&lt;&gt;"",IF(K1143-J1143&gt;0,K1143-J1143,0),0)</f>
        <v>0</v>
      </c>
      <c r="J1143" s="49"/>
      <c r="K1143" s="50" t="n">
        <f aca="false">SUM(C1143:H1143)</f>
        <v>0</v>
      </c>
      <c r="L1143" s="50" t="n">
        <f aca="false">IF(K1143&lt;&gt;"",IF(K1143-J1143&lt;0,K1143-J1143,0),0)</f>
        <v>0</v>
      </c>
      <c r="M1143" s="51"/>
      <c r="N1143" s="52"/>
      <c r="O1143" s="53"/>
      <c r="P1143" s="53"/>
    </row>
    <row r="1144" customFormat="false" ht="12.75" hidden="false" customHeight="false" outlineLevel="0" collapsed="false">
      <c r="A1144" s="47"/>
      <c r="B1144" s="48"/>
      <c r="C1144" s="49"/>
      <c r="D1144" s="49"/>
      <c r="E1144" s="49"/>
      <c r="F1144" s="49"/>
      <c r="G1144" s="49"/>
      <c r="H1144" s="49"/>
      <c r="I1144" s="50" t="n">
        <f aca="false">IF(K1144&lt;&gt;"",IF(K1144-J1144&gt;0,K1144-J1144,0),0)</f>
        <v>0</v>
      </c>
      <c r="J1144" s="49"/>
      <c r="K1144" s="50" t="n">
        <f aca="false">SUM(C1144:H1144)</f>
        <v>0</v>
      </c>
      <c r="L1144" s="50" t="n">
        <f aca="false">IF(K1144&lt;&gt;"",IF(K1144-J1144&lt;0,K1144-J1144,0),0)</f>
        <v>0</v>
      </c>
      <c r="M1144" s="51"/>
      <c r="N1144" s="52"/>
      <c r="O1144" s="53"/>
      <c r="P1144" s="53"/>
    </row>
    <row r="1145" customFormat="false" ht="12.75" hidden="false" customHeight="false" outlineLevel="0" collapsed="false">
      <c r="A1145" s="47"/>
      <c r="B1145" s="48"/>
      <c r="C1145" s="49"/>
      <c r="D1145" s="49"/>
      <c r="E1145" s="49"/>
      <c r="F1145" s="49"/>
      <c r="G1145" s="49"/>
      <c r="H1145" s="49"/>
      <c r="I1145" s="50" t="n">
        <f aca="false">IF(K1145&lt;&gt;"",IF(K1145-J1145&gt;0,K1145-J1145,0),0)</f>
        <v>0</v>
      </c>
      <c r="J1145" s="49"/>
      <c r="K1145" s="50" t="n">
        <f aca="false">SUM(C1145:H1145)</f>
        <v>0</v>
      </c>
      <c r="L1145" s="50" t="n">
        <f aca="false">IF(K1145&lt;&gt;"",IF(K1145-J1145&lt;0,K1145-J1145,0),0)</f>
        <v>0</v>
      </c>
      <c r="M1145" s="51"/>
      <c r="N1145" s="52"/>
      <c r="O1145" s="53"/>
      <c r="P1145" s="53"/>
    </row>
    <row r="1146" customFormat="false" ht="12.75" hidden="false" customHeight="false" outlineLevel="0" collapsed="false">
      <c r="A1146" s="47"/>
      <c r="B1146" s="48"/>
      <c r="C1146" s="49"/>
      <c r="D1146" s="49"/>
      <c r="E1146" s="49"/>
      <c r="F1146" s="49"/>
      <c r="G1146" s="49"/>
      <c r="H1146" s="49"/>
      <c r="I1146" s="50" t="n">
        <f aca="false">IF(K1146&lt;&gt;"",IF(K1146-J1146&gt;0,K1146-J1146,0),0)</f>
        <v>0</v>
      </c>
      <c r="J1146" s="49"/>
      <c r="K1146" s="50" t="n">
        <f aca="false">SUM(C1146:H1146)</f>
        <v>0</v>
      </c>
      <c r="L1146" s="50" t="n">
        <f aca="false">IF(K1146&lt;&gt;"",IF(K1146-J1146&lt;0,K1146-J1146,0),0)</f>
        <v>0</v>
      </c>
      <c r="M1146" s="51"/>
      <c r="N1146" s="52"/>
      <c r="O1146" s="53"/>
      <c r="P1146" s="53"/>
    </row>
    <row r="1147" customFormat="false" ht="12.75" hidden="false" customHeight="false" outlineLevel="0" collapsed="false">
      <c r="A1147" s="47"/>
      <c r="B1147" s="48"/>
      <c r="C1147" s="49"/>
      <c r="D1147" s="49"/>
      <c r="E1147" s="49"/>
      <c r="F1147" s="49"/>
      <c r="G1147" s="49"/>
      <c r="H1147" s="49"/>
      <c r="I1147" s="50" t="n">
        <f aca="false">IF(K1147&lt;&gt;"",IF(K1147-J1147&gt;0,K1147-J1147,0),0)</f>
        <v>0</v>
      </c>
      <c r="J1147" s="49"/>
      <c r="K1147" s="50" t="n">
        <f aca="false">SUM(C1147:H1147)</f>
        <v>0</v>
      </c>
      <c r="L1147" s="50" t="n">
        <f aca="false">IF(K1147&lt;&gt;"",IF(K1147-J1147&lt;0,K1147-J1147,0),0)</f>
        <v>0</v>
      </c>
      <c r="M1147" s="51"/>
      <c r="N1147" s="52"/>
      <c r="O1147" s="53"/>
      <c r="P1147" s="53"/>
    </row>
    <row r="1148" customFormat="false" ht="12.75" hidden="false" customHeight="false" outlineLevel="0" collapsed="false">
      <c r="A1148" s="47"/>
      <c r="B1148" s="48"/>
      <c r="C1148" s="49"/>
      <c r="D1148" s="49"/>
      <c r="E1148" s="49"/>
      <c r="F1148" s="49"/>
      <c r="G1148" s="49"/>
      <c r="H1148" s="49"/>
      <c r="I1148" s="50" t="n">
        <f aca="false">IF(K1148&lt;&gt;"",IF(K1148-J1148&gt;0,K1148-J1148,0),0)</f>
        <v>0</v>
      </c>
      <c r="J1148" s="49"/>
      <c r="K1148" s="50" t="n">
        <f aca="false">SUM(C1148:H1148)</f>
        <v>0</v>
      </c>
      <c r="L1148" s="50" t="n">
        <f aca="false">IF(K1148&lt;&gt;"",IF(K1148-J1148&lt;0,K1148-J1148,0),0)</f>
        <v>0</v>
      </c>
      <c r="M1148" s="51"/>
      <c r="N1148" s="52"/>
      <c r="O1148" s="53"/>
      <c r="P1148" s="53"/>
    </row>
    <row r="1149" customFormat="false" ht="12.75" hidden="false" customHeight="false" outlineLevel="0" collapsed="false">
      <c r="A1149" s="47"/>
      <c r="B1149" s="48"/>
      <c r="C1149" s="49"/>
      <c r="D1149" s="49"/>
      <c r="E1149" s="49"/>
      <c r="F1149" s="49"/>
      <c r="G1149" s="49"/>
      <c r="H1149" s="49"/>
      <c r="I1149" s="50" t="n">
        <f aca="false">IF(K1149&lt;&gt;"",IF(K1149-J1149&gt;0,K1149-J1149,0),0)</f>
        <v>0</v>
      </c>
      <c r="J1149" s="49"/>
      <c r="K1149" s="50" t="n">
        <f aca="false">SUM(C1149:H1149)</f>
        <v>0</v>
      </c>
      <c r="L1149" s="50" t="n">
        <f aca="false">IF(K1149&lt;&gt;"",IF(K1149-J1149&lt;0,K1149-J1149,0),0)</f>
        <v>0</v>
      </c>
      <c r="M1149" s="51"/>
      <c r="N1149" s="52"/>
      <c r="O1149" s="53"/>
      <c r="P1149" s="53"/>
    </row>
    <row r="1150" customFormat="false" ht="12.75" hidden="false" customHeight="false" outlineLevel="0" collapsed="false">
      <c r="A1150" s="47"/>
      <c r="B1150" s="48"/>
      <c r="C1150" s="49"/>
      <c r="D1150" s="49"/>
      <c r="E1150" s="49"/>
      <c r="F1150" s="49"/>
      <c r="G1150" s="49"/>
      <c r="H1150" s="49"/>
      <c r="I1150" s="50" t="n">
        <f aca="false">IF(K1150&lt;&gt;"",IF(K1150-J1150&gt;0,K1150-J1150,0),0)</f>
        <v>0</v>
      </c>
      <c r="J1150" s="49"/>
      <c r="K1150" s="50" t="n">
        <f aca="false">SUM(C1150:H1150)</f>
        <v>0</v>
      </c>
      <c r="L1150" s="50" t="n">
        <f aca="false">IF(K1150&lt;&gt;"",IF(K1150-J1150&lt;0,K1150-J1150,0),0)</f>
        <v>0</v>
      </c>
      <c r="M1150" s="51"/>
      <c r="N1150" s="52"/>
      <c r="O1150" s="53"/>
      <c r="P1150" s="53"/>
    </row>
    <row r="1151" customFormat="false" ht="12.75" hidden="false" customHeight="false" outlineLevel="0" collapsed="false">
      <c r="A1151" s="47"/>
      <c r="B1151" s="48"/>
      <c r="C1151" s="49"/>
      <c r="D1151" s="49"/>
      <c r="E1151" s="49"/>
      <c r="F1151" s="49"/>
      <c r="G1151" s="49"/>
      <c r="H1151" s="49"/>
      <c r="I1151" s="50" t="n">
        <f aca="false">IF(K1151&lt;&gt;"",IF(K1151-J1151&gt;0,K1151-J1151,0),0)</f>
        <v>0</v>
      </c>
      <c r="J1151" s="49"/>
      <c r="K1151" s="50" t="n">
        <f aca="false">SUM(C1151:H1151)</f>
        <v>0</v>
      </c>
      <c r="L1151" s="50" t="n">
        <f aca="false">IF(K1151&lt;&gt;"",IF(K1151-J1151&lt;0,K1151-J1151,0),0)</f>
        <v>0</v>
      </c>
      <c r="M1151" s="51"/>
      <c r="N1151" s="52"/>
      <c r="O1151" s="53"/>
      <c r="P1151" s="53"/>
    </row>
    <row r="1152" customFormat="false" ht="12.75" hidden="false" customHeight="false" outlineLevel="0" collapsed="false">
      <c r="A1152" s="47"/>
      <c r="B1152" s="48"/>
      <c r="C1152" s="49"/>
      <c r="D1152" s="49"/>
      <c r="E1152" s="49"/>
      <c r="F1152" s="49"/>
      <c r="G1152" s="49"/>
      <c r="H1152" s="49"/>
      <c r="I1152" s="50" t="n">
        <f aca="false">IF(K1152&lt;&gt;"",IF(K1152-J1152&gt;0,K1152-J1152,0),0)</f>
        <v>0</v>
      </c>
      <c r="J1152" s="49"/>
      <c r="K1152" s="50" t="n">
        <f aca="false">SUM(C1152:H1152)</f>
        <v>0</v>
      </c>
      <c r="L1152" s="50" t="n">
        <f aca="false">IF(K1152&lt;&gt;"",IF(K1152-J1152&lt;0,K1152-J1152,0),0)</f>
        <v>0</v>
      </c>
      <c r="M1152" s="51"/>
      <c r="N1152" s="52"/>
      <c r="O1152" s="53"/>
      <c r="P1152" s="53"/>
    </row>
    <row r="1153" customFormat="false" ht="12.75" hidden="false" customHeight="false" outlineLevel="0" collapsed="false">
      <c r="A1153" s="47"/>
      <c r="B1153" s="48"/>
      <c r="C1153" s="49"/>
      <c r="D1153" s="49"/>
      <c r="E1153" s="49"/>
      <c r="F1153" s="49"/>
      <c r="G1153" s="49"/>
      <c r="H1153" s="49"/>
      <c r="I1153" s="50" t="n">
        <f aca="false">IF(K1153&lt;&gt;"",IF(K1153-J1153&gt;0,K1153-J1153,0),0)</f>
        <v>0</v>
      </c>
      <c r="J1153" s="49"/>
      <c r="K1153" s="50" t="n">
        <f aca="false">SUM(C1153:H1153)</f>
        <v>0</v>
      </c>
      <c r="L1153" s="50" t="n">
        <f aca="false">IF(K1153&lt;&gt;"",IF(K1153-J1153&lt;0,K1153-J1153,0),0)</f>
        <v>0</v>
      </c>
      <c r="M1153" s="51"/>
      <c r="N1153" s="52"/>
      <c r="O1153" s="53"/>
      <c r="P1153" s="53"/>
    </row>
    <row r="1154" customFormat="false" ht="12.75" hidden="false" customHeight="false" outlineLevel="0" collapsed="false">
      <c r="A1154" s="47"/>
      <c r="B1154" s="48"/>
      <c r="C1154" s="49"/>
      <c r="D1154" s="49"/>
      <c r="E1154" s="49"/>
      <c r="F1154" s="49"/>
      <c r="G1154" s="49"/>
      <c r="H1154" s="49"/>
      <c r="I1154" s="50" t="n">
        <f aca="false">IF(K1154&lt;&gt;"",IF(K1154-J1154&gt;0,K1154-J1154,0),0)</f>
        <v>0</v>
      </c>
      <c r="J1154" s="49"/>
      <c r="K1154" s="50" t="n">
        <f aca="false">SUM(C1154:H1154)</f>
        <v>0</v>
      </c>
      <c r="L1154" s="50" t="n">
        <f aca="false">IF(K1154&lt;&gt;"",IF(K1154-J1154&lt;0,K1154-J1154,0),0)</f>
        <v>0</v>
      </c>
      <c r="M1154" s="51"/>
      <c r="N1154" s="52"/>
      <c r="O1154" s="53"/>
      <c r="P1154" s="53"/>
    </row>
    <row r="1155" customFormat="false" ht="12.75" hidden="false" customHeight="false" outlineLevel="0" collapsed="false">
      <c r="A1155" s="47"/>
      <c r="B1155" s="48"/>
      <c r="C1155" s="49"/>
      <c r="D1155" s="49"/>
      <c r="E1155" s="49"/>
      <c r="F1155" s="49"/>
      <c r="G1155" s="49"/>
      <c r="H1155" s="49"/>
      <c r="I1155" s="50" t="n">
        <f aca="false">IF(K1155&lt;&gt;"",IF(K1155-J1155&gt;0,K1155-J1155,0),0)</f>
        <v>0</v>
      </c>
      <c r="J1155" s="49"/>
      <c r="K1155" s="50" t="n">
        <f aca="false">SUM(C1155:H1155)</f>
        <v>0</v>
      </c>
      <c r="L1155" s="50" t="n">
        <f aca="false">IF(K1155&lt;&gt;"",IF(K1155-J1155&lt;0,K1155-J1155,0),0)</f>
        <v>0</v>
      </c>
      <c r="M1155" s="51"/>
      <c r="N1155" s="52"/>
      <c r="O1155" s="53"/>
      <c r="P1155" s="53"/>
    </row>
    <row r="1156" customFormat="false" ht="12.75" hidden="false" customHeight="false" outlineLevel="0" collapsed="false">
      <c r="A1156" s="47"/>
      <c r="B1156" s="48"/>
      <c r="C1156" s="49"/>
      <c r="D1156" s="49"/>
      <c r="E1156" s="49"/>
      <c r="F1156" s="49"/>
      <c r="G1156" s="49"/>
      <c r="H1156" s="49"/>
      <c r="I1156" s="50" t="n">
        <f aca="false">IF(K1156&lt;&gt;"",IF(K1156-J1156&gt;0,K1156-J1156,0),0)</f>
        <v>0</v>
      </c>
      <c r="J1156" s="49"/>
      <c r="K1156" s="50" t="n">
        <f aca="false">SUM(C1156:H1156)</f>
        <v>0</v>
      </c>
      <c r="L1156" s="50" t="n">
        <f aca="false">IF(K1156&lt;&gt;"",IF(K1156-J1156&lt;0,K1156-J1156,0),0)</f>
        <v>0</v>
      </c>
      <c r="M1156" s="51"/>
      <c r="N1156" s="52"/>
      <c r="O1156" s="53"/>
      <c r="P1156" s="53"/>
    </row>
    <row r="1157" customFormat="false" ht="12.75" hidden="false" customHeight="false" outlineLevel="0" collapsed="false">
      <c r="A1157" s="47"/>
      <c r="B1157" s="48"/>
      <c r="C1157" s="49"/>
      <c r="D1157" s="49"/>
      <c r="E1157" s="49"/>
      <c r="F1157" s="49"/>
      <c r="G1157" s="49"/>
      <c r="H1157" s="49"/>
      <c r="I1157" s="50" t="n">
        <f aca="false">IF(K1157&lt;&gt;"",IF(K1157-J1157&gt;0,K1157-J1157,0),0)</f>
        <v>0</v>
      </c>
      <c r="J1157" s="49"/>
      <c r="K1157" s="50" t="n">
        <f aca="false">SUM(C1157:H1157)</f>
        <v>0</v>
      </c>
      <c r="L1157" s="50" t="n">
        <f aca="false">IF(K1157&lt;&gt;"",IF(K1157-J1157&lt;0,K1157-J1157,0),0)</f>
        <v>0</v>
      </c>
      <c r="M1157" s="51"/>
      <c r="N1157" s="52"/>
      <c r="O1157" s="53"/>
      <c r="P1157" s="53"/>
    </row>
    <row r="1158" customFormat="false" ht="12.75" hidden="false" customHeight="false" outlineLevel="0" collapsed="false">
      <c r="A1158" s="47"/>
      <c r="B1158" s="48"/>
      <c r="C1158" s="49"/>
      <c r="D1158" s="49"/>
      <c r="E1158" s="49"/>
      <c r="F1158" s="49"/>
      <c r="G1158" s="49"/>
      <c r="H1158" s="49"/>
      <c r="I1158" s="50" t="n">
        <f aca="false">IF(K1158&lt;&gt;"",IF(K1158-J1158&gt;0,K1158-J1158,0),0)</f>
        <v>0</v>
      </c>
      <c r="J1158" s="49"/>
      <c r="K1158" s="50" t="n">
        <f aca="false">SUM(C1158:H1158)</f>
        <v>0</v>
      </c>
      <c r="L1158" s="50" t="n">
        <f aca="false">IF(K1158&lt;&gt;"",IF(K1158-J1158&lt;0,K1158-J1158,0),0)</f>
        <v>0</v>
      </c>
      <c r="M1158" s="51"/>
      <c r="N1158" s="52"/>
      <c r="O1158" s="53"/>
      <c r="P1158" s="53"/>
    </row>
    <row r="1159" customFormat="false" ht="12.75" hidden="false" customHeight="false" outlineLevel="0" collapsed="false">
      <c r="A1159" s="47"/>
      <c r="B1159" s="48"/>
      <c r="C1159" s="49"/>
      <c r="D1159" s="49"/>
      <c r="E1159" s="49"/>
      <c r="F1159" s="49"/>
      <c r="G1159" s="49"/>
      <c r="H1159" s="49"/>
      <c r="I1159" s="50" t="n">
        <f aca="false">IF(K1159&lt;&gt;"",IF(K1159-J1159&gt;0,K1159-J1159,0),0)</f>
        <v>0</v>
      </c>
      <c r="J1159" s="49"/>
      <c r="K1159" s="50" t="n">
        <f aca="false">SUM(C1159:H1159)</f>
        <v>0</v>
      </c>
      <c r="L1159" s="50" t="n">
        <f aca="false">IF(K1159&lt;&gt;"",IF(K1159-J1159&lt;0,K1159-J1159,0),0)</f>
        <v>0</v>
      </c>
      <c r="M1159" s="51"/>
      <c r="N1159" s="52"/>
      <c r="O1159" s="53"/>
      <c r="P1159" s="53"/>
    </row>
    <row r="1160" customFormat="false" ht="12.75" hidden="false" customHeight="false" outlineLevel="0" collapsed="false">
      <c r="A1160" s="47"/>
      <c r="B1160" s="48"/>
      <c r="C1160" s="49"/>
      <c r="D1160" s="49"/>
      <c r="E1160" s="49"/>
      <c r="F1160" s="49"/>
      <c r="G1160" s="49"/>
      <c r="H1160" s="49"/>
      <c r="I1160" s="50" t="n">
        <f aca="false">IF(K1160&lt;&gt;"",IF(K1160-J1160&gt;0,K1160-J1160,0),0)</f>
        <v>0</v>
      </c>
      <c r="J1160" s="49"/>
      <c r="K1160" s="50" t="n">
        <f aca="false">SUM(C1160:H1160)</f>
        <v>0</v>
      </c>
      <c r="L1160" s="50" t="n">
        <f aca="false">IF(K1160&lt;&gt;"",IF(K1160-J1160&lt;0,K1160-J1160,0),0)</f>
        <v>0</v>
      </c>
      <c r="M1160" s="51"/>
      <c r="N1160" s="52"/>
      <c r="O1160" s="53"/>
      <c r="P1160" s="53"/>
    </row>
    <row r="1161" customFormat="false" ht="12.75" hidden="false" customHeight="false" outlineLevel="0" collapsed="false">
      <c r="A1161" s="47"/>
      <c r="B1161" s="48"/>
      <c r="C1161" s="49"/>
      <c r="D1161" s="49"/>
      <c r="E1161" s="49"/>
      <c r="F1161" s="49"/>
      <c r="G1161" s="49"/>
      <c r="H1161" s="49"/>
      <c r="I1161" s="50" t="n">
        <f aca="false">IF(K1161&lt;&gt;"",IF(K1161-J1161&gt;0,K1161-J1161,0),0)</f>
        <v>0</v>
      </c>
      <c r="J1161" s="49"/>
      <c r="K1161" s="50" t="n">
        <f aca="false">SUM(C1161:H1161)</f>
        <v>0</v>
      </c>
      <c r="L1161" s="50" t="n">
        <f aca="false">IF(K1161&lt;&gt;"",IF(K1161-J1161&lt;0,K1161-J1161,0),0)</f>
        <v>0</v>
      </c>
      <c r="M1161" s="51"/>
      <c r="N1161" s="52"/>
      <c r="O1161" s="53"/>
      <c r="P1161" s="53"/>
    </row>
    <row r="1162" customFormat="false" ht="12.75" hidden="false" customHeight="false" outlineLevel="0" collapsed="false">
      <c r="A1162" s="47"/>
      <c r="B1162" s="48"/>
      <c r="C1162" s="49"/>
      <c r="D1162" s="49"/>
      <c r="E1162" s="49"/>
      <c r="F1162" s="49"/>
      <c r="G1162" s="49"/>
      <c r="H1162" s="49"/>
      <c r="I1162" s="50" t="n">
        <f aca="false">IF(K1162&lt;&gt;"",IF(K1162-J1162&gt;0,K1162-J1162,0),0)</f>
        <v>0</v>
      </c>
      <c r="J1162" s="49"/>
      <c r="K1162" s="50" t="n">
        <f aca="false">SUM(C1162:H1162)</f>
        <v>0</v>
      </c>
      <c r="L1162" s="50" t="n">
        <f aca="false">IF(K1162&lt;&gt;"",IF(K1162-J1162&lt;0,K1162-J1162,0),0)</f>
        <v>0</v>
      </c>
      <c r="M1162" s="51"/>
      <c r="N1162" s="52"/>
      <c r="O1162" s="53"/>
      <c r="P1162" s="53"/>
    </row>
    <row r="1163" customFormat="false" ht="12.75" hidden="false" customHeight="false" outlineLevel="0" collapsed="false">
      <c r="A1163" s="47"/>
      <c r="B1163" s="48"/>
      <c r="C1163" s="49"/>
      <c r="D1163" s="49"/>
      <c r="E1163" s="49"/>
      <c r="F1163" s="49"/>
      <c r="G1163" s="49"/>
      <c r="H1163" s="49"/>
      <c r="I1163" s="50" t="n">
        <f aca="false">IF(K1163&lt;&gt;"",IF(K1163-J1163&gt;0,K1163-J1163,0),0)</f>
        <v>0</v>
      </c>
      <c r="J1163" s="49"/>
      <c r="K1163" s="50" t="n">
        <f aca="false">SUM(C1163:H1163)</f>
        <v>0</v>
      </c>
      <c r="L1163" s="50" t="n">
        <f aca="false">IF(K1163&lt;&gt;"",IF(K1163-J1163&lt;0,K1163-J1163,0),0)</f>
        <v>0</v>
      </c>
      <c r="M1163" s="51"/>
      <c r="N1163" s="52"/>
      <c r="O1163" s="53"/>
      <c r="P1163" s="53"/>
    </row>
    <row r="1164" customFormat="false" ht="12.75" hidden="false" customHeight="false" outlineLevel="0" collapsed="false">
      <c r="A1164" s="47"/>
      <c r="B1164" s="48"/>
      <c r="C1164" s="49"/>
      <c r="D1164" s="49"/>
      <c r="E1164" s="49"/>
      <c r="F1164" s="49"/>
      <c r="G1164" s="49"/>
      <c r="H1164" s="49"/>
      <c r="I1164" s="50" t="n">
        <f aca="false">IF(K1164&lt;&gt;"",IF(K1164-J1164&gt;0,K1164-J1164,0),0)</f>
        <v>0</v>
      </c>
      <c r="J1164" s="49"/>
      <c r="K1164" s="50" t="n">
        <f aca="false">SUM(C1164:H1164)</f>
        <v>0</v>
      </c>
      <c r="L1164" s="50" t="n">
        <f aca="false">IF(K1164&lt;&gt;"",IF(K1164-J1164&lt;0,K1164-J1164,0),0)</f>
        <v>0</v>
      </c>
      <c r="M1164" s="51"/>
      <c r="N1164" s="52"/>
      <c r="O1164" s="53"/>
      <c r="P1164" s="53"/>
    </row>
    <row r="1165" customFormat="false" ht="12.75" hidden="false" customHeight="false" outlineLevel="0" collapsed="false">
      <c r="A1165" s="47"/>
      <c r="B1165" s="48"/>
      <c r="C1165" s="49"/>
      <c r="D1165" s="49"/>
      <c r="E1165" s="49"/>
      <c r="F1165" s="49"/>
      <c r="G1165" s="49"/>
      <c r="H1165" s="49"/>
      <c r="I1165" s="50" t="n">
        <f aca="false">IF(K1165&lt;&gt;"",IF(K1165-J1165&gt;0,K1165-J1165,0),0)</f>
        <v>0</v>
      </c>
      <c r="J1165" s="49"/>
      <c r="K1165" s="50" t="n">
        <f aca="false">SUM(C1165:H1165)</f>
        <v>0</v>
      </c>
      <c r="L1165" s="50" t="n">
        <f aca="false">IF(K1165&lt;&gt;"",IF(K1165-J1165&lt;0,K1165-J1165,0),0)</f>
        <v>0</v>
      </c>
      <c r="M1165" s="51"/>
      <c r="N1165" s="52"/>
      <c r="O1165" s="53"/>
      <c r="P1165" s="53"/>
    </row>
    <row r="1166" customFormat="false" ht="12.75" hidden="false" customHeight="false" outlineLevel="0" collapsed="false">
      <c r="A1166" s="47"/>
      <c r="B1166" s="48"/>
      <c r="C1166" s="49"/>
      <c r="D1166" s="49"/>
      <c r="E1166" s="49"/>
      <c r="F1166" s="49"/>
      <c r="G1166" s="49"/>
      <c r="H1166" s="49"/>
      <c r="I1166" s="50" t="n">
        <f aca="false">IF(K1166&lt;&gt;"",IF(K1166-J1166&gt;0,K1166-J1166,0),0)</f>
        <v>0</v>
      </c>
      <c r="J1166" s="49"/>
      <c r="K1166" s="50" t="n">
        <f aca="false">SUM(C1166:H1166)</f>
        <v>0</v>
      </c>
      <c r="L1166" s="50" t="n">
        <f aca="false">IF(K1166&lt;&gt;"",IF(K1166-J1166&lt;0,K1166-J1166,0),0)</f>
        <v>0</v>
      </c>
      <c r="M1166" s="51"/>
      <c r="N1166" s="52"/>
      <c r="O1166" s="53"/>
      <c r="P1166" s="53"/>
    </row>
    <row r="1167" customFormat="false" ht="12.75" hidden="false" customHeight="false" outlineLevel="0" collapsed="false">
      <c r="A1167" s="47"/>
      <c r="B1167" s="48"/>
      <c r="C1167" s="49"/>
      <c r="D1167" s="49"/>
      <c r="E1167" s="49"/>
      <c r="F1167" s="49"/>
      <c r="G1167" s="49"/>
      <c r="H1167" s="49"/>
      <c r="I1167" s="50" t="n">
        <f aca="false">IF(K1167&lt;&gt;"",IF(K1167-J1167&gt;0,K1167-J1167,0),0)</f>
        <v>0</v>
      </c>
      <c r="J1167" s="49"/>
      <c r="K1167" s="50" t="n">
        <f aca="false">SUM(C1167:H1167)</f>
        <v>0</v>
      </c>
      <c r="L1167" s="50" t="n">
        <f aca="false">IF(K1167&lt;&gt;"",IF(K1167-J1167&lt;0,K1167-J1167,0),0)</f>
        <v>0</v>
      </c>
      <c r="M1167" s="51"/>
      <c r="N1167" s="52"/>
      <c r="O1167" s="53"/>
      <c r="P1167" s="53"/>
    </row>
    <row r="1168" customFormat="false" ht="12.75" hidden="false" customHeight="false" outlineLevel="0" collapsed="false">
      <c r="A1168" s="47"/>
      <c r="B1168" s="48"/>
      <c r="C1168" s="49"/>
      <c r="D1168" s="49"/>
      <c r="E1168" s="49"/>
      <c r="F1168" s="49"/>
      <c r="G1168" s="49"/>
      <c r="H1168" s="49"/>
      <c r="I1168" s="50" t="n">
        <f aca="false">IF(K1168&lt;&gt;"",IF(K1168-J1168&gt;0,K1168-J1168,0),0)</f>
        <v>0</v>
      </c>
      <c r="J1168" s="49"/>
      <c r="K1168" s="50" t="n">
        <f aca="false">SUM(C1168:H1168)</f>
        <v>0</v>
      </c>
      <c r="L1168" s="50" t="n">
        <f aca="false">IF(K1168&lt;&gt;"",IF(K1168-J1168&lt;0,K1168-J1168,0),0)</f>
        <v>0</v>
      </c>
      <c r="M1168" s="51"/>
      <c r="N1168" s="52"/>
      <c r="O1168" s="53"/>
      <c r="P1168" s="53"/>
    </row>
    <row r="1169" customFormat="false" ht="12.75" hidden="false" customHeight="false" outlineLevel="0" collapsed="false">
      <c r="A1169" s="47"/>
      <c r="B1169" s="48"/>
      <c r="C1169" s="49"/>
      <c r="D1169" s="49"/>
      <c r="E1169" s="49"/>
      <c r="F1169" s="49"/>
      <c r="G1169" s="49"/>
      <c r="H1169" s="49"/>
      <c r="I1169" s="50" t="n">
        <f aca="false">IF(K1169&lt;&gt;"",IF(K1169-J1169&gt;0,K1169-J1169,0),0)</f>
        <v>0</v>
      </c>
      <c r="J1169" s="49"/>
      <c r="K1169" s="50" t="n">
        <f aca="false">SUM(C1169:H1169)</f>
        <v>0</v>
      </c>
      <c r="L1169" s="50" t="n">
        <f aca="false">IF(K1169&lt;&gt;"",IF(K1169-J1169&lt;0,K1169-J1169,0),0)</f>
        <v>0</v>
      </c>
      <c r="M1169" s="51"/>
      <c r="N1169" s="52"/>
      <c r="O1169" s="53"/>
      <c r="P1169" s="53"/>
    </row>
    <row r="1170" customFormat="false" ht="12.75" hidden="false" customHeight="false" outlineLevel="0" collapsed="false">
      <c r="A1170" s="47"/>
      <c r="B1170" s="48"/>
      <c r="C1170" s="49"/>
      <c r="D1170" s="49"/>
      <c r="E1170" s="49"/>
      <c r="F1170" s="49"/>
      <c r="G1170" s="49"/>
      <c r="H1170" s="49"/>
      <c r="I1170" s="50" t="n">
        <f aca="false">IF(K1170&lt;&gt;"",IF(K1170-J1170&gt;0,K1170-J1170,0),0)</f>
        <v>0</v>
      </c>
      <c r="J1170" s="49"/>
      <c r="K1170" s="50" t="n">
        <f aca="false">SUM(C1170:H1170)</f>
        <v>0</v>
      </c>
      <c r="L1170" s="50" t="n">
        <f aca="false">IF(K1170&lt;&gt;"",IF(K1170-J1170&lt;0,K1170-J1170,0),0)</f>
        <v>0</v>
      </c>
      <c r="M1170" s="51"/>
      <c r="N1170" s="52"/>
      <c r="O1170" s="53"/>
      <c r="P1170" s="53"/>
    </row>
    <row r="1171" customFormat="false" ht="12.75" hidden="false" customHeight="false" outlineLevel="0" collapsed="false">
      <c r="A1171" s="47"/>
      <c r="B1171" s="48"/>
      <c r="C1171" s="49"/>
      <c r="D1171" s="49"/>
      <c r="E1171" s="49"/>
      <c r="F1171" s="49"/>
      <c r="G1171" s="49"/>
      <c r="H1171" s="49"/>
      <c r="I1171" s="50" t="n">
        <f aca="false">IF(K1171&lt;&gt;"",IF(K1171-J1171&gt;0,K1171-J1171,0),0)</f>
        <v>0</v>
      </c>
      <c r="J1171" s="49"/>
      <c r="K1171" s="50" t="n">
        <f aca="false">SUM(C1171:H1171)</f>
        <v>0</v>
      </c>
      <c r="L1171" s="50" t="n">
        <f aca="false">IF(K1171&lt;&gt;"",IF(K1171-J1171&lt;0,K1171-J1171,0),0)</f>
        <v>0</v>
      </c>
      <c r="M1171" s="51"/>
      <c r="N1171" s="52"/>
      <c r="O1171" s="53"/>
      <c r="P1171" s="53"/>
    </row>
    <row r="1172" customFormat="false" ht="12.75" hidden="false" customHeight="false" outlineLevel="0" collapsed="false">
      <c r="A1172" s="47"/>
      <c r="B1172" s="48"/>
      <c r="C1172" s="49"/>
      <c r="D1172" s="49"/>
      <c r="E1172" s="49"/>
      <c r="F1172" s="49"/>
      <c r="G1172" s="49"/>
      <c r="H1172" s="49"/>
      <c r="I1172" s="50" t="n">
        <f aca="false">IF(K1172&lt;&gt;"",IF(K1172-J1172&gt;0,K1172-J1172,0),0)</f>
        <v>0</v>
      </c>
      <c r="J1172" s="49"/>
      <c r="K1172" s="50" t="n">
        <f aca="false">SUM(C1172:H1172)</f>
        <v>0</v>
      </c>
      <c r="L1172" s="50" t="n">
        <f aca="false">IF(K1172&lt;&gt;"",IF(K1172-J1172&lt;0,K1172-J1172,0),0)</f>
        <v>0</v>
      </c>
      <c r="M1172" s="51"/>
      <c r="N1172" s="52"/>
      <c r="O1172" s="53"/>
      <c r="P1172" s="53"/>
    </row>
    <row r="1173" customFormat="false" ht="12.75" hidden="false" customHeight="false" outlineLevel="0" collapsed="false">
      <c r="A1173" s="47"/>
      <c r="B1173" s="48"/>
      <c r="C1173" s="49"/>
      <c r="D1173" s="49"/>
      <c r="E1173" s="49"/>
      <c r="F1173" s="49"/>
      <c r="G1173" s="49"/>
      <c r="H1173" s="49"/>
      <c r="I1173" s="50" t="n">
        <f aca="false">IF(K1173&lt;&gt;"",IF(K1173-J1173&gt;0,K1173-J1173,0),0)</f>
        <v>0</v>
      </c>
      <c r="J1173" s="49"/>
      <c r="K1173" s="50" t="n">
        <f aca="false">SUM(C1173:H1173)</f>
        <v>0</v>
      </c>
      <c r="L1173" s="50" t="n">
        <f aca="false">IF(K1173&lt;&gt;"",IF(K1173-J1173&lt;0,K1173-J1173,0),0)</f>
        <v>0</v>
      </c>
      <c r="M1173" s="51"/>
      <c r="N1173" s="52"/>
      <c r="O1173" s="53"/>
      <c r="P1173" s="53"/>
    </row>
    <row r="1174" customFormat="false" ht="12.75" hidden="false" customHeight="false" outlineLevel="0" collapsed="false">
      <c r="A1174" s="47"/>
      <c r="B1174" s="48"/>
      <c r="C1174" s="49"/>
      <c r="D1174" s="49"/>
      <c r="E1174" s="49"/>
      <c r="F1174" s="49"/>
      <c r="G1174" s="49"/>
      <c r="H1174" s="49"/>
      <c r="I1174" s="50" t="n">
        <f aca="false">IF(K1174&lt;&gt;"",IF(K1174-J1174&gt;0,K1174-J1174,0),0)</f>
        <v>0</v>
      </c>
      <c r="J1174" s="49"/>
      <c r="K1174" s="50" t="n">
        <f aca="false">SUM(C1174:H1174)</f>
        <v>0</v>
      </c>
      <c r="L1174" s="50" t="n">
        <f aca="false">IF(K1174&lt;&gt;"",IF(K1174-J1174&lt;0,K1174-J1174,0),0)</f>
        <v>0</v>
      </c>
      <c r="M1174" s="51"/>
      <c r="N1174" s="52"/>
      <c r="O1174" s="53"/>
      <c r="P1174" s="53"/>
    </row>
    <row r="1175" customFormat="false" ht="12.75" hidden="false" customHeight="false" outlineLevel="0" collapsed="false">
      <c r="A1175" s="47"/>
      <c r="B1175" s="48"/>
      <c r="C1175" s="49"/>
      <c r="D1175" s="49"/>
      <c r="E1175" s="49"/>
      <c r="F1175" s="49"/>
      <c r="G1175" s="49"/>
      <c r="H1175" s="49"/>
      <c r="I1175" s="50" t="n">
        <f aca="false">IF(K1175&lt;&gt;"",IF(K1175-J1175&gt;0,K1175-J1175,0),0)</f>
        <v>0</v>
      </c>
      <c r="J1175" s="49"/>
      <c r="K1175" s="50" t="n">
        <f aca="false">SUM(C1175:H1175)</f>
        <v>0</v>
      </c>
      <c r="L1175" s="50" t="n">
        <f aca="false">IF(K1175&lt;&gt;"",IF(K1175-J1175&lt;0,K1175-J1175,0),0)</f>
        <v>0</v>
      </c>
      <c r="M1175" s="51"/>
      <c r="N1175" s="52"/>
      <c r="O1175" s="53"/>
      <c r="P1175" s="53"/>
    </row>
    <row r="1176" customFormat="false" ht="12.75" hidden="false" customHeight="false" outlineLevel="0" collapsed="false">
      <c r="A1176" s="47"/>
      <c r="B1176" s="48"/>
      <c r="C1176" s="49"/>
      <c r="D1176" s="49"/>
      <c r="E1176" s="49"/>
      <c r="F1176" s="49"/>
      <c r="G1176" s="49"/>
      <c r="H1176" s="49"/>
      <c r="I1176" s="50" t="n">
        <f aca="false">IF(K1176&lt;&gt;"",IF(K1176-J1176&gt;0,K1176-J1176,0),0)</f>
        <v>0</v>
      </c>
      <c r="J1176" s="49"/>
      <c r="K1176" s="50" t="n">
        <f aca="false">SUM(C1176:H1176)</f>
        <v>0</v>
      </c>
      <c r="L1176" s="50" t="n">
        <f aca="false">IF(K1176&lt;&gt;"",IF(K1176-J1176&lt;0,K1176-J1176,0),0)</f>
        <v>0</v>
      </c>
      <c r="M1176" s="51"/>
      <c r="N1176" s="52"/>
      <c r="O1176" s="53"/>
      <c r="P1176" s="53"/>
    </row>
    <row r="1177" customFormat="false" ht="12.75" hidden="false" customHeight="false" outlineLevel="0" collapsed="false">
      <c r="A1177" s="47"/>
      <c r="B1177" s="48"/>
      <c r="C1177" s="49"/>
      <c r="D1177" s="49"/>
      <c r="E1177" s="49"/>
      <c r="F1177" s="49"/>
      <c r="G1177" s="49"/>
      <c r="H1177" s="49"/>
      <c r="I1177" s="50" t="n">
        <f aca="false">IF(K1177&lt;&gt;"",IF(K1177-J1177&gt;0,K1177-J1177,0),0)</f>
        <v>0</v>
      </c>
      <c r="J1177" s="49"/>
      <c r="K1177" s="50" t="n">
        <f aca="false">SUM(C1177:H1177)</f>
        <v>0</v>
      </c>
      <c r="L1177" s="50" t="n">
        <f aca="false">IF(K1177&lt;&gt;"",IF(K1177-J1177&lt;0,K1177-J1177,0),0)</f>
        <v>0</v>
      </c>
      <c r="M1177" s="51"/>
      <c r="N1177" s="52"/>
      <c r="O1177" s="53"/>
      <c r="P1177" s="53"/>
    </row>
    <row r="1178" customFormat="false" ht="12.75" hidden="false" customHeight="false" outlineLevel="0" collapsed="false">
      <c r="A1178" s="47"/>
      <c r="B1178" s="48"/>
      <c r="C1178" s="49"/>
      <c r="D1178" s="49"/>
      <c r="E1178" s="49"/>
      <c r="F1178" s="49"/>
      <c r="G1178" s="49"/>
      <c r="H1178" s="49"/>
      <c r="I1178" s="50" t="n">
        <f aca="false">IF(K1178&lt;&gt;"",IF(K1178-J1178&gt;0,K1178-J1178,0),0)</f>
        <v>0</v>
      </c>
      <c r="J1178" s="49"/>
      <c r="K1178" s="50" t="n">
        <f aca="false">SUM(C1178:H1178)</f>
        <v>0</v>
      </c>
      <c r="L1178" s="50" t="n">
        <f aca="false">IF(K1178&lt;&gt;"",IF(K1178-J1178&lt;0,K1178-J1178,0),0)</f>
        <v>0</v>
      </c>
      <c r="M1178" s="51"/>
      <c r="N1178" s="52"/>
      <c r="O1178" s="53"/>
      <c r="P1178" s="53"/>
    </row>
    <row r="1179" customFormat="false" ht="12.75" hidden="false" customHeight="false" outlineLevel="0" collapsed="false">
      <c r="A1179" s="47"/>
      <c r="B1179" s="48"/>
      <c r="C1179" s="49"/>
      <c r="D1179" s="49"/>
      <c r="E1179" s="49"/>
      <c r="F1179" s="49"/>
      <c r="G1179" s="49"/>
      <c r="H1179" s="49"/>
      <c r="I1179" s="50" t="n">
        <f aca="false">IF(K1179&lt;&gt;"",IF(K1179-J1179&gt;0,K1179-J1179,0),0)</f>
        <v>0</v>
      </c>
      <c r="J1179" s="49"/>
      <c r="K1179" s="50" t="n">
        <f aca="false">SUM(C1179:H1179)</f>
        <v>0</v>
      </c>
      <c r="L1179" s="50" t="n">
        <f aca="false">IF(K1179&lt;&gt;"",IF(K1179-J1179&lt;0,K1179-J1179,0),0)</f>
        <v>0</v>
      </c>
      <c r="M1179" s="51"/>
      <c r="N1179" s="52"/>
      <c r="O1179" s="53"/>
      <c r="P1179" s="53"/>
    </row>
    <row r="1180" customFormat="false" ht="12.75" hidden="false" customHeight="false" outlineLevel="0" collapsed="false">
      <c r="A1180" s="47"/>
      <c r="B1180" s="48"/>
      <c r="C1180" s="49"/>
      <c r="D1180" s="49"/>
      <c r="E1180" s="49"/>
      <c r="F1180" s="49"/>
      <c r="G1180" s="49"/>
      <c r="H1180" s="49"/>
      <c r="I1180" s="50" t="n">
        <f aca="false">IF(K1180&lt;&gt;"",IF(K1180-J1180&gt;0,K1180-J1180,0),0)</f>
        <v>0</v>
      </c>
      <c r="J1180" s="49"/>
      <c r="K1180" s="50" t="n">
        <f aca="false">SUM(C1180:H1180)</f>
        <v>0</v>
      </c>
      <c r="L1180" s="50" t="n">
        <f aca="false">IF(K1180&lt;&gt;"",IF(K1180-J1180&lt;0,K1180-J1180,0),0)</f>
        <v>0</v>
      </c>
      <c r="M1180" s="51"/>
      <c r="N1180" s="52"/>
      <c r="O1180" s="53"/>
      <c r="P1180" s="53"/>
    </row>
    <row r="1181" customFormat="false" ht="12.75" hidden="false" customHeight="false" outlineLevel="0" collapsed="false">
      <c r="A1181" s="47"/>
      <c r="B1181" s="48"/>
      <c r="C1181" s="49"/>
      <c r="D1181" s="49"/>
      <c r="E1181" s="49"/>
      <c r="F1181" s="49"/>
      <c r="G1181" s="49"/>
      <c r="H1181" s="49"/>
      <c r="I1181" s="50" t="n">
        <f aca="false">IF(K1181&lt;&gt;"",IF(K1181-J1181&gt;0,K1181-J1181,0),0)</f>
        <v>0</v>
      </c>
      <c r="J1181" s="49"/>
      <c r="K1181" s="50" t="n">
        <f aca="false">SUM(C1181:H1181)</f>
        <v>0</v>
      </c>
      <c r="L1181" s="50" t="n">
        <f aca="false">IF(K1181&lt;&gt;"",IF(K1181-J1181&lt;0,K1181-J1181,0),0)</f>
        <v>0</v>
      </c>
      <c r="M1181" s="51"/>
      <c r="N1181" s="52"/>
      <c r="O1181" s="53"/>
      <c r="P1181" s="53"/>
    </row>
    <row r="1182" customFormat="false" ht="12.75" hidden="false" customHeight="false" outlineLevel="0" collapsed="false">
      <c r="A1182" s="47"/>
      <c r="B1182" s="48"/>
      <c r="C1182" s="49"/>
      <c r="D1182" s="49"/>
      <c r="E1182" s="49"/>
      <c r="F1182" s="49"/>
      <c r="G1182" s="49"/>
      <c r="H1182" s="49"/>
      <c r="I1182" s="50" t="n">
        <f aca="false">IF(K1182&lt;&gt;"",IF(K1182-J1182&gt;0,K1182-J1182,0),0)</f>
        <v>0</v>
      </c>
      <c r="J1182" s="49"/>
      <c r="K1182" s="50" t="n">
        <f aca="false">SUM(C1182:H1182)</f>
        <v>0</v>
      </c>
      <c r="L1182" s="50" t="n">
        <f aca="false">IF(K1182&lt;&gt;"",IF(K1182-J1182&lt;0,K1182-J1182,0),0)</f>
        <v>0</v>
      </c>
      <c r="M1182" s="51"/>
      <c r="N1182" s="52"/>
      <c r="O1182" s="53"/>
      <c r="P1182" s="53"/>
    </row>
    <row r="1183" customFormat="false" ht="12.75" hidden="false" customHeight="false" outlineLevel="0" collapsed="false">
      <c r="A1183" s="47"/>
      <c r="B1183" s="48"/>
      <c r="C1183" s="49"/>
      <c r="D1183" s="49"/>
      <c r="E1183" s="49"/>
      <c r="F1183" s="49"/>
      <c r="G1183" s="49"/>
      <c r="H1183" s="49"/>
      <c r="I1183" s="50" t="n">
        <f aca="false">IF(K1183&lt;&gt;"",IF(K1183-J1183&gt;0,K1183-J1183,0),0)</f>
        <v>0</v>
      </c>
      <c r="J1183" s="49"/>
      <c r="K1183" s="50" t="n">
        <f aca="false">SUM(C1183:H1183)</f>
        <v>0</v>
      </c>
      <c r="L1183" s="50" t="n">
        <f aca="false">IF(K1183&lt;&gt;"",IF(K1183-J1183&lt;0,K1183-J1183,0),0)</f>
        <v>0</v>
      </c>
      <c r="M1183" s="51"/>
      <c r="N1183" s="52"/>
      <c r="O1183" s="53"/>
      <c r="P1183" s="53"/>
    </row>
    <row r="1184" customFormat="false" ht="12.75" hidden="false" customHeight="false" outlineLevel="0" collapsed="false">
      <c r="A1184" s="47"/>
      <c r="B1184" s="48"/>
      <c r="C1184" s="49"/>
      <c r="D1184" s="49"/>
      <c r="E1184" s="49"/>
      <c r="F1184" s="49"/>
      <c r="G1184" s="49"/>
      <c r="H1184" s="49"/>
      <c r="I1184" s="50" t="n">
        <f aca="false">IF(K1184&lt;&gt;"",IF(K1184-J1184&gt;0,K1184-J1184,0),0)</f>
        <v>0</v>
      </c>
      <c r="J1184" s="49"/>
      <c r="K1184" s="50" t="n">
        <f aca="false">SUM(C1184:H1184)</f>
        <v>0</v>
      </c>
      <c r="L1184" s="50" t="n">
        <f aca="false">IF(K1184&lt;&gt;"",IF(K1184-J1184&lt;0,K1184-J1184,0),0)</f>
        <v>0</v>
      </c>
      <c r="M1184" s="51"/>
      <c r="N1184" s="52"/>
      <c r="O1184" s="53"/>
      <c r="P1184" s="53"/>
    </row>
    <row r="1185" customFormat="false" ht="12.75" hidden="false" customHeight="false" outlineLevel="0" collapsed="false">
      <c r="A1185" s="47"/>
      <c r="B1185" s="48"/>
      <c r="C1185" s="49"/>
      <c r="D1185" s="49"/>
      <c r="E1185" s="49"/>
      <c r="F1185" s="49"/>
      <c r="G1185" s="49"/>
      <c r="H1185" s="49"/>
      <c r="I1185" s="50" t="n">
        <f aca="false">IF(K1185&lt;&gt;"",IF(K1185-J1185&gt;0,K1185-J1185,0),0)</f>
        <v>0</v>
      </c>
      <c r="J1185" s="49"/>
      <c r="K1185" s="50" t="n">
        <f aca="false">SUM(C1185:H1185)</f>
        <v>0</v>
      </c>
      <c r="L1185" s="50" t="n">
        <f aca="false">IF(K1185&lt;&gt;"",IF(K1185-J1185&lt;0,K1185-J1185,0),0)</f>
        <v>0</v>
      </c>
      <c r="M1185" s="51"/>
      <c r="N1185" s="52"/>
      <c r="O1185" s="53"/>
      <c r="P1185" s="53"/>
    </row>
    <row r="1186" customFormat="false" ht="12.75" hidden="false" customHeight="false" outlineLevel="0" collapsed="false">
      <c r="A1186" s="47"/>
      <c r="B1186" s="48"/>
      <c r="C1186" s="49"/>
      <c r="D1186" s="49"/>
      <c r="E1186" s="49"/>
      <c r="F1186" s="49"/>
      <c r="G1186" s="49"/>
      <c r="H1186" s="49"/>
      <c r="I1186" s="50" t="n">
        <f aca="false">IF(K1186&lt;&gt;"",IF(K1186-J1186&gt;0,K1186-J1186,0),0)</f>
        <v>0</v>
      </c>
      <c r="J1186" s="49"/>
      <c r="K1186" s="50" t="n">
        <f aca="false">SUM(C1186:H1186)</f>
        <v>0</v>
      </c>
      <c r="L1186" s="50" t="n">
        <f aca="false">IF(K1186&lt;&gt;"",IF(K1186-J1186&lt;0,K1186-J1186,0),0)</f>
        <v>0</v>
      </c>
      <c r="M1186" s="51"/>
      <c r="N1186" s="52"/>
      <c r="O1186" s="53"/>
      <c r="P1186" s="53"/>
    </row>
    <row r="1187" customFormat="false" ht="12.75" hidden="false" customHeight="false" outlineLevel="0" collapsed="false">
      <c r="A1187" s="47"/>
      <c r="B1187" s="48"/>
      <c r="C1187" s="49"/>
      <c r="D1187" s="49"/>
      <c r="E1187" s="49"/>
      <c r="F1187" s="49"/>
      <c r="G1187" s="49"/>
      <c r="H1187" s="49"/>
      <c r="I1187" s="50" t="n">
        <f aca="false">IF(K1187&lt;&gt;"",IF(K1187-J1187&gt;0,K1187-J1187,0),0)</f>
        <v>0</v>
      </c>
      <c r="J1187" s="49"/>
      <c r="K1187" s="50" t="n">
        <f aca="false">SUM(C1187:H1187)</f>
        <v>0</v>
      </c>
      <c r="L1187" s="50" t="n">
        <f aca="false">IF(K1187&lt;&gt;"",IF(K1187-J1187&lt;0,K1187-J1187,0),0)</f>
        <v>0</v>
      </c>
      <c r="M1187" s="51"/>
      <c r="N1187" s="52"/>
      <c r="O1187" s="53"/>
      <c r="P1187" s="53"/>
    </row>
    <row r="1188" customFormat="false" ht="12.75" hidden="false" customHeight="false" outlineLevel="0" collapsed="false">
      <c r="A1188" s="47"/>
      <c r="B1188" s="48"/>
      <c r="C1188" s="49"/>
      <c r="D1188" s="49"/>
      <c r="E1188" s="49"/>
      <c r="F1188" s="49"/>
      <c r="G1188" s="49"/>
      <c r="H1188" s="49"/>
      <c r="I1188" s="50" t="n">
        <f aca="false">IF(K1188&lt;&gt;"",IF(K1188-J1188&gt;0,K1188-J1188,0),0)</f>
        <v>0</v>
      </c>
      <c r="J1188" s="49"/>
      <c r="K1188" s="50" t="n">
        <f aca="false">SUM(C1188:H1188)</f>
        <v>0</v>
      </c>
      <c r="L1188" s="50" t="n">
        <f aca="false">IF(K1188&lt;&gt;"",IF(K1188-J1188&lt;0,K1188-J1188,0),0)</f>
        <v>0</v>
      </c>
      <c r="M1188" s="51"/>
      <c r="N1188" s="52"/>
      <c r="O1188" s="53"/>
      <c r="P1188" s="53"/>
    </row>
    <row r="1189" customFormat="false" ht="12.75" hidden="false" customHeight="false" outlineLevel="0" collapsed="false">
      <c r="A1189" s="47"/>
      <c r="B1189" s="48"/>
      <c r="C1189" s="49"/>
      <c r="D1189" s="49"/>
      <c r="E1189" s="49"/>
      <c r="F1189" s="49"/>
      <c r="G1189" s="49"/>
      <c r="H1189" s="49"/>
      <c r="I1189" s="50" t="n">
        <f aca="false">IF(K1189&lt;&gt;"",IF(K1189-J1189&gt;0,K1189-J1189,0),0)</f>
        <v>0</v>
      </c>
      <c r="J1189" s="49"/>
      <c r="K1189" s="50" t="n">
        <f aca="false">SUM(C1189:H1189)</f>
        <v>0</v>
      </c>
      <c r="L1189" s="50" t="n">
        <f aca="false">IF(K1189&lt;&gt;"",IF(K1189-J1189&lt;0,K1189-J1189,0),0)</f>
        <v>0</v>
      </c>
      <c r="M1189" s="51"/>
      <c r="N1189" s="52"/>
      <c r="O1189" s="53"/>
      <c r="P1189" s="53"/>
    </row>
    <row r="1190" customFormat="false" ht="12.75" hidden="false" customHeight="false" outlineLevel="0" collapsed="false">
      <c r="A1190" s="47"/>
      <c r="B1190" s="48"/>
      <c r="C1190" s="49"/>
      <c r="D1190" s="49"/>
      <c r="E1190" s="49"/>
      <c r="F1190" s="49"/>
      <c r="G1190" s="49"/>
      <c r="H1190" s="49"/>
      <c r="I1190" s="50" t="n">
        <f aca="false">IF(K1190&lt;&gt;"",IF(K1190-J1190&gt;0,K1190-J1190,0),0)</f>
        <v>0</v>
      </c>
      <c r="J1190" s="49"/>
      <c r="K1190" s="50" t="n">
        <f aca="false">SUM(C1190:H1190)</f>
        <v>0</v>
      </c>
      <c r="L1190" s="50" t="n">
        <f aca="false">IF(K1190&lt;&gt;"",IF(K1190-J1190&lt;0,K1190-J1190,0),0)</f>
        <v>0</v>
      </c>
      <c r="M1190" s="51"/>
      <c r="N1190" s="52"/>
      <c r="O1190" s="53"/>
      <c r="P1190" s="53"/>
    </row>
    <row r="1191" customFormat="false" ht="12.75" hidden="false" customHeight="false" outlineLevel="0" collapsed="false">
      <c r="A1191" s="47"/>
      <c r="B1191" s="48"/>
      <c r="C1191" s="49"/>
      <c r="D1191" s="49"/>
      <c r="E1191" s="49"/>
      <c r="F1191" s="49"/>
      <c r="G1191" s="49"/>
      <c r="H1191" s="49"/>
      <c r="I1191" s="50" t="n">
        <f aca="false">IF(K1191&lt;&gt;"",IF(K1191-J1191&gt;0,K1191-J1191,0),0)</f>
        <v>0</v>
      </c>
      <c r="J1191" s="49"/>
      <c r="K1191" s="50" t="n">
        <f aca="false">SUM(C1191:H1191)</f>
        <v>0</v>
      </c>
      <c r="L1191" s="50" t="n">
        <f aca="false">IF(K1191&lt;&gt;"",IF(K1191-J1191&lt;0,K1191-J1191,0),0)</f>
        <v>0</v>
      </c>
      <c r="M1191" s="51"/>
      <c r="N1191" s="52"/>
      <c r="O1191" s="53"/>
      <c r="P1191" s="53"/>
    </row>
    <row r="1192" customFormat="false" ht="12.75" hidden="false" customHeight="false" outlineLevel="0" collapsed="false">
      <c r="A1192" s="47"/>
      <c r="B1192" s="48"/>
      <c r="C1192" s="49"/>
      <c r="D1192" s="49"/>
      <c r="E1192" s="49"/>
      <c r="F1192" s="49"/>
      <c r="G1192" s="49"/>
      <c r="H1192" s="49"/>
      <c r="I1192" s="50" t="n">
        <f aca="false">IF(K1192&lt;&gt;"",IF(K1192-J1192&gt;0,K1192-J1192,0),0)</f>
        <v>0</v>
      </c>
      <c r="J1192" s="49"/>
      <c r="K1192" s="50" t="n">
        <f aca="false">SUM(C1192:H1192)</f>
        <v>0</v>
      </c>
      <c r="L1192" s="50" t="n">
        <f aca="false">IF(K1192&lt;&gt;"",IF(K1192-J1192&lt;0,K1192-J1192,0),0)</f>
        <v>0</v>
      </c>
      <c r="M1192" s="51"/>
      <c r="N1192" s="52"/>
      <c r="O1192" s="53"/>
      <c r="P1192" s="53"/>
    </row>
    <row r="1193" customFormat="false" ht="12.75" hidden="false" customHeight="false" outlineLevel="0" collapsed="false">
      <c r="A1193" s="47"/>
      <c r="B1193" s="48"/>
      <c r="C1193" s="49"/>
      <c r="D1193" s="49"/>
      <c r="E1193" s="49"/>
      <c r="F1193" s="49"/>
      <c r="G1193" s="49"/>
      <c r="H1193" s="49"/>
      <c r="I1193" s="50" t="n">
        <f aca="false">IF(K1193&lt;&gt;"",IF(K1193-J1193&gt;0,K1193-J1193,0),0)</f>
        <v>0</v>
      </c>
      <c r="J1193" s="49"/>
      <c r="K1193" s="50" t="n">
        <f aca="false">SUM(C1193:H1193)</f>
        <v>0</v>
      </c>
      <c r="L1193" s="50" t="n">
        <f aca="false">IF(K1193&lt;&gt;"",IF(K1193-J1193&lt;0,K1193-J1193,0),0)</f>
        <v>0</v>
      </c>
      <c r="M1193" s="51"/>
      <c r="N1193" s="52"/>
      <c r="O1193" s="53"/>
      <c r="P1193" s="53"/>
    </row>
    <row r="1194" customFormat="false" ht="12.75" hidden="false" customHeight="false" outlineLevel="0" collapsed="false">
      <c r="A1194" s="47"/>
      <c r="B1194" s="48"/>
      <c r="C1194" s="49"/>
      <c r="D1194" s="49"/>
      <c r="E1194" s="49"/>
      <c r="F1194" s="49"/>
      <c r="G1194" s="49"/>
      <c r="H1194" s="49"/>
      <c r="I1194" s="50" t="n">
        <f aca="false">IF(K1194&lt;&gt;"",IF(K1194-J1194&gt;0,K1194-J1194,0),0)</f>
        <v>0</v>
      </c>
      <c r="J1194" s="49"/>
      <c r="K1194" s="50" t="n">
        <f aca="false">SUM(C1194:H1194)</f>
        <v>0</v>
      </c>
      <c r="L1194" s="50" t="n">
        <f aca="false">IF(K1194&lt;&gt;"",IF(K1194-J1194&lt;0,K1194-J1194,0),0)</f>
        <v>0</v>
      </c>
      <c r="M1194" s="51"/>
      <c r="N1194" s="52"/>
      <c r="O1194" s="53"/>
      <c r="P1194" s="53"/>
    </row>
    <row r="1195" customFormat="false" ht="12.75" hidden="false" customHeight="false" outlineLevel="0" collapsed="false">
      <c r="A1195" s="47"/>
      <c r="B1195" s="48"/>
      <c r="C1195" s="49"/>
      <c r="D1195" s="49"/>
      <c r="E1195" s="49"/>
      <c r="F1195" s="49"/>
      <c r="G1195" s="49"/>
      <c r="H1195" s="49"/>
      <c r="I1195" s="50" t="n">
        <f aca="false">IF(K1195&lt;&gt;"",IF(K1195-J1195&gt;0,K1195-J1195,0),0)</f>
        <v>0</v>
      </c>
      <c r="J1195" s="49"/>
      <c r="K1195" s="50" t="n">
        <f aca="false">SUM(C1195:H1195)</f>
        <v>0</v>
      </c>
      <c r="L1195" s="50" t="n">
        <f aca="false">IF(K1195&lt;&gt;"",IF(K1195-J1195&lt;0,K1195-J1195,0),0)</f>
        <v>0</v>
      </c>
      <c r="M1195" s="51"/>
      <c r="N1195" s="52"/>
      <c r="O1195" s="53"/>
      <c r="P1195" s="53"/>
    </row>
    <row r="1196" customFormat="false" ht="12.75" hidden="false" customHeight="false" outlineLevel="0" collapsed="false">
      <c r="A1196" s="47"/>
      <c r="B1196" s="48"/>
      <c r="C1196" s="49"/>
      <c r="D1196" s="49"/>
      <c r="E1196" s="49"/>
      <c r="F1196" s="49"/>
      <c r="G1196" s="49"/>
      <c r="H1196" s="49"/>
      <c r="I1196" s="50" t="n">
        <f aca="false">IF(K1196&lt;&gt;"",IF(K1196-J1196&gt;0,K1196-J1196,0),0)</f>
        <v>0</v>
      </c>
      <c r="J1196" s="49"/>
      <c r="K1196" s="50" t="n">
        <f aca="false">SUM(C1196:H1196)</f>
        <v>0</v>
      </c>
      <c r="L1196" s="50" t="n">
        <f aca="false">IF(K1196&lt;&gt;"",IF(K1196-J1196&lt;0,K1196-J1196,0),0)</f>
        <v>0</v>
      </c>
      <c r="M1196" s="51"/>
      <c r="N1196" s="52"/>
      <c r="O1196" s="53"/>
      <c r="P1196" s="53"/>
    </row>
    <row r="1197" customFormat="false" ht="12.75" hidden="false" customHeight="false" outlineLevel="0" collapsed="false">
      <c r="A1197" s="47"/>
      <c r="B1197" s="48"/>
      <c r="C1197" s="49"/>
      <c r="D1197" s="49"/>
      <c r="E1197" s="49"/>
      <c r="F1197" s="49"/>
      <c r="G1197" s="49"/>
      <c r="H1197" s="49"/>
      <c r="I1197" s="50" t="n">
        <f aca="false">IF(K1197&lt;&gt;"",IF(K1197-J1197&gt;0,K1197-J1197,0),0)</f>
        <v>0</v>
      </c>
      <c r="J1197" s="49"/>
      <c r="K1197" s="50" t="n">
        <f aca="false">SUM(C1197:H1197)</f>
        <v>0</v>
      </c>
      <c r="L1197" s="50" t="n">
        <f aca="false">IF(K1197&lt;&gt;"",IF(K1197-J1197&lt;0,K1197-J1197,0),0)</f>
        <v>0</v>
      </c>
      <c r="M1197" s="51"/>
      <c r="N1197" s="52"/>
      <c r="O1197" s="53"/>
      <c r="P1197" s="53"/>
    </row>
    <row r="1198" customFormat="false" ht="12.75" hidden="false" customHeight="false" outlineLevel="0" collapsed="false">
      <c r="A1198" s="47"/>
      <c r="B1198" s="48"/>
      <c r="C1198" s="49"/>
      <c r="D1198" s="49"/>
      <c r="E1198" s="49"/>
      <c r="F1198" s="49"/>
      <c r="G1198" s="49"/>
      <c r="H1198" s="49"/>
      <c r="I1198" s="50" t="n">
        <f aca="false">IF(K1198&lt;&gt;"",IF(K1198-J1198&gt;0,K1198-J1198,0),0)</f>
        <v>0</v>
      </c>
      <c r="J1198" s="49"/>
      <c r="K1198" s="50" t="n">
        <f aca="false">SUM(C1198:H1198)</f>
        <v>0</v>
      </c>
      <c r="L1198" s="50" t="n">
        <f aca="false">IF(K1198&lt;&gt;"",IF(K1198-J1198&lt;0,K1198-J1198,0),0)</f>
        <v>0</v>
      </c>
      <c r="M1198" s="51"/>
      <c r="N1198" s="52"/>
      <c r="O1198" s="53"/>
      <c r="P1198" s="53"/>
    </row>
    <row r="1199" customFormat="false" ht="12.75" hidden="false" customHeight="false" outlineLevel="0" collapsed="false">
      <c r="A1199" s="47"/>
      <c r="B1199" s="48"/>
      <c r="C1199" s="49"/>
      <c r="D1199" s="49"/>
      <c r="E1199" s="49"/>
      <c r="F1199" s="49"/>
      <c r="G1199" s="49"/>
      <c r="H1199" s="49"/>
      <c r="I1199" s="50" t="n">
        <f aca="false">IF(K1199&lt;&gt;"",IF(K1199-J1199&gt;0,K1199-J1199,0),0)</f>
        <v>0</v>
      </c>
      <c r="J1199" s="49"/>
      <c r="K1199" s="50" t="n">
        <f aca="false">SUM(C1199:H1199)</f>
        <v>0</v>
      </c>
      <c r="L1199" s="50" t="n">
        <f aca="false">IF(K1199&lt;&gt;"",IF(K1199-J1199&lt;0,K1199-J1199,0),0)</f>
        <v>0</v>
      </c>
      <c r="M1199" s="51"/>
      <c r="N1199" s="52"/>
      <c r="O1199" s="53"/>
      <c r="P1199" s="53"/>
    </row>
    <row r="1200" customFormat="false" ht="12.75" hidden="false" customHeight="false" outlineLevel="0" collapsed="false">
      <c r="A1200" s="47"/>
      <c r="B1200" s="48"/>
      <c r="C1200" s="49"/>
      <c r="D1200" s="49"/>
      <c r="E1200" s="49"/>
      <c r="F1200" s="49"/>
      <c r="G1200" s="49"/>
      <c r="H1200" s="49"/>
      <c r="I1200" s="50" t="n">
        <f aca="false">IF(K1200&lt;&gt;"",IF(K1200-J1200&gt;0,K1200-J1200,0),0)</f>
        <v>0</v>
      </c>
      <c r="J1200" s="49"/>
      <c r="K1200" s="50" t="n">
        <f aca="false">SUM(C1200:H1200)</f>
        <v>0</v>
      </c>
      <c r="L1200" s="50" t="n">
        <f aca="false">IF(K1200&lt;&gt;"",IF(K1200-J1200&lt;0,K1200-J1200,0),0)</f>
        <v>0</v>
      </c>
      <c r="M1200" s="51"/>
      <c r="N1200" s="52"/>
      <c r="O1200" s="53"/>
      <c r="P1200" s="53"/>
    </row>
    <row r="1201" customFormat="false" ht="12.75" hidden="false" customHeight="false" outlineLevel="0" collapsed="false">
      <c r="A1201" s="47"/>
      <c r="B1201" s="48"/>
      <c r="C1201" s="49"/>
      <c r="D1201" s="49"/>
      <c r="E1201" s="49"/>
      <c r="F1201" s="49"/>
      <c r="G1201" s="49"/>
      <c r="H1201" s="49"/>
      <c r="I1201" s="50" t="n">
        <f aca="false">IF(K1201&lt;&gt;"",IF(K1201-J1201&gt;0,K1201-J1201,0),0)</f>
        <v>0</v>
      </c>
      <c r="J1201" s="49"/>
      <c r="K1201" s="50" t="n">
        <f aca="false">SUM(C1201:H1201)</f>
        <v>0</v>
      </c>
      <c r="L1201" s="50" t="n">
        <f aca="false">IF(K1201&lt;&gt;"",IF(K1201-J1201&lt;0,K1201-J1201,0),0)</f>
        <v>0</v>
      </c>
      <c r="M1201" s="51"/>
      <c r="N1201" s="52"/>
      <c r="O1201" s="53"/>
      <c r="P1201" s="53"/>
    </row>
    <row r="1202" customFormat="false" ht="12.75" hidden="false" customHeight="false" outlineLevel="0" collapsed="false">
      <c r="A1202" s="47"/>
      <c r="B1202" s="48"/>
      <c r="C1202" s="49"/>
      <c r="D1202" s="49"/>
      <c r="E1202" s="49"/>
      <c r="F1202" s="49"/>
      <c r="G1202" s="49"/>
      <c r="H1202" s="49"/>
      <c r="I1202" s="50" t="n">
        <f aca="false">IF(K1202&lt;&gt;"",IF(K1202-J1202&gt;0,K1202-J1202,0),0)</f>
        <v>0</v>
      </c>
      <c r="J1202" s="49"/>
      <c r="K1202" s="50" t="n">
        <f aca="false">SUM(C1202:H1202)</f>
        <v>0</v>
      </c>
      <c r="L1202" s="50" t="n">
        <f aca="false">IF(K1202&lt;&gt;"",IF(K1202-J1202&lt;0,K1202-J1202,0),0)</f>
        <v>0</v>
      </c>
      <c r="M1202" s="51"/>
      <c r="N1202" s="52"/>
      <c r="O1202" s="53"/>
      <c r="P1202" s="53"/>
    </row>
    <row r="1203" customFormat="false" ht="12.75" hidden="false" customHeight="false" outlineLevel="0" collapsed="false">
      <c r="A1203" s="47"/>
      <c r="B1203" s="48"/>
      <c r="C1203" s="49"/>
      <c r="D1203" s="49"/>
      <c r="E1203" s="49"/>
      <c r="F1203" s="49"/>
      <c r="G1203" s="49"/>
      <c r="H1203" s="49"/>
      <c r="I1203" s="50" t="n">
        <f aca="false">IF(K1203&lt;&gt;"",IF(K1203-J1203&gt;0,K1203-J1203,0),0)</f>
        <v>0</v>
      </c>
      <c r="J1203" s="49"/>
      <c r="K1203" s="50" t="n">
        <f aca="false">SUM(C1203:H1203)</f>
        <v>0</v>
      </c>
      <c r="L1203" s="50" t="n">
        <f aca="false">IF(K1203&lt;&gt;"",IF(K1203-J1203&lt;0,K1203-J1203,0),0)</f>
        <v>0</v>
      </c>
      <c r="M1203" s="51"/>
      <c r="N1203" s="52"/>
      <c r="O1203" s="53"/>
      <c r="P1203" s="53"/>
    </row>
    <row r="1204" customFormat="false" ht="12.75" hidden="false" customHeight="false" outlineLevel="0" collapsed="false">
      <c r="A1204" s="47"/>
      <c r="B1204" s="48"/>
      <c r="C1204" s="49"/>
      <c r="D1204" s="49"/>
      <c r="E1204" s="49"/>
      <c r="F1204" s="49"/>
      <c r="G1204" s="49"/>
      <c r="H1204" s="49"/>
      <c r="I1204" s="50" t="n">
        <f aca="false">IF(K1204&lt;&gt;"",IF(K1204-J1204&gt;0,K1204-J1204,0),0)</f>
        <v>0</v>
      </c>
      <c r="J1204" s="49"/>
      <c r="K1204" s="50" t="n">
        <f aca="false">SUM(C1204:H1204)</f>
        <v>0</v>
      </c>
      <c r="L1204" s="50" t="n">
        <f aca="false">IF(K1204&lt;&gt;"",IF(K1204-J1204&lt;0,K1204-J1204,0),0)</f>
        <v>0</v>
      </c>
      <c r="M1204" s="51"/>
      <c r="N1204" s="52"/>
      <c r="O1204" s="53"/>
      <c r="P1204" s="53"/>
    </row>
    <row r="1205" customFormat="false" ht="12.75" hidden="false" customHeight="false" outlineLevel="0" collapsed="false">
      <c r="A1205" s="47"/>
      <c r="B1205" s="48"/>
      <c r="C1205" s="49"/>
      <c r="D1205" s="49"/>
      <c r="E1205" s="49"/>
      <c r="F1205" s="49"/>
      <c r="G1205" s="49"/>
      <c r="H1205" s="49"/>
      <c r="I1205" s="50" t="n">
        <f aca="false">IF(K1205&lt;&gt;"",IF(K1205-J1205&gt;0,K1205-J1205,0),0)</f>
        <v>0</v>
      </c>
      <c r="J1205" s="49"/>
      <c r="K1205" s="50" t="n">
        <f aca="false">SUM(C1205:H1205)</f>
        <v>0</v>
      </c>
      <c r="L1205" s="50" t="n">
        <f aca="false">IF(K1205&lt;&gt;"",IF(K1205-J1205&lt;0,K1205-J1205,0),0)</f>
        <v>0</v>
      </c>
      <c r="M1205" s="51"/>
      <c r="N1205" s="52"/>
      <c r="O1205" s="53"/>
      <c r="P1205" s="53"/>
    </row>
    <row r="1206" customFormat="false" ht="12.75" hidden="false" customHeight="false" outlineLevel="0" collapsed="false">
      <c r="A1206" s="47"/>
      <c r="B1206" s="48"/>
      <c r="C1206" s="49"/>
      <c r="D1206" s="49"/>
      <c r="E1206" s="49"/>
      <c r="F1206" s="49"/>
      <c r="G1206" s="49"/>
      <c r="H1206" s="49"/>
      <c r="I1206" s="50" t="n">
        <f aca="false">IF(K1206&lt;&gt;"",IF(K1206-J1206&gt;0,K1206-J1206,0),0)</f>
        <v>0</v>
      </c>
      <c r="J1206" s="49"/>
      <c r="K1206" s="50" t="n">
        <f aca="false">SUM(C1206:H1206)</f>
        <v>0</v>
      </c>
      <c r="L1206" s="50" t="n">
        <f aca="false">IF(K1206&lt;&gt;"",IF(K1206-J1206&lt;0,K1206-J1206,0),0)</f>
        <v>0</v>
      </c>
      <c r="M1206" s="51"/>
      <c r="N1206" s="52"/>
      <c r="O1206" s="53"/>
      <c r="P1206" s="53"/>
    </row>
    <row r="1207" customFormat="false" ht="12.75" hidden="false" customHeight="false" outlineLevel="0" collapsed="false">
      <c r="A1207" s="47"/>
      <c r="B1207" s="48"/>
      <c r="C1207" s="49"/>
      <c r="D1207" s="49"/>
      <c r="E1207" s="49"/>
      <c r="F1207" s="49"/>
      <c r="G1207" s="49"/>
      <c r="H1207" s="49"/>
      <c r="I1207" s="50" t="n">
        <f aca="false">IF(K1207&lt;&gt;"",IF(K1207-J1207&gt;0,K1207-J1207,0),0)</f>
        <v>0</v>
      </c>
      <c r="J1207" s="49"/>
      <c r="K1207" s="50" t="n">
        <f aca="false">SUM(C1207:H1207)</f>
        <v>0</v>
      </c>
      <c r="L1207" s="50" t="n">
        <f aca="false">IF(K1207&lt;&gt;"",IF(K1207-J1207&lt;0,K1207-J1207,0),0)</f>
        <v>0</v>
      </c>
      <c r="M1207" s="51"/>
      <c r="N1207" s="52"/>
      <c r="O1207" s="53"/>
      <c r="P1207" s="53"/>
    </row>
    <row r="1208" customFormat="false" ht="12.75" hidden="false" customHeight="false" outlineLevel="0" collapsed="false">
      <c r="A1208" s="47"/>
      <c r="B1208" s="48"/>
      <c r="C1208" s="49"/>
      <c r="D1208" s="49"/>
      <c r="E1208" s="49"/>
      <c r="F1208" s="49"/>
      <c r="G1208" s="49"/>
      <c r="H1208" s="49"/>
      <c r="I1208" s="50" t="n">
        <f aca="false">IF(K1208&lt;&gt;"",IF(K1208-J1208&gt;0,K1208-J1208,0),0)</f>
        <v>0</v>
      </c>
      <c r="J1208" s="49"/>
      <c r="K1208" s="50" t="n">
        <f aca="false">SUM(C1208:H1208)</f>
        <v>0</v>
      </c>
      <c r="L1208" s="50" t="n">
        <f aca="false">IF(K1208&lt;&gt;"",IF(K1208-J1208&lt;0,K1208-J1208,0),0)</f>
        <v>0</v>
      </c>
      <c r="M1208" s="51"/>
      <c r="N1208" s="52"/>
      <c r="O1208" s="53"/>
      <c r="P1208" s="53"/>
    </row>
    <row r="1209" customFormat="false" ht="12.75" hidden="false" customHeight="false" outlineLevel="0" collapsed="false">
      <c r="A1209" s="47"/>
      <c r="B1209" s="48"/>
      <c r="C1209" s="49"/>
      <c r="D1209" s="49"/>
      <c r="E1209" s="49"/>
      <c r="F1209" s="49"/>
      <c r="G1209" s="49"/>
      <c r="H1209" s="49"/>
      <c r="I1209" s="50" t="n">
        <f aca="false">IF(K1209&lt;&gt;"",IF(K1209-J1209&gt;0,K1209-J1209,0),0)</f>
        <v>0</v>
      </c>
      <c r="J1209" s="49"/>
      <c r="K1209" s="50" t="n">
        <f aca="false">SUM(C1209:H1209)</f>
        <v>0</v>
      </c>
      <c r="L1209" s="50" t="n">
        <f aca="false">IF(K1209&lt;&gt;"",IF(K1209-J1209&lt;0,K1209-J1209,0),0)</f>
        <v>0</v>
      </c>
      <c r="M1209" s="51"/>
      <c r="N1209" s="52"/>
      <c r="O1209" s="53"/>
      <c r="P1209" s="53"/>
    </row>
    <row r="1210" customFormat="false" ht="12.75" hidden="false" customHeight="false" outlineLevel="0" collapsed="false">
      <c r="A1210" s="47"/>
      <c r="B1210" s="48"/>
      <c r="C1210" s="49"/>
      <c r="D1210" s="49"/>
      <c r="E1210" s="49"/>
      <c r="F1210" s="49"/>
      <c r="G1210" s="49"/>
      <c r="H1210" s="49"/>
      <c r="I1210" s="50" t="n">
        <f aca="false">IF(K1210&lt;&gt;"",IF(K1210-J1210&gt;0,K1210-J1210,0),0)</f>
        <v>0</v>
      </c>
      <c r="J1210" s="49"/>
      <c r="K1210" s="50" t="n">
        <f aca="false">SUM(C1210:H1210)</f>
        <v>0</v>
      </c>
      <c r="L1210" s="50" t="n">
        <f aca="false">IF(K1210&lt;&gt;"",IF(K1210-J1210&lt;0,K1210-J1210,0),0)</f>
        <v>0</v>
      </c>
      <c r="M1210" s="51"/>
      <c r="N1210" s="52"/>
      <c r="O1210" s="53"/>
      <c r="P1210" s="53"/>
    </row>
    <row r="1211" customFormat="false" ht="12.75" hidden="false" customHeight="false" outlineLevel="0" collapsed="false">
      <c r="A1211" s="47"/>
      <c r="B1211" s="48"/>
      <c r="C1211" s="49"/>
      <c r="D1211" s="49"/>
      <c r="E1211" s="49"/>
      <c r="F1211" s="49"/>
      <c r="G1211" s="49"/>
      <c r="H1211" s="49"/>
      <c r="I1211" s="50" t="n">
        <f aca="false">IF(K1211&lt;&gt;"",IF(K1211-J1211&gt;0,K1211-J1211,0),0)</f>
        <v>0</v>
      </c>
      <c r="J1211" s="49"/>
      <c r="K1211" s="50" t="n">
        <f aca="false">SUM(C1211:H1211)</f>
        <v>0</v>
      </c>
      <c r="L1211" s="50" t="n">
        <f aca="false">IF(K1211&lt;&gt;"",IF(K1211-J1211&lt;0,K1211-J1211,0),0)</f>
        <v>0</v>
      </c>
      <c r="M1211" s="51"/>
      <c r="N1211" s="52"/>
      <c r="O1211" s="53"/>
      <c r="P1211" s="53"/>
    </row>
    <row r="1212" customFormat="false" ht="12.75" hidden="false" customHeight="false" outlineLevel="0" collapsed="false">
      <c r="A1212" s="47"/>
      <c r="B1212" s="48"/>
      <c r="C1212" s="49"/>
      <c r="D1212" s="49"/>
      <c r="E1212" s="49"/>
      <c r="F1212" s="49"/>
      <c r="G1212" s="49"/>
      <c r="H1212" s="49"/>
      <c r="I1212" s="50" t="n">
        <f aca="false">IF(K1212&lt;&gt;"",IF(K1212-J1212&gt;0,K1212-J1212,0),0)</f>
        <v>0</v>
      </c>
      <c r="J1212" s="49"/>
      <c r="K1212" s="50" t="n">
        <f aca="false">SUM(C1212:H1212)</f>
        <v>0</v>
      </c>
      <c r="L1212" s="50" t="n">
        <f aca="false">IF(K1212&lt;&gt;"",IF(K1212-J1212&lt;0,K1212-J1212,0),0)</f>
        <v>0</v>
      </c>
      <c r="M1212" s="51"/>
      <c r="N1212" s="52"/>
      <c r="O1212" s="53"/>
      <c r="P1212" s="53"/>
    </row>
    <row r="1213" customFormat="false" ht="12.75" hidden="false" customHeight="false" outlineLevel="0" collapsed="false">
      <c r="A1213" s="47"/>
      <c r="B1213" s="48"/>
      <c r="C1213" s="49"/>
      <c r="D1213" s="49"/>
      <c r="E1213" s="49"/>
      <c r="F1213" s="49"/>
      <c r="G1213" s="49"/>
      <c r="H1213" s="49"/>
      <c r="I1213" s="50" t="n">
        <f aca="false">IF(K1213&lt;&gt;"",IF(K1213-J1213&gt;0,K1213-J1213,0),0)</f>
        <v>0</v>
      </c>
      <c r="J1213" s="49"/>
      <c r="K1213" s="50" t="n">
        <f aca="false">SUM(C1213:H1213)</f>
        <v>0</v>
      </c>
      <c r="L1213" s="50" t="n">
        <f aca="false">IF(K1213&lt;&gt;"",IF(K1213-J1213&lt;0,K1213-J1213,0),0)</f>
        <v>0</v>
      </c>
      <c r="M1213" s="51"/>
      <c r="N1213" s="52"/>
      <c r="O1213" s="53"/>
      <c r="P1213" s="53"/>
    </row>
    <row r="1214" customFormat="false" ht="12.75" hidden="false" customHeight="false" outlineLevel="0" collapsed="false">
      <c r="A1214" s="47"/>
      <c r="B1214" s="48"/>
      <c r="C1214" s="49"/>
      <c r="D1214" s="49"/>
      <c r="E1214" s="49"/>
      <c r="F1214" s="49"/>
      <c r="G1214" s="49"/>
      <c r="H1214" s="49"/>
      <c r="I1214" s="50" t="n">
        <f aca="false">IF(K1214&lt;&gt;"",IF(K1214-J1214&gt;0,K1214-J1214,0),0)</f>
        <v>0</v>
      </c>
      <c r="J1214" s="49"/>
      <c r="K1214" s="50" t="n">
        <f aca="false">SUM(C1214:H1214)</f>
        <v>0</v>
      </c>
      <c r="L1214" s="50" t="n">
        <f aca="false">IF(K1214&lt;&gt;"",IF(K1214-J1214&lt;0,K1214-J1214,0),0)</f>
        <v>0</v>
      </c>
      <c r="M1214" s="51"/>
      <c r="N1214" s="52"/>
      <c r="O1214" s="53"/>
      <c r="P1214" s="53"/>
    </row>
    <row r="1215" customFormat="false" ht="12.75" hidden="false" customHeight="false" outlineLevel="0" collapsed="false">
      <c r="A1215" s="47"/>
      <c r="B1215" s="48"/>
      <c r="C1215" s="49"/>
      <c r="D1215" s="49"/>
      <c r="E1215" s="49"/>
      <c r="F1215" s="49"/>
      <c r="G1215" s="49"/>
      <c r="H1215" s="49"/>
      <c r="I1215" s="50" t="n">
        <f aca="false">IF(K1215&lt;&gt;"",IF(K1215-J1215&gt;0,K1215-J1215,0),0)</f>
        <v>0</v>
      </c>
      <c r="J1215" s="49"/>
      <c r="K1215" s="50" t="n">
        <f aca="false">SUM(C1215:H1215)</f>
        <v>0</v>
      </c>
      <c r="L1215" s="50" t="n">
        <f aca="false">IF(K1215&lt;&gt;"",IF(K1215-J1215&lt;0,K1215-J1215,0),0)</f>
        <v>0</v>
      </c>
      <c r="M1215" s="51"/>
      <c r="N1215" s="52"/>
      <c r="O1215" s="53"/>
      <c r="P1215" s="53"/>
    </row>
    <row r="1216" customFormat="false" ht="12.75" hidden="false" customHeight="false" outlineLevel="0" collapsed="false">
      <c r="A1216" s="47"/>
      <c r="B1216" s="48"/>
      <c r="C1216" s="49"/>
      <c r="D1216" s="49"/>
      <c r="E1216" s="49"/>
      <c r="F1216" s="49"/>
      <c r="G1216" s="49"/>
      <c r="H1216" s="49"/>
      <c r="I1216" s="50" t="n">
        <f aca="false">IF(K1216&lt;&gt;"",IF(K1216-J1216&gt;0,K1216-J1216,0),0)</f>
        <v>0</v>
      </c>
      <c r="J1216" s="49"/>
      <c r="K1216" s="50" t="n">
        <f aca="false">SUM(C1216:H1216)</f>
        <v>0</v>
      </c>
      <c r="L1216" s="50" t="n">
        <f aca="false">IF(K1216&lt;&gt;"",IF(K1216-J1216&lt;0,K1216-J1216,0),0)</f>
        <v>0</v>
      </c>
      <c r="M1216" s="51"/>
      <c r="N1216" s="52"/>
      <c r="O1216" s="53"/>
      <c r="P1216" s="53"/>
    </row>
    <row r="1217" customFormat="false" ht="12.75" hidden="false" customHeight="false" outlineLevel="0" collapsed="false">
      <c r="A1217" s="47"/>
      <c r="B1217" s="48"/>
      <c r="C1217" s="49"/>
      <c r="D1217" s="49"/>
      <c r="E1217" s="49"/>
      <c r="F1217" s="49"/>
      <c r="G1217" s="49"/>
      <c r="H1217" s="49"/>
      <c r="I1217" s="50" t="n">
        <f aca="false">IF(K1217&lt;&gt;"",IF(K1217-J1217&gt;0,K1217-J1217,0),0)</f>
        <v>0</v>
      </c>
      <c r="J1217" s="49"/>
      <c r="K1217" s="50" t="n">
        <f aca="false">SUM(C1217:H1217)</f>
        <v>0</v>
      </c>
      <c r="L1217" s="50" t="n">
        <f aca="false">IF(K1217&lt;&gt;"",IF(K1217-J1217&lt;0,K1217-J1217,0),0)</f>
        <v>0</v>
      </c>
      <c r="M1217" s="51"/>
      <c r="N1217" s="52"/>
      <c r="O1217" s="53"/>
      <c r="P1217" s="53"/>
    </row>
    <row r="1218" customFormat="false" ht="12.75" hidden="false" customHeight="false" outlineLevel="0" collapsed="false">
      <c r="A1218" s="47"/>
      <c r="B1218" s="48"/>
      <c r="C1218" s="49"/>
      <c r="D1218" s="49"/>
      <c r="E1218" s="49"/>
      <c r="F1218" s="49"/>
      <c r="G1218" s="49"/>
      <c r="H1218" s="49"/>
      <c r="I1218" s="50" t="n">
        <f aca="false">IF(K1218&lt;&gt;"",IF(K1218-J1218&gt;0,K1218-J1218,0),0)</f>
        <v>0</v>
      </c>
      <c r="J1218" s="49"/>
      <c r="K1218" s="50" t="n">
        <f aca="false">SUM(C1218:H1218)</f>
        <v>0</v>
      </c>
      <c r="L1218" s="50" t="n">
        <f aca="false">IF(K1218&lt;&gt;"",IF(K1218-J1218&lt;0,K1218-J1218,0),0)</f>
        <v>0</v>
      </c>
      <c r="M1218" s="51"/>
      <c r="N1218" s="52"/>
      <c r="O1218" s="53"/>
      <c r="P1218" s="53"/>
    </row>
    <row r="1219" customFormat="false" ht="12.75" hidden="false" customHeight="false" outlineLevel="0" collapsed="false">
      <c r="A1219" s="47"/>
      <c r="B1219" s="48"/>
      <c r="C1219" s="49"/>
      <c r="D1219" s="49"/>
      <c r="E1219" s="49"/>
      <c r="F1219" s="49"/>
      <c r="G1219" s="49"/>
      <c r="H1219" s="49"/>
      <c r="I1219" s="50" t="n">
        <f aca="false">IF(K1219&lt;&gt;"",IF(K1219-J1219&gt;0,K1219-J1219,0),0)</f>
        <v>0</v>
      </c>
      <c r="J1219" s="49"/>
      <c r="K1219" s="50" t="n">
        <f aca="false">SUM(C1219:H1219)</f>
        <v>0</v>
      </c>
      <c r="L1219" s="50" t="n">
        <f aca="false">IF(K1219&lt;&gt;"",IF(K1219-J1219&lt;0,K1219-J1219,0),0)</f>
        <v>0</v>
      </c>
      <c r="M1219" s="51"/>
      <c r="N1219" s="52"/>
      <c r="O1219" s="53"/>
      <c r="P1219" s="53"/>
    </row>
    <row r="1220" customFormat="false" ht="12.75" hidden="false" customHeight="false" outlineLevel="0" collapsed="false">
      <c r="A1220" s="47"/>
      <c r="B1220" s="48"/>
      <c r="C1220" s="49"/>
      <c r="D1220" s="49"/>
      <c r="E1220" s="49"/>
      <c r="F1220" s="49"/>
      <c r="G1220" s="49"/>
      <c r="H1220" s="49"/>
      <c r="I1220" s="50" t="n">
        <f aca="false">IF(K1220&lt;&gt;"",IF(K1220-J1220&gt;0,K1220-J1220,0),0)</f>
        <v>0</v>
      </c>
      <c r="J1220" s="49"/>
      <c r="K1220" s="50" t="n">
        <f aca="false">SUM(C1220:H1220)</f>
        <v>0</v>
      </c>
      <c r="L1220" s="50" t="n">
        <f aca="false">IF(K1220&lt;&gt;"",IF(K1220-J1220&lt;0,K1220-J1220,0),0)</f>
        <v>0</v>
      </c>
      <c r="M1220" s="51"/>
      <c r="N1220" s="52"/>
      <c r="O1220" s="53"/>
      <c r="P1220" s="53"/>
    </row>
    <row r="1221" customFormat="false" ht="12.75" hidden="false" customHeight="false" outlineLevel="0" collapsed="false">
      <c r="A1221" s="47"/>
      <c r="B1221" s="48"/>
      <c r="C1221" s="49"/>
      <c r="D1221" s="49"/>
      <c r="E1221" s="49"/>
      <c r="F1221" s="49"/>
      <c r="G1221" s="49"/>
      <c r="H1221" s="49"/>
      <c r="I1221" s="50" t="n">
        <f aca="false">IF(K1221&lt;&gt;"",IF(K1221-J1221&gt;0,K1221-J1221,0),0)</f>
        <v>0</v>
      </c>
      <c r="J1221" s="49"/>
      <c r="K1221" s="50" t="n">
        <f aca="false">SUM(C1221:H1221)</f>
        <v>0</v>
      </c>
      <c r="L1221" s="50" t="n">
        <f aca="false">IF(K1221&lt;&gt;"",IF(K1221-J1221&lt;0,K1221-J1221,0),0)</f>
        <v>0</v>
      </c>
      <c r="M1221" s="51"/>
      <c r="N1221" s="52"/>
      <c r="O1221" s="53"/>
      <c r="P1221" s="53"/>
    </row>
    <row r="1222" customFormat="false" ht="12.75" hidden="false" customHeight="false" outlineLevel="0" collapsed="false">
      <c r="A1222" s="47"/>
      <c r="B1222" s="48"/>
      <c r="C1222" s="49"/>
      <c r="D1222" s="49"/>
      <c r="E1222" s="49"/>
      <c r="F1222" s="49"/>
      <c r="G1222" s="49"/>
      <c r="H1222" s="49"/>
      <c r="I1222" s="50" t="n">
        <f aca="false">IF(K1222&lt;&gt;"",IF(K1222-J1222&gt;0,K1222-J1222,0),0)</f>
        <v>0</v>
      </c>
      <c r="J1222" s="49"/>
      <c r="K1222" s="50" t="n">
        <f aca="false">SUM(C1222:H1222)</f>
        <v>0</v>
      </c>
      <c r="L1222" s="50" t="n">
        <f aca="false">IF(K1222&lt;&gt;"",IF(K1222-J1222&lt;0,K1222-J1222,0),0)</f>
        <v>0</v>
      </c>
      <c r="M1222" s="51"/>
      <c r="N1222" s="52"/>
      <c r="O1222" s="53"/>
      <c r="P1222" s="53"/>
    </row>
    <row r="1223" customFormat="false" ht="12.75" hidden="false" customHeight="false" outlineLevel="0" collapsed="false">
      <c r="A1223" s="47"/>
      <c r="B1223" s="48"/>
      <c r="C1223" s="49"/>
      <c r="D1223" s="49"/>
      <c r="E1223" s="49"/>
      <c r="F1223" s="49"/>
      <c r="G1223" s="49"/>
      <c r="H1223" s="49"/>
      <c r="I1223" s="50" t="n">
        <f aca="false">IF(K1223&lt;&gt;"",IF(K1223-J1223&gt;0,K1223-J1223,0),0)</f>
        <v>0</v>
      </c>
      <c r="J1223" s="49"/>
      <c r="K1223" s="50" t="n">
        <f aca="false">SUM(C1223:H1223)</f>
        <v>0</v>
      </c>
      <c r="L1223" s="50" t="n">
        <f aca="false">IF(K1223&lt;&gt;"",IF(K1223-J1223&lt;0,K1223-J1223,0),0)</f>
        <v>0</v>
      </c>
      <c r="M1223" s="51"/>
      <c r="N1223" s="52"/>
      <c r="O1223" s="53"/>
      <c r="P1223" s="53"/>
    </row>
    <row r="1224" customFormat="false" ht="12.75" hidden="false" customHeight="false" outlineLevel="0" collapsed="false">
      <c r="A1224" s="47"/>
      <c r="B1224" s="48"/>
      <c r="C1224" s="49"/>
      <c r="D1224" s="49"/>
      <c r="E1224" s="49"/>
      <c r="F1224" s="49"/>
      <c r="G1224" s="49"/>
      <c r="H1224" s="49"/>
      <c r="I1224" s="50" t="n">
        <f aca="false">IF(K1224&lt;&gt;"",IF(K1224-J1224&gt;0,K1224-J1224,0),0)</f>
        <v>0</v>
      </c>
      <c r="J1224" s="49"/>
      <c r="K1224" s="50" t="n">
        <f aca="false">SUM(C1224:H1224)</f>
        <v>0</v>
      </c>
      <c r="L1224" s="50" t="n">
        <f aca="false">IF(K1224&lt;&gt;"",IF(K1224-J1224&lt;0,K1224-J1224,0),0)</f>
        <v>0</v>
      </c>
      <c r="M1224" s="51"/>
      <c r="N1224" s="52"/>
      <c r="O1224" s="53"/>
      <c r="P1224" s="53"/>
    </row>
    <row r="1225" customFormat="false" ht="12.75" hidden="false" customHeight="false" outlineLevel="0" collapsed="false">
      <c r="A1225" s="47"/>
      <c r="B1225" s="48"/>
      <c r="C1225" s="49"/>
      <c r="D1225" s="49"/>
      <c r="E1225" s="49"/>
      <c r="F1225" s="49"/>
      <c r="G1225" s="49"/>
      <c r="H1225" s="49"/>
      <c r="I1225" s="50" t="n">
        <f aca="false">IF(K1225&lt;&gt;"",IF(K1225-J1225&gt;0,K1225-J1225,0),0)</f>
        <v>0</v>
      </c>
      <c r="J1225" s="49"/>
      <c r="K1225" s="50" t="n">
        <f aca="false">SUM(C1225:H1225)</f>
        <v>0</v>
      </c>
      <c r="L1225" s="50" t="n">
        <f aca="false">IF(K1225&lt;&gt;"",IF(K1225-J1225&lt;0,K1225-J1225,0),0)</f>
        <v>0</v>
      </c>
      <c r="M1225" s="51"/>
      <c r="N1225" s="52"/>
      <c r="O1225" s="53"/>
      <c r="P1225" s="53"/>
    </row>
    <row r="1226" customFormat="false" ht="12.75" hidden="false" customHeight="false" outlineLevel="0" collapsed="false">
      <c r="A1226" s="47"/>
      <c r="B1226" s="48"/>
      <c r="C1226" s="49"/>
      <c r="D1226" s="49"/>
      <c r="E1226" s="49"/>
      <c r="F1226" s="49"/>
      <c r="G1226" s="49"/>
      <c r="H1226" s="49"/>
      <c r="I1226" s="50" t="n">
        <f aca="false">IF(K1226&lt;&gt;"",IF(K1226-J1226&gt;0,K1226-J1226,0),0)</f>
        <v>0</v>
      </c>
      <c r="J1226" s="49"/>
      <c r="K1226" s="50" t="n">
        <f aca="false">SUM(C1226:H1226)</f>
        <v>0</v>
      </c>
      <c r="L1226" s="50" t="n">
        <f aca="false">IF(K1226&lt;&gt;"",IF(K1226-J1226&lt;0,K1226-J1226,0),0)</f>
        <v>0</v>
      </c>
      <c r="M1226" s="51"/>
      <c r="N1226" s="52"/>
      <c r="O1226" s="53"/>
      <c r="P1226" s="53"/>
    </row>
    <row r="1227" customFormat="false" ht="12.75" hidden="false" customHeight="false" outlineLevel="0" collapsed="false">
      <c r="A1227" s="47"/>
      <c r="B1227" s="48"/>
      <c r="C1227" s="49"/>
      <c r="D1227" s="49"/>
      <c r="E1227" s="49"/>
      <c r="F1227" s="49"/>
      <c r="G1227" s="49"/>
      <c r="H1227" s="49"/>
      <c r="I1227" s="50" t="n">
        <f aca="false">IF(K1227&lt;&gt;"",IF(K1227-J1227&gt;0,K1227-J1227,0),0)</f>
        <v>0</v>
      </c>
      <c r="J1227" s="49"/>
      <c r="K1227" s="50" t="n">
        <f aca="false">SUM(C1227:H1227)</f>
        <v>0</v>
      </c>
      <c r="L1227" s="50" t="n">
        <f aca="false">IF(K1227&lt;&gt;"",IF(K1227-J1227&lt;0,K1227-J1227,0),0)</f>
        <v>0</v>
      </c>
      <c r="M1227" s="51"/>
      <c r="N1227" s="52"/>
      <c r="O1227" s="53"/>
      <c r="P1227" s="53"/>
    </row>
    <row r="1228" customFormat="false" ht="12.75" hidden="false" customHeight="false" outlineLevel="0" collapsed="false">
      <c r="A1228" s="47"/>
      <c r="B1228" s="48"/>
      <c r="C1228" s="49"/>
      <c r="D1228" s="49"/>
      <c r="E1228" s="49"/>
      <c r="F1228" s="49"/>
      <c r="G1228" s="49"/>
      <c r="H1228" s="49"/>
      <c r="I1228" s="50" t="n">
        <f aca="false">IF(K1228&lt;&gt;"",IF(K1228-J1228&gt;0,K1228-J1228,0),0)</f>
        <v>0</v>
      </c>
      <c r="J1228" s="49"/>
      <c r="K1228" s="50" t="n">
        <f aca="false">SUM(C1228:H1228)</f>
        <v>0</v>
      </c>
      <c r="L1228" s="50" t="n">
        <f aca="false">IF(K1228&lt;&gt;"",IF(K1228-J1228&lt;0,K1228-J1228,0),0)</f>
        <v>0</v>
      </c>
      <c r="M1228" s="51"/>
      <c r="N1228" s="52"/>
      <c r="O1228" s="53"/>
      <c r="P1228" s="53"/>
    </row>
    <row r="1229" customFormat="false" ht="12.75" hidden="false" customHeight="false" outlineLevel="0" collapsed="false">
      <c r="A1229" s="47"/>
      <c r="B1229" s="48"/>
      <c r="C1229" s="49"/>
      <c r="D1229" s="49"/>
      <c r="E1229" s="49"/>
      <c r="F1229" s="49"/>
      <c r="G1229" s="49"/>
      <c r="H1229" s="49"/>
      <c r="I1229" s="50" t="n">
        <f aca="false">IF(K1229&lt;&gt;"",IF(K1229-J1229&gt;0,K1229-J1229,0),0)</f>
        <v>0</v>
      </c>
      <c r="J1229" s="49"/>
      <c r="K1229" s="50" t="n">
        <f aca="false">SUM(C1229:H1229)</f>
        <v>0</v>
      </c>
      <c r="L1229" s="50" t="n">
        <f aca="false">IF(K1229&lt;&gt;"",IF(K1229-J1229&lt;0,K1229-J1229,0),0)</f>
        <v>0</v>
      </c>
      <c r="M1229" s="51"/>
      <c r="N1229" s="52"/>
      <c r="O1229" s="53"/>
      <c r="P1229" s="53"/>
    </row>
    <row r="1230" customFormat="false" ht="12.75" hidden="false" customHeight="false" outlineLevel="0" collapsed="false">
      <c r="A1230" s="47"/>
      <c r="B1230" s="48"/>
      <c r="C1230" s="49"/>
      <c r="D1230" s="49"/>
      <c r="E1230" s="49"/>
      <c r="F1230" s="49"/>
      <c r="G1230" s="49"/>
      <c r="H1230" s="49"/>
      <c r="I1230" s="50" t="n">
        <f aca="false">IF(K1230&lt;&gt;"",IF(K1230-J1230&gt;0,K1230-J1230,0),0)</f>
        <v>0</v>
      </c>
      <c r="J1230" s="49"/>
      <c r="K1230" s="50" t="n">
        <f aca="false">SUM(C1230:H1230)</f>
        <v>0</v>
      </c>
      <c r="L1230" s="50" t="n">
        <f aca="false">IF(K1230&lt;&gt;"",IF(K1230-J1230&lt;0,K1230-J1230,0),0)</f>
        <v>0</v>
      </c>
      <c r="M1230" s="51"/>
      <c r="N1230" s="52"/>
      <c r="O1230" s="53"/>
      <c r="P1230" s="53"/>
    </row>
    <row r="1231" customFormat="false" ht="12.75" hidden="false" customHeight="false" outlineLevel="0" collapsed="false">
      <c r="A1231" s="47"/>
      <c r="B1231" s="48"/>
      <c r="C1231" s="49"/>
      <c r="D1231" s="49"/>
      <c r="E1231" s="49"/>
      <c r="F1231" s="49"/>
      <c r="G1231" s="49"/>
      <c r="H1231" s="49"/>
      <c r="I1231" s="50" t="n">
        <f aca="false">IF(K1231&lt;&gt;"",IF(K1231-J1231&gt;0,K1231-J1231,0),0)</f>
        <v>0</v>
      </c>
      <c r="J1231" s="49"/>
      <c r="K1231" s="50" t="n">
        <f aca="false">SUM(C1231:H1231)</f>
        <v>0</v>
      </c>
      <c r="L1231" s="50" t="n">
        <f aca="false">IF(K1231&lt;&gt;"",IF(K1231-J1231&lt;0,K1231-J1231,0),0)</f>
        <v>0</v>
      </c>
      <c r="M1231" s="51"/>
      <c r="N1231" s="52"/>
      <c r="O1231" s="53"/>
      <c r="P1231" s="53"/>
    </row>
    <row r="1232" customFormat="false" ht="12.75" hidden="false" customHeight="false" outlineLevel="0" collapsed="false">
      <c r="A1232" s="47"/>
      <c r="B1232" s="48"/>
      <c r="C1232" s="49"/>
      <c r="D1232" s="49"/>
      <c r="E1232" s="49"/>
      <c r="F1232" s="49"/>
      <c r="G1232" s="49"/>
      <c r="H1232" s="49"/>
      <c r="I1232" s="50" t="n">
        <f aca="false">IF(K1232&lt;&gt;"",IF(K1232-J1232&gt;0,K1232-J1232,0),0)</f>
        <v>0</v>
      </c>
      <c r="J1232" s="49"/>
      <c r="K1232" s="50" t="n">
        <f aca="false">SUM(C1232:H1232)</f>
        <v>0</v>
      </c>
      <c r="L1232" s="50" t="n">
        <f aca="false">IF(K1232&lt;&gt;"",IF(K1232-J1232&lt;0,K1232-J1232,0),0)</f>
        <v>0</v>
      </c>
      <c r="M1232" s="51"/>
      <c r="N1232" s="52"/>
      <c r="O1232" s="53"/>
      <c r="P1232" s="53"/>
    </row>
    <row r="1233" customFormat="false" ht="12.75" hidden="false" customHeight="false" outlineLevel="0" collapsed="false">
      <c r="A1233" s="47"/>
      <c r="B1233" s="48"/>
      <c r="C1233" s="49"/>
      <c r="D1233" s="49"/>
      <c r="E1233" s="49"/>
      <c r="F1233" s="49"/>
      <c r="G1233" s="49"/>
      <c r="H1233" s="49"/>
      <c r="I1233" s="50" t="n">
        <f aca="false">IF(K1233&lt;&gt;"",IF(K1233-J1233&gt;0,K1233-J1233,0),0)</f>
        <v>0</v>
      </c>
      <c r="J1233" s="49"/>
      <c r="K1233" s="50" t="n">
        <f aca="false">SUM(C1233:H1233)</f>
        <v>0</v>
      </c>
      <c r="L1233" s="50" t="n">
        <f aca="false">IF(K1233&lt;&gt;"",IF(K1233-J1233&lt;0,K1233-J1233,0),0)</f>
        <v>0</v>
      </c>
      <c r="M1233" s="51"/>
      <c r="N1233" s="52"/>
      <c r="O1233" s="53"/>
      <c r="P1233" s="53"/>
    </row>
    <row r="1234" customFormat="false" ht="12.75" hidden="false" customHeight="false" outlineLevel="0" collapsed="false">
      <c r="A1234" s="47"/>
      <c r="B1234" s="48"/>
      <c r="C1234" s="49"/>
      <c r="D1234" s="49"/>
      <c r="E1234" s="49"/>
      <c r="F1234" s="49"/>
      <c r="G1234" s="49"/>
      <c r="H1234" s="49"/>
      <c r="I1234" s="50" t="n">
        <f aca="false">IF(K1234&lt;&gt;"",IF(K1234-J1234&gt;0,K1234-J1234,0),0)</f>
        <v>0</v>
      </c>
      <c r="J1234" s="49"/>
      <c r="K1234" s="50" t="n">
        <f aca="false">SUM(C1234:H1234)</f>
        <v>0</v>
      </c>
      <c r="L1234" s="50" t="n">
        <f aca="false">IF(K1234&lt;&gt;"",IF(K1234-J1234&lt;0,K1234-J1234,0),0)</f>
        <v>0</v>
      </c>
      <c r="M1234" s="51"/>
      <c r="N1234" s="52"/>
      <c r="O1234" s="53"/>
      <c r="P1234" s="53"/>
    </row>
    <row r="1235" customFormat="false" ht="12.75" hidden="false" customHeight="false" outlineLevel="0" collapsed="false">
      <c r="A1235" s="47"/>
      <c r="B1235" s="48"/>
      <c r="C1235" s="49"/>
      <c r="D1235" s="49"/>
      <c r="E1235" s="49"/>
      <c r="F1235" s="49"/>
      <c r="G1235" s="49"/>
      <c r="H1235" s="49"/>
      <c r="I1235" s="50" t="n">
        <f aca="false">IF(K1235&lt;&gt;"",IF(K1235-J1235&gt;0,K1235-J1235,0),0)</f>
        <v>0</v>
      </c>
      <c r="J1235" s="49"/>
      <c r="K1235" s="50" t="n">
        <f aca="false">SUM(C1235:H1235)</f>
        <v>0</v>
      </c>
      <c r="L1235" s="50" t="n">
        <f aca="false">IF(K1235&lt;&gt;"",IF(K1235-J1235&lt;0,K1235-J1235,0),0)</f>
        <v>0</v>
      </c>
      <c r="M1235" s="51"/>
      <c r="N1235" s="52"/>
      <c r="O1235" s="53"/>
      <c r="P1235" s="53"/>
    </row>
    <row r="1236" customFormat="false" ht="12.75" hidden="false" customHeight="false" outlineLevel="0" collapsed="false">
      <c r="A1236" s="47"/>
      <c r="B1236" s="48"/>
      <c r="C1236" s="49"/>
      <c r="D1236" s="49"/>
      <c r="E1236" s="49"/>
      <c r="F1236" s="49"/>
      <c r="G1236" s="49"/>
      <c r="H1236" s="49"/>
      <c r="I1236" s="50" t="n">
        <f aca="false">IF(K1236&lt;&gt;"",IF(K1236-J1236&gt;0,K1236-J1236,0),0)</f>
        <v>0</v>
      </c>
      <c r="J1236" s="49"/>
      <c r="K1236" s="50" t="n">
        <f aca="false">SUM(C1236:H1236)</f>
        <v>0</v>
      </c>
      <c r="L1236" s="50" t="n">
        <f aca="false">IF(K1236&lt;&gt;"",IF(K1236-J1236&lt;0,K1236-J1236,0),0)</f>
        <v>0</v>
      </c>
      <c r="M1236" s="51"/>
      <c r="N1236" s="52"/>
      <c r="O1236" s="53"/>
      <c r="P1236" s="53"/>
    </row>
    <row r="1237" customFormat="false" ht="12.75" hidden="false" customHeight="false" outlineLevel="0" collapsed="false">
      <c r="A1237" s="47"/>
      <c r="B1237" s="48"/>
      <c r="C1237" s="49"/>
      <c r="D1237" s="49"/>
      <c r="E1237" s="49"/>
      <c r="F1237" s="49"/>
      <c r="G1237" s="49"/>
      <c r="H1237" s="49"/>
      <c r="I1237" s="50" t="n">
        <f aca="false">IF(K1237&lt;&gt;"",IF(K1237-J1237&gt;0,K1237-J1237,0),0)</f>
        <v>0</v>
      </c>
      <c r="J1237" s="49"/>
      <c r="K1237" s="50" t="n">
        <f aca="false">SUM(C1237:H1237)</f>
        <v>0</v>
      </c>
      <c r="L1237" s="50" t="n">
        <f aca="false">IF(K1237&lt;&gt;"",IF(K1237-J1237&lt;0,K1237-J1237,0),0)</f>
        <v>0</v>
      </c>
      <c r="M1237" s="51"/>
      <c r="N1237" s="52"/>
      <c r="O1237" s="53"/>
      <c r="P1237" s="53"/>
    </row>
    <row r="1238" customFormat="false" ht="12.75" hidden="false" customHeight="false" outlineLevel="0" collapsed="false">
      <c r="A1238" s="47"/>
      <c r="B1238" s="48"/>
      <c r="C1238" s="49"/>
      <c r="D1238" s="49"/>
      <c r="E1238" s="49"/>
      <c r="F1238" s="49"/>
      <c r="G1238" s="49"/>
      <c r="H1238" s="49"/>
      <c r="I1238" s="50" t="n">
        <f aca="false">IF(K1238&lt;&gt;"",IF(K1238-J1238&gt;0,K1238-J1238,0),0)</f>
        <v>0</v>
      </c>
      <c r="J1238" s="49"/>
      <c r="K1238" s="50" t="n">
        <f aca="false">SUM(C1238:H1238)</f>
        <v>0</v>
      </c>
      <c r="L1238" s="50" t="n">
        <f aca="false">IF(K1238&lt;&gt;"",IF(K1238-J1238&lt;0,K1238-J1238,0),0)</f>
        <v>0</v>
      </c>
      <c r="M1238" s="51"/>
      <c r="N1238" s="52"/>
      <c r="O1238" s="53"/>
      <c r="P1238" s="53"/>
    </row>
    <row r="1239" customFormat="false" ht="12.75" hidden="false" customHeight="false" outlineLevel="0" collapsed="false">
      <c r="A1239" s="47"/>
      <c r="B1239" s="48"/>
      <c r="C1239" s="49"/>
      <c r="D1239" s="49"/>
      <c r="E1239" s="49"/>
      <c r="F1239" s="49"/>
      <c r="G1239" s="49"/>
      <c r="H1239" s="49"/>
      <c r="I1239" s="50" t="n">
        <f aca="false">IF(K1239&lt;&gt;"",IF(K1239-J1239&gt;0,K1239-J1239,0),0)</f>
        <v>0</v>
      </c>
      <c r="J1239" s="49"/>
      <c r="K1239" s="50" t="n">
        <f aca="false">SUM(C1239:H1239)</f>
        <v>0</v>
      </c>
      <c r="L1239" s="50" t="n">
        <f aca="false">IF(K1239&lt;&gt;"",IF(K1239-J1239&lt;0,K1239-J1239,0),0)</f>
        <v>0</v>
      </c>
      <c r="M1239" s="51"/>
      <c r="N1239" s="52"/>
      <c r="O1239" s="53"/>
      <c r="P1239" s="53"/>
    </row>
    <row r="1240" customFormat="false" ht="12.75" hidden="false" customHeight="false" outlineLevel="0" collapsed="false">
      <c r="A1240" s="47"/>
      <c r="B1240" s="48"/>
      <c r="C1240" s="49"/>
      <c r="D1240" s="49"/>
      <c r="E1240" s="49"/>
      <c r="F1240" s="49"/>
      <c r="G1240" s="49"/>
      <c r="H1240" s="49"/>
      <c r="I1240" s="50" t="n">
        <f aca="false">IF(K1240&lt;&gt;"",IF(K1240-J1240&gt;0,K1240-J1240,0),0)</f>
        <v>0</v>
      </c>
      <c r="J1240" s="49"/>
      <c r="K1240" s="50" t="n">
        <f aca="false">SUM(C1240:H1240)</f>
        <v>0</v>
      </c>
      <c r="L1240" s="50" t="n">
        <f aca="false">IF(K1240&lt;&gt;"",IF(K1240-J1240&lt;0,K1240-J1240,0),0)</f>
        <v>0</v>
      </c>
      <c r="M1240" s="51"/>
      <c r="N1240" s="52"/>
      <c r="O1240" s="53"/>
      <c r="P1240" s="53"/>
    </row>
    <row r="1241" customFormat="false" ht="12.75" hidden="false" customHeight="false" outlineLevel="0" collapsed="false">
      <c r="A1241" s="47"/>
      <c r="B1241" s="48"/>
      <c r="C1241" s="49"/>
      <c r="D1241" s="49"/>
      <c r="E1241" s="49"/>
      <c r="F1241" s="49"/>
      <c r="G1241" s="49"/>
      <c r="H1241" s="49"/>
      <c r="I1241" s="50" t="n">
        <f aca="false">IF(K1241&lt;&gt;"",IF(K1241-J1241&gt;0,K1241-J1241,0),0)</f>
        <v>0</v>
      </c>
      <c r="J1241" s="49"/>
      <c r="K1241" s="50" t="n">
        <f aca="false">SUM(C1241:H1241)</f>
        <v>0</v>
      </c>
      <c r="L1241" s="50" t="n">
        <f aca="false">IF(K1241&lt;&gt;"",IF(K1241-J1241&lt;0,K1241-J1241,0),0)</f>
        <v>0</v>
      </c>
      <c r="M1241" s="51"/>
      <c r="N1241" s="52"/>
      <c r="O1241" s="53"/>
      <c r="P1241" s="53"/>
    </row>
    <row r="1242" customFormat="false" ht="12.75" hidden="false" customHeight="false" outlineLevel="0" collapsed="false">
      <c r="A1242" s="47"/>
      <c r="B1242" s="48"/>
      <c r="C1242" s="49"/>
      <c r="D1242" s="49"/>
      <c r="E1242" s="49"/>
      <c r="F1242" s="49"/>
      <c r="G1242" s="49"/>
      <c r="H1242" s="49"/>
      <c r="I1242" s="50" t="n">
        <f aca="false">IF(K1242&lt;&gt;"",IF(K1242-J1242&gt;0,K1242-J1242,0),0)</f>
        <v>0</v>
      </c>
      <c r="J1242" s="49"/>
      <c r="K1242" s="50" t="n">
        <f aca="false">SUM(C1242:H1242)</f>
        <v>0</v>
      </c>
      <c r="L1242" s="50" t="n">
        <f aca="false">IF(K1242&lt;&gt;"",IF(K1242-J1242&lt;0,K1242-J1242,0),0)</f>
        <v>0</v>
      </c>
      <c r="M1242" s="51"/>
      <c r="N1242" s="52"/>
      <c r="O1242" s="53"/>
      <c r="P1242" s="53"/>
    </row>
    <row r="1243" customFormat="false" ht="12.75" hidden="false" customHeight="false" outlineLevel="0" collapsed="false">
      <c r="A1243" s="47"/>
      <c r="B1243" s="48"/>
      <c r="C1243" s="49"/>
      <c r="D1243" s="49"/>
      <c r="E1243" s="49"/>
      <c r="F1243" s="49"/>
      <c r="G1243" s="49"/>
      <c r="H1243" s="49"/>
      <c r="I1243" s="50" t="n">
        <f aca="false">IF(K1243&lt;&gt;"",IF(K1243-J1243&gt;0,K1243-J1243,0),0)</f>
        <v>0</v>
      </c>
      <c r="J1243" s="49"/>
      <c r="K1243" s="50" t="n">
        <f aca="false">SUM(C1243:H1243)</f>
        <v>0</v>
      </c>
      <c r="L1243" s="50" t="n">
        <f aca="false">IF(K1243&lt;&gt;"",IF(K1243-J1243&lt;0,K1243-J1243,0),0)</f>
        <v>0</v>
      </c>
      <c r="M1243" s="51"/>
      <c r="N1243" s="52"/>
      <c r="O1243" s="53"/>
      <c r="P1243" s="53"/>
    </row>
    <row r="1244" customFormat="false" ht="12.75" hidden="false" customHeight="false" outlineLevel="0" collapsed="false">
      <c r="A1244" s="47"/>
      <c r="B1244" s="48"/>
      <c r="C1244" s="49"/>
      <c r="D1244" s="49"/>
      <c r="E1244" s="49"/>
      <c r="F1244" s="49"/>
      <c r="G1244" s="49"/>
      <c r="H1244" s="49"/>
      <c r="I1244" s="50" t="n">
        <f aca="false">IF(K1244&lt;&gt;"",IF(K1244-J1244&gt;0,K1244-J1244,0),0)</f>
        <v>0</v>
      </c>
      <c r="J1244" s="49"/>
      <c r="K1244" s="50" t="n">
        <f aca="false">SUM(C1244:H1244)</f>
        <v>0</v>
      </c>
      <c r="L1244" s="50" t="n">
        <f aca="false">IF(K1244&lt;&gt;"",IF(K1244-J1244&lt;0,K1244-J1244,0),0)</f>
        <v>0</v>
      </c>
      <c r="M1244" s="51"/>
      <c r="N1244" s="52"/>
      <c r="O1244" s="53"/>
      <c r="P1244" s="53"/>
    </row>
    <row r="1245" customFormat="false" ht="12.75" hidden="false" customHeight="false" outlineLevel="0" collapsed="false">
      <c r="A1245" s="47"/>
      <c r="B1245" s="48"/>
      <c r="C1245" s="49"/>
      <c r="D1245" s="49"/>
      <c r="E1245" s="49"/>
      <c r="F1245" s="49"/>
      <c r="G1245" s="49"/>
      <c r="H1245" s="49"/>
      <c r="I1245" s="50" t="n">
        <f aca="false">IF(K1245&lt;&gt;"",IF(K1245-J1245&gt;0,K1245-J1245,0),0)</f>
        <v>0</v>
      </c>
      <c r="J1245" s="49"/>
      <c r="K1245" s="50" t="n">
        <f aca="false">SUM(C1245:H1245)</f>
        <v>0</v>
      </c>
      <c r="L1245" s="50" t="n">
        <f aca="false">IF(K1245&lt;&gt;"",IF(K1245-J1245&lt;0,K1245-J1245,0),0)</f>
        <v>0</v>
      </c>
      <c r="M1245" s="51"/>
      <c r="N1245" s="52"/>
      <c r="O1245" s="53"/>
      <c r="P1245" s="53"/>
    </row>
    <row r="1246" customFormat="false" ht="12.75" hidden="false" customHeight="false" outlineLevel="0" collapsed="false">
      <c r="A1246" s="47"/>
      <c r="B1246" s="48"/>
      <c r="C1246" s="49"/>
      <c r="D1246" s="49"/>
      <c r="E1246" s="49"/>
      <c r="F1246" s="49"/>
      <c r="G1246" s="49"/>
      <c r="H1246" s="49"/>
      <c r="I1246" s="50" t="n">
        <f aca="false">IF(K1246&lt;&gt;"",IF(K1246-J1246&gt;0,K1246-J1246,0),0)</f>
        <v>0</v>
      </c>
      <c r="J1246" s="49"/>
      <c r="K1246" s="50" t="n">
        <f aca="false">SUM(C1246:H1246)</f>
        <v>0</v>
      </c>
      <c r="L1246" s="50" t="n">
        <f aca="false">IF(K1246&lt;&gt;"",IF(K1246-J1246&lt;0,K1246-J1246,0),0)</f>
        <v>0</v>
      </c>
      <c r="M1246" s="51"/>
      <c r="N1246" s="52"/>
      <c r="O1246" s="53"/>
      <c r="P1246" s="53"/>
    </row>
    <row r="1247" customFormat="false" ht="12.75" hidden="false" customHeight="false" outlineLevel="0" collapsed="false">
      <c r="A1247" s="47"/>
      <c r="B1247" s="48"/>
      <c r="C1247" s="49"/>
      <c r="D1247" s="49"/>
      <c r="E1247" s="49"/>
      <c r="F1247" s="49"/>
      <c r="G1247" s="49"/>
      <c r="H1247" s="49"/>
      <c r="I1247" s="50" t="n">
        <f aca="false">IF(K1247&lt;&gt;"",IF(K1247-J1247&gt;0,K1247-J1247,0),0)</f>
        <v>0</v>
      </c>
      <c r="J1247" s="49"/>
      <c r="K1247" s="50" t="n">
        <f aca="false">SUM(C1247:H1247)</f>
        <v>0</v>
      </c>
      <c r="L1247" s="50" t="n">
        <f aca="false">IF(K1247&lt;&gt;"",IF(K1247-J1247&lt;0,K1247-J1247,0),0)</f>
        <v>0</v>
      </c>
      <c r="M1247" s="51"/>
      <c r="N1247" s="52"/>
      <c r="O1247" s="53"/>
      <c r="P1247" s="53"/>
    </row>
    <row r="1248" customFormat="false" ht="12.75" hidden="false" customHeight="false" outlineLevel="0" collapsed="false">
      <c r="A1248" s="47"/>
      <c r="B1248" s="48"/>
      <c r="C1248" s="49"/>
      <c r="D1248" s="49"/>
      <c r="E1248" s="49"/>
      <c r="F1248" s="49"/>
      <c r="G1248" s="49"/>
      <c r="H1248" s="49"/>
      <c r="I1248" s="50" t="n">
        <f aca="false">IF(K1248&lt;&gt;"",IF(K1248-J1248&gt;0,K1248-J1248,0),0)</f>
        <v>0</v>
      </c>
      <c r="J1248" s="49"/>
      <c r="K1248" s="50" t="n">
        <f aca="false">SUM(C1248:H1248)</f>
        <v>0</v>
      </c>
      <c r="L1248" s="50" t="n">
        <f aca="false">IF(K1248&lt;&gt;"",IF(K1248-J1248&lt;0,K1248-J1248,0),0)</f>
        <v>0</v>
      </c>
      <c r="M1248" s="51"/>
      <c r="N1248" s="52"/>
      <c r="O1248" s="53"/>
      <c r="P1248" s="53"/>
    </row>
    <row r="1249" customFormat="false" ht="12.75" hidden="false" customHeight="false" outlineLevel="0" collapsed="false">
      <c r="A1249" s="47"/>
      <c r="B1249" s="48"/>
      <c r="C1249" s="49"/>
      <c r="D1249" s="49"/>
      <c r="E1249" s="49"/>
      <c r="F1249" s="49"/>
      <c r="G1249" s="49"/>
      <c r="H1249" s="49"/>
      <c r="I1249" s="50" t="n">
        <f aca="false">IF(K1249&lt;&gt;"",IF(K1249-J1249&gt;0,K1249-J1249,0),0)</f>
        <v>0</v>
      </c>
      <c r="J1249" s="49"/>
      <c r="K1249" s="50" t="n">
        <f aca="false">SUM(C1249:H1249)</f>
        <v>0</v>
      </c>
      <c r="L1249" s="50" t="n">
        <f aca="false">IF(K1249&lt;&gt;"",IF(K1249-J1249&lt;0,K1249-J1249,0),0)</f>
        <v>0</v>
      </c>
      <c r="M1249" s="51"/>
      <c r="N1249" s="52"/>
      <c r="O1249" s="53"/>
      <c r="P1249" s="53"/>
    </row>
    <row r="1250" customFormat="false" ht="12.75" hidden="false" customHeight="false" outlineLevel="0" collapsed="false">
      <c r="A1250" s="47"/>
      <c r="B1250" s="48"/>
      <c r="C1250" s="49"/>
      <c r="D1250" s="49"/>
      <c r="E1250" s="49"/>
      <c r="F1250" s="49"/>
      <c r="G1250" s="49"/>
      <c r="H1250" s="49"/>
      <c r="I1250" s="50" t="n">
        <f aca="false">IF(K1250&lt;&gt;"",IF(K1250-J1250&gt;0,K1250-J1250,0),0)</f>
        <v>0</v>
      </c>
      <c r="J1250" s="49"/>
      <c r="K1250" s="50" t="n">
        <f aca="false">SUM(C1250:H1250)</f>
        <v>0</v>
      </c>
      <c r="L1250" s="50" t="n">
        <f aca="false">IF(K1250&lt;&gt;"",IF(K1250-J1250&lt;0,K1250-J1250,0),0)</f>
        <v>0</v>
      </c>
      <c r="M1250" s="51"/>
      <c r="N1250" s="52"/>
      <c r="O1250" s="53"/>
      <c r="P1250" s="53"/>
    </row>
    <row r="1251" customFormat="false" ht="12.75" hidden="false" customHeight="false" outlineLevel="0" collapsed="false">
      <c r="A1251" s="47"/>
      <c r="B1251" s="48"/>
      <c r="C1251" s="49"/>
      <c r="D1251" s="49"/>
      <c r="E1251" s="49"/>
      <c r="F1251" s="49"/>
      <c r="G1251" s="49"/>
      <c r="H1251" s="49"/>
      <c r="I1251" s="50" t="n">
        <f aca="false">IF(K1251&lt;&gt;"",IF(K1251-J1251&gt;0,K1251-J1251,0),0)</f>
        <v>0</v>
      </c>
      <c r="J1251" s="49"/>
      <c r="K1251" s="50" t="n">
        <f aca="false">SUM(C1251:H1251)</f>
        <v>0</v>
      </c>
      <c r="L1251" s="50" t="n">
        <f aca="false">IF(K1251&lt;&gt;"",IF(K1251-J1251&lt;0,K1251-J1251,0),0)</f>
        <v>0</v>
      </c>
      <c r="M1251" s="51"/>
      <c r="N1251" s="52"/>
      <c r="O1251" s="53"/>
      <c r="P1251" s="53"/>
    </row>
    <row r="1252" customFormat="false" ht="12.75" hidden="false" customHeight="false" outlineLevel="0" collapsed="false">
      <c r="A1252" s="47"/>
      <c r="B1252" s="48"/>
      <c r="C1252" s="49"/>
      <c r="D1252" s="49"/>
      <c r="E1252" s="49"/>
      <c r="F1252" s="49"/>
      <c r="G1252" s="49"/>
      <c r="H1252" s="49"/>
      <c r="I1252" s="50" t="n">
        <f aca="false">IF(K1252&lt;&gt;"",IF(K1252-J1252&gt;0,K1252-J1252,0),0)</f>
        <v>0</v>
      </c>
      <c r="J1252" s="49"/>
      <c r="K1252" s="50" t="n">
        <f aca="false">SUM(C1252:H1252)</f>
        <v>0</v>
      </c>
      <c r="L1252" s="50" t="n">
        <f aca="false">IF(K1252&lt;&gt;"",IF(K1252-J1252&lt;0,K1252-J1252,0),0)</f>
        <v>0</v>
      </c>
      <c r="M1252" s="51"/>
      <c r="N1252" s="52"/>
      <c r="O1252" s="53"/>
      <c r="P1252" s="53"/>
    </row>
    <row r="1253" customFormat="false" ht="12.75" hidden="false" customHeight="false" outlineLevel="0" collapsed="false">
      <c r="A1253" s="47"/>
      <c r="B1253" s="48"/>
      <c r="C1253" s="49"/>
      <c r="D1253" s="49"/>
      <c r="E1253" s="49"/>
      <c r="F1253" s="49"/>
      <c r="G1253" s="49"/>
      <c r="H1253" s="49"/>
      <c r="I1253" s="50" t="n">
        <f aca="false">IF(K1253&lt;&gt;"",IF(K1253-J1253&gt;0,K1253-J1253,0),0)</f>
        <v>0</v>
      </c>
      <c r="J1253" s="49"/>
      <c r="K1253" s="50" t="n">
        <f aca="false">SUM(C1253:H1253)</f>
        <v>0</v>
      </c>
      <c r="L1253" s="50" t="n">
        <f aca="false">IF(K1253&lt;&gt;"",IF(K1253-J1253&lt;0,K1253-J1253,0),0)</f>
        <v>0</v>
      </c>
      <c r="M1253" s="51"/>
      <c r="N1253" s="52"/>
      <c r="O1253" s="53"/>
      <c r="P1253" s="53"/>
    </row>
    <row r="1254" customFormat="false" ht="12.75" hidden="false" customHeight="false" outlineLevel="0" collapsed="false">
      <c r="A1254" s="47"/>
      <c r="B1254" s="48"/>
      <c r="C1254" s="49"/>
      <c r="D1254" s="49"/>
      <c r="E1254" s="49"/>
      <c r="F1254" s="49"/>
      <c r="G1254" s="49"/>
      <c r="H1254" s="49"/>
      <c r="I1254" s="50" t="n">
        <f aca="false">IF(K1254&lt;&gt;"",IF(K1254-J1254&gt;0,K1254-J1254,0),0)</f>
        <v>0</v>
      </c>
      <c r="J1254" s="49"/>
      <c r="K1254" s="50" t="n">
        <f aca="false">SUM(C1254:H1254)</f>
        <v>0</v>
      </c>
      <c r="L1254" s="50" t="n">
        <f aca="false">IF(K1254&lt;&gt;"",IF(K1254-J1254&lt;0,K1254-J1254,0),0)</f>
        <v>0</v>
      </c>
      <c r="M1254" s="51"/>
      <c r="N1254" s="52"/>
      <c r="O1254" s="53"/>
      <c r="P1254" s="53"/>
    </row>
    <row r="1255" customFormat="false" ht="12.75" hidden="false" customHeight="false" outlineLevel="0" collapsed="false">
      <c r="A1255" s="47"/>
      <c r="B1255" s="48"/>
      <c r="C1255" s="49"/>
      <c r="D1255" s="49"/>
      <c r="E1255" s="49"/>
      <c r="F1255" s="49"/>
      <c r="G1255" s="49"/>
      <c r="H1255" s="49"/>
      <c r="I1255" s="50" t="n">
        <f aca="false">IF(K1255&lt;&gt;"",IF(K1255-J1255&gt;0,K1255-J1255,0),0)</f>
        <v>0</v>
      </c>
      <c r="J1255" s="49"/>
      <c r="K1255" s="50" t="n">
        <f aca="false">SUM(C1255:H1255)</f>
        <v>0</v>
      </c>
      <c r="L1255" s="50" t="n">
        <f aca="false">IF(K1255&lt;&gt;"",IF(K1255-J1255&lt;0,K1255-J1255,0),0)</f>
        <v>0</v>
      </c>
      <c r="M1255" s="51"/>
      <c r="N1255" s="52"/>
      <c r="O1255" s="53"/>
      <c r="P1255" s="53"/>
    </row>
    <row r="1256" customFormat="false" ht="12.75" hidden="false" customHeight="false" outlineLevel="0" collapsed="false">
      <c r="A1256" s="47"/>
      <c r="B1256" s="48"/>
      <c r="C1256" s="49"/>
      <c r="D1256" s="49"/>
      <c r="E1256" s="49"/>
      <c r="F1256" s="49"/>
      <c r="G1256" s="49"/>
      <c r="H1256" s="49"/>
      <c r="I1256" s="50" t="n">
        <f aca="false">IF(K1256&lt;&gt;"",IF(K1256-J1256&gt;0,K1256-J1256,0),0)</f>
        <v>0</v>
      </c>
      <c r="J1256" s="49"/>
      <c r="K1256" s="50" t="n">
        <f aca="false">SUM(C1256:H1256)</f>
        <v>0</v>
      </c>
      <c r="L1256" s="50" t="n">
        <f aca="false">IF(K1256&lt;&gt;"",IF(K1256-J1256&lt;0,K1256-J1256,0),0)</f>
        <v>0</v>
      </c>
      <c r="M1256" s="51"/>
      <c r="N1256" s="52"/>
      <c r="O1256" s="53"/>
      <c r="P1256" s="53"/>
    </row>
    <row r="1257" customFormat="false" ht="12.75" hidden="false" customHeight="false" outlineLevel="0" collapsed="false">
      <c r="A1257" s="47"/>
      <c r="B1257" s="48"/>
      <c r="C1257" s="49"/>
      <c r="D1257" s="49"/>
      <c r="E1257" s="49"/>
      <c r="F1257" s="49"/>
      <c r="G1257" s="49"/>
      <c r="H1257" s="49"/>
      <c r="I1257" s="50" t="n">
        <f aca="false">IF(K1257&lt;&gt;"",IF(K1257-J1257&gt;0,K1257-J1257,0),0)</f>
        <v>0</v>
      </c>
      <c r="J1257" s="49"/>
      <c r="K1257" s="50" t="n">
        <f aca="false">SUM(C1257:H1257)</f>
        <v>0</v>
      </c>
      <c r="L1257" s="50" t="n">
        <f aca="false">IF(K1257&lt;&gt;"",IF(K1257-J1257&lt;0,K1257-J1257,0),0)</f>
        <v>0</v>
      </c>
      <c r="M1257" s="51"/>
      <c r="N1257" s="52"/>
      <c r="O1257" s="53"/>
      <c r="P1257" s="53"/>
    </row>
    <row r="1258" customFormat="false" ht="12.75" hidden="false" customHeight="false" outlineLevel="0" collapsed="false">
      <c r="A1258" s="47"/>
      <c r="B1258" s="48"/>
      <c r="C1258" s="49"/>
      <c r="D1258" s="49"/>
      <c r="E1258" s="49"/>
      <c r="F1258" s="49"/>
      <c r="G1258" s="49"/>
      <c r="H1258" s="49"/>
      <c r="I1258" s="50" t="n">
        <f aca="false">IF(K1258&lt;&gt;"",IF(K1258-J1258&gt;0,K1258-J1258,0),0)</f>
        <v>0</v>
      </c>
      <c r="J1258" s="49"/>
      <c r="K1258" s="50" t="n">
        <f aca="false">SUM(C1258:H1258)</f>
        <v>0</v>
      </c>
      <c r="L1258" s="50" t="n">
        <f aca="false">IF(K1258&lt;&gt;"",IF(K1258-J1258&lt;0,K1258-J1258,0),0)</f>
        <v>0</v>
      </c>
      <c r="M1258" s="51"/>
      <c r="N1258" s="52"/>
      <c r="O1258" s="53"/>
      <c r="P1258" s="53"/>
    </row>
    <row r="1259" customFormat="false" ht="12.75" hidden="false" customHeight="false" outlineLevel="0" collapsed="false">
      <c r="A1259" s="47"/>
      <c r="B1259" s="48"/>
      <c r="C1259" s="49"/>
      <c r="D1259" s="49"/>
      <c r="E1259" s="49"/>
      <c r="F1259" s="49"/>
      <c r="G1259" s="49"/>
      <c r="H1259" s="49"/>
      <c r="I1259" s="50" t="n">
        <f aca="false">IF(K1259&lt;&gt;"",IF(K1259-J1259&gt;0,K1259-J1259,0),0)</f>
        <v>0</v>
      </c>
      <c r="J1259" s="49"/>
      <c r="K1259" s="50" t="n">
        <f aca="false">SUM(C1259:H1259)</f>
        <v>0</v>
      </c>
      <c r="L1259" s="50" t="n">
        <f aca="false">IF(K1259&lt;&gt;"",IF(K1259-J1259&lt;0,K1259-J1259,0),0)</f>
        <v>0</v>
      </c>
      <c r="M1259" s="51"/>
      <c r="N1259" s="52"/>
      <c r="O1259" s="53"/>
      <c r="P1259" s="53"/>
    </row>
    <row r="1260" customFormat="false" ht="12.75" hidden="false" customHeight="false" outlineLevel="0" collapsed="false">
      <c r="A1260" s="47"/>
      <c r="B1260" s="48"/>
      <c r="C1260" s="49"/>
      <c r="D1260" s="49"/>
      <c r="E1260" s="49"/>
      <c r="F1260" s="49"/>
      <c r="G1260" s="49"/>
      <c r="H1260" s="49"/>
      <c r="I1260" s="50" t="n">
        <f aca="false">IF(K1260&lt;&gt;"",IF(K1260-J1260&gt;0,K1260-J1260,0),0)</f>
        <v>0</v>
      </c>
      <c r="J1260" s="49"/>
      <c r="K1260" s="50" t="n">
        <f aca="false">SUM(C1260:H1260)</f>
        <v>0</v>
      </c>
      <c r="L1260" s="50" t="n">
        <f aca="false">IF(K1260&lt;&gt;"",IF(K1260-J1260&lt;0,K1260-J1260,0),0)</f>
        <v>0</v>
      </c>
      <c r="M1260" s="51"/>
      <c r="N1260" s="52"/>
      <c r="O1260" s="53"/>
      <c r="P1260" s="53"/>
    </row>
    <row r="1261" customFormat="false" ht="12.75" hidden="false" customHeight="false" outlineLevel="0" collapsed="false">
      <c r="A1261" s="47"/>
      <c r="B1261" s="48"/>
      <c r="C1261" s="49"/>
      <c r="D1261" s="49"/>
      <c r="E1261" s="49"/>
      <c r="F1261" s="49"/>
      <c r="G1261" s="49"/>
      <c r="H1261" s="49"/>
      <c r="I1261" s="50" t="n">
        <f aca="false">IF(K1261&lt;&gt;"",IF(K1261-J1261&gt;0,K1261-J1261,0),0)</f>
        <v>0</v>
      </c>
      <c r="J1261" s="49"/>
      <c r="K1261" s="50" t="n">
        <f aca="false">SUM(C1261:H1261)</f>
        <v>0</v>
      </c>
      <c r="L1261" s="50" t="n">
        <f aca="false">IF(K1261&lt;&gt;"",IF(K1261-J1261&lt;0,K1261-J1261,0),0)</f>
        <v>0</v>
      </c>
      <c r="M1261" s="51"/>
      <c r="N1261" s="52"/>
      <c r="O1261" s="53"/>
      <c r="P1261" s="53"/>
    </row>
    <row r="1262" customFormat="false" ht="12.75" hidden="false" customHeight="false" outlineLevel="0" collapsed="false">
      <c r="A1262" s="47"/>
      <c r="B1262" s="48"/>
      <c r="C1262" s="49"/>
      <c r="D1262" s="49"/>
      <c r="E1262" s="49"/>
      <c r="F1262" s="49"/>
      <c r="G1262" s="49"/>
      <c r="H1262" s="49"/>
      <c r="I1262" s="50" t="n">
        <f aca="false">IF(K1262&lt;&gt;"",IF(K1262-J1262&gt;0,K1262-J1262,0),0)</f>
        <v>0</v>
      </c>
      <c r="J1262" s="49"/>
      <c r="K1262" s="50" t="n">
        <f aca="false">SUM(C1262:H1262)</f>
        <v>0</v>
      </c>
      <c r="L1262" s="50" t="n">
        <f aca="false">IF(K1262&lt;&gt;"",IF(K1262-J1262&lt;0,K1262-J1262,0),0)</f>
        <v>0</v>
      </c>
      <c r="M1262" s="51"/>
      <c r="N1262" s="52"/>
      <c r="O1262" s="53"/>
      <c r="P1262" s="53"/>
    </row>
    <row r="1263" customFormat="false" ht="12.75" hidden="false" customHeight="false" outlineLevel="0" collapsed="false">
      <c r="A1263" s="47"/>
      <c r="B1263" s="48"/>
      <c r="C1263" s="49"/>
      <c r="D1263" s="49"/>
      <c r="E1263" s="49"/>
      <c r="F1263" s="49"/>
      <c r="G1263" s="49"/>
      <c r="H1263" s="49"/>
      <c r="I1263" s="50" t="n">
        <f aca="false">IF(K1263&lt;&gt;"",IF(K1263-J1263&gt;0,K1263-J1263,0),0)</f>
        <v>0</v>
      </c>
      <c r="J1263" s="49"/>
      <c r="K1263" s="50" t="n">
        <f aca="false">SUM(C1263:H1263)</f>
        <v>0</v>
      </c>
      <c r="L1263" s="50" t="n">
        <f aca="false">IF(K1263&lt;&gt;"",IF(K1263-J1263&lt;0,K1263-J1263,0),0)</f>
        <v>0</v>
      </c>
      <c r="M1263" s="51"/>
      <c r="N1263" s="52"/>
      <c r="O1263" s="53"/>
      <c r="P1263" s="53"/>
    </row>
    <row r="1264" customFormat="false" ht="12.75" hidden="false" customHeight="false" outlineLevel="0" collapsed="false">
      <c r="A1264" s="47"/>
      <c r="B1264" s="48"/>
      <c r="C1264" s="49"/>
      <c r="D1264" s="49"/>
      <c r="E1264" s="49"/>
      <c r="F1264" s="49"/>
      <c r="G1264" s="49"/>
      <c r="H1264" s="49"/>
      <c r="I1264" s="50" t="n">
        <f aca="false">IF(K1264&lt;&gt;"",IF(K1264-J1264&gt;0,K1264-J1264,0),0)</f>
        <v>0</v>
      </c>
      <c r="J1264" s="49"/>
      <c r="K1264" s="50" t="n">
        <f aca="false">SUM(C1264:H1264)</f>
        <v>0</v>
      </c>
      <c r="L1264" s="50" t="n">
        <f aca="false">IF(K1264&lt;&gt;"",IF(K1264-J1264&lt;0,K1264-J1264,0),0)</f>
        <v>0</v>
      </c>
      <c r="M1264" s="51"/>
      <c r="N1264" s="52"/>
      <c r="O1264" s="53"/>
      <c r="P1264" s="53"/>
    </row>
    <row r="1265" customFormat="false" ht="12.75" hidden="false" customHeight="false" outlineLevel="0" collapsed="false">
      <c r="A1265" s="47"/>
      <c r="B1265" s="48"/>
      <c r="C1265" s="49"/>
      <c r="D1265" s="49"/>
      <c r="E1265" s="49"/>
      <c r="F1265" s="49"/>
      <c r="G1265" s="49"/>
      <c r="H1265" s="49"/>
      <c r="I1265" s="50" t="n">
        <f aca="false">IF(K1265&lt;&gt;"",IF(K1265-J1265&gt;0,K1265-J1265,0),0)</f>
        <v>0</v>
      </c>
      <c r="J1265" s="49"/>
      <c r="K1265" s="50" t="n">
        <f aca="false">SUM(C1265:H1265)</f>
        <v>0</v>
      </c>
      <c r="L1265" s="50" t="n">
        <f aca="false">IF(K1265&lt;&gt;"",IF(K1265-J1265&lt;0,K1265-J1265,0),0)</f>
        <v>0</v>
      </c>
      <c r="M1265" s="51"/>
      <c r="N1265" s="52"/>
      <c r="O1265" s="53"/>
      <c r="P1265" s="53"/>
    </row>
    <row r="1266" customFormat="false" ht="12.75" hidden="false" customHeight="false" outlineLevel="0" collapsed="false">
      <c r="A1266" s="47"/>
      <c r="B1266" s="48"/>
      <c r="C1266" s="49"/>
      <c r="D1266" s="49"/>
      <c r="E1266" s="49"/>
      <c r="F1266" s="49"/>
      <c r="G1266" s="49"/>
      <c r="H1266" s="49"/>
      <c r="I1266" s="50" t="n">
        <f aca="false">IF(K1266&lt;&gt;"",IF(K1266-J1266&gt;0,K1266-J1266,0),0)</f>
        <v>0</v>
      </c>
      <c r="J1266" s="49"/>
      <c r="K1266" s="50" t="n">
        <f aca="false">SUM(C1266:H1266)</f>
        <v>0</v>
      </c>
      <c r="L1266" s="50" t="n">
        <f aca="false">IF(K1266&lt;&gt;"",IF(K1266-J1266&lt;0,K1266-J1266,0),0)</f>
        <v>0</v>
      </c>
      <c r="M1266" s="51"/>
      <c r="N1266" s="52"/>
      <c r="O1266" s="53"/>
      <c r="P1266" s="53"/>
    </row>
    <row r="1267" customFormat="false" ht="12.75" hidden="false" customHeight="false" outlineLevel="0" collapsed="false">
      <c r="A1267" s="47"/>
      <c r="B1267" s="48"/>
      <c r="C1267" s="49"/>
      <c r="D1267" s="49"/>
      <c r="E1267" s="49"/>
      <c r="F1267" s="49"/>
      <c r="G1267" s="49"/>
      <c r="H1267" s="49"/>
      <c r="I1267" s="50" t="n">
        <f aca="false">IF(K1267&lt;&gt;"",IF(K1267-J1267&gt;0,K1267-J1267,0),0)</f>
        <v>0</v>
      </c>
      <c r="J1267" s="49"/>
      <c r="K1267" s="50" t="n">
        <f aca="false">SUM(C1267:H1267)</f>
        <v>0</v>
      </c>
      <c r="L1267" s="50" t="n">
        <f aca="false">IF(K1267&lt;&gt;"",IF(K1267-J1267&lt;0,K1267-J1267,0),0)</f>
        <v>0</v>
      </c>
      <c r="M1267" s="51"/>
      <c r="N1267" s="52"/>
      <c r="O1267" s="53"/>
      <c r="P1267" s="53"/>
    </row>
    <row r="1268" customFormat="false" ht="12.75" hidden="false" customHeight="false" outlineLevel="0" collapsed="false">
      <c r="A1268" s="47"/>
      <c r="B1268" s="48"/>
      <c r="C1268" s="49"/>
      <c r="D1268" s="49"/>
      <c r="E1268" s="49"/>
      <c r="F1268" s="49"/>
      <c r="G1268" s="49"/>
      <c r="H1268" s="49"/>
      <c r="I1268" s="50" t="n">
        <f aca="false">IF(K1268&lt;&gt;"",IF(K1268-J1268&gt;0,K1268-J1268,0),0)</f>
        <v>0</v>
      </c>
      <c r="J1268" s="49"/>
      <c r="K1268" s="50" t="n">
        <f aca="false">SUM(C1268:H1268)</f>
        <v>0</v>
      </c>
      <c r="L1268" s="50" t="n">
        <f aca="false">IF(K1268&lt;&gt;"",IF(K1268-J1268&lt;0,K1268-J1268,0),0)</f>
        <v>0</v>
      </c>
      <c r="M1268" s="51"/>
      <c r="N1268" s="52"/>
      <c r="O1268" s="53"/>
      <c r="P1268" s="53"/>
    </row>
    <row r="1269" customFormat="false" ht="12.75" hidden="false" customHeight="false" outlineLevel="0" collapsed="false">
      <c r="A1269" s="47"/>
      <c r="B1269" s="48"/>
      <c r="C1269" s="49"/>
      <c r="D1269" s="49"/>
      <c r="E1269" s="49"/>
      <c r="F1269" s="49"/>
      <c r="G1269" s="49"/>
      <c r="H1269" s="49"/>
      <c r="I1269" s="50" t="n">
        <f aca="false">IF(K1269&lt;&gt;"",IF(K1269-J1269&gt;0,K1269-J1269,0),0)</f>
        <v>0</v>
      </c>
      <c r="J1269" s="49"/>
      <c r="K1269" s="50" t="n">
        <f aca="false">SUM(C1269:H1269)</f>
        <v>0</v>
      </c>
      <c r="L1269" s="50" t="n">
        <f aca="false">IF(K1269&lt;&gt;"",IF(K1269-J1269&lt;0,K1269-J1269,0),0)</f>
        <v>0</v>
      </c>
      <c r="M1269" s="51"/>
      <c r="N1269" s="52"/>
      <c r="O1269" s="53"/>
      <c r="P1269" s="53"/>
    </row>
    <row r="1270" customFormat="false" ht="12.75" hidden="false" customHeight="false" outlineLevel="0" collapsed="false">
      <c r="A1270" s="47"/>
      <c r="B1270" s="48"/>
      <c r="C1270" s="49"/>
      <c r="D1270" s="49"/>
      <c r="E1270" s="49"/>
      <c r="F1270" s="49"/>
      <c r="G1270" s="49"/>
      <c r="H1270" s="49"/>
      <c r="I1270" s="50" t="n">
        <f aca="false">IF(K1270&lt;&gt;"",IF(K1270-J1270&gt;0,K1270-J1270,0),0)</f>
        <v>0</v>
      </c>
      <c r="J1270" s="49"/>
      <c r="K1270" s="50" t="n">
        <f aca="false">SUM(C1270:H1270)</f>
        <v>0</v>
      </c>
      <c r="L1270" s="50" t="n">
        <f aca="false">IF(K1270&lt;&gt;"",IF(K1270-J1270&lt;0,K1270-J1270,0),0)</f>
        <v>0</v>
      </c>
      <c r="M1270" s="51"/>
      <c r="N1270" s="52"/>
      <c r="O1270" s="53"/>
      <c r="P1270" s="53"/>
    </row>
    <row r="1271" customFormat="false" ht="12.75" hidden="false" customHeight="false" outlineLevel="0" collapsed="false">
      <c r="A1271" s="47"/>
      <c r="B1271" s="48"/>
      <c r="C1271" s="49"/>
      <c r="D1271" s="49"/>
      <c r="E1271" s="49"/>
      <c r="F1271" s="49"/>
      <c r="G1271" s="49"/>
      <c r="H1271" s="49"/>
      <c r="I1271" s="50" t="n">
        <f aca="false">IF(K1271&lt;&gt;"",IF(K1271-J1271&gt;0,K1271-J1271,0),0)</f>
        <v>0</v>
      </c>
      <c r="J1271" s="49"/>
      <c r="K1271" s="50" t="n">
        <f aca="false">SUM(C1271:H1271)</f>
        <v>0</v>
      </c>
      <c r="L1271" s="50" t="n">
        <f aca="false">IF(K1271&lt;&gt;"",IF(K1271-J1271&lt;0,K1271-J1271,0),0)</f>
        <v>0</v>
      </c>
      <c r="M1271" s="51"/>
      <c r="N1271" s="52"/>
      <c r="O1271" s="53"/>
      <c r="P1271" s="53"/>
    </row>
    <row r="1272" customFormat="false" ht="12.75" hidden="false" customHeight="false" outlineLevel="0" collapsed="false">
      <c r="A1272" s="47"/>
      <c r="B1272" s="48"/>
      <c r="C1272" s="49"/>
      <c r="D1272" s="49"/>
      <c r="E1272" s="49"/>
      <c r="F1272" s="49"/>
      <c r="G1272" s="49"/>
      <c r="H1272" s="49"/>
      <c r="I1272" s="50" t="n">
        <f aca="false">IF(K1272&lt;&gt;"",IF(K1272-J1272&gt;0,K1272-J1272,0),0)</f>
        <v>0</v>
      </c>
      <c r="J1272" s="49"/>
      <c r="K1272" s="50" t="n">
        <f aca="false">SUM(C1272:H1272)</f>
        <v>0</v>
      </c>
      <c r="L1272" s="50" t="n">
        <f aca="false">IF(K1272&lt;&gt;"",IF(K1272-J1272&lt;0,K1272-J1272,0),0)</f>
        <v>0</v>
      </c>
      <c r="M1272" s="51"/>
      <c r="N1272" s="52"/>
      <c r="O1272" s="53"/>
      <c r="P1272" s="53"/>
    </row>
    <row r="1273" customFormat="false" ht="12.75" hidden="false" customHeight="false" outlineLevel="0" collapsed="false">
      <c r="A1273" s="47"/>
      <c r="B1273" s="48"/>
      <c r="C1273" s="49"/>
      <c r="D1273" s="49"/>
      <c r="E1273" s="49"/>
      <c r="F1273" s="49"/>
      <c r="G1273" s="49"/>
      <c r="H1273" s="49"/>
      <c r="I1273" s="50" t="n">
        <f aca="false">IF(K1273&lt;&gt;"",IF(K1273-J1273&gt;0,K1273-J1273,0),0)</f>
        <v>0</v>
      </c>
      <c r="J1273" s="49"/>
      <c r="K1273" s="50" t="n">
        <f aca="false">SUM(C1273:H1273)</f>
        <v>0</v>
      </c>
      <c r="L1273" s="50" t="n">
        <f aca="false">IF(K1273&lt;&gt;"",IF(K1273-J1273&lt;0,K1273-J1273,0),0)</f>
        <v>0</v>
      </c>
      <c r="M1273" s="51"/>
      <c r="N1273" s="52"/>
      <c r="O1273" s="53"/>
      <c r="P1273" s="53"/>
    </row>
    <row r="1274" customFormat="false" ht="12.75" hidden="false" customHeight="false" outlineLevel="0" collapsed="false">
      <c r="A1274" s="47"/>
      <c r="B1274" s="48"/>
      <c r="C1274" s="49"/>
      <c r="D1274" s="49"/>
      <c r="E1274" s="49"/>
      <c r="F1274" s="49"/>
      <c r="G1274" s="49"/>
      <c r="H1274" s="49"/>
      <c r="I1274" s="50" t="n">
        <f aca="false">IF(K1274&lt;&gt;"",IF(K1274-J1274&gt;0,K1274-J1274,0),0)</f>
        <v>0</v>
      </c>
      <c r="J1274" s="49"/>
      <c r="K1274" s="50" t="n">
        <f aca="false">SUM(C1274:H1274)</f>
        <v>0</v>
      </c>
      <c r="L1274" s="50" t="n">
        <f aca="false">IF(K1274&lt;&gt;"",IF(K1274-J1274&lt;0,K1274-J1274,0),0)</f>
        <v>0</v>
      </c>
      <c r="M1274" s="51"/>
      <c r="N1274" s="52"/>
      <c r="O1274" s="53"/>
      <c r="P1274" s="53"/>
    </row>
    <row r="1275" customFormat="false" ht="12.75" hidden="false" customHeight="false" outlineLevel="0" collapsed="false">
      <c r="A1275" s="47"/>
      <c r="B1275" s="48"/>
      <c r="C1275" s="49"/>
      <c r="D1275" s="49"/>
      <c r="E1275" s="49"/>
      <c r="F1275" s="49"/>
      <c r="G1275" s="49"/>
      <c r="H1275" s="49"/>
      <c r="I1275" s="50" t="n">
        <f aca="false">IF(K1275&lt;&gt;"",IF(K1275-J1275&gt;0,K1275-J1275,0),0)</f>
        <v>0</v>
      </c>
      <c r="J1275" s="49"/>
      <c r="K1275" s="50" t="n">
        <f aca="false">SUM(C1275:H1275)</f>
        <v>0</v>
      </c>
      <c r="L1275" s="50" t="n">
        <f aca="false">IF(K1275&lt;&gt;"",IF(K1275-J1275&lt;0,K1275-J1275,0),0)</f>
        <v>0</v>
      </c>
      <c r="M1275" s="51"/>
      <c r="N1275" s="52"/>
      <c r="O1275" s="53"/>
      <c r="P1275" s="53"/>
    </row>
    <row r="1276" customFormat="false" ht="12.75" hidden="false" customHeight="false" outlineLevel="0" collapsed="false">
      <c r="A1276" s="47"/>
      <c r="B1276" s="48"/>
      <c r="C1276" s="49"/>
      <c r="D1276" s="49"/>
      <c r="E1276" s="49"/>
      <c r="F1276" s="49"/>
      <c r="G1276" s="49"/>
      <c r="H1276" s="49"/>
      <c r="I1276" s="50" t="n">
        <f aca="false">IF(K1276&lt;&gt;"",IF(K1276-J1276&gt;0,K1276-J1276,0),0)</f>
        <v>0</v>
      </c>
      <c r="J1276" s="49"/>
      <c r="K1276" s="50" t="n">
        <f aca="false">SUM(C1276:H1276)</f>
        <v>0</v>
      </c>
      <c r="L1276" s="50" t="n">
        <f aca="false">IF(K1276&lt;&gt;"",IF(K1276-J1276&lt;0,K1276-J1276,0),0)</f>
        <v>0</v>
      </c>
      <c r="M1276" s="51"/>
      <c r="N1276" s="52"/>
      <c r="O1276" s="53"/>
      <c r="P1276" s="53"/>
    </row>
    <row r="1277" customFormat="false" ht="12.75" hidden="false" customHeight="false" outlineLevel="0" collapsed="false">
      <c r="A1277" s="47"/>
      <c r="B1277" s="48"/>
      <c r="C1277" s="49"/>
      <c r="D1277" s="49"/>
      <c r="E1277" s="49"/>
      <c r="F1277" s="49"/>
      <c r="G1277" s="49"/>
      <c r="H1277" s="49"/>
      <c r="I1277" s="50" t="n">
        <f aca="false">IF(K1277&lt;&gt;"",IF(K1277-J1277&gt;0,K1277-J1277,0),0)</f>
        <v>0</v>
      </c>
      <c r="J1277" s="49"/>
      <c r="K1277" s="50" t="n">
        <f aca="false">SUM(C1277:H1277)</f>
        <v>0</v>
      </c>
      <c r="L1277" s="50" t="n">
        <f aca="false">IF(K1277&lt;&gt;"",IF(K1277-J1277&lt;0,K1277-J1277,0),0)</f>
        <v>0</v>
      </c>
      <c r="M1277" s="51"/>
      <c r="N1277" s="52"/>
      <c r="O1277" s="53"/>
      <c r="P1277" s="53"/>
    </row>
    <row r="1278" customFormat="false" ht="12.75" hidden="false" customHeight="false" outlineLevel="0" collapsed="false">
      <c r="A1278" s="47"/>
      <c r="B1278" s="48"/>
      <c r="C1278" s="49"/>
      <c r="D1278" s="49"/>
      <c r="E1278" s="49"/>
      <c r="F1278" s="49"/>
      <c r="G1278" s="49"/>
      <c r="H1278" s="49"/>
      <c r="I1278" s="50" t="n">
        <f aca="false">IF(K1278&lt;&gt;"",IF(K1278-J1278&gt;0,K1278-J1278,0),0)</f>
        <v>0</v>
      </c>
      <c r="J1278" s="49"/>
      <c r="K1278" s="50" t="n">
        <f aca="false">SUM(C1278:H1278)</f>
        <v>0</v>
      </c>
      <c r="L1278" s="50" t="n">
        <f aca="false">IF(K1278&lt;&gt;"",IF(K1278-J1278&lt;0,K1278-J1278,0),0)</f>
        <v>0</v>
      </c>
      <c r="M1278" s="51"/>
      <c r="N1278" s="52"/>
      <c r="O1278" s="53"/>
      <c r="P1278" s="53"/>
    </row>
    <row r="1279" customFormat="false" ht="12.75" hidden="false" customHeight="false" outlineLevel="0" collapsed="false">
      <c r="A1279" s="47"/>
      <c r="B1279" s="48"/>
      <c r="C1279" s="49"/>
      <c r="D1279" s="49"/>
      <c r="E1279" s="49"/>
      <c r="F1279" s="49"/>
      <c r="G1279" s="49"/>
      <c r="H1279" s="49"/>
      <c r="I1279" s="50" t="n">
        <f aca="false">IF(K1279&lt;&gt;"",IF(K1279-J1279&gt;0,K1279-J1279,0),0)</f>
        <v>0</v>
      </c>
      <c r="J1279" s="49"/>
      <c r="K1279" s="50" t="n">
        <f aca="false">SUM(C1279:H1279)</f>
        <v>0</v>
      </c>
      <c r="L1279" s="50" t="n">
        <f aca="false">IF(K1279&lt;&gt;"",IF(K1279-J1279&lt;0,K1279-J1279,0),0)</f>
        <v>0</v>
      </c>
      <c r="M1279" s="51"/>
      <c r="N1279" s="52"/>
      <c r="O1279" s="53"/>
      <c r="P1279" s="53"/>
    </row>
    <row r="1280" customFormat="false" ht="12.75" hidden="false" customHeight="false" outlineLevel="0" collapsed="false">
      <c r="A1280" s="47"/>
      <c r="B1280" s="48"/>
      <c r="C1280" s="49"/>
      <c r="D1280" s="49"/>
      <c r="E1280" s="49"/>
      <c r="F1280" s="49"/>
      <c r="G1280" s="49"/>
      <c r="H1280" s="49"/>
      <c r="I1280" s="50" t="n">
        <f aca="false">IF(K1280&lt;&gt;"",IF(K1280-J1280&gt;0,K1280-J1280,0),0)</f>
        <v>0</v>
      </c>
      <c r="J1280" s="49"/>
      <c r="K1280" s="50" t="n">
        <f aca="false">SUM(C1280:H1280)</f>
        <v>0</v>
      </c>
      <c r="L1280" s="50" t="n">
        <f aca="false">IF(K1280&lt;&gt;"",IF(K1280-J1280&lt;0,K1280-J1280,0),0)</f>
        <v>0</v>
      </c>
      <c r="M1280" s="51"/>
      <c r="N1280" s="52"/>
      <c r="O1280" s="53"/>
      <c r="P1280" s="53"/>
    </row>
    <row r="1281" customFormat="false" ht="12.75" hidden="false" customHeight="false" outlineLevel="0" collapsed="false">
      <c r="A1281" s="47"/>
      <c r="B1281" s="48"/>
      <c r="C1281" s="49"/>
      <c r="D1281" s="49"/>
      <c r="E1281" s="49"/>
      <c r="F1281" s="49"/>
      <c r="G1281" s="49"/>
      <c r="H1281" s="49"/>
      <c r="I1281" s="50" t="n">
        <f aca="false">IF(K1281&lt;&gt;"",IF(K1281-J1281&gt;0,K1281-J1281,0),0)</f>
        <v>0</v>
      </c>
      <c r="J1281" s="49"/>
      <c r="K1281" s="50" t="n">
        <f aca="false">SUM(C1281:H1281)</f>
        <v>0</v>
      </c>
      <c r="L1281" s="50" t="n">
        <f aca="false">IF(K1281&lt;&gt;"",IF(K1281-J1281&lt;0,K1281-J1281,0),0)</f>
        <v>0</v>
      </c>
      <c r="M1281" s="51"/>
      <c r="N1281" s="52"/>
      <c r="O1281" s="53"/>
      <c r="P1281" s="53"/>
    </row>
    <row r="1282" customFormat="false" ht="12.75" hidden="false" customHeight="false" outlineLevel="0" collapsed="false">
      <c r="A1282" s="47"/>
      <c r="B1282" s="48"/>
      <c r="C1282" s="49"/>
      <c r="D1282" s="49"/>
      <c r="E1282" s="49"/>
      <c r="F1282" s="49"/>
      <c r="G1282" s="49"/>
      <c r="H1282" s="49"/>
      <c r="I1282" s="50" t="n">
        <f aca="false">IF(K1282&lt;&gt;"",IF(K1282-J1282&gt;0,K1282-J1282,0),0)</f>
        <v>0</v>
      </c>
      <c r="J1282" s="49"/>
      <c r="K1282" s="50" t="n">
        <f aca="false">SUM(C1282:H1282)</f>
        <v>0</v>
      </c>
      <c r="L1282" s="50" t="n">
        <f aca="false">IF(K1282&lt;&gt;"",IF(K1282-J1282&lt;0,K1282-J1282,0),0)</f>
        <v>0</v>
      </c>
      <c r="M1282" s="51"/>
      <c r="N1282" s="52"/>
      <c r="O1282" s="53"/>
      <c r="P1282" s="53"/>
    </row>
    <row r="1283" customFormat="false" ht="12.75" hidden="false" customHeight="false" outlineLevel="0" collapsed="false">
      <c r="A1283" s="47"/>
      <c r="B1283" s="48"/>
      <c r="C1283" s="49"/>
      <c r="D1283" s="49"/>
      <c r="E1283" s="49"/>
      <c r="F1283" s="49"/>
      <c r="G1283" s="49"/>
      <c r="H1283" s="49"/>
      <c r="I1283" s="50" t="n">
        <f aca="false">IF(K1283&lt;&gt;"",IF(K1283-J1283&gt;0,K1283-J1283,0),0)</f>
        <v>0</v>
      </c>
      <c r="J1283" s="49"/>
      <c r="K1283" s="50" t="n">
        <f aca="false">SUM(C1283:H1283)</f>
        <v>0</v>
      </c>
      <c r="L1283" s="50" t="n">
        <f aca="false">IF(K1283&lt;&gt;"",IF(K1283-J1283&lt;0,K1283-J1283,0),0)</f>
        <v>0</v>
      </c>
      <c r="M1283" s="51"/>
      <c r="N1283" s="52"/>
      <c r="O1283" s="53"/>
      <c r="P1283" s="53"/>
    </row>
    <row r="1284" customFormat="false" ht="12.75" hidden="false" customHeight="false" outlineLevel="0" collapsed="false">
      <c r="A1284" s="47"/>
      <c r="B1284" s="48"/>
      <c r="C1284" s="49"/>
      <c r="D1284" s="49"/>
      <c r="E1284" s="49"/>
      <c r="F1284" s="49"/>
      <c r="G1284" s="49"/>
      <c r="H1284" s="49"/>
      <c r="I1284" s="50" t="n">
        <f aca="false">IF(K1284&lt;&gt;"",IF(K1284-J1284&gt;0,K1284-J1284,0),0)</f>
        <v>0</v>
      </c>
      <c r="J1284" s="49"/>
      <c r="K1284" s="50" t="n">
        <f aca="false">SUM(C1284:H1284)</f>
        <v>0</v>
      </c>
      <c r="L1284" s="50" t="n">
        <f aca="false">IF(K1284&lt;&gt;"",IF(K1284-J1284&lt;0,K1284-J1284,0),0)</f>
        <v>0</v>
      </c>
      <c r="M1284" s="51"/>
      <c r="N1284" s="52"/>
      <c r="O1284" s="53"/>
      <c r="P1284" s="53"/>
    </row>
    <row r="1285" customFormat="false" ht="12.75" hidden="false" customHeight="false" outlineLevel="0" collapsed="false">
      <c r="A1285" s="47"/>
      <c r="B1285" s="48"/>
      <c r="C1285" s="49"/>
      <c r="D1285" s="49"/>
      <c r="E1285" s="49"/>
      <c r="F1285" s="49"/>
      <c r="G1285" s="49"/>
      <c r="H1285" s="49"/>
      <c r="I1285" s="50" t="n">
        <f aca="false">IF(K1285&lt;&gt;"",IF(K1285-J1285&gt;0,K1285-J1285,0),0)</f>
        <v>0</v>
      </c>
      <c r="J1285" s="49"/>
      <c r="K1285" s="50" t="n">
        <f aca="false">SUM(C1285:H1285)</f>
        <v>0</v>
      </c>
      <c r="L1285" s="50" t="n">
        <f aca="false">IF(K1285&lt;&gt;"",IF(K1285-J1285&lt;0,K1285-J1285,0),0)</f>
        <v>0</v>
      </c>
      <c r="M1285" s="51"/>
      <c r="N1285" s="52"/>
      <c r="O1285" s="53"/>
      <c r="P1285" s="53"/>
    </row>
    <row r="1286" customFormat="false" ht="12.75" hidden="false" customHeight="false" outlineLevel="0" collapsed="false">
      <c r="A1286" s="47"/>
      <c r="B1286" s="48"/>
      <c r="C1286" s="49"/>
      <c r="D1286" s="49"/>
      <c r="E1286" s="49"/>
      <c r="F1286" s="49"/>
      <c r="G1286" s="49"/>
      <c r="H1286" s="49"/>
      <c r="I1286" s="50" t="n">
        <f aca="false">IF(K1286&lt;&gt;"",IF(K1286-J1286&gt;0,K1286-J1286,0),0)</f>
        <v>0</v>
      </c>
      <c r="J1286" s="49"/>
      <c r="K1286" s="50" t="n">
        <f aca="false">SUM(C1286:H1286)</f>
        <v>0</v>
      </c>
      <c r="L1286" s="50" t="n">
        <f aca="false">IF(K1286&lt;&gt;"",IF(K1286-J1286&lt;0,K1286-J1286,0),0)</f>
        <v>0</v>
      </c>
      <c r="M1286" s="51"/>
      <c r="N1286" s="52"/>
      <c r="O1286" s="53"/>
      <c r="P1286" s="53"/>
    </row>
    <row r="1287" customFormat="false" ht="12.75" hidden="false" customHeight="false" outlineLevel="0" collapsed="false">
      <c r="A1287" s="47"/>
      <c r="B1287" s="48"/>
      <c r="C1287" s="49"/>
      <c r="D1287" s="49"/>
      <c r="E1287" s="49"/>
      <c r="F1287" s="49"/>
      <c r="G1287" s="49"/>
      <c r="H1287" s="49"/>
      <c r="I1287" s="50" t="n">
        <f aca="false">IF(K1287&lt;&gt;"",IF(K1287-J1287&gt;0,K1287-J1287,0),0)</f>
        <v>0</v>
      </c>
      <c r="J1287" s="49"/>
      <c r="K1287" s="50" t="n">
        <f aca="false">SUM(C1287:H1287)</f>
        <v>0</v>
      </c>
      <c r="L1287" s="50" t="n">
        <f aca="false">IF(K1287&lt;&gt;"",IF(K1287-J1287&lt;0,K1287-J1287,0),0)</f>
        <v>0</v>
      </c>
      <c r="M1287" s="51"/>
      <c r="N1287" s="52"/>
      <c r="O1287" s="53"/>
      <c r="P1287" s="53"/>
    </row>
    <row r="1288" customFormat="false" ht="12.75" hidden="false" customHeight="false" outlineLevel="0" collapsed="false">
      <c r="A1288" s="47"/>
      <c r="B1288" s="48"/>
      <c r="C1288" s="49"/>
      <c r="D1288" s="49"/>
      <c r="E1288" s="49"/>
      <c r="F1288" s="49"/>
      <c r="G1288" s="49"/>
      <c r="H1288" s="49"/>
      <c r="I1288" s="50" t="n">
        <f aca="false">IF(K1288&lt;&gt;"",IF(K1288-J1288&gt;0,K1288-J1288,0),0)</f>
        <v>0</v>
      </c>
      <c r="J1288" s="49"/>
      <c r="K1288" s="50" t="n">
        <f aca="false">SUM(C1288:H1288)</f>
        <v>0</v>
      </c>
      <c r="L1288" s="50" t="n">
        <f aca="false">IF(K1288&lt;&gt;"",IF(K1288-J1288&lt;0,K1288-J1288,0),0)</f>
        <v>0</v>
      </c>
      <c r="M1288" s="51"/>
      <c r="N1288" s="52"/>
      <c r="O1288" s="53"/>
      <c r="P1288" s="53"/>
    </row>
    <row r="1289" customFormat="false" ht="12.75" hidden="false" customHeight="false" outlineLevel="0" collapsed="false">
      <c r="A1289" s="47"/>
      <c r="B1289" s="48"/>
      <c r="C1289" s="49"/>
      <c r="D1289" s="49"/>
      <c r="E1289" s="49"/>
      <c r="F1289" s="49"/>
      <c r="G1289" s="49"/>
      <c r="H1289" s="49"/>
      <c r="I1289" s="50" t="n">
        <f aca="false">IF(K1289&lt;&gt;"",IF(K1289-J1289&gt;0,K1289-J1289,0),0)</f>
        <v>0</v>
      </c>
      <c r="J1289" s="49"/>
      <c r="K1289" s="50" t="n">
        <f aca="false">SUM(C1289:H1289)</f>
        <v>0</v>
      </c>
      <c r="L1289" s="50" t="n">
        <f aca="false">IF(K1289&lt;&gt;"",IF(K1289-J1289&lt;0,K1289-J1289,0),0)</f>
        <v>0</v>
      </c>
      <c r="M1289" s="51"/>
      <c r="N1289" s="52"/>
      <c r="O1289" s="53"/>
      <c r="P1289" s="53"/>
    </row>
    <row r="1290" customFormat="false" ht="12.75" hidden="false" customHeight="false" outlineLevel="0" collapsed="false">
      <c r="A1290" s="47"/>
      <c r="B1290" s="48"/>
      <c r="C1290" s="49"/>
      <c r="D1290" s="49"/>
      <c r="E1290" s="49"/>
      <c r="F1290" s="49"/>
      <c r="G1290" s="49"/>
      <c r="H1290" s="49"/>
      <c r="I1290" s="50" t="n">
        <f aca="false">IF(K1290&lt;&gt;"",IF(K1290-J1290&gt;0,K1290-J1290,0),0)</f>
        <v>0</v>
      </c>
      <c r="J1290" s="49"/>
      <c r="K1290" s="50" t="n">
        <f aca="false">SUM(C1290:H1290)</f>
        <v>0</v>
      </c>
      <c r="L1290" s="50" t="n">
        <f aca="false">IF(K1290&lt;&gt;"",IF(K1290-J1290&lt;0,K1290-J1290,0),0)</f>
        <v>0</v>
      </c>
      <c r="M1290" s="51"/>
      <c r="N1290" s="52"/>
      <c r="O1290" s="53"/>
      <c r="P1290" s="53"/>
    </row>
    <row r="1291" customFormat="false" ht="12.75" hidden="false" customHeight="false" outlineLevel="0" collapsed="false">
      <c r="A1291" s="47"/>
      <c r="B1291" s="48"/>
      <c r="C1291" s="49"/>
      <c r="D1291" s="49"/>
      <c r="E1291" s="49"/>
      <c r="F1291" s="49"/>
      <c r="G1291" s="49"/>
      <c r="H1291" s="49"/>
      <c r="I1291" s="50" t="n">
        <f aca="false">IF(K1291&lt;&gt;"",IF(K1291-J1291&gt;0,K1291-J1291,0),0)</f>
        <v>0</v>
      </c>
      <c r="J1291" s="49"/>
      <c r="K1291" s="50" t="n">
        <f aca="false">SUM(C1291:H1291)</f>
        <v>0</v>
      </c>
      <c r="L1291" s="50" t="n">
        <f aca="false">IF(K1291&lt;&gt;"",IF(K1291-J1291&lt;0,K1291-J1291,0),0)</f>
        <v>0</v>
      </c>
      <c r="M1291" s="51"/>
      <c r="N1291" s="52"/>
      <c r="O1291" s="53"/>
      <c r="P1291" s="53"/>
    </row>
    <row r="1292" customFormat="false" ht="12.75" hidden="false" customHeight="false" outlineLevel="0" collapsed="false">
      <c r="A1292" s="47"/>
      <c r="B1292" s="48"/>
      <c r="C1292" s="49"/>
      <c r="D1292" s="49"/>
      <c r="E1292" s="49"/>
      <c r="F1292" s="49"/>
      <c r="G1292" s="49"/>
      <c r="H1292" s="49"/>
      <c r="I1292" s="50" t="n">
        <f aca="false">IF(K1292&lt;&gt;"",IF(K1292-J1292&gt;0,K1292-J1292,0),0)</f>
        <v>0</v>
      </c>
      <c r="J1292" s="49"/>
      <c r="K1292" s="50" t="n">
        <f aca="false">SUM(C1292:H1292)</f>
        <v>0</v>
      </c>
      <c r="L1292" s="50" t="n">
        <f aca="false">IF(K1292&lt;&gt;"",IF(K1292-J1292&lt;0,K1292-J1292,0),0)</f>
        <v>0</v>
      </c>
      <c r="M1292" s="51"/>
      <c r="N1292" s="52"/>
      <c r="O1292" s="53"/>
      <c r="P1292" s="53"/>
    </row>
    <row r="1293" customFormat="false" ht="12.75" hidden="false" customHeight="false" outlineLevel="0" collapsed="false">
      <c r="A1293" s="47"/>
      <c r="B1293" s="48"/>
      <c r="C1293" s="49"/>
      <c r="D1293" s="49"/>
      <c r="E1293" s="49"/>
      <c r="F1293" s="49"/>
      <c r="G1293" s="49"/>
      <c r="H1293" s="49"/>
      <c r="I1293" s="50" t="n">
        <f aca="false">IF(K1293&lt;&gt;"",IF(K1293-J1293&gt;0,K1293-J1293,0),0)</f>
        <v>0</v>
      </c>
      <c r="J1293" s="49"/>
      <c r="K1293" s="50" t="n">
        <f aca="false">SUM(C1293:H1293)</f>
        <v>0</v>
      </c>
      <c r="L1293" s="50" t="n">
        <f aca="false">IF(K1293&lt;&gt;"",IF(K1293-J1293&lt;0,K1293-J1293,0),0)</f>
        <v>0</v>
      </c>
      <c r="M1293" s="51"/>
      <c r="N1293" s="52"/>
      <c r="O1293" s="53"/>
      <c r="P1293" s="53"/>
    </row>
    <row r="1294" customFormat="false" ht="12.75" hidden="false" customHeight="false" outlineLevel="0" collapsed="false">
      <c r="A1294" s="47"/>
      <c r="B1294" s="48"/>
      <c r="C1294" s="49"/>
      <c r="D1294" s="49"/>
      <c r="E1294" s="49"/>
      <c r="F1294" s="49"/>
      <c r="G1294" s="49"/>
      <c r="H1294" s="49"/>
      <c r="I1294" s="50" t="n">
        <f aca="false">IF(K1294&lt;&gt;"",IF(K1294-J1294&gt;0,K1294-J1294,0),0)</f>
        <v>0</v>
      </c>
      <c r="J1294" s="49"/>
      <c r="K1294" s="50" t="n">
        <f aca="false">SUM(C1294:H1294)</f>
        <v>0</v>
      </c>
      <c r="L1294" s="50" t="n">
        <f aca="false">IF(K1294&lt;&gt;"",IF(K1294-J1294&lt;0,K1294-J1294,0),0)</f>
        <v>0</v>
      </c>
      <c r="M1294" s="51"/>
      <c r="N1294" s="52"/>
      <c r="O1294" s="53"/>
      <c r="P1294" s="53"/>
    </row>
    <row r="1295" customFormat="false" ht="12.75" hidden="false" customHeight="false" outlineLevel="0" collapsed="false">
      <c r="A1295" s="47"/>
      <c r="B1295" s="48"/>
      <c r="C1295" s="49"/>
      <c r="D1295" s="49"/>
      <c r="E1295" s="49"/>
      <c r="F1295" s="49"/>
      <c r="G1295" s="49"/>
      <c r="H1295" s="49"/>
      <c r="I1295" s="50" t="n">
        <f aca="false">IF(K1295&lt;&gt;"",IF(K1295-J1295&gt;0,K1295-J1295,0),0)</f>
        <v>0</v>
      </c>
      <c r="J1295" s="49"/>
      <c r="K1295" s="50" t="n">
        <f aca="false">SUM(C1295:H1295)</f>
        <v>0</v>
      </c>
      <c r="L1295" s="50" t="n">
        <f aca="false">IF(K1295&lt;&gt;"",IF(K1295-J1295&lt;0,K1295-J1295,0),0)</f>
        <v>0</v>
      </c>
      <c r="M1295" s="51"/>
      <c r="N1295" s="52"/>
      <c r="O1295" s="53"/>
      <c r="P1295" s="53"/>
    </row>
    <row r="1296" customFormat="false" ht="12.75" hidden="false" customHeight="false" outlineLevel="0" collapsed="false">
      <c r="A1296" s="47"/>
      <c r="B1296" s="48"/>
      <c r="C1296" s="49"/>
      <c r="D1296" s="49"/>
      <c r="E1296" s="49"/>
      <c r="F1296" s="49"/>
      <c r="G1296" s="49"/>
      <c r="H1296" s="49"/>
      <c r="I1296" s="50" t="n">
        <f aca="false">IF(K1296&lt;&gt;"",IF(K1296-J1296&gt;0,K1296-J1296,0),0)</f>
        <v>0</v>
      </c>
      <c r="J1296" s="49"/>
      <c r="K1296" s="50" t="n">
        <f aca="false">SUM(C1296:H1296)</f>
        <v>0</v>
      </c>
      <c r="L1296" s="50" t="n">
        <f aca="false">IF(K1296&lt;&gt;"",IF(K1296-J1296&lt;0,K1296-J1296,0),0)</f>
        <v>0</v>
      </c>
      <c r="M1296" s="51"/>
      <c r="N1296" s="52"/>
      <c r="O1296" s="53"/>
      <c r="P1296" s="53"/>
    </row>
    <row r="1297" customFormat="false" ht="12.75" hidden="false" customHeight="false" outlineLevel="0" collapsed="false">
      <c r="A1297" s="47"/>
      <c r="B1297" s="48"/>
      <c r="C1297" s="49"/>
      <c r="D1297" s="49"/>
      <c r="E1297" s="49"/>
      <c r="F1297" s="49"/>
      <c r="G1297" s="49"/>
      <c r="H1297" s="49"/>
      <c r="I1297" s="50" t="n">
        <f aca="false">IF(K1297&lt;&gt;"",IF(K1297-J1297&gt;0,K1297-J1297,0),0)</f>
        <v>0</v>
      </c>
      <c r="J1297" s="49"/>
      <c r="K1297" s="50" t="n">
        <f aca="false">SUM(C1297:H1297)</f>
        <v>0</v>
      </c>
      <c r="L1297" s="50" t="n">
        <f aca="false">IF(K1297&lt;&gt;"",IF(K1297-J1297&lt;0,K1297-J1297,0),0)</f>
        <v>0</v>
      </c>
      <c r="M1297" s="51"/>
      <c r="N1297" s="52"/>
      <c r="O1297" s="53"/>
      <c r="P1297" s="53"/>
    </row>
    <row r="1298" customFormat="false" ht="12.75" hidden="false" customHeight="false" outlineLevel="0" collapsed="false">
      <c r="A1298" s="47"/>
      <c r="B1298" s="48"/>
      <c r="C1298" s="49"/>
      <c r="D1298" s="49"/>
      <c r="E1298" s="49"/>
      <c r="F1298" s="49"/>
      <c r="G1298" s="49"/>
      <c r="H1298" s="49"/>
      <c r="I1298" s="50" t="n">
        <f aca="false">IF(K1298&lt;&gt;"",IF(K1298-J1298&gt;0,K1298-J1298,0),0)</f>
        <v>0</v>
      </c>
      <c r="J1298" s="49"/>
      <c r="K1298" s="50" t="n">
        <f aca="false">SUM(C1298:H1298)</f>
        <v>0</v>
      </c>
      <c r="L1298" s="50" t="n">
        <f aca="false">IF(K1298&lt;&gt;"",IF(K1298-J1298&lt;0,K1298-J1298,0),0)</f>
        <v>0</v>
      </c>
      <c r="M1298" s="51"/>
      <c r="N1298" s="52"/>
      <c r="O1298" s="53"/>
      <c r="P1298" s="53"/>
    </row>
    <row r="1299" customFormat="false" ht="12.75" hidden="false" customHeight="false" outlineLevel="0" collapsed="false">
      <c r="A1299" s="47"/>
      <c r="B1299" s="48"/>
      <c r="C1299" s="49"/>
      <c r="D1299" s="49"/>
      <c r="E1299" s="49"/>
      <c r="F1299" s="49"/>
      <c r="G1299" s="49"/>
      <c r="H1299" s="49"/>
      <c r="I1299" s="50" t="n">
        <f aca="false">IF(K1299&lt;&gt;"",IF(K1299-J1299&gt;0,K1299-J1299,0),0)</f>
        <v>0</v>
      </c>
      <c r="J1299" s="49"/>
      <c r="K1299" s="50" t="n">
        <f aca="false">SUM(C1299:H1299)</f>
        <v>0</v>
      </c>
      <c r="L1299" s="50" t="n">
        <f aca="false">IF(K1299&lt;&gt;"",IF(K1299-J1299&lt;0,K1299-J1299,0),0)</f>
        <v>0</v>
      </c>
      <c r="M1299" s="51"/>
      <c r="N1299" s="52"/>
      <c r="O1299" s="53"/>
      <c r="P1299" s="53"/>
    </row>
    <row r="1300" customFormat="false" ht="12.75" hidden="false" customHeight="false" outlineLevel="0" collapsed="false">
      <c r="A1300" s="47"/>
      <c r="B1300" s="48"/>
      <c r="C1300" s="49"/>
      <c r="D1300" s="49"/>
      <c r="E1300" s="49"/>
      <c r="F1300" s="49"/>
      <c r="G1300" s="49"/>
      <c r="H1300" s="49"/>
      <c r="I1300" s="50" t="n">
        <f aca="false">IF(K1300&lt;&gt;"",IF(K1300-J1300&gt;0,K1300-J1300,0),0)</f>
        <v>0</v>
      </c>
      <c r="J1300" s="49"/>
      <c r="K1300" s="50" t="n">
        <f aca="false">SUM(C1300:H1300)</f>
        <v>0</v>
      </c>
      <c r="L1300" s="50" t="n">
        <f aca="false">IF(K1300&lt;&gt;"",IF(K1300-J1300&lt;0,K1300-J1300,0),0)</f>
        <v>0</v>
      </c>
      <c r="M1300" s="51"/>
      <c r="N1300" s="52"/>
      <c r="O1300" s="53"/>
      <c r="P1300" s="53"/>
    </row>
    <row r="1301" customFormat="false" ht="12.75" hidden="false" customHeight="false" outlineLevel="0" collapsed="false">
      <c r="A1301" s="47"/>
      <c r="B1301" s="48"/>
      <c r="C1301" s="49"/>
      <c r="D1301" s="49"/>
      <c r="E1301" s="49"/>
      <c r="F1301" s="49"/>
      <c r="G1301" s="49"/>
      <c r="H1301" s="49"/>
      <c r="I1301" s="50" t="n">
        <f aca="false">IF(K1301&lt;&gt;"",IF(K1301-J1301&gt;0,K1301-J1301,0),0)</f>
        <v>0</v>
      </c>
      <c r="J1301" s="49"/>
      <c r="K1301" s="50" t="n">
        <f aca="false">SUM(C1301:H1301)</f>
        <v>0</v>
      </c>
      <c r="L1301" s="50" t="n">
        <f aca="false">IF(K1301&lt;&gt;"",IF(K1301-J1301&lt;0,K1301-J1301,0),0)</f>
        <v>0</v>
      </c>
      <c r="M1301" s="51"/>
      <c r="N1301" s="52"/>
      <c r="O1301" s="53"/>
      <c r="P1301" s="53"/>
    </row>
    <row r="1302" customFormat="false" ht="12.75" hidden="false" customHeight="false" outlineLevel="0" collapsed="false">
      <c r="A1302" s="47"/>
      <c r="B1302" s="48"/>
      <c r="C1302" s="49"/>
      <c r="D1302" s="49"/>
      <c r="E1302" s="49"/>
      <c r="F1302" s="49"/>
      <c r="G1302" s="49"/>
      <c r="H1302" s="49"/>
      <c r="I1302" s="50" t="n">
        <f aca="false">IF(K1302&lt;&gt;"",IF(K1302-J1302&gt;0,K1302-J1302,0),0)</f>
        <v>0</v>
      </c>
      <c r="J1302" s="49"/>
      <c r="K1302" s="50" t="n">
        <f aca="false">SUM(C1302:H1302)</f>
        <v>0</v>
      </c>
      <c r="L1302" s="50" t="n">
        <f aca="false">IF(K1302&lt;&gt;"",IF(K1302-J1302&lt;0,K1302-J1302,0),0)</f>
        <v>0</v>
      </c>
      <c r="M1302" s="51"/>
      <c r="N1302" s="52"/>
      <c r="O1302" s="53"/>
      <c r="P1302" s="53"/>
    </row>
    <row r="1303" customFormat="false" ht="12.75" hidden="false" customHeight="false" outlineLevel="0" collapsed="false">
      <c r="A1303" s="47"/>
      <c r="B1303" s="48"/>
      <c r="C1303" s="49"/>
      <c r="D1303" s="49"/>
      <c r="E1303" s="49"/>
      <c r="F1303" s="49"/>
      <c r="G1303" s="49"/>
      <c r="H1303" s="49"/>
      <c r="I1303" s="50" t="n">
        <f aca="false">IF(K1303&lt;&gt;"",IF(K1303-J1303&gt;0,K1303-J1303,0),0)</f>
        <v>0</v>
      </c>
      <c r="J1303" s="49"/>
      <c r="K1303" s="50" t="n">
        <f aca="false">SUM(C1303:H1303)</f>
        <v>0</v>
      </c>
      <c r="L1303" s="50" t="n">
        <f aca="false">IF(K1303&lt;&gt;"",IF(K1303-J1303&lt;0,K1303-J1303,0),0)</f>
        <v>0</v>
      </c>
      <c r="M1303" s="51"/>
      <c r="N1303" s="52"/>
      <c r="O1303" s="53"/>
      <c r="P1303" s="53"/>
    </row>
    <row r="1304" customFormat="false" ht="12.75" hidden="false" customHeight="false" outlineLevel="0" collapsed="false">
      <c r="A1304" s="47"/>
      <c r="B1304" s="48"/>
      <c r="C1304" s="49"/>
      <c r="D1304" s="49"/>
      <c r="E1304" s="49"/>
      <c r="F1304" s="49"/>
      <c r="G1304" s="49"/>
      <c r="H1304" s="49"/>
      <c r="I1304" s="50" t="n">
        <f aca="false">IF(K1304&lt;&gt;"",IF(K1304-J1304&gt;0,K1304-J1304,0),0)</f>
        <v>0</v>
      </c>
      <c r="J1304" s="49"/>
      <c r="K1304" s="50" t="n">
        <f aca="false">SUM(C1304:H1304)</f>
        <v>0</v>
      </c>
      <c r="L1304" s="50" t="n">
        <f aca="false">IF(K1304&lt;&gt;"",IF(K1304-J1304&lt;0,K1304-J1304,0),0)</f>
        <v>0</v>
      </c>
      <c r="M1304" s="51"/>
      <c r="N1304" s="52"/>
      <c r="O1304" s="53"/>
      <c r="P1304" s="53"/>
    </row>
    <row r="1305" customFormat="false" ht="12.75" hidden="false" customHeight="false" outlineLevel="0" collapsed="false">
      <c r="A1305" s="47"/>
      <c r="B1305" s="48"/>
      <c r="C1305" s="49"/>
      <c r="D1305" s="49"/>
      <c r="E1305" s="49"/>
      <c r="F1305" s="49"/>
      <c r="G1305" s="49"/>
      <c r="H1305" s="49"/>
      <c r="I1305" s="50" t="n">
        <f aca="false">IF(K1305&lt;&gt;"",IF(K1305-J1305&gt;0,K1305-J1305,0),0)</f>
        <v>0</v>
      </c>
      <c r="J1305" s="49"/>
      <c r="K1305" s="50" t="n">
        <f aca="false">SUM(C1305:H1305)</f>
        <v>0</v>
      </c>
      <c r="L1305" s="50" t="n">
        <f aca="false">IF(K1305&lt;&gt;"",IF(K1305-J1305&lt;0,K1305-J1305,0),0)</f>
        <v>0</v>
      </c>
      <c r="M1305" s="51"/>
      <c r="N1305" s="52"/>
      <c r="O1305" s="53"/>
      <c r="P1305" s="53"/>
    </row>
    <row r="1306" customFormat="false" ht="12.75" hidden="false" customHeight="false" outlineLevel="0" collapsed="false">
      <c r="A1306" s="47"/>
      <c r="B1306" s="48"/>
      <c r="C1306" s="49"/>
      <c r="D1306" s="49"/>
      <c r="E1306" s="49"/>
      <c r="F1306" s="49"/>
      <c r="G1306" s="49"/>
      <c r="H1306" s="49"/>
      <c r="I1306" s="50" t="n">
        <f aca="false">IF(K1306&lt;&gt;"",IF(K1306-J1306&gt;0,K1306-J1306,0),0)</f>
        <v>0</v>
      </c>
      <c r="J1306" s="49"/>
      <c r="K1306" s="50" t="n">
        <f aca="false">SUM(C1306:H1306)</f>
        <v>0</v>
      </c>
      <c r="L1306" s="50" t="n">
        <f aca="false">IF(K1306&lt;&gt;"",IF(K1306-J1306&lt;0,K1306-J1306,0),0)</f>
        <v>0</v>
      </c>
      <c r="M1306" s="51"/>
      <c r="N1306" s="52"/>
      <c r="O1306" s="53"/>
      <c r="P1306" s="53"/>
    </row>
    <row r="1307" customFormat="false" ht="12.75" hidden="false" customHeight="false" outlineLevel="0" collapsed="false">
      <c r="A1307" s="47"/>
      <c r="B1307" s="48"/>
      <c r="C1307" s="49"/>
      <c r="D1307" s="49"/>
      <c r="E1307" s="49"/>
      <c r="F1307" s="49"/>
      <c r="G1307" s="49"/>
      <c r="H1307" s="49"/>
      <c r="I1307" s="50" t="n">
        <f aca="false">IF(K1307&lt;&gt;"",IF(K1307-J1307&gt;0,K1307-J1307,0),0)</f>
        <v>0</v>
      </c>
      <c r="J1307" s="49"/>
      <c r="K1307" s="50" t="n">
        <f aca="false">SUM(C1307:H1307)</f>
        <v>0</v>
      </c>
      <c r="L1307" s="50" t="n">
        <f aca="false">IF(K1307&lt;&gt;"",IF(K1307-J1307&lt;0,K1307-J1307,0),0)</f>
        <v>0</v>
      </c>
      <c r="M1307" s="51"/>
      <c r="N1307" s="52"/>
      <c r="O1307" s="53"/>
      <c r="P1307" s="53"/>
    </row>
    <row r="1308" customFormat="false" ht="12.75" hidden="false" customHeight="false" outlineLevel="0" collapsed="false">
      <c r="A1308" s="47"/>
      <c r="B1308" s="48"/>
      <c r="C1308" s="49"/>
      <c r="D1308" s="49"/>
      <c r="E1308" s="49"/>
      <c r="F1308" s="49"/>
      <c r="G1308" s="49"/>
      <c r="H1308" s="49"/>
      <c r="I1308" s="50" t="n">
        <f aca="false">IF(K1308&lt;&gt;"",IF(K1308-J1308&gt;0,K1308-J1308,0),0)</f>
        <v>0</v>
      </c>
      <c r="J1308" s="49"/>
      <c r="K1308" s="50" t="n">
        <f aca="false">SUM(C1308:H1308)</f>
        <v>0</v>
      </c>
      <c r="L1308" s="50" t="n">
        <f aca="false">IF(K1308&lt;&gt;"",IF(K1308-J1308&lt;0,K1308-J1308,0),0)</f>
        <v>0</v>
      </c>
      <c r="M1308" s="51"/>
      <c r="N1308" s="52"/>
      <c r="O1308" s="53"/>
      <c r="P1308" s="53"/>
    </row>
    <row r="1309" customFormat="false" ht="12.75" hidden="false" customHeight="false" outlineLevel="0" collapsed="false">
      <c r="A1309" s="47"/>
      <c r="B1309" s="48"/>
      <c r="C1309" s="49"/>
      <c r="D1309" s="49"/>
      <c r="E1309" s="49"/>
      <c r="F1309" s="49"/>
      <c r="G1309" s="49"/>
      <c r="H1309" s="49"/>
      <c r="I1309" s="50" t="n">
        <f aca="false">IF(K1309&lt;&gt;"",IF(K1309-J1309&gt;0,K1309-J1309,0),0)</f>
        <v>0</v>
      </c>
      <c r="J1309" s="49"/>
      <c r="K1309" s="50" t="n">
        <f aca="false">SUM(C1309:H1309)</f>
        <v>0</v>
      </c>
      <c r="L1309" s="50" t="n">
        <f aca="false">IF(K1309&lt;&gt;"",IF(K1309-J1309&lt;0,K1309-J1309,0),0)</f>
        <v>0</v>
      </c>
      <c r="M1309" s="51"/>
      <c r="N1309" s="52"/>
      <c r="O1309" s="53"/>
      <c r="P1309" s="53"/>
    </row>
    <row r="1310" customFormat="false" ht="12.75" hidden="false" customHeight="false" outlineLevel="0" collapsed="false">
      <c r="A1310" s="47"/>
      <c r="B1310" s="48"/>
      <c r="C1310" s="49"/>
      <c r="D1310" s="49"/>
      <c r="E1310" s="49"/>
      <c r="F1310" s="49"/>
      <c r="G1310" s="49"/>
      <c r="H1310" s="49"/>
      <c r="I1310" s="50" t="n">
        <f aca="false">IF(K1310&lt;&gt;"",IF(K1310-J1310&gt;0,K1310-J1310,0),0)</f>
        <v>0</v>
      </c>
      <c r="J1310" s="49"/>
      <c r="K1310" s="50" t="n">
        <f aca="false">SUM(C1310:H1310)</f>
        <v>0</v>
      </c>
      <c r="L1310" s="50" t="n">
        <f aca="false">IF(K1310&lt;&gt;"",IF(K1310-J1310&lt;0,K1310-J1310,0),0)</f>
        <v>0</v>
      </c>
      <c r="M1310" s="51"/>
      <c r="N1310" s="52"/>
      <c r="O1310" s="53"/>
      <c r="P1310" s="53"/>
    </row>
    <row r="1311" customFormat="false" ht="12.75" hidden="false" customHeight="false" outlineLevel="0" collapsed="false">
      <c r="A1311" s="47"/>
      <c r="B1311" s="48"/>
      <c r="C1311" s="49"/>
      <c r="D1311" s="49"/>
      <c r="E1311" s="49"/>
      <c r="F1311" s="49"/>
      <c r="G1311" s="49"/>
      <c r="H1311" s="49"/>
      <c r="I1311" s="50" t="n">
        <f aca="false">IF(K1311&lt;&gt;"",IF(K1311-J1311&gt;0,K1311-J1311,0),0)</f>
        <v>0</v>
      </c>
      <c r="J1311" s="49"/>
      <c r="K1311" s="50" t="n">
        <f aca="false">SUM(C1311:H1311)</f>
        <v>0</v>
      </c>
      <c r="L1311" s="50" t="n">
        <f aca="false">IF(K1311&lt;&gt;"",IF(K1311-J1311&lt;0,K1311-J1311,0),0)</f>
        <v>0</v>
      </c>
      <c r="M1311" s="51"/>
      <c r="N1311" s="52"/>
      <c r="O1311" s="53"/>
      <c r="P1311" s="53"/>
    </row>
    <row r="1312" customFormat="false" ht="12.75" hidden="false" customHeight="false" outlineLevel="0" collapsed="false">
      <c r="A1312" s="47"/>
      <c r="B1312" s="48"/>
      <c r="C1312" s="49"/>
      <c r="D1312" s="49"/>
      <c r="E1312" s="49"/>
      <c r="F1312" s="49"/>
      <c r="G1312" s="49"/>
      <c r="H1312" s="49"/>
      <c r="I1312" s="50" t="n">
        <f aca="false">IF(K1312&lt;&gt;"",IF(K1312-J1312&gt;0,K1312-J1312,0),0)</f>
        <v>0</v>
      </c>
      <c r="J1312" s="49"/>
      <c r="K1312" s="50" t="n">
        <f aca="false">SUM(C1312:H1312)</f>
        <v>0</v>
      </c>
      <c r="L1312" s="50" t="n">
        <f aca="false">IF(K1312&lt;&gt;"",IF(K1312-J1312&lt;0,K1312-J1312,0),0)</f>
        <v>0</v>
      </c>
      <c r="M1312" s="51"/>
      <c r="N1312" s="52"/>
      <c r="O1312" s="53"/>
      <c r="P1312" s="53"/>
    </row>
    <row r="1313" customFormat="false" ht="12.75" hidden="false" customHeight="false" outlineLevel="0" collapsed="false">
      <c r="A1313" s="47"/>
      <c r="B1313" s="48"/>
      <c r="C1313" s="49"/>
      <c r="D1313" s="49"/>
      <c r="E1313" s="49"/>
      <c r="F1313" s="49"/>
      <c r="G1313" s="49"/>
      <c r="H1313" s="49"/>
      <c r="I1313" s="50" t="n">
        <f aca="false">IF(K1313&lt;&gt;"",IF(K1313-J1313&gt;0,K1313-J1313,0),0)</f>
        <v>0</v>
      </c>
      <c r="J1313" s="49"/>
      <c r="K1313" s="50" t="n">
        <f aca="false">SUM(C1313:H1313)</f>
        <v>0</v>
      </c>
      <c r="L1313" s="50" t="n">
        <f aca="false">IF(K1313&lt;&gt;"",IF(K1313-J1313&lt;0,K1313-J1313,0),0)</f>
        <v>0</v>
      </c>
      <c r="M1313" s="51"/>
      <c r="N1313" s="52"/>
      <c r="O1313" s="53"/>
      <c r="P1313" s="53"/>
    </row>
    <row r="1314" customFormat="false" ht="12.75" hidden="false" customHeight="false" outlineLevel="0" collapsed="false">
      <c r="A1314" s="47"/>
      <c r="B1314" s="48"/>
      <c r="C1314" s="49"/>
      <c r="D1314" s="49"/>
      <c r="E1314" s="49"/>
      <c r="F1314" s="49"/>
      <c r="G1314" s="49"/>
      <c r="H1314" s="49"/>
      <c r="I1314" s="50" t="n">
        <f aca="false">IF(K1314&lt;&gt;"",IF(K1314-J1314&gt;0,K1314-J1314,0),0)</f>
        <v>0</v>
      </c>
      <c r="J1314" s="49"/>
      <c r="K1314" s="50" t="n">
        <f aca="false">SUM(C1314:H1314)</f>
        <v>0</v>
      </c>
      <c r="L1314" s="50" t="n">
        <f aca="false">IF(K1314&lt;&gt;"",IF(K1314-J1314&lt;0,K1314-J1314,0),0)</f>
        <v>0</v>
      </c>
      <c r="M1314" s="51"/>
      <c r="N1314" s="52"/>
      <c r="O1314" s="53"/>
      <c r="P1314" s="53"/>
    </row>
    <row r="1315" customFormat="false" ht="12.75" hidden="false" customHeight="false" outlineLevel="0" collapsed="false">
      <c r="A1315" s="47"/>
      <c r="B1315" s="48"/>
      <c r="C1315" s="49"/>
      <c r="D1315" s="49"/>
      <c r="E1315" s="49"/>
      <c r="F1315" s="49"/>
      <c r="G1315" s="49"/>
      <c r="H1315" s="49"/>
      <c r="I1315" s="50" t="n">
        <f aca="false">IF(K1315&lt;&gt;"",IF(K1315-J1315&gt;0,K1315-J1315,0),0)</f>
        <v>0</v>
      </c>
      <c r="J1315" s="49"/>
      <c r="K1315" s="50" t="n">
        <f aca="false">SUM(C1315:H1315)</f>
        <v>0</v>
      </c>
      <c r="L1315" s="50" t="n">
        <f aca="false">IF(K1315&lt;&gt;"",IF(K1315-J1315&lt;0,K1315-J1315,0),0)</f>
        <v>0</v>
      </c>
      <c r="M1315" s="51"/>
      <c r="N1315" s="52"/>
      <c r="O1315" s="53"/>
      <c r="P1315" s="53"/>
    </row>
    <row r="1316" customFormat="false" ht="12.75" hidden="false" customHeight="false" outlineLevel="0" collapsed="false">
      <c r="A1316" s="47"/>
      <c r="B1316" s="48"/>
      <c r="C1316" s="49"/>
      <c r="D1316" s="49"/>
      <c r="E1316" s="49"/>
      <c r="F1316" s="49"/>
      <c r="G1316" s="49"/>
      <c r="H1316" s="49"/>
      <c r="I1316" s="50" t="n">
        <f aca="false">IF(K1316&lt;&gt;"",IF(K1316-J1316&gt;0,K1316-J1316,0),0)</f>
        <v>0</v>
      </c>
      <c r="J1316" s="49"/>
      <c r="K1316" s="50" t="n">
        <f aca="false">SUM(C1316:H1316)</f>
        <v>0</v>
      </c>
      <c r="L1316" s="50" t="n">
        <f aca="false">IF(K1316&lt;&gt;"",IF(K1316-J1316&lt;0,K1316-J1316,0),0)</f>
        <v>0</v>
      </c>
      <c r="M1316" s="51"/>
      <c r="N1316" s="52"/>
      <c r="O1316" s="53"/>
      <c r="P1316" s="53"/>
    </row>
    <row r="1317" customFormat="false" ht="12.75" hidden="false" customHeight="false" outlineLevel="0" collapsed="false">
      <c r="A1317" s="47"/>
      <c r="B1317" s="48"/>
      <c r="C1317" s="49"/>
      <c r="D1317" s="49"/>
      <c r="E1317" s="49"/>
      <c r="F1317" s="49"/>
      <c r="G1317" s="49"/>
      <c r="H1317" s="49"/>
      <c r="I1317" s="50" t="n">
        <f aca="false">IF(K1317&lt;&gt;"",IF(K1317-J1317&gt;0,K1317-J1317,0),0)</f>
        <v>0</v>
      </c>
      <c r="J1317" s="49"/>
      <c r="K1317" s="50" t="n">
        <f aca="false">SUM(C1317:H1317)</f>
        <v>0</v>
      </c>
      <c r="L1317" s="50" t="n">
        <f aca="false">IF(K1317&lt;&gt;"",IF(K1317-J1317&lt;0,K1317-J1317,0),0)</f>
        <v>0</v>
      </c>
      <c r="M1317" s="51"/>
      <c r="N1317" s="52"/>
      <c r="O1317" s="53"/>
      <c r="P1317" s="53"/>
    </row>
    <row r="1318" customFormat="false" ht="12.75" hidden="false" customHeight="false" outlineLevel="0" collapsed="false">
      <c r="A1318" s="47"/>
      <c r="B1318" s="48"/>
      <c r="C1318" s="49"/>
      <c r="D1318" s="49"/>
      <c r="E1318" s="49"/>
      <c r="F1318" s="49"/>
      <c r="G1318" s="49"/>
      <c r="H1318" s="49"/>
      <c r="I1318" s="50" t="n">
        <f aca="false">IF(K1318&lt;&gt;"",IF(K1318-J1318&gt;0,K1318-J1318,0),0)</f>
        <v>0</v>
      </c>
      <c r="J1318" s="49"/>
      <c r="K1318" s="50" t="n">
        <f aca="false">SUM(C1318:H1318)</f>
        <v>0</v>
      </c>
      <c r="L1318" s="50" t="n">
        <f aca="false">IF(K1318&lt;&gt;"",IF(K1318-J1318&lt;0,K1318-J1318,0),0)</f>
        <v>0</v>
      </c>
      <c r="M1318" s="51"/>
      <c r="N1318" s="52"/>
      <c r="O1318" s="53"/>
      <c r="P1318" s="53"/>
    </row>
    <row r="1319" customFormat="false" ht="12.75" hidden="false" customHeight="false" outlineLevel="0" collapsed="false">
      <c r="A1319" s="47"/>
      <c r="B1319" s="48"/>
      <c r="C1319" s="49"/>
      <c r="D1319" s="49"/>
      <c r="E1319" s="49"/>
      <c r="F1319" s="49"/>
      <c r="G1319" s="49"/>
      <c r="H1319" s="49"/>
      <c r="I1319" s="50" t="n">
        <f aca="false">IF(K1319&lt;&gt;"",IF(K1319-J1319&gt;0,K1319-J1319,0),0)</f>
        <v>0</v>
      </c>
      <c r="J1319" s="49"/>
      <c r="K1319" s="50" t="n">
        <f aca="false">SUM(C1319:H1319)</f>
        <v>0</v>
      </c>
      <c r="L1319" s="50" t="n">
        <f aca="false">IF(K1319&lt;&gt;"",IF(K1319-J1319&lt;0,K1319-J1319,0),0)</f>
        <v>0</v>
      </c>
      <c r="M1319" s="51"/>
      <c r="N1319" s="52"/>
      <c r="O1319" s="53"/>
      <c r="P1319" s="53"/>
    </row>
    <row r="1320" customFormat="false" ht="12.75" hidden="false" customHeight="false" outlineLevel="0" collapsed="false">
      <c r="A1320" s="47"/>
      <c r="B1320" s="48"/>
      <c r="C1320" s="49"/>
      <c r="D1320" s="49"/>
      <c r="E1320" s="49"/>
      <c r="F1320" s="49"/>
      <c r="G1320" s="49"/>
      <c r="H1320" s="49"/>
      <c r="I1320" s="50" t="n">
        <f aca="false">IF(K1320&lt;&gt;"",IF(K1320-J1320&gt;0,K1320-J1320,0),0)</f>
        <v>0</v>
      </c>
      <c r="J1320" s="49"/>
      <c r="K1320" s="50" t="n">
        <f aca="false">SUM(C1320:H1320)</f>
        <v>0</v>
      </c>
      <c r="L1320" s="50" t="n">
        <f aca="false">IF(K1320&lt;&gt;"",IF(K1320-J1320&lt;0,K1320-J1320,0),0)</f>
        <v>0</v>
      </c>
      <c r="M1320" s="51"/>
      <c r="N1320" s="52"/>
      <c r="O1320" s="53"/>
      <c r="P1320" s="53"/>
    </row>
    <row r="1321" customFormat="false" ht="12.75" hidden="false" customHeight="false" outlineLevel="0" collapsed="false">
      <c r="A1321" s="47"/>
      <c r="B1321" s="48"/>
      <c r="C1321" s="49"/>
      <c r="D1321" s="49"/>
      <c r="E1321" s="49"/>
      <c r="F1321" s="49"/>
      <c r="G1321" s="49"/>
      <c r="H1321" s="49"/>
      <c r="I1321" s="50" t="n">
        <f aca="false">IF(K1321&lt;&gt;"",IF(K1321-J1321&gt;0,K1321-J1321,0),0)</f>
        <v>0</v>
      </c>
      <c r="J1321" s="49"/>
      <c r="K1321" s="50" t="n">
        <f aca="false">SUM(C1321:H1321)</f>
        <v>0</v>
      </c>
      <c r="L1321" s="50" t="n">
        <f aca="false">IF(K1321&lt;&gt;"",IF(K1321-J1321&lt;0,K1321-J1321,0),0)</f>
        <v>0</v>
      </c>
      <c r="M1321" s="51"/>
      <c r="N1321" s="52"/>
      <c r="O1321" s="53"/>
      <c r="P1321" s="53"/>
    </row>
    <row r="1322" customFormat="false" ht="12.75" hidden="false" customHeight="false" outlineLevel="0" collapsed="false">
      <c r="A1322" s="47"/>
      <c r="B1322" s="48"/>
      <c r="C1322" s="49"/>
      <c r="D1322" s="49"/>
      <c r="E1322" s="49"/>
      <c r="F1322" s="49"/>
      <c r="G1322" s="49"/>
      <c r="H1322" s="49"/>
      <c r="I1322" s="50" t="n">
        <f aca="false">IF(K1322&lt;&gt;"",IF(K1322-J1322&gt;0,K1322-J1322,0),0)</f>
        <v>0</v>
      </c>
      <c r="J1322" s="49"/>
      <c r="K1322" s="50" t="n">
        <f aca="false">SUM(C1322:H1322)</f>
        <v>0</v>
      </c>
      <c r="L1322" s="50" t="n">
        <f aca="false">IF(K1322&lt;&gt;"",IF(K1322-J1322&lt;0,K1322-J1322,0),0)</f>
        <v>0</v>
      </c>
      <c r="M1322" s="51"/>
      <c r="N1322" s="52"/>
      <c r="O1322" s="53"/>
      <c r="P1322" s="53"/>
    </row>
    <row r="1323" customFormat="false" ht="12.75" hidden="false" customHeight="false" outlineLevel="0" collapsed="false">
      <c r="A1323" s="47"/>
      <c r="B1323" s="48"/>
      <c r="C1323" s="49"/>
      <c r="D1323" s="49"/>
      <c r="E1323" s="49"/>
      <c r="F1323" s="49"/>
      <c r="G1323" s="49"/>
      <c r="H1323" s="49"/>
      <c r="I1323" s="50" t="n">
        <f aca="false">IF(K1323&lt;&gt;"",IF(K1323-J1323&gt;0,K1323-J1323,0),0)</f>
        <v>0</v>
      </c>
      <c r="J1323" s="49"/>
      <c r="K1323" s="50" t="n">
        <f aca="false">SUM(C1323:H1323)</f>
        <v>0</v>
      </c>
      <c r="L1323" s="50" t="n">
        <f aca="false">IF(K1323&lt;&gt;"",IF(K1323-J1323&lt;0,K1323-J1323,0),0)</f>
        <v>0</v>
      </c>
      <c r="M1323" s="51"/>
      <c r="N1323" s="52"/>
      <c r="O1323" s="53"/>
      <c r="P1323" s="53"/>
    </row>
    <row r="1324" customFormat="false" ht="12.75" hidden="false" customHeight="false" outlineLevel="0" collapsed="false">
      <c r="A1324" s="47"/>
      <c r="B1324" s="48"/>
      <c r="C1324" s="49"/>
      <c r="D1324" s="49"/>
      <c r="E1324" s="49"/>
      <c r="F1324" s="49"/>
      <c r="G1324" s="49"/>
      <c r="H1324" s="49"/>
      <c r="I1324" s="50" t="n">
        <f aca="false">IF(K1324&lt;&gt;"",IF(K1324-J1324&gt;0,K1324-J1324,0),0)</f>
        <v>0</v>
      </c>
      <c r="J1324" s="49"/>
      <c r="K1324" s="50" t="n">
        <f aca="false">SUM(C1324:H1324)</f>
        <v>0</v>
      </c>
      <c r="L1324" s="50" t="n">
        <f aca="false">IF(K1324&lt;&gt;"",IF(K1324-J1324&lt;0,K1324-J1324,0),0)</f>
        <v>0</v>
      </c>
      <c r="M1324" s="51"/>
      <c r="N1324" s="52"/>
      <c r="O1324" s="53"/>
      <c r="P1324" s="53"/>
    </row>
    <row r="1325" customFormat="false" ht="12.75" hidden="false" customHeight="false" outlineLevel="0" collapsed="false">
      <c r="A1325" s="47"/>
      <c r="B1325" s="48"/>
      <c r="C1325" s="49"/>
      <c r="D1325" s="49"/>
      <c r="E1325" s="49"/>
      <c r="F1325" s="49"/>
      <c r="G1325" s="49"/>
      <c r="H1325" s="49"/>
      <c r="I1325" s="50" t="n">
        <f aca="false">IF(K1325&lt;&gt;"",IF(K1325-J1325&gt;0,K1325-J1325,0),0)</f>
        <v>0</v>
      </c>
      <c r="J1325" s="49"/>
      <c r="K1325" s="50" t="n">
        <f aca="false">SUM(C1325:H1325)</f>
        <v>0</v>
      </c>
      <c r="L1325" s="50" t="n">
        <f aca="false">IF(K1325&lt;&gt;"",IF(K1325-J1325&lt;0,K1325-J1325,0),0)</f>
        <v>0</v>
      </c>
      <c r="M1325" s="51"/>
      <c r="N1325" s="52"/>
      <c r="O1325" s="53"/>
      <c r="P1325" s="53"/>
    </row>
    <row r="1326" customFormat="false" ht="12.75" hidden="false" customHeight="false" outlineLevel="0" collapsed="false">
      <c r="A1326" s="47"/>
      <c r="B1326" s="48"/>
      <c r="C1326" s="49"/>
      <c r="D1326" s="49"/>
      <c r="E1326" s="49"/>
      <c r="F1326" s="49"/>
      <c r="G1326" s="49"/>
      <c r="H1326" s="49"/>
      <c r="I1326" s="50" t="n">
        <f aca="false">IF(K1326&lt;&gt;"",IF(K1326-J1326&gt;0,K1326-J1326,0),0)</f>
        <v>0</v>
      </c>
      <c r="J1326" s="49"/>
      <c r="K1326" s="50" t="n">
        <f aca="false">SUM(C1326:H1326)</f>
        <v>0</v>
      </c>
      <c r="L1326" s="50" t="n">
        <f aca="false">IF(K1326&lt;&gt;"",IF(K1326-J1326&lt;0,K1326-J1326,0),0)</f>
        <v>0</v>
      </c>
      <c r="M1326" s="51"/>
      <c r="N1326" s="52"/>
      <c r="O1326" s="53"/>
      <c r="P1326" s="53"/>
    </row>
    <row r="1327" customFormat="false" ht="12.75" hidden="false" customHeight="false" outlineLevel="0" collapsed="false">
      <c r="A1327" s="47"/>
      <c r="B1327" s="48"/>
      <c r="C1327" s="49"/>
      <c r="D1327" s="49"/>
      <c r="E1327" s="49"/>
      <c r="F1327" s="49"/>
      <c r="G1327" s="49"/>
      <c r="H1327" s="49"/>
      <c r="I1327" s="50" t="n">
        <f aca="false">IF(K1327&lt;&gt;"",IF(K1327-J1327&gt;0,K1327-J1327,0),0)</f>
        <v>0</v>
      </c>
      <c r="J1327" s="49"/>
      <c r="K1327" s="50" t="n">
        <f aca="false">SUM(C1327:H1327)</f>
        <v>0</v>
      </c>
      <c r="L1327" s="50" t="n">
        <f aca="false">IF(K1327&lt;&gt;"",IF(K1327-J1327&lt;0,K1327-J1327,0),0)</f>
        <v>0</v>
      </c>
      <c r="M1327" s="51"/>
      <c r="N1327" s="52"/>
      <c r="O1327" s="53"/>
      <c r="P1327" s="53"/>
    </row>
    <row r="1328" customFormat="false" ht="12.75" hidden="false" customHeight="false" outlineLevel="0" collapsed="false">
      <c r="A1328" s="47"/>
      <c r="B1328" s="48"/>
      <c r="C1328" s="49"/>
      <c r="D1328" s="49"/>
      <c r="E1328" s="49"/>
      <c r="F1328" s="49"/>
      <c r="G1328" s="49"/>
      <c r="H1328" s="49"/>
      <c r="I1328" s="50" t="n">
        <f aca="false">IF(K1328&lt;&gt;"",IF(K1328-J1328&gt;0,K1328-J1328,0),0)</f>
        <v>0</v>
      </c>
      <c r="J1328" s="49"/>
      <c r="K1328" s="50" t="n">
        <f aca="false">SUM(C1328:H1328)</f>
        <v>0</v>
      </c>
      <c r="L1328" s="50" t="n">
        <f aca="false">IF(K1328&lt;&gt;"",IF(K1328-J1328&lt;0,K1328-J1328,0),0)</f>
        <v>0</v>
      </c>
      <c r="M1328" s="51"/>
      <c r="N1328" s="52"/>
      <c r="O1328" s="53"/>
      <c r="P1328" s="53"/>
    </row>
    <row r="1329" customFormat="false" ht="12.75" hidden="false" customHeight="false" outlineLevel="0" collapsed="false">
      <c r="A1329" s="47"/>
      <c r="B1329" s="48"/>
      <c r="C1329" s="49"/>
      <c r="D1329" s="49"/>
      <c r="E1329" s="49"/>
      <c r="F1329" s="49"/>
      <c r="G1329" s="49"/>
      <c r="H1329" s="49"/>
      <c r="I1329" s="50" t="n">
        <f aca="false">IF(K1329&lt;&gt;"",IF(K1329-J1329&gt;0,K1329-J1329,0),0)</f>
        <v>0</v>
      </c>
      <c r="J1329" s="49"/>
      <c r="K1329" s="50" t="n">
        <f aca="false">SUM(C1329:H1329)</f>
        <v>0</v>
      </c>
      <c r="L1329" s="50" t="n">
        <f aca="false">IF(K1329&lt;&gt;"",IF(K1329-J1329&lt;0,K1329-J1329,0),0)</f>
        <v>0</v>
      </c>
      <c r="M1329" s="51"/>
      <c r="N1329" s="52"/>
      <c r="O1329" s="53"/>
      <c r="P1329" s="53"/>
    </row>
    <row r="1330" customFormat="false" ht="12.75" hidden="false" customHeight="false" outlineLevel="0" collapsed="false">
      <c r="A1330" s="47"/>
      <c r="B1330" s="48"/>
      <c r="C1330" s="49"/>
      <c r="D1330" s="49"/>
      <c r="E1330" s="49"/>
      <c r="F1330" s="49"/>
      <c r="G1330" s="49"/>
      <c r="H1330" s="49"/>
      <c r="I1330" s="50" t="n">
        <f aca="false">IF(K1330&lt;&gt;"",IF(K1330-J1330&gt;0,K1330-J1330,0),0)</f>
        <v>0</v>
      </c>
      <c r="J1330" s="49"/>
      <c r="K1330" s="50" t="n">
        <f aca="false">SUM(C1330:H1330)</f>
        <v>0</v>
      </c>
      <c r="L1330" s="50" t="n">
        <f aca="false">IF(K1330&lt;&gt;"",IF(K1330-J1330&lt;0,K1330-J1330,0),0)</f>
        <v>0</v>
      </c>
      <c r="M1330" s="51"/>
      <c r="N1330" s="52"/>
      <c r="O1330" s="53"/>
      <c r="P1330" s="53"/>
    </row>
    <row r="1331" customFormat="false" ht="12.75" hidden="false" customHeight="false" outlineLevel="0" collapsed="false">
      <c r="A1331" s="47"/>
      <c r="B1331" s="48"/>
      <c r="C1331" s="49"/>
      <c r="D1331" s="49"/>
      <c r="E1331" s="49"/>
      <c r="F1331" s="49"/>
      <c r="G1331" s="49"/>
      <c r="H1331" s="49"/>
      <c r="I1331" s="50" t="n">
        <f aca="false">IF(K1331&lt;&gt;"",IF(K1331-J1331&gt;0,K1331-J1331,0),0)</f>
        <v>0</v>
      </c>
      <c r="J1331" s="49"/>
      <c r="K1331" s="50" t="n">
        <f aca="false">SUM(C1331:H1331)</f>
        <v>0</v>
      </c>
      <c r="L1331" s="50" t="n">
        <f aca="false">IF(K1331&lt;&gt;"",IF(K1331-J1331&lt;0,K1331-J1331,0),0)</f>
        <v>0</v>
      </c>
      <c r="M1331" s="51"/>
      <c r="N1331" s="52"/>
      <c r="O1331" s="53"/>
      <c r="P1331" s="53"/>
    </row>
    <row r="1332" customFormat="false" ht="12.75" hidden="false" customHeight="false" outlineLevel="0" collapsed="false">
      <c r="A1332" s="47"/>
      <c r="B1332" s="48"/>
      <c r="C1332" s="49"/>
      <c r="D1332" s="49"/>
      <c r="E1332" s="49"/>
      <c r="F1332" s="49"/>
      <c r="G1332" s="49"/>
      <c r="H1332" s="49"/>
      <c r="I1332" s="50" t="n">
        <f aca="false">IF(K1332&lt;&gt;"",IF(K1332-J1332&gt;0,K1332-J1332,0),0)</f>
        <v>0</v>
      </c>
      <c r="J1332" s="49"/>
      <c r="K1332" s="50" t="n">
        <f aca="false">SUM(C1332:H1332)</f>
        <v>0</v>
      </c>
      <c r="L1332" s="50" t="n">
        <f aca="false">IF(K1332&lt;&gt;"",IF(K1332-J1332&lt;0,K1332-J1332,0),0)</f>
        <v>0</v>
      </c>
      <c r="M1332" s="51"/>
      <c r="N1332" s="52"/>
      <c r="O1332" s="53"/>
      <c r="P1332" s="53"/>
    </row>
    <row r="1333" customFormat="false" ht="12.75" hidden="false" customHeight="false" outlineLevel="0" collapsed="false">
      <c r="A1333" s="47"/>
      <c r="B1333" s="48"/>
      <c r="C1333" s="49"/>
      <c r="D1333" s="49"/>
      <c r="E1333" s="49"/>
      <c r="F1333" s="49"/>
      <c r="G1333" s="49"/>
      <c r="H1333" s="49"/>
      <c r="I1333" s="50" t="n">
        <f aca="false">IF(K1333&lt;&gt;"",IF(K1333-J1333&gt;0,K1333-J1333,0),0)</f>
        <v>0</v>
      </c>
      <c r="J1333" s="49"/>
      <c r="K1333" s="50" t="n">
        <f aca="false">SUM(C1333:H1333)</f>
        <v>0</v>
      </c>
      <c r="L1333" s="50" t="n">
        <f aca="false">IF(K1333&lt;&gt;"",IF(K1333-J1333&lt;0,K1333-J1333,0),0)</f>
        <v>0</v>
      </c>
      <c r="M1333" s="51"/>
      <c r="N1333" s="52"/>
      <c r="O1333" s="53"/>
      <c r="P1333" s="53"/>
    </row>
    <row r="1334" customFormat="false" ht="12.75" hidden="false" customHeight="false" outlineLevel="0" collapsed="false">
      <c r="A1334" s="47"/>
      <c r="B1334" s="48"/>
      <c r="C1334" s="49"/>
      <c r="D1334" s="49"/>
      <c r="E1334" s="49"/>
      <c r="F1334" s="49"/>
      <c r="G1334" s="49"/>
      <c r="H1334" s="49"/>
      <c r="I1334" s="50" t="n">
        <f aca="false">IF(K1334&lt;&gt;"",IF(K1334-J1334&gt;0,K1334-J1334,0),0)</f>
        <v>0</v>
      </c>
      <c r="J1334" s="49"/>
      <c r="K1334" s="50" t="n">
        <f aca="false">SUM(C1334:H1334)</f>
        <v>0</v>
      </c>
      <c r="L1334" s="50" t="n">
        <f aca="false">IF(K1334&lt;&gt;"",IF(K1334-J1334&lt;0,K1334-J1334,0),0)</f>
        <v>0</v>
      </c>
      <c r="M1334" s="51"/>
      <c r="N1334" s="52"/>
      <c r="O1334" s="53"/>
      <c r="P1334" s="53"/>
    </row>
    <row r="1335" customFormat="false" ht="12.75" hidden="false" customHeight="false" outlineLevel="0" collapsed="false">
      <c r="A1335" s="47"/>
      <c r="B1335" s="48"/>
      <c r="C1335" s="49"/>
      <c r="D1335" s="49"/>
      <c r="E1335" s="49"/>
      <c r="F1335" s="49"/>
      <c r="G1335" s="49"/>
      <c r="H1335" s="49"/>
      <c r="I1335" s="50" t="n">
        <f aca="false">IF(K1335&lt;&gt;"",IF(K1335-J1335&gt;0,K1335-J1335,0),0)</f>
        <v>0</v>
      </c>
      <c r="J1335" s="49"/>
      <c r="K1335" s="50" t="n">
        <f aca="false">SUM(C1335:H1335)</f>
        <v>0</v>
      </c>
      <c r="L1335" s="50" t="n">
        <f aca="false">IF(K1335&lt;&gt;"",IF(K1335-J1335&lt;0,K1335-J1335,0),0)</f>
        <v>0</v>
      </c>
      <c r="M1335" s="51"/>
      <c r="N1335" s="52"/>
      <c r="O1335" s="53"/>
      <c r="P1335" s="53"/>
    </row>
    <row r="1336" customFormat="false" ht="12.75" hidden="false" customHeight="false" outlineLevel="0" collapsed="false">
      <c r="A1336" s="47"/>
      <c r="B1336" s="48"/>
      <c r="C1336" s="49"/>
      <c r="D1336" s="49"/>
      <c r="E1336" s="49"/>
      <c r="F1336" s="49"/>
      <c r="G1336" s="49"/>
      <c r="H1336" s="49"/>
      <c r="I1336" s="50" t="n">
        <f aca="false">IF(K1336&lt;&gt;"",IF(K1336-J1336&gt;0,K1336-J1336,0),0)</f>
        <v>0</v>
      </c>
      <c r="J1336" s="49"/>
      <c r="K1336" s="50" t="n">
        <f aca="false">SUM(C1336:H1336)</f>
        <v>0</v>
      </c>
      <c r="L1336" s="50" t="n">
        <f aca="false">IF(K1336&lt;&gt;"",IF(K1336-J1336&lt;0,K1336-J1336,0),0)</f>
        <v>0</v>
      </c>
      <c r="M1336" s="51"/>
      <c r="N1336" s="52"/>
      <c r="O1336" s="53"/>
      <c r="P1336" s="53"/>
    </row>
    <row r="1337" customFormat="false" ht="12.75" hidden="false" customHeight="false" outlineLevel="0" collapsed="false">
      <c r="A1337" s="47"/>
      <c r="B1337" s="48"/>
      <c r="C1337" s="49"/>
      <c r="D1337" s="49"/>
      <c r="E1337" s="49"/>
      <c r="F1337" s="49"/>
      <c r="G1337" s="49"/>
      <c r="H1337" s="49"/>
      <c r="I1337" s="50" t="n">
        <f aca="false">IF(K1337&lt;&gt;"",IF(K1337-J1337&gt;0,K1337-J1337,0),0)</f>
        <v>0</v>
      </c>
      <c r="J1337" s="49"/>
      <c r="K1337" s="50" t="n">
        <f aca="false">SUM(C1337:H1337)</f>
        <v>0</v>
      </c>
      <c r="L1337" s="50" t="n">
        <f aca="false">IF(K1337&lt;&gt;"",IF(K1337-J1337&lt;0,K1337-J1337,0),0)</f>
        <v>0</v>
      </c>
      <c r="M1337" s="51"/>
      <c r="N1337" s="52"/>
      <c r="O1337" s="53"/>
      <c r="P1337" s="53"/>
    </row>
    <row r="1338" customFormat="false" ht="12.75" hidden="false" customHeight="false" outlineLevel="0" collapsed="false">
      <c r="A1338" s="47"/>
      <c r="B1338" s="48"/>
      <c r="C1338" s="49"/>
      <c r="D1338" s="49"/>
      <c r="E1338" s="49"/>
      <c r="F1338" s="49"/>
      <c r="G1338" s="49"/>
      <c r="H1338" s="49"/>
      <c r="I1338" s="50" t="n">
        <f aca="false">IF(K1338&lt;&gt;"",IF(K1338-J1338&gt;0,K1338-J1338,0),0)</f>
        <v>0</v>
      </c>
      <c r="J1338" s="49"/>
      <c r="K1338" s="50" t="n">
        <f aca="false">SUM(C1338:H1338)</f>
        <v>0</v>
      </c>
      <c r="L1338" s="50" t="n">
        <f aca="false">IF(K1338&lt;&gt;"",IF(K1338-J1338&lt;0,K1338-J1338,0),0)</f>
        <v>0</v>
      </c>
      <c r="M1338" s="51"/>
      <c r="N1338" s="52"/>
      <c r="O1338" s="53"/>
      <c r="P1338" s="53"/>
    </row>
    <row r="1339" customFormat="false" ht="12.75" hidden="false" customHeight="false" outlineLevel="0" collapsed="false">
      <c r="A1339" s="47"/>
      <c r="B1339" s="48"/>
      <c r="C1339" s="49"/>
      <c r="D1339" s="49"/>
      <c r="E1339" s="49"/>
      <c r="F1339" s="49"/>
      <c r="G1339" s="49"/>
      <c r="H1339" s="49"/>
      <c r="I1339" s="50" t="n">
        <f aca="false">IF(K1339&lt;&gt;"",IF(K1339-J1339&gt;0,K1339-J1339,0),0)</f>
        <v>0</v>
      </c>
      <c r="J1339" s="49"/>
      <c r="K1339" s="50" t="n">
        <f aca="false">SUM(C1339:H1339)</f>
        <v>0</v>
      </c>
      <c r="L1339" s="50" t="n">
        <f aca="false">IF(K1339&lt;&gt;"",IF(K1339-J1339&lt;0,K1339-J1339,0),0)</f>
        <v>0</v>
      </c>
      <c r="M1339" s="51"/>
      <c r="N1339" s="52"/>
      <c r="O1339" s="53"/>
      <c r="P1339" s="53"/>
    </row>
    <row r="1340" customFormat="false" ht="12.75" hidden="false" customHeight="false" outlineLevel="0" collapsed="false">
      <c r="A1340" s="47"/>
      <c r="B1340" s="48"/>
      <c r="C1340" s="49"/>
      <c r="D1340" s="49"/>
      <c r="E1340" s="49"/>
      <c r="F1340" s="49"/>
      <c r="G1340" s="49"/>
      <c r="H1340" s="49"/>
      <c r="I1340" s="50" t="n">
        <f aca="false">IF(K1340&lt;&gt;"",IF(K1340-J1340&gt;0,K1340-J1340,0),0)</f>
        <v>0</v>
      </c>
      <c r="J1340" s="49"/>
      <c r="K1340" s="50" t="n">
        <f aca="false">SUM(C1340:H1340)</f>
        <v>0</v>
      </c>
      <c r="L1340" s="50" t="n">
        <f aca="false">IF(K1340&lt;&gt;"",IF(K1340-J1340&lt;0,K1340-J1340,0),0)</f>
        <v>0</v>
      </c>
      <c r="M1340" s="51"/>
      <c r="N1340" s="52"/>
      <c r="O1340" s="53"/>
      <c r="P1340" s="53"/>
    </row>
    <row r="1341" customFormat="false" ht="12.75" hidden="false" customHeight="false" outlineLevel="0" collapsed="false">
      <c r="A1341" s="47"/>
      <c r="B1341" s="48"/>
      <c r="C1341" s="49"/>
      <c r="D1341" s="49"/>
      <c r="E1341" s="49"/>
      <c r="F1341" s="49"/>
      <c r="G1341" s="49"/>
      <c r="H1341" s="49"/>
      <c r="I1341" s="50" t="n">
        <f aca="false">IF(K1341&lt;&gt;"",IF(K1341-J1341&gt;0,K1341-J1341,0),0)</f>
        <v>0</v>
      </c>
      <c r="J1341" s="49"/>
      <c r="K1341" s="50" t="n">
        <f aca="false">SUM(C1341:H1341)</f>
        <v>0</v>
      </c>
      <c r="L1341" s="50" t="n">
        <f aca="false">IF(K1341&lt;&gt;"",IF(K1341-J1341&lt;0,K1341-J1341,0),0)</f>
        <v>0</v>
      </c>
      <c r="M1341" s="51"/>
      <c r="N1341" s="52"/>
      <c r="O1341" s="53"/>
      <c r="P1341" s="53"/>
    </row>
    <row r="1342" customFormat="false" ht="12.75" hidden="false" customHeight="false" outlineLevel="0" collapsed="false">
      <c r="A1342" s="47"/>
      <c r="B1342" s="48"/>
      <c r="C1342" s="49"/>
      <c r="D1342" s="49"/>
      <c r="E1342" s="49"/>
      <c r="F1342" s="49"/>
      <c r="G1342" s="49"/>
      <c r="H1342" s="49"/>
      <c r="I1342" s="50" t="n">
        <f aca="false">IF(K1342&lt;&gt;"",IF(K1342-J1342&gt;0,K1342-J1342,0),0)</f>
        <v>0</v>
      </c>
      <c r="J1342" s="49"/>
      <c r="K1342" s="50" t="n">
        <f aca="false">SUM(C1342:H1342)</f>
        <v>0</v>
      </c>
      <c r="L1342" s="50" t="n">
        <f aca="false">IF(K1342&lt;&gt;"",IF(K1342-J1342&lt;0,K1342-J1342,0),0)</f>
        <v>0</v>
      </c>
      <c r="M1342" s="51"/>
      <c r="N1342" s="52"/>
      <c r="O1342" s="53"/>
      <c r="P1342" s="53"/>
    </row>
    <row r="1343" customFormat="false" ht="12.75" hidden="false" customHeight="false" outlineLevel="0" collapsed="false">
      <c r="A1343" s="47"/>
      <c r="B1343" s="48"/>
      <c r="C1343" s="49"/>
      <c r="D1343" s="49"/>
      <c r="E1343" s="49"/>
      <c r="F1343" s="49"/>
      <c r="G1343" s="49"/>
      <c r="H1343" s="49"/>
      <c r="I1343" s="50" t="n">
        <f aca="false">IF(K1343&lt;&gt;"",IF(K1343-J1343&gt;0,K1343-J1343,0),0)</f>
        <v>0</v>
      </c>
      <c r="J1343" s="49"/>
      <c r="K1343" s="50" t="n">
        <f aca="false">SUM(C1343:H1343)</f>
        <v>0</v>
      </c>
      <c r="L1343" s="50" t="n">
        <f aca="false">IF(K1343&lt;&gt;"",IF(K1343-J1343&lt;0,K1343-J1343,0),0)</f>
        <v>0</v>
      </c>
      <c r="M1343" s="51"/>
      <c r="N1343" s="52"/>
      <c r="O1343" s="53"/>
      <c r="P1343" s="53"/>
    </row>
    <row r="1344" customFormat="false" ht="12.75" hidden="false" customHeight="false" outlineLevel="0" collapsed="false">
      <c r="A1344" s="47"/>
      <c r="B1344" s="48"/>
      <c r="C1344" s="49"/>
      <c r="D1344" s="49"/>
      <c r="E1344" s="49"/>
      <c r="F1344" s="49"/>
      <c r="G1344" s="49"/>
      <c r="H1344" s="49"/>
      <c r="I1344" s="50" t="n">
        <f aca="false">IF(K1344&lt;&gt;"",IF(K1344-J1344&gt;0,K1344-J1344,0),0)</f>
        <v>0</v>
      </c>
      <c r="J1344" s="49"/>
      <c r="K1344" s="50" t="n">
        <f aca="false">SUM(C1344:H1344)</f>
        <v>0</v>
      </c>
      <c r="L1344" s="50" t="n">
        <f aca="false">IF(K1344&lt;&gt;"",IF(K1344-J1344&lt;0,K1344-J1344,0),0)</f>
        <v>0</v>
      </c>
      <c r="M1344" s="51"/>
      <c r="N1344" s="52"/>
      <c r="O1344" s="53"/>
      <c r="P1344" s="53"/>
    </row>
    <row r="1345" customFormat="false" ht="12.75" hidden="false" customHeight="false" outlineLevel="0" collapsed="false">
      <c r="A1345" s="47"/>
      <c r="B1345" s="48"/>
      <c r="C1345" s="49"/>
      <c r="D1345" s="49"/>
      <c r="E1345" s="49"/>
      <c r="F1345" s="49"/>
      <c r="G1345" s="49"/>
      <c r="H1345" s="49"/>
      <c r="I1345" s="50" t="n">
        <f aca="false">IF(K1345&lt;&gt;"",IF(K1345-J1345&gt;0,K1345-J1345,0),0)</f>
        <v>0</v>
      </c>
      <c r="J1345" s="49"/>
      <c r="K1345" s="50" t="n">
        <f aca="false">SUM(C1345:H1345)</f>
        <v>0</v>
      </c>
      <c r="L1345" s="50" t="n">
        <f aca="false">IF(K1345&lt;&gt;"",IF(K1345-J1345&lt;0,K1345-J1345,0),0)</f>
        <v>0</v>
      </c>
      <c r="M1345" s="51"/>
      <c r="N1345" s="52"/>
      <c r="O1345" s="53"/>
      <c r="P1345" s="53"/>
    </row>
    <row r="1346" customFormat="false" ht="12.75" hidden="false" customHeight="false" outlineLevel="0" collapsed="false">
      <c r="A1346" s="47"/>
      <c r="B1346" s="48"/>
      <c r="C1346" s="49"/>
      <c r="D1346" s="49"/>
      <c r="E1346" s="49"/>
      <c r="F1346" s="49"/>
      <c r="G1346" s="49"/>
      <c r="H1346" s="49"/>
      <c r="I1346" s="50" t="n">
        <f aca="false">IF(K1346&lt;&gt;"",IF(K1346-J1346&gt;0,K1346-J1346,0),0)</f>
        <v>0</v>
      </c>
      <c r="J1346" s="49"/>
      <c r="K1346" s="50" t="n">
        <f aca="false">SUM(C1346:H1346)</f>
        <v>0</v>
      </c>
      <c r="L1346" s="50" t="n">
        <f aca="false">IF(K1346&lt;&gt;"",IF(K1346-J1346&lt;0,K1346-J1346,0),0)</f>
        <v>0</v>
      </c>
      <c r="M1346" s="51"/>
      <c r="N1346" s="52"/>
      <c r="O1346" s="53"/>
      <c r="P1346" s="53"/>
    </row>
    <row r="1347" customFormat="false" ht="12.75" hidden="false" customHeight="false" outlineLevel="0" collapsed="false">
      <c r="A1347" s="47"/>
      <c r="B1347" s="48"/>
      <c r="C1347" s="49"/>
      <c r="D1347" s="49"/>
      <c r="E1347" s="49"/>
      <c r="F1347" s="49"/>
      <c r="G1347" s="49"/>
      <c r="H1347" s="49"/>
      <c r="I1347" s="50" t="n">
        <f aca="false">IF(K1347&lt;&gt;"",IF(K1347-J1347&gt;0,K1347-J1347,0),0)</f>
        <v>0</v>
      </c>
      <c r="J1347" s="49"/>
      <c r="K1347" s="50" t="n">
        <f aca="false">SUM(C1347:H1347)</f>
        <v>0</v>
      </c>
      <c r="L1347" s="50" t="n">
        <f aca="false">IF(K1347&lt;&gt;"",IF(K1347-J1347&lt;0,K1347-J1347,0),0)</f>
        <v>0</v>
      </c>
      <c r="M1347" s="51"/>
      <c r="N1347" s="52"/>
      <c r="O1347" s="53"/>
      <c r="P1347" s="53"/>
    </row>
    <row r="1348" customFormat="false" ht="12.75" hidden="false" customHeight="false" outlineLevel="0" collapsed="false">
      <c r="A1348" s="47"/>
      <c r="B1348" s="48"/>
      <c r="C1348" s="49"/>
      <c r="D1348" s="49"/>
      <c r="E1348" s="49"/>
      <c r="F1348" s="49"/>
      <c r="G1348" s="49"/>
      <c r="H1348" s="49"/>
      <c r="I1348" s="50" t="n">
        <f aca="false">IF(K1348&lt;&gt;"",IF(K1348-J1348&gt;0,K1348-J1348,0),0)</f>
        <v>0</v>
      </c>
      <c r="J1348" s="49"/>
      <c r="K1348" s="50" t="n">
        <f aca="false">SUM(C1348:H1348)</f>
        <v>0</v>
      </c>
      <c r="L1348" s="50" t="n">
        <f aca="false">IF(K1348&lt;&gt;"",IF(K1348-J1348&lt;0,K1348-J1348,0),0)</f>
        <v>0</v>
      </c>
      <c r="M1348" s="51"/>
      <c r="N1348" s="52"/>
      <c r="O1348" s="53"/>
      <c r="P1348" s="53"/>
    </row>
    <row r="1349" customFormat="false" ht="12.75" hidden="false" customHeight="false" outlineLevel="0" collapsed="false">
      <c r="A1349" s="47"/>
      <c r="B1349" s="48"/>
      <c r="C1349" s="49"/>
      <c r="D1349" s="49"/>
      <c r="E1349" s="49"/>
      <c r="F1349" s="49"/>
      <c r="G1349" s="49"/>
      <c r="H1349" s="49"/>
      <c r="I1349" s="50" t="n">
        <f aca="false">IF(K1349&lt;&gt;"",IF(K1349-J1349&gt;0,K1349-J1349,0),0)</f>
        <v>0</v>
      </c>
      <c r="J1349" s="49"/>
      <c r="K1349" s="50" t="n">
        <f aca="false">SUM(C1349:H1349)</f>
        <v>0</v>
      </c>
      <c r="L1349" s="50" t="n">
        <f aca="false">IF(K1349&lt;&gt;"",IF(K1349-J1349&lt;0,K1349-J1349,0),0)</f>
        <v>0</v>
      </c>
      <c r="M1349" s="51"/>
      <c r="N1349" s="52"/>
      <c r="O1349" s="53"/>
      <c r="P1349" s="53"/>
    </row>
    <row r="1350" customFormat="false" ht="12.75" hidden="false" customHeight="false" outlineLevel="0" collapsed="false">
      <c r="A1350" s="47"/>
      <c r="B1350" s="48"/>
      <c r="C1350" s="49"/>
      <c r="D1350" s="49"/>
      <c r="E1350" s="49"/>
      <c r="F1350" s="49"/>
      <c r="G1350" s="49"/>
      <c r="H1350" s="49"/>
      <c r="I1350" s="50" t="n">
        <f aca="false">IF(K1350&lt;&gt;"",IF(K1350-J1350&gt;0,K1350-J1350,0),0)</f>
        <v>0</v>
      </c>
      <c r="J1350" s="49"/>
      <c r="K1350" s="50" t="n">
        <f aca="false">SUM(C1350:H1350)</f>
        <v>0</v>
      </c>
      <c r="L1350" s="50" t="n">
        <f aca="false">IF(K1350&lt;&gt;"",IF(K1350-J1350&lt;0,K1350-J1350,0),0)</f>
        <v>0</v>
      </c>
      <c r="M1350" s="51"/>
      <c r="N1350" s="52"/>
      <c r="O1350" s="53"/>
      <c r="P1350" s="53"/>
    </row>
    <row r="1351" customFormat="false" ht="12.75" hidden="false" customHeight="false" outlineLevel="0" collapsed="false">
      <c r="A1351" s="47"/>
      <c r="B1351" s="48"/>
      <c r="C1351" s="49"/>
      <c r="D1351" s="49"/>
      <c r="E1351" s="49"/>
      <c r="F1351" s="49"/>
      <c r="G1351" s="49"/>
      <c r="H1351" s="49"/>
      <c r="I1351" s="50" t="n">
        <f aca="false">IF(K1351&lt;&gt;"",IF(K1351-J1351&gt;0,K1351-J1351,0),0)</f>
        <v>0</v>
      </c>
      <c r="J1351" s="49"/>
      <c r="K1351" s="50" t="n">
        <f aca="false">SUM(C1351:H1351)</f>
        <v>0</v>
      </c>
      <c r="L1351" s="50" t="n">
        <f aca="false">IF(K1351&lt;&gt;"",IF(K1351-J1351&lt;0,K1351-J1351,0),0)</f>
        <v>0</v>
      </c>
      <c r="M1351" s="51"/>
      <c r="N1351" s="52"/>
      <c r="O1351" s="53"/>
      <c r="P1351" s="53"/>
    </row>
    <row r="1352" customFormat="false" ht="12.75" hidden="false" customHeight="false" outlineLevel="0" collapsed="false">
      <c r="A1352" s="47"/>
      <c r="B1352" s="48"/>
      <c r="C1352" s="49"/>
      <c r="D1352" s="49"/>
      <c r="E1352" s="49"/>
      <c r="F1352" s="49"/>
      <c r="G1352" s="49"/>
      <c r="H1352" s="49"/>
      <c r="I1352" s="50" t="n">
        <f aca="false">IF(K1352&lt;&gt;"",IF(K1352-J1352&gt;0,K1352-J1352,0),0)</f>
        <v>0</v>
      </c>
      <c r="J1352" s="49"/>
      <c r="K1352" s="50" t="n">
        <f aca="false">SUM(C1352:H1352)</f>
        <v>0</v>
      </c>
      <c r="L1352" s="50" t="n">
        <f aca="false">IF(K1352&lt;&gt;"",IF(K1352-J1352&lt;0,K1352-J1352,0),0)</f>
        <v>0</v>
      </c>
      <c r="M1352" s="51"/>
      <c r="N1352" s="52"/>
      <c r="O1352" s="53"/>
      <c r="P1352" s="53"/>
    </row>
    <row r="1353" customFormat="false" ht="12.75" hidden="false" customHeight="false" outlineLevel="0" collapsed="false">
      <c r="A1353" s="47"/>
      <c r="B1353" s="48"/>
      <c r="C1353" s="49"/>
      <c r="D1353" s="49"/>
      <c r="E1353" s="49"/>
      <c r="F1353" s="49"/>
      <c r="G1353" s="49"/>
      <c r="H1353" s="49"/>
      <c r="I1353" s="50" t="n">
        <f aca="false">IF(K1353&lt;&gt;"",IF(K1353-J1353&gt;0,K1353-J1353,0),0)</f>
        <v>0</v>
      </c>
      <c r="J1353" s="49"/>
      <c r="K1353" s="50" t="n">
        <f aca="false">SUM(C1353:H1353)</f>
        <v>0</v>
      </c>
      <c r="L1353" s="50" t="n">
        <f aca="false">IF(K1353&lt;&gt;"",IF(K1353-J1353&lt;0,K1353-J1353,0),0)</f>
        <v>0</v>
      </c>
      <c r="M1353" s="51"/>
      <c r="N1353" s="52"/>
      <c r="O1353" s="53"/>
      <c r="P1353" s="53"/>
    </row>
    <row r="1354" customFormat="false" ht="12.75" hidden="false" customHeight="false" outlineLevel="0" collapsed="false">
      <c r="A1354" s="47"/>
      <c r="B1354" s="48"/>
      <c r="C1354" s="49"/>
      <c r="D1354" s="49"/>
      <c r="E1354" s="49"/>
      <c r="F1354" s="49"/>
      <c r="G1354" s="49"/>
      <c r="H1354" s="49"/>
      <c r="I1354" s="50" t="n">
        <f aca="false">IF(K1354&lt;&gt;"",IF(K1354-J1354&gt;0,K1354-J1354,0),0)</f>
        <v>0</v>
      </c>
      <c r="J1354" s="49"/>
      <c r="K1354" s="50" t="n">
        <f aca="false">SUM(C1354:H1354)</f>
        <v>0</v>
      </c>
      <c r="L1354" s="50" t="n">
        <f aca="false">IF(K1354&lt;&gt;"",IF(K1354-J1354&lt;0,K1354-J1354,0),0)</f>
        <v>0</v>
      </c>
      <c r="M1354" s="51"/>
      <c r="N1354" s="52"/>
      <c r="O1354" s="53"/>
      <c r="P1354" s="53"/>
    </row>
    <row r="1355" customFormat="false" ht="12.75" hidden="false" customHeight="false" outlineLevel="0" collapsed="false">
      <c r="A1355" s="47"/>
      <c r="B1355" s="48"/>
      <c r="C1355" s="49"/>
      <c r="D1355" s="49"/>
      <c r="E1355" s="49"/>
      <c r="F1355" s="49"/>
      <c r="G1355" s="49"/>
      <c r="H1355" s="49"/>
      <c r="I1355" s="50" t="n">
        <f aca="false">IF(K1355&lt;&gt;"",IF(K1355-J1355&gt;0,K1355-J1355,0),0)</f>
        <v>0</v>
      </c>
      <c r="J1355" s="49"/>
      <c r="K1355" s="50" t="n">
        <f aca="false">SUM(C1355:H1355)</f>
        <v>0</v>
      </c>
      <c r="L1355" s="50" t="n">
        <f aca="false">IF(K1355&lt;&gt;"",IF(K1355-J1355&lt;0,K1355-J1355,0),0)</f>
        <v>0</v>
      </c>
      <c r="M1355" s="51"/>
      <c r="N1355" s="52"/>
      <c r="O1355" s="53"/>
      <c r="P1355" s="53"/>
    </row>
    <row r="1356" customFormat="false" ht="12.75" hidden="false" customHeight="false" outlineLevel="0" collapsed="false">
      <c r="A1356" s="47"/>
      <c r="B1356" s="48"/>
      <c r="C1356" s="49"/>
      <c r="D1356" s="49"/>
      <c r="E1356" s="49"/>
      <c r="F1356" s="49"/>
      <c r="G1356" s="49"/>
      <c r="H1356" s="49"/>
      <c r="I1356" s="50" t="n">
        <f aca="false">IF(K1356&lt;&gt;"",IF(K1356-J1356&gt;0,K1356-J1356,0),0)</f>
        <v>0</v>
      </c>
      <c r="J1356" s="49"/>
      <c r="K1356" s="50" t="n">
        <f aca="false">SUM(C1356:H1356)</f>
        <v>0</v>
      </c>
      <c r="L1356" s="50" t="n">
        <f aca="false">IF(K1356&lt;&gt;"",IF(K1356-J1356&lt;0,K1356-J1356,0),0)</f>
        <v>0</v>
      </c>
      <c r="M1356" s="51"/>
      <c r="N1356" s="52"/>
      <c r="O1356" s="53"/>
      <c r="P1356" s="53"/>
    </row>
    <row r="1357" customFormat="false" ht="12.75" hidden="false" customHeight="false" outlineLevel="0" collapsed="false">
      <c r="A1357" s="47"/>
      <c r="B1357" s="48"/>
      <c r="C1357" s="49"/>
      <c r="D1357" s="49"/>
      <c r="E1357" s="49"/>
      <c r="F1357" s="49"/>
      <c r="G1357" s="49"/>
      <c r="H1357" s="49"/>
      <c r="I1357" s="50" t="n">
        <f aca="false">IF(K1357&lt;&gt;"",IF(K1357-J1357&gt;0,K1357-J1357,0),0)</f>
        <v>0</v>
      </c>
      <c r="J1357" s="49"/>
      <c r="K1357" s="50" t="n">
        <f aca="false">SUM(C1357:H1357)</f>
        <v>0</v>
      </c>
      <c r="L1357" s="50" t="n">
        <f aca="false">IF(K1357&lt;&gt;"",IF(K1357-J1357&lt;0,K1357-J1357,0),0)</f>
        <v>0</v>
      </c>
      <c r="M1357" s="51"/>
      <c r="N1357" s="52"/>
      <c r="O1357" s="53"/>
      <c r="P1357" s="53"/>
    </row>
    <row r="1358" customFormat="false" ht="12.75" hidden="false" customHeight="false" outlineLevel="0" collapsed="false">
      <c r="A1358" s="47"/>
      <c r="B1358" s="48"/>
      <c r="C1358" s="49"/>
      <c r="D1358" s="49"/>
      <c r="E1358" s="49"/>
      <c r="F1358" s="49"/>
      <c r="G1358" s="49"/>
      <c r="H1358" s="49"/>
      <c r="I1358" s="50" t="n">
        <f aca="false">IF(K1358&lt;&gt;"",IF(K1358-J1358&gt;0,K1358-J1358,0),0)</f>
        <v>0</v>
      </c>
      <c r="J1358" s="49"/>
      <c r="K1358" s="50" t="n">
        <f aca="false">SUM(C1358:H1358)</f>
        <v>0</v>
      </c>
      <c r="L1358" s="50" t="n">
        <f aca="false">IF(K1358&lt;&gt;"",IF(K1358-J1358&lt;0,K1358-J1358,0),0)</f>
        <v>0</v>
      </c>
      <c r="M1358" s="51"/>
      <c r="N1358" s="52"/>
      <c r="O1358" s="53"/>
      <c r="P1358" s="53"/>
    </row>
    <row r="1359" customFormat="false" ht="12.75" hidden="false" customHeight="false" outlineLevel="0" collapsed="false">
      <c r="A1359" s="47"/>
      <c r="B1359" s="48"/>
      <c r="C1359" s="49"/>
      <c r="D1359" s="49"/>
      <c r="E1359" s="49"/>
      <c r="F1359" s="49"/>
      <c r="G1359" s="49"/>
      <c r="H1359" s="49"/>
      <c r="I1359" s="50" t="n">
        <f aca="false">IF(K1359&lt;&gt;"",IF(K1359-J1359&gt;0,K1359-J1359,0),0)</f>
        <v>0</v>
      </c>
      <c r="J1359" s="49"/>
      <c r="K1359" s="50" t="n">
        <f aca="false">SUM(C1359:H1359)</f>
        <v>0</v>
      </c>
      <c r="L1359" s="50" t="n">
        <f aca="false">IF(K1359&lt;&gt;"",IF(K1359-J1359&lt;0,K1359-J1359,0),0)</f>
        <v>0</v>
      </c>
      <c r="M1359" s="51"/>
      <c r="N1359" s="52"/>
      <c r="O1359" s="53"/>
      <c r="P1359" s="53"/>
    </row>
    <row r="1360" customFormat="false" ht="12.75" hidden="false" customHeight="false" outlineLevel="0" collapsed="false">
      <c r="A1360" s="47"/>
      <c r="B1360" s="48"/>
      <c r="C1360" s="49"/>
      <c r="D1360" s="49"/>
      <c r="E1360" s="49"/>
      <c r="F1360" s="49"/>
      <c r="G1360" s="49"/>
      <c r="H1360" s="49"/>
      <c r="I1360" s="50" t="n">
        <f aca="false">IF(K1360&lt;&gt;"",IF(K1360-J1360&gt;0,K1360-J1360,0),0)</f>
        <v>0</v>
      </c>
      <c r="J1360" s="49"/>
      <c r="K1360" s="50" t="n">
        <f aca="false">SUM(C1360:H1360)</f>
        <v>0</v>
      </c>
      <c r="L1360" s="50" t="n">
        <f aca="false">IF(K1360&lt;&gt;"",IF(K1360-J1360&lt;0,K1360-J1360,0),0)</f>
        <v>0</v>
      </c>
      <c r="M1360" s="51"/>
      <c r="N1360" s="52"/>
      <c r="O1360" s="53"/>
      <c r="P1360" s="53"/>
    </row>
    <row r="1361" customFormat="false" ht="12.75" hidden="false" customHeight="false" outlineLevel="0" collapsed="false">
      <c r="A1361" s="47"/>
      <c r="B1361" s="48"/>
      <c r="C1361" s="49"/>
      <c r="D1361" s="49"/>
      <c r="E1361" s="49"/>
      <c r="F1361" s="49"/>
      <c r="G1361" s="49"/>
      <c r="H1361" s="49"/>
      <c r="I1361" s="50" t="n">
        <f aca="false">IF(K1361&lt;&gt;"",IF(K1361-J1361&gt;0,K1361-J1361,0),0)</f>
        <v>0</v>
      </c>
      <c r="J1361" s="49"/>
      <c r="K1361" s="50" t="n">
        <f aca="false">SUM(C1361:H1361)</f>
        <v>0</v>
      </c>
      <c r="L1361" s="50" t="n">
        <f aca="false">IF(K1361&lt;&gt;"",IF(K1361-J1361&lt;0,K1361-J1361,0),0)</f>
        <v>0</v>
      </c>
      <c r="M1361" s="51"/>
      <c r="N1361" s="52"/>
      <c r="O1361" s="53"/>
      <c r="P1361" s="53"/>
    </row>
    <row r="1362" customFormat="false" ht="12.75" hidden="false" customHeight="false" outlineLevel="0" collapsed="false">
      <c r="A1362" s="47"/>
      <c r="B1362" s="48"/>
      <c r="C1362" s="49"/>
      <c r="D1362" s="49"/>
      <c r="E1362" s="49"/>
      <c r="F1362" s="49"/>
      <c r="G1362" s="49"/>
      <c r="H1362" s="49"/>
      <c r="I1362" s="50" t="n">
        <f aca="false">IF(K1362&lt;&gt;"",IF(K1362-J1362&gt;0,K1362-J1362,0),0)</f>
        <v>0</v>
      </c>
      <c r="J1362" s="49"/>
      <c r="K1362" s="50" t="n">
        <f aca="false">SUM(C1362:H1362)</f>
        <v>0</v>
      </c>
      <c r="L1362" s="50" t="n">
        <f aca="false">IF(K1362&lt;&gt;"",IF(K1362-J1362&lt;0,K1362-J1362,0),0)</f>
        <v>0</v>
      </c>
      <c r="M1362" s="51"/>
      <c r="N1362" s="52"/>
      <c r="O1362" s="53"/>
      <c r="P1362" s="53"/>
    </row>
    <row r="1363" customFormat="false" ht="12.75" hidden="false" customHeight="false" outlineLevel="0" collapsed="false">
      <c r="A1363" s="47"/>
      <c r="B1363" s="48"/>
      <c r="C1363" s="49"/>
      <c r="D1363" s="49"/>
      <c r="E1363" s="49"/>
      <c r="F1363" s="49"/>
      <c r="G1363" s="49"/>
      <c r="H1363" s="49"/>
      <c r="I1363" s="50" t="n">
        <f aca="false">IF(K1363&lt;&gt;"",IF(K1363-J1363&gt;0,K1363-J1363,0),0)</f>
        <v>0</v>
      </c>
      <c r="J1363" s="49"/>
      <c r="K1363" s="50" t="n">
        <f aca="false">SUM(C1363:H1363)</f>
        <v>0</v>
      </c>
      <c r="L1363" s="50" t="n">
        <f aca="false">IF(K1363&lt;&gt;"",IF(K1363-J1363&lt;0,K1363-J1363,0),0)</f>
        <v>0</v>
      </c>
      <c r="M1363" s="51"/>
      <c r="N1363" s="52"/>
      <c r="O1363" s="53"/>
      <c r="P1363" s="53"/>
    </row>
    <row r="1364" customFormat="false" ht="12.75" hidden="false" customHeight="false" outlineLevel="0" collapsed="false">
      <c r="A1364" s="47"/>
      <c r="B1364" s="48"/>
      <c r="C1364" s="49"/>
      <c r="D1364" s="49"/>
      <c r="E1364" s="49"/>
      <c r="F1364" s="49"/>
      <c r="G1364" s="49"/>
      <c r="H1364" s="49"/>
      <c r="I1364" s="50" t="n">
        <f aca="false">IF(K1364&lt;&gt;"",IF(K1364-J1364&gt;0,K1364-J1364,0),0)</f>
        <v>0</v>
      </c>
      <c r="J1364" s="49"/>
      <c r="K1364" s="50" t="n">
        <f aca="false">SUM(C1364:H1364)</f>
        <v>0</v>
      </c>
      <c r="L1364" s="50" t="n">
        <f aca="false">IF(K1364&lt;&gt;"",IF(K1364-J1364&lt;0,K1364-J1364,0),0)</f>
        <v>0</v>
      </c>
      <c r="M1364" s="51"/>
      <c r="N1364" s="52"/>
      <c r="O1364" s="53"/>
      <c r="P1364" s="53"/>
    </row>
    <row r="1365" customFormat="false" ht="12.75" hidden="false" customHeight="false" outlineLevel="0" collapsed="false">
      <c r="A1365" s="47"/>
      <c r="B1365" s="48"/>
      <c r="C1365" s="49"/>
      <c r="D1365" s="49"/>
      <c r="E1365" s="49"/>
      <c r="F1365" s="49"/>
      <c r="G1365" s="49"/>
      <c r="H1365" s="49"/>
      <c r="I1365" s="50" t="n">
        <f aca="false">IF(K1365&lt;&gt;"",IF(K1365-J1365&gt;0,K1365-J1365,0),0)</f>
        <v>0</v>
      </c>
      <c r="J1365" s="49"/>
      <c r="K1365" s="50" t="n">
        <f aca="false">SUM(C1365:H1365)</f>
        <v>0</v>
      </c>
      <c r="L1365" s="50" t="n">
        <f aca="false">IF(K1365&lt;&gt;"",IF(K1365-J1365&lt;0,K1365-J1365,0),0)</f>
        <v>0</v>
      </c>
      <c r="M1365" s="51"/>
      <c r="N1365" s="52"/>
      <c r="O1365" s="53"/>
      <c r="P1365" s="53"/>
    </row>
    <row r="1366" customFormat="false" ht="12.75" hidden="false" customHeight="false" outlineLevel="0" collapsed="false">
      <c r="A1366" s="47"/>
      <c r="B1366" s="48"/>
      <c r="C1366" s="49"/>
      <c r="D1366" s="49"/>
      <c r="E1366" s="49"/>
      <c r="F1366" s="49"/>
      <c r="G1366" s="49"/>
      <c r="H1366" s="49"/>
      <c r="I1366" s="50" t="n">
        <f aca="false">IF(K1366&lt;&gt;"",IF(K1366-J1366&gt;0,K1366-J1366,0),0)</f>
        <v>0</v>
      </c>
      <c r="J1366" s="49"/>
      <c r="K1366" s="50" t="n">
        <f aca="false">SUM(C1366:H1366)</f>
        <v>0</v>
      </c>
      <c r="L1366" s="50" t="n">
        <f aca="false">IF(K1366&lt;&gt;"",IF(K1366-J1366&lt;0,K1366-J1366,0),0)</f>
        <v>0</v>
      </c>
      <c r="M1366" s="51"/>
      <c r="N1366" s="52"/>
      <c r="O1366" s="53"/>
      <c r="P1366" s="53"/>
    </row>
    <row r="1367" customFormat="false" ht="12.75" hidden="false" customHeight="false" outlineLevel="0" collapsed="false">
      <c r="A1367" s="47"/>
      <c r="B1367" s="48"/>
      <c r="C1367" s="49"/>
      <c r="D1367" s="49"/>
      <c r="E1367" s="49"/>
      <c r="F1367" s="49"/>
      <c r="G1367" s="49"/>
      <c r="H1367" s="49"/>
      <c r="I1367" s="50" t="n">
        <f aca="false">IF(K1367&lt;&gt;"",IF(K1367-J1367&gt;0,K1367-J1367,0),0)</f>
        <v>0</v>
      </c>
      <c r="J1367" s="49"/>
      <c r="K1367" s="50" t="n">
        <f aca="false">SUM(C1367:H1367)</f>
        <v>0</v>
      </c>
      <c r="L1367" s="50" t="n">
        <f aca="false">IF(K1367&lt;&gt;"",IF(K1367-J1367&lt;0,K1367-J1367,0),0)</f>
        <v>0</v>
      </c>
      <c r="M1367" s="51"/>
      <c r="N1367" s="52"/>
      <c r="O1367" s="53"/>
      <c r="P1367" s="53"/>
    </row>
    <row r="1368" customFormat="false" ht="12.75" hidden="false" customHeight="false" outlineLevel="0" collapsed="false">
      <c r="A1368" s="47"/>
      <c r="B1368" s="48"/>
      <c r="C1368" s="49"/>
      <c r="D1368" s="49"/>
      <c r="E1368" s="49"/>
      <c r="F1368" s="49"/>
      <c r="G1368" s="49"/>
      <c r="H1368" s="49"/>
      <c r="I1368" s="50" t="n">
        <f aca="false">IF(K1368&lt;&gt;"",IF(K1368-J1368&gt;0,K1368-J1368,0),0)</f>
        <v>0</v>
      </c>
      <c r="J1368" s="49"/>
      <c r="K1368" s="50" t="n">
        <f aca="false">SUM(C1368:H1368)</f>
        <v>0</v>
      </c>
      <c r="L1368" s="50" t="n">
        <f aca="false">IF(K1368&lt;&gt;"",IF(K1368-J1368&lt;0,K1368-J1368,0),0)</f>
        <v>0</v>
      </c>
      <c r="M1368" s="51"/>
      <c r="N1368" s="52"/>
      <c r="O1368" s="53"/>
      <c r="P1368" s="53"/>
    </row>
    <row r="1369" customFormat="false" ht="12.75" hidden="false" customHeight="false" outlineLevel="0" collapsed="false">
      <c r="A1369" s="47"/>
      <c r="B1369" s="48"/>
      <c r="C1369" s="49"/>
      <c r="D1369" s="49"/>
      <c r="E1369" s="49"/>
      <c r="F1369" s="49"/>
      <c r="G1369" s="49"/>
      <c r="H1369" s="49"/>
      <c r="I1369" s="50" t="n">
        <f aca="false">IF(K1369&lt;&gt;"",IF(K1369-J1369&gt;0,K1369-J1369,0),0)</f>
        <v>0</v>
      </c>
      <c r="J1369" s="49"/>
      <c r="K1369" s="50" t="n">
        <f aca="false">SUM(C1369:H1369)</f>
        <v>0</v>
      </c>
      <c r="L1369" s="50" t="n">
        <f aca="false">IF(K1369&lt;&gt;"",IF(K1369-J1369&lt;0,K1369-J1369,0),0)</f>
        <v>0</v>
      </c>
      <c r="M1369" s="51"/>
      <c r="N1369" s="52"/>
      <c r="O1369" s="53"/>
      <c r="P1369" s="53"/>
    </row>
    <row r="1370" customFormat="false" ht="12.75" hidden="false" customHeight="false" outlineLevel="0" collapsed="false">
      <c r="A1370" s="47"/>
      <c r="B1370" s="48"/>
      <c r="C1370" s="49"/>
      <c r="D1370" s="49"/>
      <c r="E1370" s="49"/>
      <c r="F1370" s="49"/>
      <c r="G1370" s="49"/>
      <c r="H1370" s="49"/>
      <c r="I1370" s="50" t="n">
        <f aca="false">IF(K1370&lt;&gt;"",IF(K1370-J1370&gt;0,K1370-J1370,0),0)</f>
        <v>0</v>
      </c>
      <c r="J1370" s="49"/>
      <c r="K1370" s="50" t="n">
        <f aca="false">SUM(C1370:H1370)</f>
        <v>0</v>
      </c>
      <c r="L1370" s="50" t="n">
        <f aca="false">IF(K1370&lt;&gt;"",IF(K1370-J1370&lt;0,K1370-J1370,0),0)</f>
        <v>0</v>
      </c>
      <c r="M1370" s="51"/>
      <c r="N1370" s="52"/>
      <c r="O1370" s="53"/>
      <c r="P1370" s="53"/>
    </row>
    <row r="1371" customFormat="false" ht="12.75" hidden="false" customHeight="false" outlineLevel="0" collapsed="false">
      <c r="A1371" s="47"/>
      <c r="B1371" s="48"/>
      <c r="C1371" s="49"/>
      <c r="D1371" s="49"/>
      <c r="E1371" s="49"/>
      <c r="F1371" s="49"/>
      <c r="G1371" s="49"/>
      <c r="H1371" s="49"/>
      <c r="I1371" s="50" t="n">
        <f aca="false">IF(K1371&lt;&gt;"",IF(K1371-J1371&gt;0,K1371-J1371,0),0)</f>
        <v>0</v>
      </c>
      <c r="J1371" s="49"/>
      <c r="K1371" s="50" t="n">
        <f aca="false">SUM(C1371:H1371)</f>
        <v>0</v>
      </c>
      <c r="L1371" s="50" t="n">
        <f aca="false">IF(K1371&lt;&gt;"",IF(K1371-J1371&lt;0,K1371-J1371,0),0)</f>
        <v>0</v>
      </c>
      <c r="M1371" s="51"/>
      <c r="N1371" s="52"/>
      <c r="O1371" s="53"/>
      <c r="P1371" s="53"/>
    </row>
    <row r="1372" customFormat="false" ht="12.75" hidden="false" customHeight="false" outlineLevel="0" collapsed="false">
      <c r="A1372" s="47"/>
      <c r="B1372" s="48"/>
      <c r="C1372" s="49"/>
      <c r="D1372" s="49"/>
      <c r="E1372" s="49"/>
      <c r="F1372" s="49"/>
      <c r="G1372" s="49"/>
      <c r="H1372" s="49"/>
      <c r="I1372" s="50" t="n">
        <f aca="false">IF(K1372&lt;&gt;"",IF(K1372-J1372&gt;0,K1372-J1372,0),0)</f>
        <v>0</v>
      </c>
      <c r="J1372" s="49"/>
      <c r="K1372" s="50" t="n">
        <f aca="false">SUM(C1372:H1372)</f>
        <v>0</v>
      </c>
      <c r="L1372" s="50" t="n">
        <f aca="false">IF(K1372&lt;&gt;"",IF(K1372-J1372&lt;0,K1372-J1372,0),0)</f>
        <v>0</v>
      </c>
      <c r="M1372" s="51"/>
      <c r="N1372" s="52"/>
      <c r="O1372" s="53"/>
      <c r="P1372" s="53"/>
    </row>
    <row r="1373" customFormat="false" ht="12.75" hidden="false" customHeight="false" outlineLevel="0" collapsed="false">
      <c r="A1373" s="47"/>
      <c r="B1373" s="48"/>
      <c r="C1373" s="49"/>
      <c r="D1373" s="49"/>
      <c r="E1373" s="49"/>
      <c r="F1373" s="49"/>
      <c r="G1373" s="49"/>
      <c r="H1373" s="49"/>
      <c r="I1373" s="50" t="n">
        <f aca="false">IF(K1373&lt;&gt;"",IF(K1373-J1373&gt;0,K1373-J1373,0),0)</f>
        <v>0</v>
      </c>
      <c r="J1373" s="49"/>
      <c r="K1373" s="50" t="n">
        <f aca="false">SUM(C1373:H1373)</f>
        <v>0</v>
      </c>
      <c r="L1373" s="50" t="n">
        <f aca="false">IF(K1373&lt;&gt;"",IF(K1373-J1373&lt;0,K1373-J1373,0),0)</f>
        <v>0</v>
      </c>
      <c r="M1373" s="51"/>
      <c r="N1373" s="52"/>
      <c r="O1373" s="53"/>
      <c r="P1373" s="53"/>
    </row>
    <row r="1374" customFormat="false" ht="12.75" hidden="false" customHeight="false" outlineLevel="0" collapsed="false">
      <c r="A1374" s="47"/>
      <c r="B1374" s="48"/>
      <c r="C1374" s="49"/>
      <c r="D1374" s="49"/>
      <c r="E1374" s="49"/>
      <c r="F1374" s="49"/>
      <c r="G1374" s="49"/>
      <c r="H1374" s="49"/>
      <c r="I1374" s="50" t="n">
        <f aca="false">IF(K1374&lt;&gt;"",IF(K1374-J1374&gt;0,K1374-J1374,0),0)</f>
        <v>0</v>
      </c>
      <c r="J1374" s="49"/>
      <c r="K1374" s="50" t="n">
        <f aca="false">SUM(C1374:H1374)</f>
        <v>0</v>
      </c>
      <c r="L1374" s="50" t="n">
        <f aca="false">IF(K1374&lt;&gt;"",IF(K1374-J1374&lt;0,K1374-J1374,0),0)</f>
        <v>0</v>
      </c>
      <c r="M1374" s="51"/>
      <c r="N1374" s="52"/>
      <c r="O1374" s="53"/>
      <c r="P1374" s="53"/>
    </row>
    <row r="1375" customFormat="false" ht="12.75" hidden="false" customHeight="false" outlineLevel="0" collapsed="false">
      <c r="A1375" s="47"/>
      <c r="B1375" s="48"/>
      <c r="C1375" s="49"/>
      <c r="D1375" s="49"/>
      <c r="E1375" s="49"/>
      <c r="F1375" s="49"/>
      <c r="G1375" s="49"/>
      <c r="H1375" s="49"/>
      <c r="I1375" s="50" t="n">
        <f aca="false">IF(K1375&lt;&gt;"",IF(K1375-J1375&gt;0,K1375-J1375,0),0)</f>
        <v>0</v>
      </c>
      <c r="J1375" s="49"/>
      <c r="K1375" s="50" t="n">
        <f aca="false">SUM(C1375:H1375)</f>
        <v>0</v>
      </c>
      <c r="L1375" s="50" t="n">
        <f aca="false">IF(K1375&lt;&gt;"",IF(K1375-J1375&lt;0,K1375-J1375,0),0)</f>
        <v>0</v>
      </c>
      <c r="M1375" s="51"/>
      <c r="N1375" s="52"/>
      <c r="O1375" s="53"/>
      <c r="P1375" s="53"/>
    </row>
    <row r="1376" customFormat="false" ht="12.75" hidden="false" customHeight="false" outlineLevel="0" collapsed="false">
      <c r="A1376" s="47"/>
      <c r="B1376" s="48"/>
      <c r="C1376" s="49"/>
      <c r="D1376" s="49"/>
      <c r="E1376" s="49"/>
      <c r="F1376" s="49"/>
      <c r="G1376" s="49"/>
      <c r="H1376" s="49"/>
      <c r="I1376" s="50" t="n">
        <f aca="false">IF(K1376&lt;&gt;"",IF(K1376-J1376&gt;0,K1376-J1376,0),0)</f>
        <v>0</v>
      </c>
      <c r="J1376" s="49"/>
      <c r="K1376" s="50" t="n">
        <f aca="false">SUM(C1376:H1376)</f>
        <v>0</v>
      </c>
      <c r="L1376" s="50" t="n">
        <f aca="false">IF(K1376&lt;&gt;"",IF(K1376-J1376&lt;0,K1376-J1376,0),0)</f>
        <v>0</v>
      </c>
      <c r="M1376" s="51"/>
      <c r="N1376" s="52"/>
      <c r="O1376" s="53"/>
      <c r="P1376" s="53"/>
    </row>
    <row r="1377" customFormat="false" ht="12.75" hidden="false" customHeight="false" outlineLevel="0" collapsed="false">
      <c r="A1377" s="47"/>
      <c r="B1377" s="48"/>
      <c r="C1377" s="49"/>
      <c r="D1377" s="49"/>
      <c r="E1377" s="49"/>
      <c r="F1377" s="49"/>
      <c r="G1377" s="49"/>
      <c r="H1377" s="49"/>
      <c r="I1377" s="50" t="n">
        <f aca="false">IF(K1377&lt;&gt;"",IF(K1377-J1377&gt;0,K1377-J1377,0),0)</f>
        <v>0</v>
      </c>
      <c r="J1377" s="49"/>
      <c r="K1377" s="50" t="n">
        <f aca="false">SUM(C1377:H1377)</f>
        <v>0</v>
      </c>
      <c r="L1377" s="50" t="n">
        <f aca="false">IF(K1377&lt;&gt;"",IF(K1377-J1377&lt;0,K1377-J1377,0),0)</f>
        <v>0</v>
      </c>
      <c r="M1377" s="51"/>
      <c r="N1377" s="52"/>
      <c r="O1377" s="53"/>
      <c r="P1377" s="53"/>
    </row>
    <row r="1378" customFormat="false" ht="12.75" hidden="false" customHeight="false" outlineLevel="0" collapsed="false">
      <c r="A1378" s="47"/>
      <c r="B1378" s="48"/>
      <c r="C1378" s="49"/>
      <c r="D1378" s="49"/>
      <c r="E1378" s="49"/>
      <c r="F1378" s="49"/>
      <c r="G1378" s="49"/>
      <c r="H1378" s="49"/>
      <c r="I1378" s="50" t="n">
        <f aca="false">IF(K1378&lt;&gt;"",IF(K1378-J1378&gt;0,K1378-J1378,0),0)</f>
        <v>0</v>
      </c>
      <c r="J1378" s="49"/>
      <c r="K1378" s="50" t="n">
        <f aca="false">SUM(C1378:H1378)</f>
        <v>0</v>
      </c>
      <c r="L1378" s="50" t="n">
        <f aca="false">IF(K1378&lt;&gt;"",IF(K1378-J1378&lt;0,K1378-J1378,0),0)</f>
        <v>0</v>
      </c>
      <c r="M1378" s="51"/>
      <c r="N1378" s="52"/>
      <c r="O1378" s="53"/>
      <c r="P1378" s="53"/>
    </row>
    <row r="1379" customFormat="false" ht="12.75" hidden="false" customHeight="false" outlineLevel="0" collapsed="false">
      <c r="A1379" s="47"/>
      <c r="B1379" s="48"/>
      <c r="C1379" s="49"/>
      <c r="D1379" s="49"/>
      <c r="E1379" s="49"/>
      <c r="F1379" s="49"/>
      <c r="G1379" s="49"/>
      <c r="H1379" s="49"/>
      <c r="I1379" s="50" t="n">
        <f aca="false">IF(K1379&lt;&gt;"",IF(K1379-J1379&gt;0,K1379-J1379,0),0)</f>
        <v>0</v>
      </c>
      <c r="J1379" s="49"/>
      <c r="K1379" s="50" t="n">
        <f aca="false">SUM(C1379:H1379)</f>
        <v>0</v>
      </c>
      <c r="L1379" s="50" t="n">
        <f aca="false">IF(K1379&lt;&gt;"",IF(K1379-J1379&lt;0,K1379-J1379,0),0)</f>
        <v>0</v>
      </c>
      <c r="M1379" s="51"/>
      <c r="N1379" s="52"/>
      <c r="O1379" s="53"/>
      <c r="P1379" s="53"/>
    </row>
    <row r="1380" customFormat="false" ht="12.75" hidden="false" customHeight="false" outlineLevel="0" collapsed="false">
      <c r="A1380" s="47"/>
      <c r="B1380" s="48"/>
      <c r="C1380" s="49"/>
      <c r="D1380" s="49"/>
      <c r="E1380" s="49"/>
      <c r="F1380" s="49"/>
      <c r="G1380" s="49"/>
      <c r="H1380" s="49"/>
      <c r="I1380" s="50" t="n">
        <f aca="false">IF(K1380&lt;&gt;"",IF(K1380-J1380&gt;0,K1380-J1380,0),0)</f>
        <v>0</v>
      </c>
      <c r="J1380" s="49"/>
      <c r="K1380" s="50" t="n">
        <f aca="false">SUM(C1380:H1380)</f>
        <v>0</v>
      </c>
      <c r="L1380" s="50" t="n">
        <f aca="false">IF(K1380&lt;&gt;"",IF(K1380-J1380&lt;0,K1380-J1380,0),0)</f>
        <v>0</v>
      </c>
      <c r="M1380" s="51"/>
      <c r="N1380" s="52"/>
      <c r="O1380" s="53"/>
      <c r="P1380" s="53"/>
    </row>
    <row r="1381" customFormat="false" ht="12.75" hidden="false" customHeight="false" outlineLevel="0" collapsed="false">
      <c r="A1381" s="47"/>
      <c r="B1381" s="48"/>
      <c r="C1381" s="49"/>
      <c r="D1381" s="49"/>
      <c r="E1381" s="49"/>
      <c r="F1381" s="49"/>
      <c r="G1381" s="49"/>
      <c r="H1381" s="49"/>
      <c r="I1381" s="50" t="n">
        <f aca="false">IF(K1381&lt;&gt;"",IF(K1381-J1381&gt;0,K1381-J1381,0),0)</f>
        <v>0</v>
      </c>
      <c r="J1381" s="49"/>
      <c r="K1381" s="50" t="n">
        <f aca="false">SUM(C1381:H1381)</f>
        <v>0</v>
      </c>
      <c r="L1381" s="50" t="n">
        <f aca="false">IF(K1381&lt;&gt;"",IF(K1381-J1381&lt;0,K1381-J1381,0),0)</f>
        <v>0</v>
      </c>
      <c r="M1381" s="51"/>
      <c r="N1381" s="52"/>
      <c r="O1381" s="53"/>
      <c r="P1381" s="53"/>
    </row>
    <row r="1382" customFormat="false" ht="12.75" hidden="false" customHeight="false" outlineLevel="0" collapsed="false">
      <c r="A1382" s="47"/>
      <c r="B1382" s="48"/>
      <c r="C1382" s="49"/>
      <c r="D1382" s="49"/>
      <c r="E1382" s="49"/>
      <c r="F1382" s="49"/>
      <c r="G1382" s="49"/>
      <c r="H1382" s="49"/>
      <c r="I1382" s="50" t="n">
        <f aca="false">IF(K1382&lt;&gt;"",IF(K1382-J1382&gt;0,K1382-J1382,0),0)</f>
        <v>0</v>
      </c>
      <c r="J1382" s="49"/>
      <c r="K1382" s="50" t="n">
        <f aca="false">SUM(C1382:H1382)</f>
        <v>0</v>
      </c>
      <c r="L1382" s="50" t="n">
        <f aca="false">IF(K1382&lt;&gt;"",IF(K1382-J1382&lt;0,K1382-J1382,0),0)</f>
        <v>0</v>
      </c>
      <c r="M1382" s="51"/>
      <c r="N1382" s="52"/>
      <c r="O1382" s="53"/>
      <c r="P1382" s="53"/>
    </row>
    <row r="1383" customFormat="false" ht="12.75" hidden="false" customHeight="false" outlineLevel="0" collapsed="false">
      <c r="A1383" s="47"/>
      <c r="B1383" s="48"/>
      <c r="C1383" s="49"/>
      <c r="D1383" s="49"/>
      <c r="E1383" s="49"/>
      <c r="F1383" s="49"/>
      <c r="G1383" s="49"/>
      <c r="H1383" s="49"/>
      <c r="I1383" s="50" t="n">
        <f aca="false">IF(K1383&lt;&gt;"",IF(K1383-J1383&gt;0,K1383-J1383,0),0)</f>
        <v>0</v>
      </c>
      <c r="J1383" s="49"/>
      <c r="K1383" s="50" t="n">
        <f aca="false">SUM(C1383:H1383)</f>
        <v>0</v>
      </c>
      <c r="L1383" s="50" t="n">
        <f aca="false">IF(K1383&lt;&gt;"",IF(K1383-J1383&lt;0,K1383-J1383,0),0)</f>
        <v>0</v>
      </c>
      <c r="M1383" s="51"/>
      <c r="N1383" s="52"/>
      <c r="O1383" s="53"/>
      <c r="P1383" s="53"/>
    </row>
    <row r="1384" customFormat="false" ht="12.75" hidden="false" customHeight="false" outlineLevel="0" collapsed="false">
      <c r="A1384" s="47"/>
      <c r="B1384" s="48"/>
      <c r="C1384" s="49"/>
      <c r="D1384" s="49"/>
      <c r="E1384" s="49"/>
      <c r="F1384" s="49"/>
      <c r="G1384" s="49"/>
      <c r="H1384" s="49"/>
      <c r="I1384" s="50" t="n">
        <f aca="false">IF(K1384&lt;&gt;"",IF(K1384-J1384&gt;0,K1384-J1384,0),0)</f>
        <v>0</v>
      </c>
      <c r="J1384" s="49"/>
      <c r="K1384" s="50" t="n">
        <f aca="false">SUM(C1384:H1384)</f>
        <v>0</v>
      </c>
      <c r="L1384" s="50" t="n">
        <f aca="false">IF(K1384&lt;&gt;"",IF(K1384-J1384&lt;0,K1384-J1384,0),0)</f>
        <v>0</v>
      </c>
      <c r="M1384" s="51"/>
      <c r="N1384" s="52"/>
      <c r="O1384" s="53"/>
      <c r="P1384" s="53"/>
    </row>
    <row r="1385" customFormat="false" ht="12.75" hidden="false" customHeight="false" outlineLevel="0" collapsed="false">
      <c r="A1385" s="47"/>
      <c r="B1385" s="48"/>
      <c r="C1385" s="49"/>
      <c r="D1385" s="49"/>
      <c r="E1385" s="49"/>
      <c r="F1385" s="49"/>
      <c r="G1385" s="49"/>
      <c r="H1385" s="49"/>
      <c r="I1385" s="50" t="n">
        <f aca="false">IF(K1385&lt;&gt;"",IF(K1385-J1385&gt;0,K1385-J1385,0),0)</f>
        <v>0</v>
      </c>
      <c r="J1385" s="49"/>
      <c r="K1385" s="50" t="n">
        <f aca="false">SUM(C1385:H1385)</f>
        <v>0</v>
      </c>
      <c r="L1385" s="50" t="n">
        <f aca="false">IF(K1385&lt;&gt;"",IF(K1385-J1385&lt;0,K1385-J1385,0),0)</f>
        <v>0</v>
      </c>
      <c r="M1385" s="51"/>
      <c r="N1385" s="52"/>
      <c r="O1385" s="53"/>
      <c r="P1385" s="53"/>
    </row>
    <row r="1386" customFormat="false" ht="12.75" hidden="false" customHeight="false" outlineLevel="0" collapsed="false">
      <c r="A1386" s="47"/>
      <c r="B1386" s="48"/>
      <c r="C1386" s="49"/>
      <c r="D1386" s="49"/>
      <c r="E1386" s="49"/>
      <c r="F1386" s="49"/>
      <c r="G1386" s="49"/>
      <c r="H1386" s="49"/>
      <c r="I1386" s="50" t="n">
        <f aca="false">IF(K1386&lt;&gt;"",IF(K1386-J1386&gt;0,K1386-J1386,0),0)</f>
        <v>0</v>
      </c>
      <c r="J1386" s="49"/>
      <c r="K1386" s="50" t="n">
        <f aca="false">SUM(C1386:H1386)</f>
        <v>0</v>
      </c>
      <c r="L1386" s="50" t="n">
        <f aca="false">IF(K1386&lt;&gt;"",IF(K1386-J1386&lt;0,K1386-J1386,0),0)</f>
        <v>0</v>
      </c>
      <c r="M1386" s="51"/>
      <c r="N1386" s="52"/>
      <c r="O1386" s="53"/>
      <c r="P1386" s="53"/>
    </row>
    <row r="1387" customFormat="false" ht="12.75" hidden="false" customHeight="false" outlineLevel="0" collapsed="false">
      <c r="A1387" s="47"/>
      <c r="B1387" s="48"/>
      <c r="C1387" s="49"/>
      <c r="D1387" s="49"/>
      <c r="E1387" s="49"/>
      <c r="F1387" s="49"/>
      <c r="G1387" s="49"/>
      <c r="H1387" s="49"/>
      <c r="I1387" s="50" t="n">
        <f aca="false">IF(K1387&lt;&gt;"",IF(K1387-J1387&gt;0,K1387-J1387,0),0)</f>
        <v>0</v>
      </c>
      <c r="J1387" s="49"/>
      <c r="K1387" s="50" t="n">
        <f aca="false">SUM(C1387:H1387)</f>
        <v>0</v>
      </c>
      <c r="L1387" s="50" t="n">
        <f aca="false">IF(K1387&lt;&gt;"",IF(K1387-J1387&lt;0,K1387-J1387,0),0)</f>
        <v>0</v>
      </c>
      <c r="M1387" s="51"/>
      <c r="N1387" s="52"/>
      <c r="O1387" s="53"/>
      <c r="P1387" s="53"/>
    </row>
    <row r="1388" customFormat="false" ht="12.75" hidden="false" customHeight="false" outlineLevel="0" collapsed="false">
      <c r="A1388" s="47"/>
      <c r="B1388" s="48"/>
      <c r="C1388" s="49"/>
      <c r="D1388" s="49"/>
      <c r="E1388" s="49"/>
      <c r="F1388" s="49"/>
      <c r="G1388" s="49"/>
      <c r="H1388" s="49"/>
      <c r="I1388" s="50" t="n">
        <f aca="false">IF(K1388&lt;&gt;"",IF(K1388-J1388&gt;0,K1388-J1388,0),0)</f>
        <v>0</v>
      </c>
      <c r="J1388" s="49"/>
      <c r="K1388" s="50" t="n">
        <f aca="false">SUM(C1388:H1388)</f>
        <v>0</v>
      </c>
      <c r="L1388" s="50" t="n">
        <f aca="false">IF(K1388&lt;&gt;"",IF(K1388-J1388&lt;0,K1388-J1388,0),0)</f>
        <v>0</v>
      </c>
      <c r="M1388" s="51"/>
      <c r="N1388" s="52"/>
      <c r="O1388" s="53"/>
      <c r="P1388" s="53"/>
    </row>
    <row r="1389" customFormat="false" ht="12.75" hidden="false" customHeight="false" outlineLevel="0" collapsed="false">
      <c r="A1389" s="47"/>
      <c r="B1389" s="48"/>
      <c r="C1389" s="49"/>
      <c r="D1389" s="49"/>
      <c r="E1389" s="49"/>
      <c r="F1389" s="49"/>
      <c r="G1389" s="49"/>
      <c r="H1389" s="49"/>
      <c r="I1389" s="50" t="n">
        <f aca="false">IF(K1389&lt;&gt;"",IF(K1389-J1389&gt;0,K1389-J1389,0),0)</f>
        <v>0</v>
      </c>
      <c r="J1389" s="49"/>
      <c r="K1389" s="50" t="n">
        <f aca="false">SUM(C1389:H1389)</f>
        <v>0</v>
      </c>
      <c r="L1389" s="50" t="n">
        <f aca="false">IF(K1389&lt;&gt;"",IF(K1389-J1389&lt;0,K1389-J1389,0),0)</f>
        <v>0</v>
      </c>
      <c r="M1389" s="51"/>
      <c r="N1389" s="52"/>
      <c r="O1389" s="53"/>
      <c r="P1389" s="53"/>
    </row>
    <row r="1390" customFormat="false" ht="12.75" hidden="false" customHeight="false" outlineLevel="0" collapsed="false">
      <c r="A1390" s="47"/>
      <c r="B1390" s="48"/>
      <c r="C1390" s="49"/>
      <c r="D1390" s="49"/>
      <c r="E1390" s="49"/>
      <c r="F1390" s="49"/>
      <c r="G1390" s="49"/>
      <c r="H1390" s="49"/>
      <c r="I1390" s="50" t="n">
        <f aca="false">IF(K1390&lt;&gt;"",IF(K1390-J1390&gt;0,K1390-J1390,0),0)</f>
        <v>0</v>
      </c>
      <c r="J1390" s="49"/>
      <c r="K1390" s="50" t="n">
        <f aca="false">SUM(C1390:H1390)</f>
        <v>0</v>
      </c>
      <c r="L1390" s="50" t="n">
        <f aca="false">IF(K1390&lt;&gt;"",IF(K1390-J1390&lt;0,K1390-J1390,0),0)</f>
        <v>0</v>
      </c>
      <c r="M1390" s="51"/>
      <c r="N1390" s="52"/>
      <c r="O1390" s="53"/>
      <c r="P1390" s="53"/>
    </row>
    <row r="1391" customFormat="false" ht="12.75" hidden="false" customHeight="false" outlineLevel="0" collapsed="false">
      <c r="A1391" s="47"/>
      <c r="B1391" s="48"/>
      <c r="C1391" s="49"/>
      <c r="D1391" s="49"/>
      <c r="E1391" s="49"/>
      <c r="F1391" s="49"/>
      <c r="G1391" s="49"/>
      <c r="H1391" s="49"/>
      <c r="I1391" s="50" t="n">
        <f aca="false">IF(K1391&lt;&gt;"",IF(K1391-J1391&gt;0,K1391-J1391,0),0)</f>
        <v>0</v>
      </c>
      <c r="J1391" s="49"/>
      <c r="K1391" s="50" t="n">
        <f aca="false">SUM(C1391:H1391)</f>
        <v>0</v>
      </c>
      <c r="L1391" s="50" t="n">
        <f aca="false">IF(K1391&lt;&gt;"",IF(K1391-J1391&lt;0,K1391-J1391,0),0)</f>
        <v>0</v>
      </c>
      <c r="M1391" s="51"/>
      <c r="N1391" s="52"/>
      <c r="O1391" s="53"/>
      <c r="P1391" s="53"/>
    </row>
    <row r="1392" customFormat="false" ht="12.75" hidden="false" customHeight="false" outlineLevel="0" collapsed="false">
      <c r="A1392" s="47"/>
      <c r="B1392" s="48"/>
      <c r="C1392" s="49"/>
      <c r="D1392" s="49"/>
      <c r="E1392" s="49"/>
      <c r="F1392" s="49"/>
      <c r="G1392" s="49"/>
      <c r="H1392" s="49"/>
      <c r="I1392" s="50" t="n">
        <f aca="false">IF(K1392&lt;&gt;"",IF(K1392-J1392&gt;0,K1392-J1392,0),0)</f>
        <v>0</v>
      </c>
      <c r="J1392" s="49"/>
      <c r="K1392" s="50" t="n">
        <f aca="false">SUM(C1392:H1392)</f>
        <v>0</v>
      </c>
      <c r="L1392" s="50" t="n">
        <f aca="false">IF(K1392&lt;&gt;"",IF(K1392-J1392&lt;0,K1392-J1392,0),0)</f>
        <v>0</v>
      </c>
      <c r="M1392" s="51"/>
      <c r="N1392" s="52"/>
      <c r="O1392" s="53"/>
      <c r="P1392" s="53"/>
    </row>
    <row r="1393" customFormat="false" ht="12.75" hidden="false" customHeight="false" outlineLevel="0" collapsed="false">
      <c r="A1393" s="47"/>
      <c r="B1393" s="48"/>
      <c r="C1393" s="49"/>
      <c r="D1393" s="49"/>
      <c r="E1393" s="49"/>
      <c r="F1393" s="49"/>
      <c r="G1393" s="49"/>
      <c r="H1393" s="49"/>
      <c r="I1393" s="50" t="n">
        <f aca="false">IF(K1393&lt;&gt;"",IF(K1393-J1393&gt;0,K1393-J1393,0),0)</f>
        <v>0</v>
      </c>
      <c r="J1393" s="49"/>
      <c r="K1393" s="50" t="n">
        <f aca="false">SUM(C1393:H1393)</f>
        <v>0</v>
      </c>
      <c r="L1393" s="50" t="n">
        <f aca="false">IF(K1393&lt;&gt;"",IF(K1393-J1393&lt;0,K1393-J1393,0),0)</f>
        <v>0</v>
      </c>
      <c r="M1393" s="51"/>
      <c r="N1393" s="52"/>
      <c r="O1393" s="53"/>
      <c r="P1393" s="53"/>
    </row>
    <row r="1394" customFormat="false" ht="12.75" hidden="false" customHeight="false" outlineLevel="0" collapsed="false">
      <c r="A1394" s="47"/>
      <c r="B1394" s="48"/>
      <c r="C1394" s="49"/>
      <c r="D1394" s="49"/>
      <c r="E1394" s="49"/>
      <c r="F1394" s="49"/>
      <c r="G1394" s="49"/>
      <c r="H1394" s="49"/>
      <c r="I1394" s="50" t="n">
        <f aca="false">IF(K1394&lt;&gt;"",IF(K1394-J1394&gt;0,K1394-J1394,0),0)</f>
        <v>0</v>
      </c>
      <c r="J1394" s="49"/>
      <c r="K1394" s="50" t="n">
        <f aca="false">SUM(C1394:H1394)</f>
        <v>0</v>
      </c>
      <c r="L1394" s="50" t="n">
        <f aca="false">IF(K1394&lt;&gt;"",IF(K1394-J1394&lt;0,K1394-J1394,0),0)</f>
        <v>0</v>
      </c>
      <c r="M1394" s="51"/>
      <c r="N1394" s="52"/>
      <c r="O1394" s="53"/>
      <c r="P1394" s="53"/>
    </row>
    <row r="1395" customFormat="false" ht="12.75" hidden="false" customHeight="false" outlineLevel="0" collapsed="false">
      <c r="A1395" s="47"/>
      <c r="B1395" s="48"/>
      <c r="C1395" s="49"/>
      <c r="D1395" s="49"/>
      <c r="E1395" s="49"/>
      <c r="F1395" s="49"/>
      <c r="G1395" s="49"/>
      <c r="H1395" s="49"/>
      <c r="I1395" s="50" t="n">
        <f aca="false">IF(K1395&lt;&gt;"",IF(K1395-J1395&gt;0,K1395-J1395,0),0)</f>
        <v>0</v>
      </c>
      <c r="J1395" s="49"/>
      <c r="K1395" s="50" t="n">
        <f aca="false">SUM(C1395:H1395)</f>
        <v>0</v>
      </c>
      <c r="L1395" s="50" t="n">
        <f aca="false">IF(K1395&lt;&gt;"",IF(K1395-J1395&lt;0,K1395-J1395,0),0)</f>
        <v>0</v>
      </c>
      <c r="M1395" s="51"/>
      <c r="N1395" s="52"/>
      <c r="O1395" s="53"/>
      <c r="P1395" s="53"/>
    </row>
    <row r="1396" customFormat="false" ht="12.75" hidden="false" customHeight="false" outlineLevel="0" collapsed="false">
      <c r="A1396" s="47"/>
      <c r="B1396" s="48"/>
      <c r="C1396" s="49"/>
      <c r="D1396" s="49"/>
      <c r="E1396" s="49"/>
      <c r="F1396" s="49"/>
      <c r="G1396" s="49"/>
      <c r="H1396" s="49"/>
      <c r="I1396" s="50" t="n">
        <f aca="false">IF(K1396&lt;&gt;"",IF(K1396-J1396&gt;0,K1396-J1396,0),0)</f>
        <v>0</v>
      </c>
      <c r="J1396" s="49"/>
      <c r="K1396" s="50" t="n">
        <f aca="false">SUM(C1396:H1396)</f>
        <v>0</v>
      </c>
      <c r="L1396" s="50" t="n">
        <f aca="false">IF(K1396&lt;&gt;"",IF(K1396-J1396&lt;0,K1396-J1396,0),0)</f>
        <v>0</v>
      </c>
      <c r="M1396" s="51"/>
      <c r="N1396" s="52"/>
      <c r="O1396" s="53"/>
      <c r="P1396" s="53"/>
    </row>
    <row r="1397" customFormat="false" ht="12.75" hidden="false" customHeight="false" outlineLevel="0" collapsed="false">
      <c r="A1397" s="47"/>
      <c r="B1397" s="48"/>
      <c r="C1397" s="49"/>
      <c r="D1397" s="49"/>
      <c r="E1397" s="49"/>
      <c r="F1397" s="49"/>
      <c r="G1397" s="49"/>
      <c r="H1397" s="49"/>
      <c r="I1397" s="50" t="n">
        <f aca="false">IF(K1397&lt;&gt;"",IF(K1397-J1397&gt;0,K1397-J1397,0),0)</f>
        <v>0</v>
      </c>
      <c r="J1397" s="49"/>
      <c r="K1397" s="50" t="n">
        <f aca="false">SUM(C1397:H1397)</f>
        <v>0</v>
      </c>
      <c r="L1397" s="50" t="n">
        <f aca="false">IF(K1397&lt;&gt;"",IF(K1397-J1397&lt;0,K1397-J1397,0),0)</f>
        <v>0</v>
      </c>
      <c r="M1397" s="51"/>
      <c r="N1397" s="52"/>
      <c r="O1397" s="53"/>
      <c r="P1397" s="53"/>
    </row>
    <row r="1398" customFormat="false" ht="12.75" hidden="false" customHeight="false" outlineLevel="0" collapsed="false">
      <c r="A1398" s="47"/>
      <c r="B1398" s="48"/>
      <c r="C1398" s="49"/>
      <c r="D1398" s="49"/>
      <c r="E1398" s="49"/>
      <c r="F1398" s="49"/>
      <c r="G1398" s="49"/>
      <c r="H1398" s="49"/>
      <c r="I1398" s="50" t="n">
        <f aca="false">IF(K1398&lt;&gt;"",IF(K1398-J1398&gt;0,K1398-J1398,0),0)</f>
        <v>0</v>
      </c>
      <c r="J1398" s="49"/>
      <c r="K1398" s="50" t="n">
        <f aca="false">SUM(C1398:H1398)</f>
        <v>0</v>
      </c>
      <c r="L1398" s="50" t="n">
        <f aca="false">IF(K1398&lt;&gt;"",IF(K1398-J1398&lt;0,K1398-J1398,0),0)</f>
        <v>0</v>
      </c>
      <c r="M1398" s="51"/>
      <c r="N1398" s="52"/>
      <c r="O1398" s="53"/>
      <c r="P1398" s="53"/>
    </row>
    <row r="1399" customFormat="false" ht="12.75" hidden="false" customHeight="false" outlineLevel="0" collapsed="false">
      <c r="A1399" s="47"/>
      <c r="B1399" s="48"/>
      <c r="C1399" s="49"/>
      <c r="D1399" s="49"/>
      <c r="E1399" s="49"/>
      <c r="F1399" s="49"/>
      <c r="G1399" s="49"/>
      <c r="H1399" s="49"/>
      <c r="I1399" s="50" t="n">
        <f aca="false">IF(K1399&lt;&gt;"",IF(K1399-J1399&gt;0,K1399-J1399,0),0)</f>
        <v>0</v>
      </c>
      <c r="J1399" s="49"/>
      <c r="K1399" s="50" t="n">
        <f aca="false">SUM(C1399:H1399)</f>
        <v>0</v>
      </c>
      <c r="L1399" s="50" t="n">
        <f aca="false">IF(K1399&lt;&gt;"",IF(K1399-J1399&lt;0,K1399-J1399,0),0)</f>
        <v>0</v>
      </c>
      <c r="M1399" s="51"/>
      <c r="N1399" s="52"/>
      <c r="O1399" s="53"/>
      <c r="P1399" s="53"/>
    </row>
    <row r="1400" customFormat="false" ht="12.75" hidden="false" customHeight="false" outlineLevel="0" collapsed="false">
      <c r="A1400" s="47"/>
      <c r="B1400" s="48"/>
      <c r="C1400" s="49"/>
      <c r="D1400" s="49"/>
      <c r="E1400" s="49"/>
      <c r="F1400" s="49"/>
      <c r="G1400" s="49"/>
      <c r="H1400" s="49"/>
      <c r="I1400" s="50" t="n">
        <f aca="false">IF(K1400&lt;&gt;"",IF(K1400-J1400&gt;0,K1400-J1400,0),0)</f>
        <v>0</v>
      </c>
      <c r="J1400" s="49"/>
      <c r="K1400" s="50" t="n">
        <f aca="false">SUM(C1400:H1400)</f>
        <v>0</v>
      </c>
      <c r="L1400" s="50" t="n">
        <f aca="false">IF(K1400&lt;&gt;"",IF(K1400-J1400&lt;0,K1400-J1400,0),0)</f>
        <v>0</v>
      </c>
      <c r="M1400" s="51"/>
      <c r="N1400" s="52"/>
      <c r="O1400" s="53"/>
      <c r="P1400" s="53"/>
    </row>
    <row r="1401" customFormat="false" ht="12.75" hidden="false" customHeight="false" outlineLevel="0" collapsed="false">
      <c r="A1401" s="47"/>
      <c r="B1401" s="48"/>
      <c r="C1401" s="49"/>
      <c r="D1401" s="49"/>
      <c r="E1401" s="49"/>
      <c r="F1401" s="49"/>
      <c r="G1401" s="49"/>
      <c r="H1401" s="49"/>
      <c r="I1401" s="50" t="n">
        <f aca="false">IF(K1401&lt;&gt;"",IF(K1401-J1401&gt;0,K1401-J1401,0),0)</f>
        <v>0</v>
      </c>
      <c r="J1401" s="49"/>
      <c r="K1401" s="50" t="n">
        <f aca="false">SUM(C1401:H1401)</f>
        <v>0</v>
      </c>
      <c r="L1401" s="50" t="n">
        <f aca="false">IF(K1401&lt;&gt;"",IF(K1401-J1401&lt;0,K1401-J1401,0),0)</f>
        <v>0</v>
      </c>
      <c r="M1401" s="51"/>
      <c r="N1401" s="52"/>
      <c r="O1401" s="53"/>
      <c r="P1401" s="53"/>
    </row>
    <row r="1402" customFormat="false" ht="12.75" hidden="false" customHeight="false" outlineLevel="0" collapsed="false">
      <c r="A1402" s="47"/>
      <c r="B1402" s="48"/>
      <c r="C1402" s="49"/>
      <c r="D1402" s="49"/>
      <c r="E1402" s="49"/>
      <c r="F1402" s="49"/>
      <c r="G1402" s="49"/>
      <c r="H1402" s="49"/>
      <c r="I1402" s="50" t="n">
        <f aca="false">IF(K1402&lt;&gt;"",IF(K1402-J1402&gt;0,K1402-J1402,0),0)</f>
        <v>0</v>
      </c>
      <c r="J1402" s="49"/>
      <c r="K1402" s="50" t="n">
        <f aca="false">SUM(C1402:H1402)</f>
        <v>0</v>
      </c>
      <c r="L1402" s="50" t="n">
        <f aca="false">IF(K1402&lt;&gt;"",IF(K1402-J1402&lt;0,K1402-J1402,0),0)</f>
        <v>0</v>
      </c>
      <c r="M1402" s="51"/>
      <c r="N1402" s="52"/>
      <c r="O1402" s="53"/>
      <c r="P1402" s="53"/>
    </row>
    <row r="1403" customFormat="false" ht="12.75" hidden="false" customHeight="false" outlineLevel="0" collapsed="false">
      <c r="A1403" s="47"/>
      <c r="B1403" s="48"/>
      <c r="C1403" s="49"/>
      <c r="D1403" s="49"/>
      <c r="E1403" s="49"/>
      <c r="F1403" s="49"/>
      <c r="G1403" s="49"/>
      <c r="H1403" s="49"/>
      <c r="I1403" s="50" t="n">
        <f aca="false">IF(K1403&lt;&gt;"",IF(K1403-J1403&gt;0,K1403-J1403,0),0)</f>
        <v>0</v>
      </c>
      <c r="J1403" s="49"/>
      <c r="K1403" s="50" t="n">
        <f aca="false">SUM(C1403:H1403)</f>
        <v>0</v>
      </c>
      <c r="L1403" s="50" t="n">
        <f aca="false">IF(K1403&lt;&gt;"",IF(K1403-J1403&lt;0,K1403-J1403,0),0)</f>
        <v>0</v>
      </c>
      <c r="M1403" s="51"/>
      <c r="N1403" s="52"/>
      <c r="O1403" s="53"/>
      <c r="P1403" s="53"/>
    </row>
    <row r="1404" customFormat="false" ht="12.75" hidden="false" customHeight="false" outlineLevel="0" collapsed="false">
      <c r="A1404" s="47"/>
      <c r="B1404" s="48"/>
      <c r="C1404" s="49"/>
      <c r="D1404" s="49"/>
      <c r="E1404" s="49"/>
      <c r="F1404" s="49"/>
      <c r="G1404" s="49"/>
      <c r="H1404" s="49"/>
      <c r="I1404" s="50" t="n">
        <f aca="false">IF(K1404&lt;&gt;"",IF(K1404-J1404&gt;0,K1404-J1404,0),0)</f>
        <v>0</v>
      </c>
      <c r="J1404" s="49"/>
      <c r="K1404" s="50" t="n">
        <f aca="false">SUM(C1404:H1404)</f>
        <v>0</v>
      </c>
      <c r="L1404" s="50" t="n">
        <f aca="false">IF(K1404&lt;&gt;"",IF(K1404-J1404&lt;0,K1404-J1404,0),0)</f>
        <v>0</v>
      </c>
      <c r="M1404" s="51"/>
      <c r="N1404" s="52"/>
      <c r="O1404" s="53"/>
      <c r="P1404" s="53"/>
    </row>
    <row r="1405" customFormat="false" ht="12.75" hidden="false" customHeight="false" outlineLevel="0" collapsed="false">
      <c r="A1405" s="47"/>
      <c r="B1405" s="48"/>
      <c r="C1405" s="49"/>
      <c r="D1405" s="49"/>
      <c r="E1405" s="49"/>
      <c r="F1405" s="49"/>
      <c r="G1405" s="49"/>
      <c r="H1405" s="49"/>
      <c r="I1405" s="50" t="n">
        <f aca="false">IF(K1405&lt;&gt;"",IF(K1405-J1405&gt;0,K1405-J1405,0),0)</f>
        <v>0</v>
      </c>
      <c r="J1405" s="49"/>
      <c r="K1405" s="50" t="n">
        <f aca="false">SUM(C1405:H1405)</f>
        <v>0</v>
      </c>
      <c r="L1405" s="50" t="n">
        <f aca="false">IF(K1405&lt;&gt;"",IF(K1405-J1405&lt;0,K1405-J1405,0),0)</f>
        <v>0</v>
      </c>
      <c r="M1405" s="51"/>
      <c r="N1405" s="52"/>
      <c r="O1405" s="53"/>
      <c r="P1405" s="53"/>
    </row>
    <row r="1406" customFormat="false" ht="12.75" hidden="false" customHeight="false" outlineLevel="0" collapsed="false">
      <c r="A1406" s="47"/>
      <c r="B1406" s="48"/>
      <c r="C1406" s="49"/>
      <c r="D1406" s="49"/>
      <c r="E1406" s="49"/>
      <c r="F1406" s="49"/>
      <c r="G1406" s="49"/>
      <c r="H1406" s="49"/>
      <c r="I1406" s="50" t="n">
        <f aca="false">IF(K1406&lt;&gt;"",IF(K1406-J1406&gt;0,K1406-J1406,0),0)</f>
        <v>0</v>
      </c>
      <c r="J1406" s="49"/>
      <c r="K1406" s="50" t="n">
        <f aca="false">SUM(C1406:H1406)</f>
        <v>0</v>
      </c>
      <c r="L1406" s="50" t="n">
        <f aca="false">IF(K1406&lt;&gt;"",IF(K1406-J1406&lt;0,K1406-J1406,0),0)</f>
        <v>0</v>
      </c>
      <c r="M1406" s="51"/>
      <c r="N1406" s="52"/>
      <c r="O1406" s="53"/>
      <c r="P1406" s="53"/>
    </row>
    <row r="1407" customFormat="false" ht="12.75" hidden="false" customHeight="false" outlineLevel="0" collapsed="false">
      <c r="A1407" s="47"/>
      <c r="B1407" s="48"/>
      <c r="C1407" s="49"/>
      <c r="D1407" s="49"/>
      <c r="E1407" s="49"/>
      <c r="F1407" s="49"/>
      <c r="G1407" s="49"/>
      <c r="H1407" s="49"/>
      <c r="I1407" s="50" t="n">
        <f aca="false">IF(K1407&lt;&gt;"",IF(K1407-J1407&gt;0,K1407-J1407,0),0)</f>
        <v>0</v>
      </c>
      <c r="J1407" s="49"/>
      <c r="K1407" s="50" t="n">
        <f aca="false">SUM(C1407:H1407)</f>
        <v>0</v>
      </c>
      <c r="L1407" s="50" t="n">
        <f aca="false">IF(K1407&lt;&gt;"",IF(K1407-J1407&lt;0,K1407-J1407,0),0)</f>
        <v>0</v>
      </c>
      <c r="M1407" s="51"/>
      <c r="N1407" s="52"/>
      <c r="O1407" s="53"/>
      <c r="P1407" s="53"/>
    </row>
    <row r="1408" customFormat="false" ht="12.75" hidden="false" customHeight="false" outlineLevel="0" collapsed="false">
      <c r="A1408" s="47"/>
      <c r="B1408" s="48"/>
      <c r="C1408" s="49"/>
      <c r="D1408" s="49"/>
      <c r="E1408" s="49"/>
      <c r="F1408" s="49"/>
      <c r="G1408" s="49"/>
      <c r="H1408" s="49"/>
      <c r="I1408" s="50" t="n">
        <f aca="false">IF(K1408&lt;&gt;"",IF(K1408-J1408&gt;0,K1408-J1408,0),0)</f>
        <v>0</v>
      </c>
      <c r="J1408" s="49"/>
      <c r="K1408" s="50" t="n">
        <f aca="false">SUM(C1408:H1408)</f>
        <v>0</v>
      </c>
      <c r="L1408" s="50" t="n">
        <f aca="false">IF(K1408&lt;&gt;"",IF(K1408-J1408&lt;0,K1408-J1408,0),0)</f>
        <v>0</v>
      </c>
      <c r="M1408" s="51"/>
      <c r="N1408" s="52"/>
      <c r="O1408" s="53"/>
      <c r="P1408" s="53"/>
    </row>
    <row r="1409" customFormat="false" ht="12.75" hidden="false" customHeight="false" outlineLevel="0" collapsed="false">
      <c r="A1409" s="47"/>
      <c r="B1409" s="48"/>
      <c r="C1409" s="49"/>
      <c r="D1409" s="49"/>
      <c r="E1409" s="49"/>
      <c r="F1409" s="49"/>
      <c r="G1409" s="49"/>
      <c r="H1409" s="49"/>
      <c r="I1409" s="50" t="n">
        <f aca="false">IF(K1409&lt;&gt;"",IF(K1409-J1409&gt;0,K1409-J1409,0),0)</f>
        <v>0</v>
      </c>
      <c r="J1409" s="49"/>
      <c r="K1409" s="50" t="n">
        <f aca="false">SUM(C1409:H1409)</f>
        <v>0</v>
      </c>
      <c r="L1409" s="50" t="n">
        <f aca="false">IF(K1409&lt;&gt;"",IF(K1409-J1409&lt;0,K1409-J1409,0),0)</f>
        <v>0</v>
      </c>
      <c r="M1409" s="51"/>
      <c r="N1409" s="52"/>
      <c r="O1409" s="53"/>
      <c r="P1409" s="53"/>
    </row>
    <row r="1410" customFormat="false" ht="12.75" hidden="false" customHeight="false" outlineLevel="0" collapsed="false">
      <c r="A1410" s="47"/>
      <c r="B1410" s="48"/>
      <c r="C1410" s="49"/>
      <c r="D1410" s="49"/>
      <c r="E1410" s="49"/>
      <c r="F1410" s="49"/>
      <c r="G1410" s="49"/>
      <c r="H1410" s="49"/>
      <c r="I1410" s="50" t="n">
        <f aca="false">IF(K1410&lt;&gt;"",IF(K1410-J1410&gt;0,K1410-J1410,0),0)</f>
        <v>0</v>
      </c>
      <c r="J1410" s="49"/>
      <c r="K1410" s="50" t="n">
        <f aca="false">SUM(C1410:H1410)</f>
        <v>0</v>
      </c>
      <c r="L1410" s="50" t="n">
        <f aca="false">IF(K1410&lt;&gt;"",IF(K1410-J1410&lt;0,K1410-J1410,0),0)</f>
        <v>0</v>
      </c>
      <c r="M1410" s="51"/>
      <c r="N1410" s="52"/>
      <c r="O1410" s="53"/>
      <c r="P1410" s="53"/>
    </row>
    <row r="1411" customFormat="false" ht="12.75" hidden="false" customHeight="false" outlineLevel="0" collapsed="false">
      <c r="A1411" s="47"/>
      <c r="B1411" s="48"/>
      <c r="C1411" s="49"/>
      <c r="D1411" s="49"/>
      <c r="E1411" s="49"/>
      <c r="F1411" s="49"/>
      <c r="G1411" s="49"/>
      <c r="H1411" s="49"/>
      <c r="I1411" s="50" t="n">
        <f aca="false">IF(K1411&lt;&gt;"",IF(K1411-J1411&gt;0,K1411-J1411,0),0)</f>
        <v>0</v>
      </c>
      <c r="J1411" s="49"/>
      <c r="K1411" s="50" t="n">
        <f aca="false">SUM(C1411:H1411)</f>
        <v>0</v>
      </c>
      <c r="L1411" s="50" t="n">
        <f aca="false">IF(K1411&lt;&gt;"",IF(K1411-J1411&lt;0,K1411-J1411,0),0)</f>
        <v>0</v>
      </c>
      <c r="M1411" s="51"/>
      <c r="N1411" s="52"/>
      <c r="O1411" s="53"/>
      <c r="P1411" s="53"/>
    </row>
    <row r="1412" customFormat="false" ht="12.75" hidden="false" customHeight="false" outlineLevel="0" collapsed="false">
      <c r="A1412" s="47"/>
      <c r="B1412" s="48"/>
      <c r="C1412" s="49"/>
      <c r="D1412" s="49"/>
      <c r="E1412" s="49"/>
      <c r="F1412" s="49"/>
      <c r="G1412" s="49"/>
      <c r="H1412" s="49"/>
      <c r="I1412" s="50" t="n">
        <f aca="false">IF(K1412&lt;&gt;"",IF(K1412-J1412&gt;0,K1412-J1412,0),0)</f>
        <v>0</v>
      </c>
      <c r="J1412" s="49"/>
      <c r="K1412" s="50" t="n">
        <f aca="false">SUM(C1412:H1412)</f>
        <v>0</v>
      </c>
      <c r="L1412" s="50" t="n">
        <f aca="false">IF(K1412&lt;&gt;"",IF(K1412-J1412&lt;0,K1412-J1412,0),0)</f>
        <v>0</v>
      </c>
      <c r="M1412" s="51"/>
      <c r="N1412" s="52"/>
      <c r="O1412" s="53"/>
      <c r="P1412" s="53"/>
    </row>
    <row r="1413" customFormat="false" ht="12.75" hidden="false" customHeight="false" outlineLevel="0" collapsed="false">
      <c r="A1413" s="47"/>
      <c r="B1413" s="48"/>
      <c r="C1413" s="49"/>
      <c r="D1413" s="49"/>
      <c r="E1413" s="49"/>
      <c r="F1413" s="49"/>
      <c r="G1413" s="49"/>
      <c r="H1413" s="49"/>
      <c r="I1413" s="50" t="n">
        <f aca="false">IF(K1413&lt;&gt;"",IF(K1413-J1413&gt;0,K1413-J1413,0),0)</f>
        <v>0</v>
      </c>
      <c r="J1413" s="49"/>
      <c r="K1413" s="50" t="n">
        <f aca="false">SUM(C1413:H1413)</f>
        <v>0</v>
      </c>
      <c r="L1413" s="50" t="n">
        <f aca="false">IF(K1413&lt;&gt;"",IF(K1413-J1413&lt;0,K1413-J1413,0),0)</f>
        <v>0</v>
      </c>
      <c r="M1413" s="51"/>
      <c r="N1413" s="52"/>
      <c r="O1413" s="53"/>
      <c r="P1413" s="53"/>
    </row>
    <row r="1414" customFormat="false" ht="12.75" hidden="false" customHeight="false" outlineLevel="0" collapsed="false">
      <c r="A1414" s="47"/>
      <c r="B1414" s="48"/>
      <c r="C1414" s="49"/>
      <c r="D1414" s="49"/>
      <c r="E1414" s="49"/>
      <c r="F1414" s="49"/>
      <c r="G1414" s="49"/>
      <c r="H1414" s="49"/>
      <c r="I1414" s="50" t="n">
        <f aca="false">IF(K1414&lt;&gt;"",IF(K1414-J1414&gt;0,K1414-J1414,0),0)</f>
        <v>0</v>
      </c>
      <c r="J1414" s="49"/>
      <c r="K1414" s="50" t="n">
        <f aca="false">SUM(C1414:H1414)</f>
        <v>0</v>
      </c>
      <c r="L1414" s="50" t="n">
        <f aca="false">IF(K1414&lt;&gt;"",IF(K1414-J1414&lt;0,K1414-J1414,0),0)</f>
        <v>0</v>
      </c>
      <c r="M1414" s="51"/>
      <c r="N1414" s="52"/>
      <c r="O1414" s="53"/>
      <c r="P1414" s="53"/>
    </row>
    <row r="1415" customFormat="false" ht="12.75" hidden="false" customHeight="false" outlineLevel="0" collapsed="false">
      <c r="A1415" s="47"/>
      <c r="B1415" s="48"/>
      <c r="C1415" s="49"/>
      <c r="D1415" s="49"/>
      <c r="E1415" s="49"/>
      <c r="F1415" s="49"/>
      <c r="G1415" s="49"/>
      <c r="H1415" s="49"/>
      <c r="I1415" s="50" t="n">
        <f aca="false">IF(K1415&lt;&gt;"",IF(K1415-J1415&gt;0,K1415-J1415,0),0)</f>
        <v>0</v>
      </c>
      <c r="J1415" s="49"/>
      <c r="K1415" s="50" t="n">
        <f aca="false">SUM(C1415:H1415)</f>
        <v>0</v>
      </c>
      <c r="L1415" s="50" t="n">
        <f aca="false">IF(K1415&lt;&gt;"",IF(K1415-J1415&lt;0,K1415-J1415,0),0)</f>
        <v>0</v>
      </c>
      <c r="M1415" s="51"/>
      <c r="N1415" s="52"/>
      <c r="O1415" s="53"/>
      <c r="P1415" s="53"/>
    </row>
    <row r="1416" customFormat="false" ht="12.75" hidden="false" customHeight="false" outlineLevel="0" collapsed="false">
      <c r="A1416" s="47"/>
      <c r="B1416" s="48"/>
      <c r="C1416" s="49"/>
      <c r="D1416" s="49"/>
      <c r="E1416" s="49"/>
      <c r="F1416" s="49"/>
      <c r="G1416" s="49"/>
      <c r="H1416" s="49"/>
      <c r="I1416" s="50" t="n">
        <f aca="false">IF(K1416&lt;&gt;"",IF(K1416-J1416&gt;0,K1416-J1416,0),0)</f>
        <v>0</v>
      </c>
      <c r="J1416" s="49"/>
      <c r="K1416" s="50" t="n">
        <f aca="false">SUM(C1416:H1416)</f>
        <v>0</v>
      </c>
      <c r="L1416" s="50" t="n">
        <f aca="false">IF(K1416&lt;&gt;"",IF(K1416-J1416&lt;0,K1416-J1416,0),0)</f>
        <v>0</v>
      </c>
      <c r="M1416" s="51"/>
      <c r="N1416" s="52"/>
      <c r="O1416" s="53"/>
      <c r="P1416" s="53"/>
    </row>
    <row r="1417" customFormat="false" ht="12.75" hidden="false" customHeight="false" outlineLevel="0" collapsed="false">
      <c r="A1417" s="47"/>
      <c r="B1417" s="48"/>
      <c r="C1417" s="49"/>
      <c r="D1417" s="49"/>
      <c r="E1417" s="49"/>
      <c r="F1417" s="49"/>
      <c r="G1417" s="49"/>
      <c r="H1417" s="49"/>
      <c r="I1417" s="50" t="n">
        <f aca="false">IF(K1417&lt;&gt;"",IF(K1417-J1417&gt;0,K1417-J1417,0),0)</f>
        <v>0</v>
      </c>
      <c r="J1417" s="49"/>
      <c r="K1417" s="50" t="n">
        <f aca="false">SUM(C1417:H1417)</f>
        <v>0</v>
      </c>
      <c r="L1417" s="50" t="n">
        <f aca="false">IF(K1417&lt;&gt;"",IF(K1417-J1417&lt;0,K1417-J1417,0),0)</f>
        <v>0</v>
      </c>
      <c r="M1417" s="51"/>
      <c r="N1417" s="52"/>
      <c r="O1417" s="53"/>
      <c r="P1417" s="53"/>
    </row>
    <row r="1418" customFormat="false" ht="12.75" hidden="false" customHeight="false" outlineLevel="0" collapsed="false">
      <c r="A1418" s="47"/>
      <c r="B1418" s="48"/>
      <c r="C1418" s="49"/>
      <c r="D1418" s="49"/>
      <c r="E1418" s="49"/>
      <c r="F1418" s="49"/>
      <c r="G1418" s="49"/>
      <c r="H1418" s="49"/>
      <c r="I1418" s="50" t="n">
        <f aca="false">IF(K1418&lt;&gt;"",IF(K1418-J1418&gt;0,K1418-J1418,0),0)</f>
        <v>0</v>
      </c>
      <c r="J1418" s="49"/>
      <c r="K1418" s="50" t="n">
        <f aca="false">SUM(C1418:H1418)</f>
        <v>0</v>
      </c>
      <c r="L1418" s="50" t="n">
        <f aca="false">IF(K1418&lt;&gt;"",IF(K1418-J1418&lt;0,K1418-J1418,0),0)</f>
        <v>0</v>
      </c>
      <c r="M1418" s="51"/>
      <c r="N1418" s="52"/>
      <c r="O1418" s="53"/>
      <c r="P1418" s="53"/>
    </row>
    <row r="1419" customFormat="false" ht="12.75" hidden="false" customHeight="false" outlineLevel="0" collapsed="false">
      <c r="A1419" s="47"/>
      <c r="B1419" s="48"/>
      <c r="C1419" s="49"/>
      <c r="D1419" s="49"/>
      <c r="E1419" s="49"/>
      <c r="F1419" s="49"/>
      <c r="G1419" s="49"/>
      <c r="H1419" s="49"/>
      <c r="I1419" s="50" t="n">
        <f aca="false">IF(K1419&lt;&gt;"",IF(K1419-J1419&gt;0,K1419-J1419,0),0)</f>
        <v>0</v>
      </c>
      <c r="J1419" s="49"/>
      <c r="K1419" s="50" t="n">
        <f aca="false">SUM(C1419:H1419)</f>
        <v>0</v>
      </c>
      <c r="L1419" s="50" t="n">
        <f aca="false">IF(K1419&lt;&gt;"",IF(K1419-J1419&lt;0,K1419-J1419,0),0)</f>
        <v>0</v>
      </c>
      <c r="M1419" s="51"/>
      <c r="N1419" s="52"/>
      <c r="O1419" s="53"/>
      <c r="P1419" s="53"/>
    </row>
    <row r="1420" customFormat="false" ht="12.75" hidden="false" customHeight="false" outlineLevel="0" collapsed="false">
      <c r="A1420" s="47"/>
      <c r="B1420" s="48"/>
      <c r="C1420" s="49"/>
      <c r="D1420" s="49"/>
      <c r="E1420" s="49"/>
      <c r="F1420" s="49"/>
      <c r="G1420" s="49"/>
      <c r="H1420" s="49"/>
      <c r="I1420" s="50" t="n">
        <f aca="false">IF(K1420&lt;&gt;"",IF(K1420-J1420&gt;0,K1420-J1420,0),0)</f>
        <v>0</v>
      </c>
      <c r="J1420" s="49"/>
      <c r="K1420" s="50" t="n">
        <f aca="false">SUM(C1420:H1420)</f>
        <v>0</v>
      </c>
      <c r="L1420" s="50" t="n">
        <f aca="false">IF(K1420&lt;&gt;"",IF(K1420-J1420&lt;0,K1420-J1420,0),0)</f>
        <v>0</v>
      </c>
      <c r="M1420" s="51"/>
      <c r="N1420" s="52"/>
      <c r="O1420" s="53"/>
      <c r="P1420" s="53"/>
    </row>
    <row r="1421" customFormat="false" ht="12.75" hidden="false" customHeight="false" outlineLevel="0" collapsed="false">
      <c r="A1421" s="47"/>
      <c r="B1421" s="48"/>
      <c r="C1421" s="49"/>
      <c r="D1421" s="49"/>
      <c r="E1421" s="49"/>
      <c r="F1421" s="49"/>
      <c r="G1421" s="49"/>
      <c r="H1421" s="49"/>
      <c r="I1421" s="50" t="n">
        <f aca="false">IF(K1421&lt;&gt;"",IF(K1421-J1421&gt;0,K1421-J1421,0),0)</f>
        <v>0</v>
      </c>
      <c r="J1421" s="49"/>
      <c r="K1421" s="50" t="n">
        <f aca="false">SUM(C1421:H1421)</f>
        <v>0</v>
      </c>
      <c r="L1421" s="50" t="n">
        <f aca="false">IF(K1421&lt;&gt;"",IF(K1421-J1421&lt;0,K1421-J1421,0),0)</f>
        <v>0</v>
      </c>
      <c r="M1421" s="51"/>
      <c r="N1421" s="52"/>
      <c r="O1421" s="53"/>
      <c r="P1421" s="53"/>
    </row>
    <row r="1422" customFormat="false" ht="12.75" hidden="false" customHeight="false" outlineLevel="0" collapsed="false">
      <c r="A1422" s="47"/>
      <c r="B1422" s="48"/>
      <c r="C1422" s="49"/>
      <c r="D1422" s="49"/>
      <c r="E1422" s="49"/>
      <c r="F1422" s="49"/>
      <c r="G1422" s="49"/>
      <c r="H1422" s="49"/>
      <c r="I1422" s="50" t="n">
        <f aca="false">IF(K1422&lt;&gt;"",IF(K1422-J1422&gt;0,K1422-J1422,0),0)</f>
        <v>0</v>
      </c>
      <c r="J1422" s="49"/>
      <c r="K1422" s="50" t="n">
        <f aca="false">SUM(C1422:H1422)</f>
        <v>0</v>
      </c>
      <c r="L1422" s="50" t="n">
        <f aca="false">IF(K1422&lt;&gt;"",IF(K1422-J1422&lt;0,K1422-J1422,0),0)</f>
        <v>0</v>
      </c>
      <c r="M1422" s="51"/>
      <c r="N1422" s="52"/>
      <c r="O1422" s="53"/>
      <c r="P1422" s="53"/>
    </row>
    <row r="1423" customFormat="false" ht="12.75" hidden="false" customHeight="false" outlineLevel="0" collapsed="false">
      <c r="A1423" s="47"/>
      <c r="B1423" s="48"/>
      <c r="C1423" s="49"/>
      <c r="D1423" s="49"/>
      <c r="E1423" s="49"/>
      <c r="F1423" s="49"/>
      <c r="G1423" s="49"/>
      <c r="H1423" s="49"/>
      <c r="I1423" s="50" t="n">
        <f aca="false">IF(K1423&lt;&gt;"",IF(K1423-J1423&gt;0,K1423-J1423,0),0)</f>
        <v>0</v>
      </c>
      <c r="J1423" s="49"/>
      <c r="K1423" s="50" t="n">
        <f aca="false">SUM(C1423:H1423)</f>
        <v>0</v>
      </c>
      <c r="L1423" s="50" t="n">
        <f aca="false">IF(K1423&lt;&gt;"",IF(K1423-J1423&lt;0,K1423-J1423,0),0)</f>
        <v>0</v>
      </c>
      <c r="M1423" s="51"/>
      <c r="N1423" s="52"/>
      <c r="O1423" s="53"/>
      <c r="P1423" s="53"/>
    </row>
    <row r="1424" customFormat="false" ht="12.75" hidden="false" customHeight="false" outlineLevel="0" collapsed="false">
      <c r="A1424" s="47"/>
      <c r="B1424" s="48"/>
      <c r="C1424" s="49"/>
      <c r="D1424" s="49"/>
      <c r="E1424" s="49"/>
      <c r="F1424" s="49"/>
      <c r="G1424" s="49"/>
      <c r="H1424" s="49"/>
      <c r="I1424" s="50" t="n">
        <f aca="false">IF(K1424&lt;&gt;"",IF(K1424-J1424&gt;0,K1424-J1424,0),0)</f>
        <v>0</v>
      </c>
      <c r="J1424" s="49"/>
      <c r="K1424" s="50" t="n">
        <f aca="false">SUM(C1424:H1424)</f>
        <v>0</v>
      </c>
      <c r="L1424" s="50" t="n">
        <f aca="false">IF(K1424&lt;&gt;"",IF(K1424-J1424&lt;0,K1424-J1424,0),0)</f>
        <v>0</v>
      </c>
      <c r="M1424" s="51"/>
      <c r="N1424" s="52"/>
      <c r="O1424" s="53"/>
      <c r="P1424" s="53"/>
    </row>
    <row r="1425" customFormat="false" ht="12.75" hidden="false" customHeight="false" outlineLevel="0" collapsed="false">
      <c r="A1425" s="47"/>
      <c r="B1425" s="48"/>
      <c r="C1425" s="49"/>
      <c r="D1425" s="49"/>
      <c r="E1425" s="49"/>
      <c r="F1425" s="49"/>
      <c r="G1425" s="49"/>
      <c r="H1425" s="49"/>
      <c r="I1425" s="50" t="n">
        <f aca="false">IF(K1425&lt;&gt;"",IF(K1425-J1425&gt;0,K1425-J1425,0),0)</f>
        <v>0</v>
      </c>
      <c r="J1425" s="49"/>
      <c r="K1425" s="50" t="n">
        <f aca="false">SUM(C1425:H1425)</f>
        <v>0</v>
      </c>
      <c r="L1425" s="50" t="n">
        <f aca="false">IF(K1425&lt;&gt;"",IF(K1425-J1425&lt;0,K1425-J1425,0),0)</f>
        <v>0</v>
      </c>
      <c r="M1425" s="51"/>
      <c r="N1425" s="52"/>
      <c r="O1425" s="53"/>
      <c r="P1425" s="53"/>
    </row>
    <row r="1426" customFormat="false" ht="12.75" hidden="false" customHeight="false" outlineLevel="0" collapsed="false">
      <c r="A1426" s="47"/>
      <c r="B1426" s="48"/>
      <c r="C1426" s="49"/>
      <c r="D1426" s="49"/>
      <c r="E1426" s="49"/>
      <c r="F1426" s="49"/>
      <c r="G1426" s="49"/>
      <c r="H1426" s="49"/>
      <c r="I1426" s="50" t="n">
        <f aca="false">IF(K1426&lt;&gt;"",IF(K1426-J1426&gt;0,K1426-J1426,0),0)</f>
        <v>0</v>
      </c>
      <c r="J1426" s="49"/>
      <c r="K1426" s="50" t="n">
        <f aca="false">SUM(C1426:H1426)</f>
        <v>0</v>
      </c>
      <c r="L1426" s="50" t="n">
        <f aca="false">IF(K1426&lt;&gt;"",IF(K1426-J1426&lt;0,K1426-J1426,0),0)</f>
        <v>0</v>
      </c>
      <c r="M1426" s="51"/>
      <c r="N1426" s="52"/>
      <c r="O1426" s="53"/>
      <c r="P1426" s="53"/>
    </row>
    <row r="1427" customFormat="false" ht="12.75" hidden="false" customHeight="false" outlineLevel="0" collapsed="false">
      <c r="A1427" s="47"/>
      <c r="B1427" s="48"/>
      <c r="C1427" s="49"/>
      <c r="D1427" s="49"/>
      <c r="E1427" s="49"/>
      <c r="F1427" s="49"/>
      <c r="G1427" s="49"/>
      <c r="H1427" s="49"/>
      <c r="I1427" s="50" t="n">
        <f aca="false">IF(K1427&lt;&gt;"",IF(K1427-J1427&gt;0,K1427-J1427,0),0)</f>
        <v>0</v>
      </c>
      <c r="J1427" s="49"/>
      <c r="K1427" s="50" t="n">
        <f aca="false">SUM(C1427:H1427)</f>
        <v>0</v>
      </c>
      <c r="L1427" s="50" t="n">
        <f aca="false">IF(K1427&lt;&gt;"",IF(K1427-J1427&lt;0,K1427-J1427,0),0)</f>
        <v>0</v>
      </c>
      <c r="M1427" s="51"/>
      <c r="N1427" s="52"/>
      <c r="O1427" s="53"/>
      <c r="P1427" s="53"/>
    </row>
    <row r="1428" customFormat="false" ht="12.75" hidden="false" customHeight="false" outlineLevel="0" collapsed="false">
      <c r="A1428" s="47"/>
      <c r="B1428" s="48"/>
      <c r="C1428" s="49"/>
      <c r="D1428" s="49"/>
      <c r="E1428" s="49"/>
      <c r="F1428" s="49"/>
      <c r="G1428" s="49"/>
      <c r="H1428" s="49"/>
      <c r="I1428" s="50" t="n">
        <f aca="false">IF(K1428&lt;&gt;"",IF(K1428-J1428&gt;0,K1428-J1428,0),0)</f>
        <v>0</v>
      </c>
      <c r="J1428" s="49"/>
      <c r="K1428" s="50" t="n">
        <f aca="false">SUM(C1428:H1428)</f>
        <v>0</v>
      </c>
      <c r="L1428" s="50" t="n">
        <f aca="false">IF(K1428&lt;&gt;"",IF(K1428-J1428&lt;0,K1428-J1428,0),0)</f>
        <v>0</v>
      </c>
      <c r="M1428" s="51"/>
      <c r="N1428" s="52"/>
      <c r="O1428" s="53"/>
      <c r="P1428" s="53"/>
    </row>
    <row r="1429" customFormat="false" ht="12.75" hidden="false" customHeight="false" outlineLevel="0" collapsed="false">
      <c r="A1429" s="47"/>
      <c r="B1429" s="48"/>
      <c r="C1429" s="49"/>
      <c r="D1429" s="49"/>
      <c r="E1429" s="49"/>
      <c r="F1429" s="49"/>
      <c r="G1429" s="49"/>
      <c r="H1429" s="49"/>
      <c r="I1429" s="50" t="n">
        <f aca="false">IF(K1429&lt;&gt;"",IF(K1429-J1429&gt;0,K1429-J1429,0),0)</f>
        <v>0</v>
      </c>
      <c r="J1429" s="49"/>
      <c r="K1429" s="50" t="n">
        <f aca="false">SUM(C1429:H1429)</f>
        <v>0</v>
      </c>
      <c r="L1429" s="50" t="n">
        <f aca="false">IF(K1429&lt;&gt;"",IF(K1429-J1429&lt;0,K1429-J1429,0),0)</f>
        <v>0</v>
      </c>
      <c r="M1429" s="51"/>
      <c r="N1429" s="52"/>
      <c r="O1429" s="53"/>
      <c r="P1429" s="53"/>
    </row>
    <row r="1430" customFormat="false" ht="12.75" hidden="false" customHeight="false" outlineLevel="0" collapsed="false">
      <c r="A1430" s="47"/>
      <c r="B1430" s="48"/>
      <c r="C1430" s="49"/>
      <c r="D1430" s="49"/>
      <c r="E1430" s="49"/>
      <c r="F1430" s="49"/>
      <c r="G1430" s="49"/>
      <c r="H1430" s="49"/>
      <c r="I1430" s="50" t="n">
        <f aca="false">IF(K1430&lt;&gt;"",IF(K1430-J1430&gt;0,K1430-J1430,0),0)</f>
        <v>0</v>
      </c>
      <c r="J1430" s="49"/>
      <c r="K1430" s="50" t="n">
        <f aca="false">SUM(C1430:H1430)</f>
        <v>0</v>
      </c>
      <c r="L1430" s="50" t="n">
        <f aca="false">IF(K1430&lt;&gt;"",IF(K1430-J1430&lt;0,K1430-J1430,0),0)</f>
        <v>0</v>
      </c>
      <c r="M1430" s="51"/>
      <c r="N1430" s="52"/>
      <c r="O1430" s="53"/>
      <c r="P1430" s="53"/>
    </row>
    <row r="1431" customFormat="false" ht="12.75" hidden="false" customHeight="false" outlineLevel="0" collapsed="false">
      <c r="A1431" s="47"/>
      <c r="B1431" s="48"/>
      <c r="C1431" s="49"/>
      <c r="D1431" s="49"/>
      <c r="E1431" s="49"/>
      <c r="F1431" s="49"/>
      <c r="G1431" s="49"/>
      <c r="H1431" s="49"/>
      <c r="I1431" s="50" t="n">
        <f aca="false">IF(K1431&lt;&gt;"",IF(K1431-J1431&gt;0,K1431-J1431,0),0)</f>
        <v>0</v>
      </c>
      <c r="J1431" s="49"/>
      <c r="K1431" s="50" t="n">
        <f aca="false">SUM(C1431:H1431)</f>
        <v>0</v>
      </c>
      <c r="L1431" s="50" t="n">
        <f aca="false">IF(K1431&lt;&gt;"",IF(K1431-J1431&lt;0,K1431-J1431,0),0)</f>
        <v>0</v>
      </c>
      <c r="M1431" s="51"/>
      <c r="N1431" s="52"/>
      <c r="O1431" s="53"/>
      <c r="P1431" s="53"/>
    </row>
    <row r="1432" customFormat="false" ht="12.75" hidden="false" customHeight="false" outlineLevel="0" collapsed="false">
      <c r="A1432" s="47"/>
      <c r="B1432" s="48"/>
      <c r="C1432" s="49"/>
      <c r="D1432" s="49"/>
      <c r="E1432" s="49"/>
      <c r="F1432" s="49"/>
      <c r="G1432" s="49"/>
      <c r="H1432" s="49"/>
      <c r="I1432" s="50" t="n">
        <f aca="false">IF(K1432&lt;&gt;"",IF(K1432-J1432&gt;0,K1432-J1432,0),0)</f>
        <v>0</v>
      </c>
      <c r="J1432" s="49"/>
      <c r="K1432" s="50" t="n">
        <f aca="false">SUM(C1432:H1432)</f>
        <v>0</v>
      </c>
      <c r="L1432" s="50" t="n">
        <f aca="false">IF(K1432&lt;&gt;"",IF(K1432-J1432&lt;0,K1432-J1432,0),0)</f>
        <v>0</v>
      </c>
      <c r="M1432" s="51"/>
      <c r="N1432" s="52"/>
      <c r="O1432" s="53"/>
      <c r="P1432" s="53"/>
    </row>
    <row r="1433" customFormat="false" ht="12.75" hidden="false" customHeight="false" outlineLevel="0" collapsed="false">
      <c r="A1433" s="47"/>
      <c r="B1433" s="48"/>
      <c r="C1433" s="49"/>
      <c r="D1433" s="49"/>
      <c r="E1433" s="49"/>
      <c r="F1433" s="49"/>
      <c r="G1433" s="49"/>
      <c r="H1433" s="49"/>
      <c r="I1433" s="50" t="n">
        <f aca="false">IF(K1433&lt;&gt;"",IF(K1433-J1433&gt;0,K1433-J1433,0),0)</f>
        <v>0</v>
      </c>
      <c r="J1433" s="49"/>
      <c r="K1433" s="50" t="n">
        <f aca="false">SUM(C1433:H1433)</f>
        <v>0</v>
      </c>
      <c r="L1433" s="50" t="n">
        <f aca="false">IF(K1433&lt;&gt;"",IF(K1433-J1433&lt;0,K1433-J1433,0),0)</f>
        <v>0</v>
      </c>
      <c r="M1433" s="51"/>
      <c r="N1433" s="52"/>
      <c r="O1433" s="53"/>
      <c r="P1433" s="53"/>
    </row>
    <row r="1434" customFormat="false" ht="12.75" hidden="false" customHeight="false" outlineLevel="0" collapsed="false">
      <c r="A1434" s="47"/>
      <c r="B1434" s="48"/>
      <c r="C1434" s="49"/>
      <c r="D1434" s="49"/>
      <c r="E1434" s="49"/>
      <c r="F1434" s="49"/>
      <c r="G1434" s="49"/>
      <c r="H1434" s="49"/>
      <c r="I1434" s="50" t="n">
        <f aca="false">IF(K1434&lt;&gt;"",IF(K1434-J1434&gt;0,K1434-J1434,0),0)</f>
        <v>0</v>
      </c>
      <c r="J1434" s="49"/>
      <c r="K1434" s="50" t="n">
        <f aca="false">SUM(C1434:H1434)</f>
        <v>0</v>
      </c>
      <c r="L1434" s="50" t="n">
        <f aca="false">IF(K1434&lt;&gt;"",IF(K1434-J1434&lt;0,K1434-J1434,0),0)</f>
        <v>0</v>
      </c>
      <c r="M1434" s="51"/>
      <c r="N1434" s="52"/>
      <c r="O1434" s="53"/>
      <c r="P1434" s="53"/>
    </row>
    <row r="1435" customFormat="false" ht="12.75" hidden="false" customHeight="false" outlineLevel="0" collapsed="false">
      <c r="A1435" s="47"/>
      <c r="B1435" s="48"/>
      <c r="C1435" s="49"/>
      <c r="D1435" s="49"/>
      <c r="E1435" s="49"/>
      <c r="F1435" s="49"/>
      <c r="G1435" s="49"/>
      <c r="H1435" s="49"/>
      <c r="I1435" s="50" t="n">
        <f aca="false">IF(K1435&lt;&gt;"",IF(K1435-J1435&gt;0,K1435-J1435,0),0)</f>
        <v>0</v>
      </c>
      <c r="J1435" s="49"/>
      <c r="K1435" s="50" t="n">
        <f aca="false">SUM(C1435:H1435)</f>
        <v>0</v>
      </c>
      <c r="L1435" s="50" t="n">
        <f aca="false">IF(K1435&lt;&gt;"",IF(K1435-J1435&lt;0,K1435-J1435,0),0)</f>
        <v>0</v>
      </c>
      <c r="M1435" s="51"/>
      <c r="N1435" s="52"/>
      <c r="O1435" s="53"/>
      <c r="P1435" s="53"/>
    </row>
    <row r="1436" customFormat="false" ht="12.75" hidden="false" customHeight="false" outlineLevel="0" collapsed="false">
      <c r="A1436" s="47"/>
      <c r="B1436" s="48"/>
      <c r="C1436" s="49"/>
      <c r="D1436" s="49"/>
      <c r="E1436" s="49"/>
      <c r="F1436" s="49"/>
      <c r="G1436" s="49"/>
      <c r="H1436" s="49"/>
      <c r="I1436" s="50" t="n">
        <f aca="false">IF(K1436&lt;&gt;"",IF(K1436-J1436&gt;0,K1436-J1436,0),0)</f>
        <v>0</v>
      </c>
      <c r="J1436" s="49"/>
      <c r="K1436" s="50" t="n">
        <f aca="false">SUM(C1436:H1436)</f>
        <v>0</v>
      </c>
      <c r="L1436" s="50" t="n">
        <f aca="false">IF(K1436&lt;&gt;"",IF(K1436-J1436&lt;0,K1436-J1436,0),0)</f>
        <v>0</v>
      </c>
      <c r="M1436" s="51"/>
      <c r="N1436" s="52"/>
      <c r="O1436" s="53"/>
      <c r="P1436" s="53"/>
    </row>
    <row r="1437" customFormat="false" ht="12.75" hidden="false" customHeight="false" outlineLevel="0" collapsed="false">
      <c r="A1437" s="47"/>
      <c r="B1437" s="48"/>
      <c r="C1437" s="49"/>
      <c r="D1437" s="49"/>
      <c r="E1437" s="49"/>
      <c r="F1437" s="49"/>
      <c r="G1437" s="49"/>
      <c r="H1437" s="49"/>
      <c r="I1437" s="50" t="n">
        <f aca="false">IF(K1437&lt;&gt;"",IF(K1437-J1437&gt;0,K1437-J1437,0),0)</f>
        <v>0</v>
      </c>
      <c r="J1437" s="49"/>
      <c r="K1437" s="50" t="n">
        <f aca="false">SUM(C1437:H1437)</f>
        <v>0</v>
      </c>
      <c r="L1437" s="50" t="n">
        <f aca="false">IF(K1437&lt;&gt;"",IF(K1437-J1437&lt;0,K1437-J1437,0),0)</f>
        <v>0</v>
      </c>
      <c r="M1437" s="51"/>
      <c r="N1437" s="52"/>
      <c r="O1437" s="53"/>
      <c r="P1437" s="53"/>
    </row>
    <row r="1438" customFormat="false" ht="12.75" hidden="false" customHeight="false" outlineLevel="0" collapsed="false">
      <c r="A1438" s="47"/>
      <c r="B1438" s="48"/>
      <c r="C1438" s="49"/>
      <c r="D1438" s="49"/>
      <c r="E1438" s="49"/>
      <c r="F1438" s="49"/>
      <c r="G1438" s="49"/>
      <c r="H1438" s="49"/>
      <c r="I1438" s="50" t="n">
        <f aca="false">IF(K1438&lt;&gt;"",IF(K1438-J1438&gt;0,K1438-J1438,0),0)</f>
        <v>0</v>
      </c>
      <c r="J1438" s="49"/>
      <c r="K1438" s="50" t="n">
        <f aca="false">SUM(C1438:H1438)</f>
        <v>0</v>
      </c>
      <c r="L1438" s="50" t="n">
        <f aca="false">IF(K1438&lt;&gt;"",IF(K1438-J1438&lt;0,K1438-J1438,0),0)</f>
        <v>0</v>
      </c>
      <c r="M1438" s="51"/>
      <c r="N1438" s="52"/>
      <c r="O1438" s="53"/>
      <c r="P1438" s="53"/>
    </row>
    <row r="1439" customFormat="false" ht="12.75" hidden="false" customHeight="false" outlineLevel="0" collapsed="false">
      <c r="A1439" s="47"/>
      <c r="B1439" s="48"/>
      <c r="C1439" s="49"/>
      <c r="D1439" s="49"/>
      <c r="E1439" s="49"/>
      <c r="F1439" s="49"/>
      <c r="G1439" s="49"/>
      <c r="H1439" s="49"/>
      <c r="I1439" s="50" t="n">
        <f aca="false">IF(K1439&lt;&gt;"",IF(K1439-J1439&gt;0,K1439-J1439,0),0)</f>
        <v>0</v>
      </c>
      <c r="J1439" s="49"/>
      <c r="K1439" s="50" t="n">
        <f aca="false">SUM(C1439:H1439)</f>
        <v>0</v>
      </c>
      <c r="L1439" s="50" t="n">
        <f aca="false">IF(K1439&lt;&gt;"",IF(K1439-J1439&lt;0,K1439-J1439,0),0)</f>
        <v>0</v>
      </c>
      <c r="M1439" s="51"/>
      <c r="N1439" s="52"/>
      <c r="O1439" s="53"/>
      <c r="P1439" s="53"/>
    </row>
    <row r="1440" customFormat="false" ht="12.75" hidden="false" customHeight="false" outlineLevel="0" collapsed="false">
      <c r="A1440" s="47"/>
      <c r="B1440" s="48"/>
      <c r="C1440" s="49"/>
      <c r="D1440" s="49"/>
      <c r="E1440" s="49"/>
      <c r="F1440" s="49"/>
      <c r="G1440" s="49"/>
      <c r="H1440" s="49"/>
      <c r="I1440" s="50" t="n">
        <f aca="false">IF(K1440&lt;&gt;"",IF(K1440-J1440&gt;0,K1440-J1440,0),0)</f>
        <v>0</v>
      </c>
      <c r="J1440" s="49"/>
      <c r="K1440" s="50" t="n">
        <f aca="false">SUM(C1440:H1440)</f>
        <v>0</v>
      </c>
      <c r="L1440" s="50" t="n">
        <f aca="false">IF(K1440&lt;&gt;"",IF(K1440-J1440&lt;0,K1440-J1440,0),0)</f>
        <v>0</v>
      </c>
      <c r="M1440" s="51"/>
      <c r="N1440" s="52"/>
      <c r="O1440" s="53"/>
      <c r="P1440" s="53"/>
    </row>
    <row r="1441" customFormat="false" ht="12.75" hidden="false" customHeight="false" outlineLevel="0" collapsed="false">
      <c r="A1441" s="47"/>
      <c r="B1441" s="48"/>
      <c r="C1441" s="49"/>
      <c r="D1441" s="49"/>
      <c r="E1441" s="49"/>
      <c r="F1441" s="49"/>
      <c r="G1441" s="49"/>
      <c r="H1441" s="49"/>
      <c r="I1441" s="50" t="n">
        <f aca="false">IF(K1441&lt;&gt;"",IF(K1441-J1441&gt;0,K1441-J1441,0),0)</f>
        <v>0</v>
      </c>
      <c r="J1441" s="49"/>
      <c r="K1441" s="50" t="n">
        <f aca="false">SUM(C1441:H1441)</f>
        <v>0</v>
      </c>
      <c r="L1441" s="50" t="n">
        <f aca="false">IF(K1441&lt;&gt;"",IF(K1441-J1441&lt;0,K1441-J1441,0),0)</f>
        <v>0</v>
      </c>
      <c r="M1441" s="51"/>
      <c r="N1441" s="52"/>
      <c r="O1441" s="53"/>
      <c r="P1441" s="53"/>
    </row>
    <row r="1442" customFormat="false" ht="12.75" hidden="false" customHeight="false" outlineLevel="0" collapsed="false">
      <c r="A1442" s="47"/>
      <c r="B1442" s="48"/>
      <c r="C1442" s="49"/>
      <c r="D1442" s="49"/>
      <c r="E1442" s="49"/>
      <c r="F1442" s="49"/>
      <c r="G1442" s="49"/>
      <c r="H1442" s="49"/>
      <c r="I1442" s="50" t="n">
        <f aca="false">IF(K1442&lt;&gt;"",IF(K1442-J1442&gt;0,K1442-J1442,0),0)</f>
        <v>0</v>
      </c>
      <c r="J1442" s="49"/>
      <c r="K1442" s="50" t="n">
        <f aca="false">SUM(C1442:H1442)</f>
        <v>0</v>
      </c>
      <c r="L1442" s="50" t="n">
        <f aca="false">IF(K1442&lt;&gt;"",IF(K1442-J1442&lt;0,K1442-J1442,0),0)</f>
        <v>0</v>
      </c>
      <c r="M1442" s="51"/>
      <c r="N1442" s="52"/>
      <c r="O1442" s="53"/>
      <c r="P1442" s="53"/>
    </row>
    <row r="1443" customFormat="false" ht="12.75" hidden="false" customHeight="false" outlineLevel="0" collapsed="false">
      <c r="A1443" s="47"/>
      <c r="B1443" s="48"/>
      <c r="C1443" s="49"/>
      <c r="D1443" s="49"/>
      <c r="E1443" s="49"/>
      <c r="F1443" s="49"/>
      <c r="G1443" s="49"/>
      <c r="H1443" s="49"/>
      <c r="I1443" s="50" t="n">
        <f aca="false">IF(K1443&lt;&gt;"",IF(K1443-J1443&gt;0,K1443-J1443,0),0)</f>
        <v>0</v>
      </c>
      <c r="J1443" s="49"/>
      <c r="K1443" s="50" t="n">
        <f aca="false">SUM(C1443:H1443)</f>
        <v>0</v>
      </c>
      <c r="L1443" s="50" t="n">
        <f aca="false">IF(K1443&lt;&gt;"",IF(K1443-J1443&lt;0,K1443-J1443,0),0)</f>
        <v>0</v>
      </c>
      <c r="M1443" s="51"/>
      <c r="N1443" s="52"/>
      <c r="O1443" s="53"/>
      <c r="P1443" s="53"/>
    </row>
    <row r="1444" customFormat="false" ht="12.75" hidden="false" customHeight="false" outlineLevel="0" collapsed="false">
      <c r="A1444" s="47"/>
      <c r="B1444" s="48"/>
      <c r="C1444" s="49"/>
      <c r="D1444" s="49"/>
      <c r="E1444" s="49"/>
      <c r="F1444" s="49"/>
      <c r="G1444" s="49"/>
      <c r="H1444" s="49"/>
      <c r="I1444" s="50" t="n">
        <f aca="false">IF(K1444&lt;&gt;"",IF(K1444-J1444&gt;0,K1444-J1444,0),0)</f>
        <v>0</v>
      </c>
      <c r="J1444" s="49"/>
      <c r="K1444" s="50" t="n">
        <f aca="false">SUM(C1444:H1444)</f>
        <v>0</v>
      </c>
      <c r="L1444" s="50" t="n">
        <f aca="false">IF(K1444&lt;&gt;"",IF(K1444-J1444&lt;0,K1444-J1444,0),0)</f>
        <v>0</v>
      </c>
      <c r="M1444" s="51"/>
      <c r="N1444" s="52"/>
      <c r="O1444" s="53"/>
      <c r="P1444" s="53"/>
    </row>
    <row r="1445" customFormat="false" ht="12.75" hidden="false" customHeight="false" outlineLevel="0" collapsed="false">
      <c r="A1445" s="47"/>
      <c r="B1445" s="48"/>
      <c r="C1445" s="49"/>
      <c r="D1445" s="49"/>
      <c r="E1445" s="49"/>
      <c r="F1445" s="49"/>
      <c r="G1445" s="49"/>
      <c r="H1445" s="49"/>
      <c r="I1445" s="50" t="n">
        <f aca="false">IF(K1445&lt;&gt;"",IF(K1445-J1445&gt;0,K1445-J1445,0),0)</f>
        <v>0</v>
      </c>
      <c r="J1445" s="49"/>
      <c r="K1445" s="50" t="n">
        <f aca="false">SUM(C1445:H1445)</f>
        <v>0</v>
      </c>
      <c r="L1445" s="50" t="n">
        <f aca="false">IF(K1445&lt;&gt;"",IF(K1445-J1445&lt;0,K1445-J1445,0),0)</f>
        <v>0</v>
      </c>
      <c r="M1445" s="51"/>
      <c r="N1445" s="52"/>
      <c r="O1445" s="53"/>
      <c r="P1445" s="53"/>
    </row>
    <row r="1446" customFormat="false" ht="12.75" hidden="false" customHeight="false" outlineLevel="0" collapsed="false">
      <c r="A1446" s="47"/>
      <c r="B1446" s="48"/>
      <c r="C1446" s="49"/>
      <c r="D1446" s="49"/>
      <c r="E1446" s="49"/>
      <c r="F1446" s="49"/>
      <c r="G1446" s="49"/>
      <c r="H1446" s="49"/>
      <c r="I1446" s="50" t="n">
        <f aca="false">IF(K1446&lt;&gt;"",IF(K1446-J1446&gt;0,K1446-J1446,0),0)</f>
        <v>0</v>
      </c>
      <c r="J1446" s="49"/>
      <c r="K1446" s="50" t="n">
        <f aca="false">SUM(C1446:H1446)</f>
        <v>0</v>
      </c>
      <c r="L1446" s="50" t="n">
        <f aca="false">IF(K1446&lt;&gt;"",IF(K1446-J1446&lt;0,K1446-J1446,0),0)</f>
        <v>0</v>
      </c>
      <c r="M1446" s="51"/>
      <c r="N1446" s="52"/>
      <c r="O1446" s="53"/>
      <c r="P1446" s="53"/>
    </row>
    <row r="1447" customFormat="false" ht="12.75" hidden="false" customHeight="false" outlineLevel="0" collapsed="false">
      <c r="A1447" s="47"/>
      <c r="B1447" s="48"/>
      <c r="C1447" s="49"/>
      <c r="D1447" s="49"/>
      <c r="E1447" s="49"/>
      <c r="F1447" s="49"/>
      <c r="G1447" s="49"/>
      <c r="H1447" s="49"/>
      <c r="I1447" s="50" t="n">
        <f aca="false">IF(K1447&lt;&gt;"",IF(K1447-J1447&gt;0,K1447-J1447,0),0)</f>
        <v>0</v>
      </c>
      <c r="J1447" s="49"/>
      <c r="K1447" s="50" t="n">
        <f aca="false">SUM(C1447:H1447)</f>
        <v>0</v>
      </c>
      <c r="L1447" s="50" t="n">
        <f aca="false">IF(K1447&lt;&gt;"",IF(K1447-J1447&lt;0,K1447-J1447,0),0)</f>
        <v>0</v>
      </c>
      <c r="M1447" s="51"/>
      <c r="N1447" s="52"/>
      <c r="O1447" s="53"/>
      <c r="P1447" s="53"/>
    </row>
    <row r="1448" customFormat="false" ht="12.75" hidden="false" customHeight="false" outlineLevel="0" collapsed="false">
      <c r="A1448" s="47"/>
      <c r="B1448" s="48"/>
      <c r="C1448" s="49"/>
      <c r="D1448" s="49"/>
      <c r="E1448" s="49"/>
      <c r="F1448" s="49"/>
      <c r="G1448" s="49"/>
      <c r="H1448" s="49"/>
      <c r="I1448" s="50" t="n">
        <f aca="false">IF(K1448&lt;&gt;"",IF(K1448-J1448&gt;0,K1448-J1448,0),0)</f>
        <v>0</v>
      </c>
      <c r="J1448" s="49"/>
      <c r="K1448" s="50" t="n">
        <f aca="false">SUM(C1448:H1448)</f>
        <v>0</v>
      </c>
      <c r="L1448" s="50" t="n">
        <f aca="false">IF(K1448&lt;&gt;"",IF(K1448-J1448&lt;0,K1448-J1448,0),0)</f>
        <v>0</v>
      </c>
      <c r="M1448" s="51"/>
      <c r="N1448" s="52"/>
      <c r="O1448" s="53"/>
      <c r="P1448" s="53"/>
    </row>
    <row r="1449" customFormat="false" ht="12.75" hidden="false" customHeight="false" outlineLevel="0" collapsed="false">
      <c r="A1449" s="47"/>
      <c r="B1449" s="48"/>
      <c r="C1449" s="49"/>
      <c r="D1449" s="49"/>
      <c r="E1449" s="49"/>
      <c r="F1449" s="49"/>
      <c r="G1449" s="49"/>
      <c r="H1449" s="49"/>
      <c r="I1449" s="50" t="n">
        <f aca="false">IF(K1449&lt;&gt;"",IF(K1449-J1449&gt;0,K1449-J1449,0),0)</f>
        <v>0</v>
      </c>
      <c r="J1449" s="49"/>
      <c r="K1449" s="50" t="n">
        <f aca="false">SUM(C1449:H1449)</f>
        <v>0</v>
      </c>
      <c r="L1449" s="50" t="n">
        <f aca="false">IF(K1449&lt;&gt;"",IF(K1449-J1449&lt;0,K1449-J1449,0),0)</f>
        <v>0</v>
      </c>
      <c r="M1449" s="51"/>
      <c r="N1449" s="52"/>
      <c r="O1449" s="53"/>
      <c r="P1449" s="53"/>
    </row>
    <row r="1450" customFormat="false" ht="12.75" hidden="false" customHeight="false" outlineLevel="0" collapsed="false">
      <c r="A1450" s="47"/>
      <c r="B1450" s="48"/>
      <c r="C1450" s="49"/>
      <c r="D1450" s="49"/>
      <c r="E1450" s="49"/>
      <c r="F1450" s="49"/>
      <c r="G1450" s="49"/>
      <c r="H1450" s="49"/>
      <c r="I1450" s="50" t="n">
        <f aca="false">IF(K1450&lt;&gt;"",IF(K1450-J1450&gt;0,K1450-J1450,0),0)</f>
        <v>0</v>
      </c>
      <c r="J1450" s="49"/>
      <c r="K1450" s="50" t="n">
        <f aca="false">SUM(C1450:H1450)</f>
        <v>0</v>
      </c>
      <c r="L1450" s="50" t="n">
        <f aca="false">IF(K1450&lt;&gt;"",IF(K1450-J1450&lt;0,K1450-J1450,0),0)</f>
        <v>0</v>
      </c>
      <c r="M1450" s="51"/>
      <c r="N1450" s="52"/>
      <c r="O1450" s="53"/>
      <c r="P1450" s="53"/>
    </row>
    <row r="1451" customFormat="false" ht="12.75" hidden="false" customHeight="false" outlineLevel="0" collapsed="false">
      <c r="A1451" s="47"/>
      <c r="B1451" s="48"/>
      <c r="C1451" s="49"/>
      <c r="D1451" s="49"/>
      <c r="E1451" s="49"/>
      <c r="F1451" s="49"/>
      <c r="G1451" s="49"/>
      <c r="H1451" s="49"/>
      <c r="I1451" s="50" t="n">
        <f aca="false">IF(K1451&lt;&gt;"",IF(K1451-J1451&gt;0,K1451-J1451,0),0)</f>
        <v>0</v>
      </c>
      <c r="J1451" s="49"/>
      <c r="K1451" s="50" t="n">
        <f aca="false">SUM(C1451:H1451)</f>
        <v>0</v>
      </c>
      <c r="L1451" s="50" t="n">
        <f aca="false">IF(K1451&lt;&gt;"",IF(K1451-J1451&lt;0,K1451-J1451,0),0)</f>
        <v>0</v>
      </c>
      <c r="M1451" s="51"/>
      <c r="N1451" s="52"/>
      <c r="O1451" s="53"/>
      <c r="P1451" s="53"/>
    </row>
    <row r="1452" customFormat="false" ht="12.75" hidden="false" customHeight="false" outlineLevel="0" collapsed="false">
      <c r="A1452" s="47"/>
      <c r="B1452" s="48"/>
      <c r="C1452" s="49"/>
      <c r="D1452" s="49"/>
      <c r="E1452" s="49"/>
      <c r="F1452" s="49"/>
      <c r="G1452" s="49"/>
      <c r="H1452" s="49"/>
      <c r="I1452" s="50" t="n">
        <f aca="false">IF(K1452&lt;&gt;"",IF(K1452-J1452&gt;0,K1452-J1452,0),0)</f>
        <v>0</v>
      </c>
      <c r="J1452" s="49"/>
      <c r="K1452" s="50" t="n">
        <f aca="false">SUM(C1452:H1452)</f>
        <v>0</v>
      </c>
      <c r="L1452" s="50" t="n">
        <f aca="false">IF(K1452&lt;&gt;"",IF(K1452-J1452&lt;0,K1452-J1452,0),0)</f>
        <v>0</v>
      </c>
      <c r="M1452" s="51"/>
      <c r="N1452" s="52"/>
      <c r="O1452" s="53"/>
      <c r="P1452" s="53"/>
    </row>
    <row r="1453" customFormat="false" ht="12.75" hidden="false" customHeight="false" outlineLevel="0" collapsed="false">
      <c r="A1453" s="47"/>
      <c r="B1453" s="48"/>
      <c r="C1453" s="49"/>
      <c r="D1453" s="49"/>
      <c r="E1453" s="49"/>
      <c r="F1453" s="49"/>
      <c r="G1453" s="49"/>
      <c r="H1453" s="49"/>
      <c r="I1453" s="50" t="n">
        <f aca="false">IF(K1453&lt;&gt;"",IF(K1453-J1453&gt;0,K1453-J1453,0),0)</f>
        <v>0</v>
      </c>
      <c r="J1453" s="49"/>
      <c r="K1453" s="50" t="n">
        <f aca="false">SUM(C1453:H1453)</f>
        <v>0</v>
      </c>
      <c r="L1453" s="50" t="n">
        <f aca="false">IF(K1453&lt;&gt;"",IF(K1453-J1453&lt;0,K1453-J1453,0),0)</f>
        <v>0</v>
      </c>
      <c r="M1453" s="51"/>
      <c r="N1453" s="52"/>
      <c r="O1453" s="53"/>
      <c r="P1453" s="53"/>
    </row>
    <row r="1454" customFormat="false" ht="12.75" hidden="false" customHeight="false" outlineLevel="0" collapsed="false">
      <c r="A1454" s="47"/>
      <c r="B1454" s="48"/>
      <c r="C1454" s="49"/>
      <c r="D1454" s="49"/>
      <c r="E1454" s="49"/>
      <c r="F1454" s="49"/>
      <c r="G1454" s="49"/>
      <c r="H1454" s="49"/>
      <c r="I1454" s="50" t="n">
        <f aca="false">IF(K1454&lt;&gt;"",IF(K1454-J1454&gt;0,K1454-J1454,0),0)</f>
        <v>0</v>
      </c>
      <c r="J1454" s="49"/>
      <c r="K1454" s="50" t="n">
        <f aca="false">SUM(C1454:H1454)</f>
        <v>0</v>
      </c>
      <c r="L1454" s="50" t="n">
        <f aca="false">IF(K1454&lt;&gt;"",IF(K1454-J1454&lt;0,K1454-J1454,0),0)</f>
        <v>0</v>
      </c>
      <c r="M1454" s="51"/>
      <c r="N1454" s="52"/>
      <c r="O1454" s="53"/>
      <c r="P1454" s="53"/>
    </row>
    <row r="1455" customFormat="false" ht="12.75" hidden="false" customHeight="false" outlineLevel="0" collapsed="false">
      <c r="A1455" s="47"/>
      <c r="B1455" s="48"/>
      <c r="C1455" s="49"/>
      <c r="D1455" s="49"/>
      <c r="E1455" s="49"/>
      <c r="F1455" s="49"/>
      <c r="G1455" s="49"/>
      <c r="H1455" s="49"/>
      <c r="I1455" s="50" t="n">
        <f aca="false">IF(K1455&lt;&gt;"",IF(K1455-J1455&gt;0,K1455-J1455,0),0)</f>
        <v>0</v>
      </c>
      <c r="J1455" s="49"/>
      <c r="K1455" s="50" t="n">
        <f aca="false">SUM(C1455:H1455)</f>
        <v>0</v>
      </c>
      <c r="L1455" s="50" t="n">
        <f aca="false">IF(K1455&lt;&gt;"",IF(K1455-J1455&lt;0,K1455-J1455,0),0)</f>
        <v>0</v>
      </c>
      <c r="M1455" s="51"/>
      <c r="N1455" s="52"/>
      <c r="O1455" s="53"/>
      <c r="P1455" s="53"/>
    </row>
    <row r="1456" customFormat="false" ht="12.75" hidden="false" customHeight="false" outlineLevel="0" collapsed="false">
      <c r="A1456" s="47"/>
      <c r="B1456" s="48"/>
      <c r="C1456" s="49"/>
      <c r="D1456" s="49"/>
      <c r="E1456" s="49"/>
      <c r="F1456" s="49"/>
      <c r="G1456" s="49"/>
      <c r="H1456" s="49"/>
      <c r="I1456" s="50" t="n">
        <f aca="false">IF(K1456&lt;&gt;"",IF(K1456-J1456&gt;0,K1456-J1456,0),0)</f>
        <v>0</v>
      </c>
      <c r="J1456" s="49"/>
      <c r="K1456" s="50" t="n">
        <f aca="false">SUM(C1456:H1456)</f>
        <v>0</v>
      </c>
      <c r="L1456" s="50" t="n">
        <f aca="false">IF(K1456&lt;&gt;"",IF(K1456-J1456&lt;0,K1456-J1456,0),0)</f>
        <v>0</v>
      </c>
      <c r="M1456" s="51"/>
      <c r="N1456" s="52"/>
      <c r="O1456" s="53"/>
      <c r="P1456" s="53"/>
    </row>
    <row r="1457" customFormat="false" ht="12.75" hidden="false" customHeight="false" outlineLevel="0" collapsed="false">
      <c r="A1457" s="47"/>
      <c r="B1457" s="48"/>
      <c r="C1457" s="49"/>
      <c r="D1457" s="49"/>
      <c r="E1457" s="49"/>
      <c r="F1457" s="49"/>
      <c r="G1457" s="49"/>
      <c r="H1457" s="49"/>
      <c r="I1457" s="50" t="n">
        <f aca="false">IF(K1457&lt;&gt;"",IF(K1457-J1457&gt;0,K1457-J1457,0),0)</f>
        <v>0</v>
      </c>
      <c r="J1457" s="49"/>
      <c r="K1457" s="50" t="n">
        <f aca="false">SUM(C1457:H1457)</f>
        <v>0</v>
      </c>
      <c r="L1457" s="50" t="n">
        <f aca="false">IF(K1457&lt;&gt;"",IF(K1457-J1457&lt;0,K1457-J1457,0),0)</f>
        <v>0</v>
      </c>
      <c r="M1457" s="51"/>
      <c r="N1457" s="52"/>
      <c r="O1457" s="53"/>
      <c r="P1457" s="53"/>
    </row>
    <row r="1458" customFormat="false" ht="12.75" hidden="false" customHeight="false" outlineLevel="0" collapsed="false">
      <c r="A1458" s="47"/>
      <c r="B1458" s="48"/>
      <c r="C1458" s="49"/>
      <c r="D1458" s="49"/>
      <c r="E1458" s="49"/>
      <c r="F1458" s="49"/>
      <c r="G1458" s="49"/>
      <c r="H1458" s="49"/>
      <c r="I1458" s="50" t="n">
        <f aca="false">IF(K1458&lt;&gt;"",IF(K1458-J1458&gt;0,K1458-J1458,0),0)</f>
        <v>0</v>
      </c>
      <c r="J1458" s="49"/>
      <c r="K1458" s="50" t="n">
        <f aca="false">SUM(C1458:H1458)</f>
        <v>0</v>
      </c>
      <c r="L1458" s="50" t="n">
        <f aca="false">IF(K1458&lt;&gt;"",IF(K1458-J1458&lt;0,K1458-J1458,0),0)</f>
        <v>0</v>
      </c>
      <c r="M1458" s="51"/>
      <c r="N1458" s="52"/>
      <c r="O1458" s="53"/>
      <c r="P1458" s="53"/>
    </row>
    <row r="1459" customFormat="false" ht="12.75" hidden="false" customHeight="false" outlineLevel="0" collapsed="false">
      <c r="A1459" s="47"/>
      <c r="B1459" s="48"/>
      <c r="C1459" s="49"/>
      <c r="D1459" s="49"/>
      <c r="E1459" s="49"/>
      <c r="F1459" s="49"/>
      <c r="G1459" s="49"/>
      <c r="H1459" s="49"/>
      <c r="I1459" s="50" t="n">
        <f aca="false">IF(K1459&lt;&gt;"",IF(K1459-J1459&gt;0,K1459-J1459,0),0)</f>
        <v>0</v>
      </c>
      <c r="J1459" s="49"/>
      <c r="K1459" s="50" t="n">
        <f aca="false">SUM(C1459:H1459)</f>
        <v>0</v>
      </c>
      <c r="L1459" s="50" t="n">
        <f aca="false">IF(K1459&lt;&gt;"",IF(K1459-J1459&lt;0,K1459-J1459,0),0)</f>
        <v>0</v>
      </c>
      <c r="M1459" s="51"/>
      <c r="N1459" s="52"/>
      <c r="O1459" s="53"/>
      <c r="P1459" s="53"/>
    </row>
    <row r="1460" customFormat="false" ht="12.75" hidden="false" customHeight="false" outlineLevel="0" collapsed="false">
      <c r="A1460" s="47"/>
      <c r="B1460" s="48"/>
      <c r="C1460" s="49"/>
      <c r="D1460" s="49"/>
      <c r="E1460" s="49"/>
      <c r="F1460" s="49"/>
      <c r="G1460" s="49"/>
      <c r="H1460" s="49"/>
      <c r="I1460" s="50" t="n">
        <f aca="false">IF(K1460&lt;&gt;"",IF(K1460-J1460&gt;0,K1460-J1460,0),0)</f>
        <v>0</v>
      </c>
      <c r="J1460" s="49"/>
      <c r="K1460" s="50" t="n">
        <f aca="false">SUM(C1460:H1460)</f>
        <v>0</v>
      </c>
      <c r="L1460" s="50" t="n">
        <f aca="false">IF(K1460&lt;&gt;"",IF(K1460-J1460&lt;0,K1460-J1460,0),0)</f>
        <v>0</v>
      </c>
      <c r="M1460" s="51"/>
      <c r="N1460" s="52"/>
      <c r="O1460" s="53"/>
      <c r="P1460" s="53"/>
    </row>
    <row r="1461" customFormat="false" ht="12.75" hidden="false" customHeight="false" outlineLevel="0" collapsed="false">
      <c r="A1461" s="47"/>
      <c r="B1461" s="48"/>
      <c r="C1461" s="49"/>
      <c r="D1461" s="49"/>
      <c r="E1461" s="49"/>
      <c r="F1461" s="49"/>
      <c r="G1461" s="49"/>
      <c r="H1461" s="49"/>
      <c r="I1461" s="50" t="n">
        <f aca="false">IF(K1461&lt;&gt;"",IF(K1461-J1461&gt;0,K1461-J1461,0),0)</f>
        <v>0</v>
      </c>
      <c r="J1461" s="49"/>
      <c r="K1461" s="50" t="n">
        <f aca="false">SUM(C1461:H1461)</f>
        <v>0</v>
      </c>
      <c r="L1461" s="50" t="n">
        <f aca="false">IF(K1461&lt;&gt;"",IF(K1461-J1461&lt;0,K1461-J1461,0),0)</f>
        <v>0</v>
      </c>
      <c r="M1461" s="51"/>
      <c r="N1461" s="52"/>
      <c r="O1461" s="53"/>
      <c r="P1461" s="53"/>
    </row>
    <row r="1462" customFormat="false" ht="12.75" hidden="false" customHeight="false" outlineLevel="0" collapsed="false">
      <c r="A1462" s="47"/>
      <c r="B1462" s="48"/>
      <c r="C1462" s="49"/>
      <c r="D1462" s="49"/>
      <c r="E1462" s="49"/>
      <c r="F1462" s="49"/>
      <c r="G1462" s="49"/>
      <c r="H1462" s="49"/>
      <c r="I1462" s="50" t="n">
        <f aca="false">IF(K1462&lt;&gt;"",IF(K1462-J1462&gt;0,K1462-J1462,0),0)</f>
        <v>0</v>
      </c>
      <c r="J1462" s="49"/>
      <c r="K1462" s="50" t="n">
        <f aca="false">SUM(C1462:H1462)</f>
        <v>0</v>
      </c>
      <c r="L1462" s="50" t="n">
        <f aca="false">IF(K1462&lt;&gt;"",IF(K1462-J1462&lt;0,K1462-J1462,0),0)</f>
        <v>0</v>
      </c>
      <c r="M1462" s="51"/>
      <c r="N1462" s="52"/>
      <c r="O1462" s="53"/>
      <c r="P1462" s="53"/>
    </row>
    <row r="1463" customFormat="false" ht="12.75" hidden="false" customHeight="false" outlineLevel="0" collapsed="false">
      <c r="A1463" s="47"/>
      <c r="B1463" s="48"/>
      <c r="C1463" s="49"/>
      <c r="D1463" s="49"/>
      <c r="E1463" s="49"/>
      <c r="F1463" s="49"/>
      <c r="G1463" s="49"/>
      <c r="H1463" s="49"/>
      <c r="I1463" s="50" t="n">
        <f aca="false">IF(K1463&lt;&gt;"",IF(K1463-J1463&gt;0,K1463-J1463,0),0)</f>
        <v>0</v>
      </c>
      <c r="J1463" s="49"/>
      <c r="K1463" s="50" t="n">
        <f aca="false">SUM(C1463:H1463)</f>
        <v>0</v>
      </c>
      <c r="L1463" s="50" t="n">
        <f aca="false">IF(K1463&lt;&gt;"",IF(K1463-J1463&lt;0,K1463-J1463,0),0)</f>
        <v>0</v>
      </c>
      <c r="M1463" s="51"/>
      <c r="N1463" s="52"/>
      <c r="O1463" s="53"/>
      <c r="P1463" s="53"/>
    </row>
    <row r="1464" customFormat="false" ht="12.75" hidden="false" customHeight="false" outlineLevel="0" collapsed="false">
      <c r="A1464" s="47"/>
      <c r="B1464" s="48"/>
      <c r="C1464" s="49"/>
      <c r="D1464" s="49"/>
      <c r="E1464" s="49"/>
      <c r="F1464" s="49"/>
      <c r="G1464" s="49"/>
      <c r="H1464" s="49"/>
      <c r="I1464" s="50" t="n">
        <f aca="false">IF(K1464&lt;&gt;"",IF(K1464-J1464&gt;0,K1464-J1464,0),0)</f>
        <v>0</v>
      </c>
      <c r="J1464" s="49"/>
      <c r="K1464" s="50" t="n">
        <f aca="false">SUM(C1464:H1464)</f>
        <v>0</v>
      </c>
      <c r="L1464" s="50" t="n">
        <f aca="false">IF(K1464&lt;&gt;"",IF(K1464-J1464&lt;0,K1464-J1464,0),0)</f>
        <v>0</v>
      </c>
      <c r="M1464" s="51"/>
      <c r="N1464" s="52"/>
      <c r="O1464" s="53"/>
      <c r="P1464" s="53"/>
    </row>
    <row r="1465" customFormat="false" ht="12.75" hidden="false" customHeight="false" outlineLevel="0" collapsed="false">
      <c r="A1465" s="47"/>
      <c r="B1465" s="48"/>
      <c r="C1465" s="49"/>
      <c r="D1465" s="49"/>
      <c r="E1465" s="49"/>
      <c r="F1465" s="49"/>
      <c r="G1465" s="49"/>
      <c r="H1465" s="49"/>
      <c r="I1465" s="50" t="n">
        <f aca="false">IF(K1465&lt;&gt;"",IF(K1465-J1465&gt;0,K1465-J1465,0),0)</f>
        <v>0</v>
      </c>
      <c r="J1465" s="49"/>
      <c r="K1465" s="50" t="n">
        <f aca="false">SUM(C1465:H1465)</f>
        <v>0</v>
      </c>
      <c r="L1465" s="50" t="n">
        <f aca="false">IF(K1465&lt;&gt;"",IF(K1465-J1465&lt;0,K1465-J1465,0),0)</f>
        <v>0</v>
      </c>
      <c r="M1465" s="51"/>
      <c r="N1465" s="52"/>
      <c r="O1465" s="53"/>
      <c r="P1465" s="53"/>
    </row>
    <row r="1466" customFormat="false" ht="12.75" hidden="false" customHeight="false" outlineLevel="0" collapsed="false">
      <c r="A1466" s="47"/>
      <c r="B1466" s="48"/>
      <c r="C1466" s="49"/>
      <c r="D1466" s="49"/>
      <c r="E1466" s="49"/>
      <c r="F1466" s="49"/>
      <c r="G1466" s="49"/>
      <c r="H1466" s="49"/>
      <c r="I1466" s="50" t="n">
        <f aca="false">IF(K1466&lt;&gt;"",IF(K1466-J1466&gt;0,K1466-J1466,0),0)</f>
        <v>0</v>
      </c>
      <c r="J1466" s="49"/>
      <c r="K1466" s="50" t="n">
        <f aca="false">SUM(C1466:H1466)</f>
        <v>0</v>
      </c>
      <c r="L1466" s="50" t="n">
        <f aca="false">IF(K1466&lt;&gt;"",IF(K1466-J1466&lt;0,K1466-J1466,0),0)</f>
        <v>0</v>
      </c>
      <c r="M1466" s="51"/>
      <c r="N1466" s="52"/>
      <c r="O1466" s="53"/>
      <c r="P1466" s="53"/>
    </row>
    <row r="1467" customFormat="false" ht="12.75" hidden="false" customHeight="false" outlineLevel="0" collapsed="false">
      <c r="A1467" s="47"/>
      <c r="B1467" s="48"/>
      <c r="C1467" s="49"/>
      <c r="D1467" s="49"/>
      <c r="E1467" s="49"/>
      <c r="F1467" s="49"/>
      <c r="G1467" s="49"/>
      <c r="H1467" s="49"/>
      <c r="I1467" s="50" t="n">
        <f aca="false">IF(K1467&lt;&gt;"",IF(K1467-J1467&gt;0,K1467-J1467,0),0)</f>
        <v>0</v>
      </c>
      <c r="J1467" s="49"/>
      <c r="K1467" s="50" t="n">
        <f aca="false">SUM(C1467:H1467)</f>
        <v>0</v>
      </c>
      <c r="L1467" s="50" t="n">
        <f aca="false">IF(K1467&lt;&gt;"",IF(K1467-J1467&lt;0,K1467-J1467,0),0)</f>
        <v>0</v>
      </c>
      <c r="M1467" s="51"/>
      <c r="N1467" s="52"/>
      <c r="O1467" s="53"/>
      <c r="P1467" s="53"/>
    </row>
    <row r="1468" customFormat="false" ht="12.75" hidden="false" customHeight="false" outlineLevel="0" collapsed="false">
      <c r="A1468" s="47"/>
      <c r="B1468" s="48"/>
      <c r="C1468" s="49"/>
      <c r="D1468" s="49"/>
      <c r="E1468" s="49"/>
      <c r="F1468" s="49"/>
      <c r="G1468" s="49"/>
      <c r="H1468" s="49"/>
      <c r="I1468" s="50" t="n">
        <f aca="false">IF(K1468&lt;&gt;"",IF(K1468-J1468&gt;0,K1468-J1468,0),0)</f>
        <v>0</v>
      </c>
      <c r="J1468" s="49"/>
      <c r="K1468" s="50" t="n">
        <f aca="false">SUM(C1468:H1468)</f>
        <v>0</v>
      </c>
      <c r="L1468" s="50" t="n">
        <f aca="false">IF(K1468&lt;&gt;"",IF(K1468-J1468&lt;0,K1468-J1468,0),0)</f>
        <v>0</v>
      </c>
      <c r="M1468" s="51"/>
      <c r="N1468" s="52"/>
      <c r="O1468" s="53"/>
      <c r="P1468" s="53"/>
    </row>
    <row r="1469" customFormat="false" ht="12.75" hidden="false" customHeight="false" outlineLevel="0" collapsed="false">
      <c r="A1469" s="47"/>
      <c r="B1469" s="48"/>
      <c r="C1469" s="49"/>
      <c r="D1469" s="49"/>
      <c r="E1469" s="49"/>
      <c r="F1469" s="49"/>
      <c r="G1469" s="49"/>
      <c r="H1469" s="49"/>
      <c r="I1469" s="50" t="n">
        <f aca="false">IF(K1469&lt;&gt;"",IF(K1469-J1469&gt;0,K1469-J1469,0),0)</f>
        <v>0</v>
      </c>
      <c r="J1469" s="49"/>
      <c r="K1469" s="50" t="n">
        <f aca="false">SUM(C1469:H1469)</f>
        <v>0</v>
      </c>
      <c r="L1469" s="50" t="n">
        <f aca="false">IF(K1469&lt;&gt;"",IF(K1469-J1469&lt;0,K1469-J1469,0),0)</f>
        <v>0</v>
      </c>
      <c r="M1469" s="51"/>
      <c r="N1469" s="52"/>
      <c r="O1469" s="53"/>
      <c r="P1469" s="53"/>
    </row>
    <row r="1470" customFormat="false" ht="12.75" hidden="false" customHeight="false" outlineLevel="0" collapsed="false">
      <c r="A1470" s="47"/>
      <c r="B1470" s="48"/>
      <c r="C1470" s="49"/>
      <c r="D1470" s="49"/>
      <c r="E1470" s="49"/>
      <c r="F1470" s="49"/>
      <c r="G1470" s="49"/>
      <c r="H1470" s="49"/>
      <c r="I1470" s="50" t="n">
        <f aca="false">IF(K1470&lt;&gt;"",IF(K1470-J1470&gt;0,K1470-J1470,0),0)</f>
        <v>0</v>
      </c>
      <c r="J1470" s="49"/>
      <c r="K1470" s="50" t="n">
        <f aca="false">SUM(C1470:H1470)</f>
        <v>0</v>
      </c>
      <c r="L1470" s="50" t="n">
        <f aca="false">IF(K1470&lt;&gt;"",IF(K1470-J1470&lt;0,K1470-J1470,0),0)</f>
        <v>0</v>
      </c>
      <c r="M1470" s="51"/>
      <c r="N1470" s="52"/>
      <c r="O1470" s="53"/>
      <c r="P1470" s="53"/>
    </row>
    <row r="1471" customFormat="false" ht="12.75" hidden="false" customHeight="false" outlineLevel="0" collapsed="false">
      <c r="A1471" s="47"/>
      <c r="B1471" s="48"/>
      <c r="C1471" s="49"/>
      <c r="D1471" s="49"/>
      <c r="E1471" s="49"/>
      <c r="F1471" s="49"/>
      <c r="G1471" s="49"/>
      <c r="H1471" s="49"/>
      <c r="I1471" s="50" t="n">
        <f aca="false">IF(K1471&lt;&gt;"",IF(K1471-J1471&gt;0,K1471-J1471,0),0)</f>
        <v>0</v>
      </c>
      <c r="J1471" s="49"/>
      <c r="K1471" s="50" t="n">
        <f aca="false">SUM(C1471:H1471)</f>
        <v>0</v>
      </c>
      <c r="L1471" s="50" t="n">
        <f aca="false">IF(K1471&lt;&gt;"",IF(K1471-J1471&lt;0,K1471-J1471,0),0)</f>
        <v>0</v>
      </c>
      <c r="M1471" s="51"/>
      <c r="N1471" s="52"/>
      <c r="O1471" s="53"/>
      <c r="P1471" s="53"/>
    </row>
    <row r="1472" customFormat="false" ht="12.75" hidden="false" customHeight="false" outlineLevel="0" collapsed="false">
      <c r="A1472" s="47"/>
      <c r="B1472" s="48"/>
      <c r="C1472" s="49"/>
      <c r="D1472" s="49"/>
      <c r="E1472" s="49"/>
      <c r="F1472" s="49"/>
      <c r="G1472" s="49"/>
      <c r="H1472" s="49"/>
      <c r="I1472" s="50" t="n">
        <f aca="false">IF(K1472&lt;&gt;"",IF(K1472-J1472&gt;0,K1472-J1472,0),0)</f>
        <v>0</v>
      </c>
      <c r="J1472" s="49"/>
      <c r="K1472" s="50" t="n">
        <f aca="false">SUM(C1472:H1472)</f>
        <v>0</v>
      </c>
      <c r="L1472" s="50" t="n">
        <f aca="false">IF(K1472&lt;&gt;"",IF(K1472-J1472&lt;0,K1472-J1472,0),0)</f>
        <v>0</v>
      </c>
      <c r="M1472" s="51"/>
      <c r="N1472" s="52"/>
      <c r="O1472" s="53"/>
      <c r="P1472" s="53"/>
    </row>
    <row r="1473" customFormat="false" ht="12.75" hidden="false" customHeight="false" outlineLevel="0" collapsed="false">
      <c r="A1473" s="47"/>
      <c r="B1473" s="48"/>
      <c r="C1473" s="49"/>
      <c r="D1473" s="49"/>
      <c r="E1473" s="49"/>
      <c r="F1473" s="49"/>
      <c r="G1473" s="49"/>
      <c r="H1473" s="49"/>
      <c r="I1473" s="50" t="n">
        <f aca="false">IF(K1473&lt;&gt;"",IF(K1473-J1473&gt;0,K1473-J1473,0),0)</f>
        <v>0</v>
      </c>
      <c r="J1473" s="49"/>
      <c r="K1473" s="50" t="n">
        <f aca="false">SUM(C1473:H1473)</f>
        <v>0</v>
      </c>
      <c r="L1473" s="50" t="n">
        <f aca="false">IF(K1473&lt;&gt;"",IF(K1473-J1473&lt;0,K1473-J1473,0),0)</f>
        <v>0</v>
      </c>
      <c r="M1473" s="51"/>
      <c r="N1473" s="52"/>
      <c r="O1473" s="53"/>
      <c r="P1473" s="53"/>
    </row>
    <row r="1474" customFormat="false" ht="12.75" hidden="false" customHeight="false" outlineLevel="0" collapsed="false">
      <c r="A1474" s="47"/>
      <c r="B1474" s="48"/>
      <c r="C1474" s="49"/>
      <c r="D1474" s="49"/>
      <c r="E1474" s="49"/>
      <c r="F1474" s="49"/>
      <c r="G1474" s="49"/>
      <c r="H1474" s="49"/>
      <c r="I1474" s="50" t="n">
        <f aca="false">IF(K1474&lt;&gt;"",IF(K1474-J1474&gt;0,K1474-J1474,0),0)</f>
        <v>0</v>
      </c>
      <c r="J1474" s="49"/>
      <c r="K1474" s="50" t="n">
        <f aca="false">SUM(C1474:H1474)</f>
        <v>0</v>
      </c>
      <c r="L1474" s="50" t="n">
        <f aca="false">IF(K1474&lt;&gt;"",IF(K1474-J1474&lt;0,K1474-J1474,0),0)</f>
        <v>0</v>
      </c>
      <c r="M1474" s="51"/>
      <c r="N1474" s="52"/>
      <c r="O1474" s="53"/>
      <c r="P1474" s="53"/>
    </row>
    <row r="1475" customFormat="false" ht="12.75" hidden="false" customHeight="false" outlineLevel="0" collapsed="false">
      <c r="A1475" s="47"/>
      <c r="B1475" s="48"/>
      <c r="C1475" s="49"/>
      <c r="D1475" s="49"/>
      <c r="E1475" s="49"/>
      <c r="F1475" s="49"/>
      <c r="G1475" s="49"/>
      <c r="H1475" s="49"/>
      <c r="I1475" s="50" t="n">
        <f aca="false">IF(K1475&lt;&gt;"",IF(K1475-J1475&gt;0,K1475-J1475,0),0)</f>
        <v>0</v>
      </c>
      <c r="J1475" s="49"/>
      <c r="K1475" s="50" t="n">
        <f aca="false">SUM(C1475:H1475)</f>
        <v>0</v>
      </c>
      <c r="L1475" s="50" t="n">
        <f aca="false">IF(K1475&lt;&gt;"",IF(K1475-J1475&lt;0,K1475-J1475,0),0)</f>
        <v>0</v>
      </c>
      <c r="M1475" s="51"/>
      <c r="N1475" s="52"/>
      <c r="O1475" s="53"/>
      <c r="P1475" s="53"/>
    </row>
    <row r="1476" customFormat="false" ht="12.75" hidden="false" customHeight="false" outlineLevel="0" collapsed="false">
      <c r="A1476" s="47"/>
      <c r="B1476" s="48"/>
      <c r="C1476" s="49"/>
      <c r="D1476" s="49"/>
      <c r="E1476" s="49"/>
      <c r="F1476" s="49"/>
      <c r="G1476" s="49"/>
      <c r="H1476" s="49"/>
      <c r="I1476" s="50" t="n">
        <f aca="false">IF(K1476&lt;&gt;"",IF(K1476-J1476&gt;0,K1476-J1476,0),0)</f>
        <v>0</v>
      </c>
      <c r="J1476" s="49"/>
      <c r="K1476" s="50" t="n">
        <f aca="false">SUM(C1476:H1476)</f>
        <v>0</v>
      </c>
      <c r="L1476" s="50" t="n">
        <f aca="false">IF(K1476&lt;&gt;"",IF(K1476-J1476&lt;0,K1476-J1476,0),0)</f>
        <v>0</v>
      </c>
      <c r="M1476" s="51"/>
      <c r="N1476" s="52"/>
      <c r="O1476" s="53"/>
      <c r="P1476" s="53"/>
    </row>
    <row r="1477" customFormat="false" ht="12.75" hidden="false" customHeight="false" outlineLevel="0" collapsed="false">
      <c r="A1477" s="47"/>
      <c r="B1477" s="48"/>
      <c r="C1477" s="49"/>
      <c r="D1477" s="49"/>
      <c r="E1477" s="49"/>
      <c r="F1477" s="49"/>
      <c r="G1477" s="49"/>
      <c r="H1477" s="49"/>
      <c r="I1477" s="50" t="n">
        <f aca="false">IF(K1477&lt;&gt;"",IF(K1477-J1477&gt;0,K1477-J1477,0),0)</f>
        <v>0</v>
      </c>
      <c r="J1477" s="49"/>
      <c r="K1477" s="50" t="n">
        <f aca="false">SUM(C1477:H1477)</f>
        <v>0</v>
      </c>
      <c r="L1477" s="50" t="n">
        <f aca="false">IF(K1477&lt;&gt;"",IF(K1477-J1477&lt;0,K1477-J1477,0),0)</f>
        <v>0</v>
      </c>
      <c r="M1477" s="51"/>
      <c r="N1477" s="52"/>
      <c r="O1477" s="53"/>
      <c r="P1477" s="53"/>
    </row>
    <row r="1478" customFormat="false" ht="12.75" hidden="false" customHeight="false" outlineLevel="0" collapsed="false">
      <c r="A1478" s="47"/>
      <c r="B1478" s="48"/>
      <c r="C1478" s="49"/>
      <c r="D1478" s="49"/>
      <c r="E1478" s="49"/>
      <c r="F1478" s="49"/>
      <c r="G1478" s="49"/>
      <c r="H1478" s="49"/>
      <c r="I1478" s="50" t="n">
        <f aca="false">IF(K1478&lt;&gt;"",IF(K1478-J1478&gt;0,K1478-J1478,0),0)</f>
        <v>0</v>
      </c>
      <c r="J1478" s="49"/>
      <c r="K1478" s="50" t="n">
        <f aca="false">SUM(C1478:H1478)</f>
        <v>0</v>
      </c>
      <c r="L1478" s="50" t="n">
        <f aca="false">IF(K1478&lt;&gt;"",IF(K1478-J1478&lt;0,K1478-J1478,0),0)</f>
        <v>0</v>
      </c>
      <c r="M1478" s="51"/>
      <c r="N1478" s="52"/>
      <c r="O1478" s="53"/>
      <c r="P1478" s="53"/>
    </row>
    <row r="1479" customFormat="false" ht="12.75" hidden="false" customHeight="false" outlineLevel="0" collapsed="false">
      <c r="A1479" s="47"/>
      <c r="B1479" s="48"/>
      <c r="C1479" s="49"/>
      <c r="D1479" s="49"/>
      <c r="E1479" s="49"/>
      <c r="F1479" s="49"/>
      <c r="G1479" s="49"/>
      <c r="H1479" s="49"/>
      <c r="I1479" s="50" t="n">
        <f aca="false">IF(K1479&lt;&gt;"",IF(K1479-J1479&gt;0,K1479-J1479,0),0)</f>
        <v>0</v>
      </c>
      <c r="J1479" s="49"/>
      <c r="K1479" s="50" t="n">
        <f aca="false">SUM(C1479:H1479)</f>
        <v>0</v>
      </c>
      <c r="L1479" s="50" t="n">
        <f aca="false">IF(K1479&lt;&gt;"",IF(K1479-J1479&lt;0,K1479-J1479,0),0)</f>
        <v>0</v>
      </c>
      <c r="M1479" s="51"/>
      <c r="N1479" s="52"/>
      <c r="O1479" s="53"/>
      <c r="P1479" s="53"/>
    </row>
    <row r="1480" customFormat="false" ht="12.75" hidden="false" customHeight="false" outlineLevel="0" collapsed="false">
      <c r="A1480" s="47"/>
      <c r="B1480" s="48"/>
      <c r="C1480" s="49"/>
      <c r="D1480" s="49"/>
      <c r="E1480" s="49"/>
      <c r="F1480" s="49"/>
      <c r="G1480" s="49"/>
      <c r="H1480" s="49"/>
      <c r="I1480" s="50" t="n">
        <f aca="false">IF(K1480&lt;&gt;"",IF(K1480-J1480&gt;0,K1480-J1480,0),0)</f>
        <v>0</v>
      </c>
      <c r="J1480" s="49"/>
      <c r="K1480" s="50" t="n">
        <f aca="false">SUM(C1480:H1480)</f>
        <v>0</v>
      </c>
      <c r="L1480" s="50" t="n">
        <f aca="false">IF(K1480&lt;&gt;"",IF(K1480-J1480&lt;0,K1480-J1480,0),0)</f>
        <v>0</v>
      </c>
      <c r="M1480" s="51"/>
      <c r="N1480" s="52"/>
      <c r="O1480" s="53"/>
      <c r="P1480" s="53"/>
    </row>
    <row r="1481" customFormat="false" ht="12.75" hidden="false" customHeight="false" outlineLevel="0" collapsed="false">
      <c r="A1481" s="47"/>
      <c r="B1481" s="48"/>
      <c r="C1481" s="49"/>
      <c r="D1481" s="49"/>
      <c r="E1481" s="49"/>
      <c r="F1481" s="49"/>
      <c r="G1481" s="49"/>
      <c r="H1481" s="49"/>
      <c r="I1481" s="50" t="n">
        <f aca="false">IF(K1481&lt;&gt;"",IF(K1481-J1481&gt;0,K1481-J1481,0),0)</f>
        <v>0</v>
      </c>
      <c r="J1481" s="49"/>
      <c r="K1481" s="50" t="n">
        <f aca="false">SUM(C1481:H1481)</f>
        <v>0</v>
      </c>
      <c r="L1481" s="50" t="n">
        <f aca="false">IF(K1481&lt;&gt;"",IF(K1481-J1481&lt;0,K1481-J1481,0),0)</f>
        <v>0</v>
      </c>
      <c r="M1481" s="51"/>
      <c r="N1481" s="52"/>
      <c r="O1481" s="53"/>
      <c r="P1481" s="53"/>
    </row>
    <row r="1482" customFormat="false" ht="12.75" hidden="false" customHeight="false" outlineLevel="0" collapsed="false">
      <c r="A1482" s="47"/>
      <c r="B1482" s="48"/>
      <c r="C1482" s="49"/>
      <c r="D1482" s="49"/>
      <c r="E1482" s="49"/>
      <c r="F1482" s="49"/>
      <c r="G1482" s="49"/>
      <c r="H1482" s="49"/>
      <c r="I1482" s="50" t="n">
        <f aca="false">IF(K1482&lt;&gt;"",IF(K1482-J1482&gt;0,K1482-J1482,0),0)</f>
        <v>0</v>
      </c>
      <c r="J1482" s="49"/>
      <c r="K1482" s="50" t="n">
        <f aca="false">SUM(C1482:H1482)</f>
        <v>0</v>
      </c>
      <c r="L1482" s="50" t="n">
        <f aca="false">IF(K1482&lt;&gt;"",IF(K1482-J1482&lt;0,K1482-J1482,0),0)</f>
        <v>0</v>
      </c>
      <c r="M1482" s="51"/>
      <c r="N1482" s="52"/>
      <c r="O1482" s="53"/>
      <c r="P1482" s="53"/>
    </row>
    <row r="1483" customFormat="false" ht="12.75" hidden="false" customHeight="false" outlineLevel="0" collapsed="false">
      <c r="A1483" s="47"/>
      <c r="B1483" s="48"/>
      <c r="C1483" s="49"/>
      <c r="D1483" s="49"/>
      <c r="E1483" s="49"/>
      <c r="F1483" s="49"/>
      <c r="G1483" s="49"/>
      <c r="H1483" s="49"/>
      <c r="I1483" s="50" t="n">
        <f aca="false">IF(K1483&lt;&gt;"",IF(K1483-J1483&gt;0,K1483-J1483,0),0)</f>
        <v>0</v>
      </c>
      <c r="J1483" s="49"/>
      <c r="K1483" s="50" t="n">
        <f aca="false">SUM(C1483:H1483)</f>
        <v>0</v>
      </c>
      <c r="L1483" s="50" t="n">
        <f aca="false">IF(K1483&lt;&gt;"",IF(K1483-J1483&lt;0,K1483-J1483,0),0)</f>
        <v>0</v>
      </c>
      <c r="M1483" s="51"/>
      <c r="N1483" s="52"/>
      <c r="O1483" s="53"/>
      <c r="P1483" s="53"/>
    </row>
    <row r="1484" customFormat="false" ht="12.75" hidden="false" customHeight="false" outlineLevel="0" collapsed="false">
      <c r="A1484" s="47"/>
      <c r="B1484" s="48"/>
      <c r="C1484" s="49"/>
      <c r="D1484" s="49"/>
      <c r="E1484" s="49"/>
      <c r="F1484" s="49"/>
      <c r="G1484" s="49"/>
      <c r="H1484" s="49"/>
      <c r="I1484" s="50" t="n">
        <f aca="false">IF(K1484&lt;&gt;"",IF(K1484-J1484&gt;0,K1484-J1484,0),0)</f>
        <v>0</v>
      </c>
      <c r="J1484" s="49"/>
      <c r="K1484" s="50" t="n">
        <f aca="false">SUM(C1484:H1484)</f>
        <v>0</v>
      </c>
      <c r="L1484" s="50" t="n">
        <f aca="false">IF(K1484&lt;&gt;"",IF(K1484-J1484&lt;0,K1484-J1484,0),0)</f>
        <v>0</v>
      </c>
      <c r="M1484" s="51"/>
      <c r="N1484" s="52"/>
      <c r="O1484" s="53"/>
      <c r="P1484" s="53"/>
    </row>
    <row r="1485" customFormat="false" ht="12.75" hidden="false" customHeight="false" outlineLevel="0" collapsed="false">
      <c r="A1485" s="47"/>
      <c r="B1485" s="48"/>
      <c r="C1485" s="49"/>
      <c r="D1485" s="49"/>
      <c r="E1485" s="49"/>
      <c r="F1485" s="49"/>
      <c r="G1485" s="49"/>
      <c r="H1485" s="49"/>
      <c r="I1485" s="50" t="n">
        <f aca="false">IF(K1485&lt;&gt;"",IF(K1485-J1485&gt;0,K1485-J1485,0),0)</f>
        <v>0</v>
      </c>
      <c r="J1485" s="49"/>
      <c r="K1485" s="50" t="n">
        <f aca="false">SUM(C1485:H1485)</f>
        <v>0</v>
      </c>
      <c r="L1485" s="50" t="n">
        <f aca="false">IF(K1485&lt;&gt;"",IF(K1485-J1485&lt;0,K1485-J1485,0),0)</f>
        <v>0</v>
      </c>
      <c r="M1485" s="51"/>
      <c r="N1485" s="52"/>
      <c r="O1485" s="53"/>
      <c r="P1485" s="53"/>
    </row>
    <row r="1486" customFormat="false" ht="12.75" hidden="false" customHeight="false" outlineLevel="0" collapsed="false">
      <c r="A1486" s="47"/>
      <c r="B1486" s="48"/>
      <c r="C1486" s="49"/>
      <c r="D1486" s="49"/>
      <c r="E1486" s="49"/>
      <c r="F1486" s="49"/>
      <c r="G1486" s="49"/>
      <c r="H1486" s="49"/>
      <c r="I1486" s="50" t="n">
        <f aca="false">IF(K1486&lt;&gt;"",IF(K1486-J1486&gt;0,K1486-J1486,0),0)</f>
        <v>0</v>
      </c>
      <c r="J1486" s="49"/>
      <c r="K1486" s="50" t="n">
        <f aca="false">SUM(C1486:H1486)</f>
        <v>0</v>
      </c>
      <c r="L1486" s="50" t="n">
        <f aca="false">IF(K1486&lt;&gt;"",IF(K1486-J1486&lt;0,K1486-J1486,0),0)</f>
        <v>0</v>
      </c>
      <c r="M1486" s="51"/>
      <c r="N1486" s="52"/>
      <c r="O1486" s="53"/>
      <c r="P1486" s="53"/>
    </row>
    <row r="1487" customFormat="false" ht="12.75" hidden="false" customHeight="false" outlineLevel="0" collapsed="false">
      <c r="A1487" s="47"/>
      <c r="B1487" s="48"/>
      <c r="C1487" s="49"/>
      <c r="D1487" s="49"/>
      <c r="E1487" s="49"/>
      <c r="F1487" s="49"/>
      <c r="G1487" s="49"/>
      <c r="H1487" s="49"/>
      <c r="I1487" s="50" t="n">
        <f aca="false">IF(K1487&lt;&gt;"",IF(K1487-J1487&gt;0,K1487-J1487,0),0)</f>
        <v>0</v>
      </c>
      <c r="J1487" s="49"/>
      <c r="K1487" s="50" t="n">
        <f aca="false">SUM(C1487:H1487)</f>
        <v>0</v>
      </c>
      <c r="L1487" s="50" t="n">
        <f aca="false">IF(K1487&lt;&gt;"",IF(K1487-J1487&lt;0,K1487-J1487,0),0)</f>
        <v>0</v>
      </c>
      <c r="M1487" s="51"/>
      <c r="N1487" s="52"/>
      <c r="O1487" s="53"/>
      <c r="P1487" s="53"/>
    </row>
    <row r="1488" customFormat="false" ht="12.75" hidden="false" customHeight="false" outlineLevel="0" collapsed="false">
      <c r="A1488" s="47"/>
      <c r="B1488" s="48"/>
      <c r="C1488" s="49"/>
      <c r="D1488" s="49"/>
      <c r="E1488" s="49"/>
      <c r="F1488" s="49"/>
      <c r="G1488" s="49"/>
      <c r="H1488" s="49"/>
      <c r="I1488" s="50" t="n">
        <f aca="false">IF(K1488&lt;&gt;"",IF(K1488-J1488&gt;0,K1488-J1488,0),0)</f>
        <v>0</v>
      </c>
      <c r="J1488" s="49"/>
      <c r="K1488" s="50" t="n">
        <f aca="false">SUM(C1488:H1488)</f>
        <v>0</v>
      </c>
      <c r="L1488" s="50" t="n">
        <f aca="false">IF(K1488&lt;&gt;"",IF(K1488-J1488&lt;0,K1488-J1488,0),0)</f>
        <v>0</v>
      </c>
      <c r="M1488" s="51"/>
      <c r="N1488" s="52"/>
      <c r="O1488" s="53"/>
      <c r="P1488" s="53"/>
    </row>
    <row r="1489" customFormat="false" ht="12.75" hidden="false" customHeight="false" outlineLevel="0" collapsed="false">
      <c r="A1489" s="47"/>
      <c r="B1489" s="48"/>
      <c r="C1489" s="49"/>
      <c r="D1489" s="49"/>
      <c r="E1489" s="49"/>
      <c r="F1489" s="49"/>
      <c r="G1489" s="49"/>
      <c r="H1489" s="49"/>
      <c r="I1489" s="50" t="n">
        <f aca="false">IF(K1489&lt;&gt;"",IF(K1489-J1489&gt;0,K1489-J1489,0),0)</f>
        <v>0</v>
      </c>
      <c r="J1489" s="49"/>
      <c r="K1489" s="50" t="n">
        <f aca="false">SUM(C1489:H1489)</f>
        <v>0</v>
      </c>
      <c r="L1489" s="50" t="n">
        <f aca="false">IF(K1489&lt;&gt;"",IF(K1489-J1489&lt;0,K1489-J1489,0),0)</f>
        <v>0</v>
      </c>
      <c r="M1489" s="51"/>
      <c r="N1489" s="52"/>
      <c r="O1489" s="53"/>
      <c r="P1489" s="53"/>
    </row>
    <row r="1490" customFormat="false" ht="12.75" hidden="false" customHeight="false" outlineLevel="0" collapsed="false">
      <c r="A1490" s="47"/>
      <c r="B1490" s="48"/>
      <c r="C1490" s="49"/>
      <c r="D1490" s="49"/>
      <c r="E1490" s="49"/>
      <c r="F1490" s="49"/>
      <c r="G1490" s="49"/>
      <c r="H1490" s="49"/>
      <c r="I1490" s="50" t="n">
        <f aca="false">IF(K1490&lt;&gt;"",IF(K1490-J1490&gt;0,K1490-J1490,0),0)</f>
        <v>0</v>
      </c>
      <c r="J1490" s="49"/>
      <c r="K1490" s="50" t="n">
        <f aca="false">SUM(C1490:H1490)</f>
        <v>0</v>
      </c>
      <c r="L1490" s="50" t="n">
        <f aca="false">IF(K1490&lt;&gt;"",IF(K1490-J1490&lt;0,K1490-J1490,0),0)</f>
        <v>0</v>
      </c>
      <c r="M1490" s="51"/>
      <c r="N1490" s="52"/>
      <c r="O1490" s="53"/>
      <c r="P1490" s="53"/>
    </row>
    <row r="1491" customFormat="false" ht="12.75" hidden="false" customHeight="false" outlineLevel="0" collapsed="false">
      <c r="A1491" s="47"/>
      <c r="B1491" s="48"/>
      <c r="C1491" s="49"/>
      <c r="D1491" s="49"/>
      <c r="E1491" s="49"/>
      <c r="F1491" s="49"/>
      <c r="G1491" s="49"/>
      <c r="H1491" s="49"/>
      <c r="I1491" s="50" t="n">
        <f aca="false">IF(K1491&lt;&gt;"",IF(K1491-J1491&gt;0,K1491-J1491,0),0)</f>
        <v>0</v>
      </c>
      <c r="J1491" s="49"/>
      <c r="K1491" s="50" t="n">
        <f aca="false">SUM(C1491:H1491)</f>
        <v>0</v>
      </c>
      <c r="L1491" s="50" t="n">
        <f aca="false">IF(K1491&lt;&gt;"",IF(K1491-J1491&lt;0,K1491-J1491,0),0)</f>
        <v>0</v>
      </c>
      <c r="M1491" s="51"/>
      <c r="N1491" s="52"/>
      <c r="O1491" s="53"/>
      <c r="P1491" s="53"/>
    </row>
    <row r="1492" customFormat="false" ht="12.75" hidden="false" customHeight="false" outlineLevel="0" collapsed="false">
      <c r="A1492" s="47"/>
      <c r="B1492" s="48"/>
      <c r="C1492" s="49"/>
      <c r="D1492" s="49"/>
      <c r="E1492" s="49"/>
      <c r="F1492" s="49"/>
      <c r="G1492" s="49"/>
      <c r="H1492" s="49"/>
      <c r="I1492" s="50" t="n">
        <f aca="false">IF(K1492&lt;&gt;"",IF(K1492-J1492&gt;0,K1492-J1492,0),0)</f>
        <v>0</v>
      </c>
      <c r="J1492" s="49"/>
      <c r="K1492" s="50" t="n">
        <f aca="false">SUM(C1492:H1492)</f>
        <v>0</v>
      </c>
      <c r="L1492" s="50" t="n">
        <f aca="false">IF(K1492&lt;&gt;"",IF(K1492-J1492&lt;0,K1492-J1492,0),0)</f>
        <v>0</v>
      </c>
      <c r="M1492" s="51"/>
      <c r="N1492" s="52"/>
      <c r="O1492" s="53"/>
      <c r="P1492" s="53"/>
    </row>
    <row r="1493" customFormat="false" ht="12.75" hidden="false" customHeight="false" outlineLevel="0" collapsed="false">
      <c r="A1493" s="47"/>
      <c r="B1493" s="48"/>
      <c r="C1493" s="49"/>
      <c r="D1493" s="49"/>
      <c r="E1493" s="49"/>
      <c r="F1493" s="49"/>
      <c r="G1493" s="49"/>
      <c r="H1493" s="49"/>
      <c r="I1493" s="50" t="n">
        <f aca="false">IF(K1493&lt;&gt;"",IF(K1493-J1493&gt;0,K1493-J1493,0),0)</f>
        <v>0</v>
      </c>
      <c r="J1493" s="49"/>
      <c r="K1493" s="50" t="n">
        <f aca="false">SUM(C1493:H1493)</f>
        <v>0</v>
      </c>
      <c r="L1493" s="50" t="n">
        <f aca="false">IF(K1493&lt;&gt;"",IF(K1493-J1493&lt;0,K1493-J1493,0),0)</f>
        <v>0</v>
      </c>
      <c r="M1493" s="51"/>
      <c r="N1493" s="52"/>
      <c r="O1493" s="53"/>
      <c r="P1493" s="53"/>
    </row>
    <row r="1494" customFormat="false" ht="12.75" hidden="false" customHeight="false" outlineLevel="0" collapsed="false">
      <c r="A1494" s="47"/>
      <c r="B1494" s="48"/>
      <c r="C1494" s="49"/>
      <c r="D1494" s="49"/>
      <c r="E1494" s="49"/>
      <c r="F1494" s="49"/>
      <c r="G1494" s="49"/>
      <c r="H1494" s="49"/>
      <c r="I1494" s="50" t="n">
        <f aca="false">IF(K1494&lt;&gt;"",IF(K1494-J1494&gt;0,K1494-J1494,0),0)</f>
        <v>0</v>
      </c>
      <c r="J1494" s="49"/>
      <c r="K1494" s="50" t="n">
        <f aca="false">SUM(C1494:H1494)</f>
        <v>0</v>
      </c>
      <c r="L1494" s="50" t="n">
        <f aca="false">IF(K1494&lt;&gt;"",IF(K1494-J1494&lt;0,K1494-J1494,0),0)</f>
        <v>0</v>
      </c>
      <c r="M1494" s="51"/>
      <c r="N1494" s="52"/>
      <c r="O1494" s="53"/>
      <c r="P1494" s="53"/>
    </row>
    <row r="1495" customFormat="false" ht="12.75" hidden="false" customHeight="false" outlineLevel="0" collapsed="false">
      <c r="A1495" s="47"/>
      <c r="B1495" s="48"/>
      <c r="C1495" s="49"/>
      <c r="D1495" s="49"/>
      <c r="E1495" s="49"/>
      <c r="F1495" s="49"/>
      <c r="G1495" s="49"/>
      <c r="H1495" s="49"/>
      <c r="I1495" s="50" t="n">
        <f aca="false">IF(K1495&lt;&gt;"",IF(K1495-J1495&gt;0,K1495-J1495,0),0)</f>
        <v>0</v>
      </c>
      <c r="J1495" s="49"/>
      <c r="K1495" s="50" t="n">
        <f aca="false">SUM(C1495:H1495)</f>
        <v>0</v>
      </c>
      <c r="L1495" s="50" t="n">
        <f aca="false">IF(K1495&lt;&gt;"",IF(K1495-J1495&lt;0,K1495-J1495,0),0)</f>
        <v>0</v>
      </c>
      <c r="M1495" s="51"/>
      <c r="N1495" s="52"/>
      <c r="O1495" s="53"/>
      <c r="P1495" s="53"/>
    </row>
    <row r="1496" customFormat="false" ht="12.75" hidden="false" customHeight="false" outlineLevel="0" collapsed="false">
      <c r="A1496" s="47"/>
      <c r="B1496" s="48"/>
      <c r="C1496" s="49"/>
      <c r="D1496" s="49"/>
      <c r="E1496" s="49"/>
      <c r="F1496" s="49"/>
      <c r="G1496" s="49"/>
      <c r="H1496" s="49"/>
      <c r="I1496" s="50" t="n">
        <f aca="false">IF(K1496&lt;&gt;"",IF(K1496-J1496&gt;0,K1496-J1496,0),0)</f>
        <v>0</v>
      </c>
      <c r="J1496" s="49"/>
      <c r="K1496" s="50" t="n">
        <f aca="false">SUM(C1496:H1496)</f>
        <v>0</v>
      </c>
      <c r="L1496" s="50" t="n">
        <f aca="false">IF(K1496&lt;&gt;"",IF(K1496-J1496&lt;0,K1496-J1496,0),0)</f>
        <v>0</v>
      </c>
      <c r="M1496" s="51"/>
      <c r="N1496" s="52"/>
      <c r="O1496" s="53"/>
      <c r="P1496" s="53"/>
    </row>
    <row r="1497" customFormat="false" ht="12.75" hidden="false" customHeight="false" outlineLevel="0" collapsed="false">
      <c r="A1497" s="47"/>
      <c r="B1497" s="48"/>
      <c r="C1497" s="49"/>
      <c r="D1497" s="49"/>
      <c r="E1497" s="49"/>
      <c r="F1497" s="49"/>
      <c r="G1497" s="49"/>
      <c r="H1497" s="49"/>
      <c r="I1497" s="50" t="n">
        <f aca="false">IF(K1497&lt;&gt;"",IF(K1497-J1497&gt;0,K1497-J1497,0),0)</f>
        <v>0</v>
      </c>
      <c r="J1497" s="49"/>
      <c r="K1497" s="50" t="n">
        <f aca="false">SUM(C1497:H1497)</f>
        <v>0</v>
      </c>
      <c r="L1497" s="50" t="n">
        <f aca="false">IF(K1497&lt;&gt;"",IF(K1497-J1497&lt;0,K1497-J1497,0),0)</f>
        <v>0</v>
      </c>
      <c r="M1497" s="51"/>
      <c r="N1497" s="52"/>
      <c r="O1497" s="53"/>
      <c r="P1497" s="53"/>
    </row>
    <row r="1498" customFormat="false" ht="12.75" hidden="false" customHeight="false" outlineLevel="0" collapsed="false">
      <c r="A1498" s="47"/>
      <c r="B1498" s="48"/>
      <c r="C1498" s="49"/>
      <c r="D1498" s="49"/>
      <c r="E1498" s="49"/>
      <c r="F1498" s="49"/>
      <c r="G1498" s="49"/>
      <c r="H1498" s="49"/>
      <c r="I1498" s="50" t="n">
        <f aca="false">IF(K1498&lt;&gt;"",IF(K1498-J1498&gt;0,K1498-J1498,0),0)</f>
        <v>0</v>
      </c>
      <c r="J1498" s="49"/>
      <c r="K1498" s="50" t="n">
        <f aca="false">SUM(C1498:H1498)</f>
        <v>0</v>
      </c>
      <c r="L1498" s="50" t="n">
        <f aca="false">IF(K1498&lt;&gt;"",IF(K1498-J1498&lt;0,K1498-J1498,0),0)</f>
        <v>0</v>
      </c>
      <c r="M1498" s="51"/>
      <c r="N1498" s="52"/>
      <c r="O1498" s="53"/>
      <c r="P1498" s="53"/>
    </row>
    <row r="1499" customFormat="false" ht="12.75" hidden="false" customHeight="false" outlineLevel="0" collapsed="false">
      <c r="A1499" s="47"/>
      <c r="B1499" s="48"/>
      <c r="C1499" s="49"/>
      <c r="D1499" s="49"/>
      <c r="E1499" s="49"/>
      <c r="F1499" s="49"/>
      <c r="G1499" s="49"/>
      <c r="H1499" s="49"/>
      <c r="I1499" s="50" t="n">
        <f aca="false">IF(K1499&lt;&gt;"",IF(K1499-J1499&gt;0,K1499-J1499,0),0)</f>
        <v>0</v>
      </c>
      <c r="J1499" s="49"/>
      <c r="K1499" s="50" t="n">
        <f aca="false">SUM(C1499:H1499)</f>
        <v>0</v>
      </c>
      <c r="L1499" s="50" t="n">
        <f aca="false">IF(K1499&lt;&gt;"",IF(K1499-J1499&lt;0,K1499-J1499,0),0)</f>
        <v>0</v>
      </c>
      <c r="M1499" s="51"/>
      <c r="N1499" s="52"/>
      <c r="O1499" s="53"/>
      <c r="P1499" s="53"/>
    </row>
    <row r="1500" customFormat="false" ht="12.75" hidden="false" customHeight="false" outlineLevel="0" collapsed="false">
      <c r="A1500" s="47"/>
      <c r="B1500" s="48"/>
      <c r="C1500" s="49"/>
      <c r="D1500" s="49"/>
      <c r="E1500" s="49"/>
      <c r="F1500" s="49"/>
      <c r="G1500" s="49"/>
      <c r="H1500" s="49"/>
      <c r="I1500" s="50" t="n">
        <f aca="false">IF(K1500&lt;&gt;"",IF(K1500-J1500&gt;0,K1500-J1500,0),0)</f>
        <v>0</v>
      </c>
      <c r="J1500" s="49"/>
      <c r="K1500" s="50" t="n">
        <f aca="false">SUM(C1500:H1500)</f>
        <v>0</v>
      </c>
      <c r="L1500" s="50" t="n">
        <f aca="false">IF(K1500&lt;&gt;"",IF(K1500-J1500&lt;0,K1500-J1500,0),0)</f>
        <v>0</v>
      </c>
      <c r="M1500" s="51"/>
      <c r="N1500" s="52"/>
      <c r="O1500" s="53"/>
      <c r="P1500" s="53"/>
    </row>
    <row r="1501" customFormat="false" ht="12.75" hidden="false" customHeight="false" outlineLevel="0" collapsed="false">
      <c r="A1501" s="47"/>
      <c r="B1501" s="48"/>
      <c r="C1501" s="49"/>
      <c r="D1501" s="49"/>
      <c r="E1501" s="49"/>
      <c r="F1501" s="49"/>
      <c r="G1501" s="49"/>
      <c r="H1501" s="49"/>
      <c r="I1501" s="50" t="n">
        <f aca="false">IF(K1501&lt;&gt;"",IF(K1501-J1501&gt;0,K1501-J1501,0),0)</f>
        <v>0</v>
      </c>
      <c r="J1501" s="49"/>
      <c r="K1501" s="50" t="n">
        <f aca="false">SUM(C1501:H1501)</f>
        <v>0</v>
      </c>
      <c r="L1501" s="50" t="n">
        <f aca="false">IF(K1501&lt;&gt;"",IF(K1501-J1501&lt;0,K1501-J1501,0),0)</f>
        <v>0</v>
      </c>
      <c r="M1501" s="51"/>
      <c r="N1501" s="52"/>
      <c r="O1501" s="53"/>
      <c r="P1501" s="53"/>
    </row>
    <row r="1502" customFormat="false" ht="12.75" hidden="false" customHeight="false" outlineLevel="0" collapsed="false">
      <c r="A1502" s="47"/>
      <c r="B1502" s="48"/>
      <c r="C1502" s="49"/>
      <c r="D1502" s="49"/>
      <c r="E1502" s="49"/>
      <c r="F1502" s="49"/>
      <c r="G1502" s="49"/>
      <c r="H1502" s="49"/>
      <c r="I1502" s="50" t="n">
        <f aca="false">IF(K1502&lt;&gt;"",IF(K1502-J1502&gt;0,K1502-J1502,0),0)</f>
        <v>0</v>
      </c>
      <c r="J1502" s="49"/>
      <c r="K1502" s="50" t="n">
        <f aca="false">SUM(C1502:H1502)</f>
        <v>0</v>
      </c>
      <c r="L1502" s="50" t="n">
        <f aca="false">IF(K1502&lt;&gt;"",IF(K1502-J1502&lt;0,K1502-J1502,0),0)</f>
        <v>0</v>
      </c>
      <c r="M1502" s="51"/>
      <c r="N1502" s="52"/>
      <c r="O1502" s="53"/>
      <c r="P1502" s="53"/>
    </row>
    <row r="1503" customFormat="false" ht="12.75" hidden="false" customHeight="false" outlineLevel="0" collapsed="false">
      <c r="A1503" s="47"/>
      <c r="B1503" s="48"/>
      <c r="C1503" s="49"/>
      <c r="D1503" s="49"/>
      <c r="E1503" s="49"/>
      <c r="F1503" s="49"/>
      <c r="G1503" s="49"/>
      <c r="H1503" s="49"/>
      <c r="I1503" s="50" t="n">
        <f aca="false">IF(K1503&lt;&gt;"",IF(K1503-J1503&gt;0,K1503-J1503,0),0)</f>
        <v>0</v>
      </c>
      <c r="J1503" s="49"/>
      <c r="K1503" s="50" t="n">
        <f aca="false">SUM(C1503:H1503)</f>
        <v>0</v>
      </c>
      <c r="L1503" s="50" t="n">
        <f aca="false">IF(K1503&lt;&gt;"",IF(K1503-J1503&lt;0,K1503-J1503,0),0)</f>
        <v>0</v>
      </c>
      <c r="M1503" s="51"/>
      <c r="N1503" s="52"/>
      <c r="O1503" s="53"/>
      <c r="P1503" s="53"/>
    </row>
    <row r="1504" customFormat="false" ht="12.75" hidden="false" customHeight="false" outlineLevel="0" collapsed="false">
      <c r="A1504" s="47"/>
      <c r="B1504" s="48"/>
      <c r="C1504" s="49"/>
      <c r="D1504" s="49"/>
      <c r="E1504" s="49"/>
      <c r="F1504" s="49"/>
      <c r="G1504" s="49"/>
      <c r="H1504" s="49"/>
      <c r="I1504" s="50" t="n">
        <f aca="false">IF(K1504&lt;&gt;"",IF(K1504-J1504&gt;0,K1504-J1504,0),0)</f>
        <v>0</v>
      </c>
      <c r="J1504" s="49"/>
      <c r="K1504" s="50" t="n">
        <f aca="false">SUM(C1504:H1504)</f>
        <v>0</v>
      </c>
      <c r="L1504" s="50" t="n">
        <f aca="false">IF(K1504&lt;&gt;"",IF(K1504-J1504&lt;0,K1504-J1504,0),0)</f>
        <v>0</v>
      </c>
      <c r="M1504" s="51"/>
      <c r="N1504" s="52"/>
      <c r="O1504" s="53"/>
      <c r="P1504" s="53"/>
    </row>
    <row r="1505" customFormat="false" ht="12.75" hidden="false" customHeight="false" outlineLevel="0" collapsed="false">
      <c r="A1505" s="47"/>
      <c r="B1505" s="48"/>
      <c r="C1505" s="49"/>
      <c r="D1505" s="49"/>
      <c r="E1505" s="49"/>
      <c r="F1505" s="49"/>
      <c r="G1505" s="49"/>
      <c r="H1505" s="49"/>
      <c r="I1505" s="50" t="n">
        <f aca="false">IF(K1505&lt;&gt;"",IF(K1505-J1505&gt;0,K1505-J1505,0),0)</f>
        <v>0</v>
      </c>
      <c r="J1505" s="49"/>
      <c r="K1505" s="50" t="n">
        <f aca="false">SUM(C1505:H1505)</f>
        <v>0</v>
      </c>
      <c r="L1505" s="50" t="n">
        <f aca="false">IF(K1505&lt;&gt;"",IF(K1505-J1505&lt;0,K1505-J1505,0),0)</f>
        <v>0</v>
      </c>
      <c r="M1505" s="51"/>
      <c r="N1505" s="52"/>
      <c r="O1505" s="53"/>
      <c r="P1505" s="53"/>
    </row>
    <row r="1506" customFormat="false" ht="12.75" hidden="false" customHeight="false" outlineLevel="0" collapsed="false">
      <c r="A1506" s="47"/>
      <c r="B1506" s="48"/>
      <c r="C1506" s="49"/>
      <c r="D1506" s="49"/>
      <c r="E1506" s="49"/>
      <c r="F1506" s="49"/>
      <c r="G1506" s="49"/>
      <c r="H1506" s="49"/>
      <c r="I1506" s="50" t="n">
        <f aca="false">IF(K1506&lt;&gt;"",IF(K1506-J1506&gt;0,K1506-J1506,0),0)</f>
        <v>0</v>
      </c>
      <c r="J1506" s="49"/>
      <c r="K1506" s="50" t="n">
        <f aca="false">SUM(C1506:H1506)</f>
        <v>0</v>
      </c>
      <c r="L1506" s="50" t="n">
        <f aca="false">IF(K1506&lt;&gt;"",IF(K1506-J1506&lt;0,K1506-J1506,0),0)</f>
        <v>0</v>
      </c>
      <c r="M1506" s="51"/>
      <c r="N1506" s="52"/>
      <c r="O1506" s="53"/>
      <c r="P1506" s="53"/>
    </row>
    <row r="1507" customFormat="false" ht="12.75" hidden="false" customHeight="false" outlineLevel="0" collapsed="false">
      <c r="A1507" s="47"/>
      <c r="B1507" s="48"/>
      <c r="C1507" s="49"/>
      <c r="D1507" s="49"/>
      <c r="E1507" s="49"/>
      <c r="F1507" s="49"/>
      <c r="G1507" s="49"/>
      <c r="H1507" s="49"/>
      <c r="I1507" s="50" t="n">
        <f aca="false">IF(K1507&lt;&gt;"",IF(K1507-J1507&gt;0,K1507-J1507,0),0)</f>
        <v>0</v>
      </c>
      <c r="J1507" s="49"/>
      <c r="K1507" s="50" t="n">
        <f aca="false">SUM(C1507:H1507)</f>
        <v>0</v>
      </c>
      <c r="L1507" s="50" t="n">
        <f aca="false">IF(K1507&lt;&gt;"",IF(K1507-J1507&lt;0,K1507-J1507,0),0)</f>
        <v>0</v>
      </c>
      <c r="M1507" s="51"/>
      <c r="N1507" s="52"/>
      <c r="O1507" s="53"/>
      <c r="P1507" s="53"/>
    </row>
    <row r="1508" customFormat="false" ht="12.75" hidden="false" customHeight="false" outlineLevel="0" collapsed="false">
      <c r="A1508" s="47"/>
      <c r="B1508" s="48"/>
      <c r="C1508" s="49"/>
      <c r="D1508" s="49"/>
      <c r="E1508" s="49"/>
      <c r="F1508" s="49"/>
      <c r="G1508" s="49"/>
      <c r="H1508" s="49"/>
      <c r="I1508" s="50" t="n">
        <f aca="false">IF(K1508&lt;&gt;"",IF(K1508-J1508&gt;0,K1508-J1508,0),0)</f>
        <v>0</v>
      </c>
      <c r="J1508" s="49"/>
      <c r="K1508" s="50" t="n">
        <f aca="false">SUM(C1508:H1508)</f>
        <v>0</v>
      </c>
      <c r="L1508" s="50" t="n">
        <f aca="false">IF(K1508&lt;&gt;"",IF(K1508-J1508&lt;0,K1508-J1508,0),0)</f>
        <v>0</v>
      </c>
      <c r="M1508" s="51"/>
      <c r="N1508" s="52"/>
      <c r="O1508" s="53"/>
      <c r="P1508" s="53"/>
    </row>
    <row r="1509" customFormat="false" ht="12.75" hidden="false" customHeight="false" outlineLevel="0" collapsed="false">
      <c r="A1509" s="47"/>
      <c r="B1509" s="48"/>
      <c r="C1509" s="49"/>
      <c r="D1509" s="49"/>
      <c r="E1509" s="49"/>
      <c r="F1509" s="49"/>
      <c r="G1509" s="49"/>
      <c r="H1509" s="49"/>
      <c r="I1509" s="50" t="n">
        <f aca="false">IF(K1509&lt;&gt;"",IF(K1509-J1509&gt;0,K1509-J1509,0),0)</f>
        <v>0</v>
      </c>
      <c r="J1509" s="49"/>
      <c r="K1509" s="50" t="n">
        <f aca="false">SUM(C1509:H1509)</f>
        <v>0</v>
      </c>
      <c r="L1509" s="50" t="n">
        <f aca="false">IF(K1509&lt;&gt;"",IF(K1509-J1509&lt;0,K1509-J1509,0),0)</f>
        <v>0</v>
      </c>
      <c r="M1509" s="51"/>
      <c r="N1509" s="52"/>
      <c r="O1509" s="53"/>
      <c r="P1509" s="53"/>
    </row>
    <row r="1510" customFormat="false" ht="12.75" hidden="false" customHeight="false" outlineLevel="0" collapsed="false">
      <c r="A1510" s="47"/>
      <c r="B1510" s="48"/>
      <c r="C1510" s="49"/>
      <c r="D1510" s="49"/>
      <c r="E1510" s="49"/>
      <c r="F1510" s="49"/>
      <c r="G1510" s="49"/>
      <c r="H1510" s="49"/>
      <c r="I1510" s="50" t="n">
        <f aca="false">IF(K1510&lt;&gt;"",IF(K1510-J1510&gt;0,K1510-J1510,0),0)</f>
        <v>0</v>
      </c>
      <c r="J1510" s="49"/>
      <c r="K1510" s="50" t="n">
        <f aca="false">SUM(C1510:H1510)</f>
        <v>0</v>
      </c>
      <c r="L1510" s="50" t="n">
        <f aca="false">IF(K1510&lt;&gt;"",IF(K1510-J1510&lt;0,K1510-J1510,0),0)</f>
        <v>0</v>
      </c>
      <c r="M1510" s="51"/>
      <c r="N1510" s="52"/>
      <c r="O1510" s="53"/>
      <c r="P1510" s="53"/>
    </row>
    <row r="1511" customFormat="false" ht="12.75" hidden="false" customHeight="false" outlineLevel="0" collapsed="false">
      <c r="A1511" s="47"/>
      <c r="B1511" s="48"/>
      <c r="C1511" s="49"/>
      <c r="D1511" s="49"/>
      <c r="E1511" s="49"/>
      <c r="F1511" s="49"/>
      <c r="G1511" s="49"/>
      <c r="H1511" s="49"/>
      <c r="I1511" s="50" t="n">
        <f aca="false">IF(K1511&lt;&gt;"",IF(K1511-J1511&gt;0,K1511-J1511,0),0)</f>
        <v>0</v>
      </c>
      <c r="J1511" s="49"/>
      <c r="K1511" s="50" t="n">
        <f aca="false">SUM(C1511:H1511)</f>
        <v>0</v>
      </c>
      <c r="L1511" s="50" t="n">
        <f aca="false">IF(K1511&lt;&gt;"",IF(K1511-J1511&lt;0,K1511-J1511,0),0)</f>
        <v>0</v>
      </c>
      <c r="M1511" s="51"/>
      <c r="N1511" s="52"/>
      <c r="O1511" s="53"/>
      <c r="P1511" s="53"/>
    </row>
    <row r="1512" customFormat="false" ht="12.75" hidden="false" customHeight="false" outlineLevel="0" collapsed="false">
      <c r="A1512" s="47"/>
      <c r="B1512" s="48"/>
      <c r="C1512" s="49"/>
      <c r="D1512" s="49"/>
      <c r="E1512" s="49"/>
      <c r="F1512" s="49"/>
      <c r="G1512" s="49"/>
      <c r="H1512" s="49"/>
      <c r="I1512" s="50" t="n">
        <f aca="false">IF(K1512&lt;&gt;"",IF(K1512-J1512&gt;0,K1512-J1512,0),0)</f>
        <v>0</v>
      </c>
      <c r="J1512" s="49"/>
      <c r="K1512" s="50" t="n">
        <f aca="false">SUM(C1512:H1512)</f>
        <v>0</v>
      </c>
      <c r="L1512" s="50" t="n">
        <f aca="false">IF(K1512&lt;&gt;"",IF(K1512-J1512&lt;0,K1512-J1512,0),0)</f>
        <v>0</v>
      </c>
      <c r="M1512" s="51"/>
      <c r="N1512" s="52"/>
      <c r="O1512" s="53"/>
      <c r="P1512" s="53"/>
    </row>
    <row r="1513" customFormat="false" ht="12.75" hidden="false" customHeight="false" outlineLevel="0" collapsed="false">
      <c r="A1513" s="47"/>
      <c r="B1513" s="48"/>
      <c r="C1513" s="49"/>
      <c r="D1513" s="49"/>
      <c r="E1513" s="49"/>
      <c r="F1513" s="49"/>
      <c r="G1513" s="49"/>
      <c r="H1513" s="49"/>
      <c r="I1513" s="50" t="n">
        <f aca="false">IF(K1513&lt;&gt;"",IF(K1513-J1513&gt;0,K1513-J1513,0),0)</f>
        <v>0</v>
      </c>
      <c r="J1513" s="49"/>
      <c r="K1513" s="50" t="n">
        <f aca="false">SUM(C1513:H1513)</f>
        <v>0</v>
      </c>
      <c r="L1513" s="50" t="n">
        <f aca="false">IF(K1513&lt;&gt;"",IF(K1513-J1513&lt;0,K1513-J1513,0),0)</f>
        <v>0</v>
      </c>
      <c r="M1513" s="51"/>
      <c r="N1513" s="52"/>
      <c r="O1513" s="53"/>
      <c r="P1513" s="53"/>
    </row>
    <row r="1514" customFormat="false" ht="12.75" hidden="false" customHeight="false" outlineLevel="0" collapsed="false">
      <c r="A1514" s="47"/>
      <c r="B1514" s="48"/>
      <c r="C1514" s="49"/>
      <c r="D1514" s="49"/>
      <c r="E1514" s="49"/>
      <c r="F1514" s="49"/>
      <c r="G1514" s="49"/>
      <c r="H1514" s="49"/>
      <c r="I1514" s="50" t="n">
        <f aca="false">IF(K1514&lt;&gt;"",IF(K1514-J1514&gt;0,K1514-J1514,0),0)</f>
        <v>0</v>
      </c>
      <c r="J1514" s="49"/>
      <c r="K1514" s="50" t="n">
        <f aca="false">SUM(C1514:H1514)</f>
        <v>0</v>
      </c>
      <c r="L1514" s="50" t="n">
        <f aca="false">IF(K1514&lt;&gt;"",IF(K1514-J1514&lt;0,K1514-J1514,0),0)</f>
        <v>0</v>
      </c>
      <c r="M1514" s="51"/>
      <c r="N1514" s="52"/>
      <c r="O1514" s="53"/>
      <c r="P1514" s="53"/>
    </row>
    <row r="1515" customFormat="false" ht="12.75" hidden="false" customHeight="false" outlineLevel="0" collapsed="false">
      <c r="A1515" s="47"/>
      <c r="B1515" s="48"/>
      <c r="C1515" s="49"/>
      <c r="D1515" s="49"/>
      <c r="E1515" s="49"/>
      <c r="F1515" s="49"/>
      <c r="G1515" s="49"/>
      <c r="H1515" s="49"/>
      <c r="I1515" s="50" t="n">
        <f aca="false">IF(K1515&lt;&gt;"",IF(K1515-J1515&gt;0,K1515-J1515,0),0)</f>
        <v>0</v>
      </c>
      <c r="J1515" s="49"/>
      <c r="K1515" s="50" t="n">
        <f aca="false">SUM(C1515:H1515)</f>
        <v>0</v>
      </c>
      <c r="L1515" s="50" t="n">
        <f aca="false">IF(K1515&lt;&gt;"",IF(K1515-J1515&lt;0,K1515-J1515,0),0)</f>
        <v>0</v>
      </c>
      <c r="M1515" s="51"/>
      <c r="N1515" s="52"/>
      <c r="O1515" s="53"/>
      <c r="P1515" s="53"/>
    </row>
    <row r="1516" customFormat="false" ht="12.75" hidden="false" customHeight="false" outlineLevel="0" collapsed="false">
      <c r="A1516" s="47"/>
      <c r="B1516" s="48"/>
      <c r="C1516" s="49"/>
      <c r="D1516" s="49"/>
      <c r="E1516" s="49"/>
      <c r="F1516" s="49"/>
      <c r="G1516" s="49"/>
      <c r="H1516" s="49"/>
      <c r="I1516" s="50" t="n">
        <f aca="false">IF(K1516&lt;&gt;"",IF(K1516-J1516&gt;0,K1516-J1516,0),0)</f>
        <v>0</v>
      </c>
      <c r="J1516" s="49"/>
      <c r="K1516" s="50" t="n">
        <f aca="false">SUM(C1516:H1516)</f>
        <v>0</v>
      </c>
      <c r="L1516" s="50" t="n">
        <f aca="false">IF(K1516&lt;&gt;"",IF(K1516-J1516&lt;0,K1516-J1516,0),0)</f>
        <v>0</v>
      </c>
      <c r="M1516" s="51"/>
      <c r="N1516" s="52"/>
      <c r="O1516" s="53"/>
      <c r="P1516" s="53"/>
    </row>
    <row r="1517" customFormat="false" ht="12.75" hidden="false" customHeight="false" outlineLevel="0" collapsed="false">
      <c r="A1517" s="47"/>
      <c r="B1517" s="48"/>
      <c r="C1517" s="49"/>
      <c r="D1517" s="49"/>
      <c r="E1517" s="49"/>
      <c r="F1517" s="49"/>
      <c r="G1517" s="49"/>
      <c r="H1517" s="49"/>
      <c r="I1517" s="50" t="n">
        <f aca="false">IF(K1517&lt;&gt;"",IF(K1517-J1517&gt;0,K1517-J1517,0),0)</f>
        <v>0</v>
      </c>
      <c r="J1517" s="49"/>
      <c r="K1517" s="50" t="n">
        <f aca="false">SUM(C1517:H1517)</f>
        <v>0</v>
      </c>
      <c r="L1517" s="50" t="n">
        <f aca="false">IF(K1517&lt;&gt;"",IF(K1517-J1517&lt;0,K1517-J1517,0),0)</f>
        <v>0</v>
      </c>
      <c r="M1517" s="51"/>
      <c r="N1517" s="52"/>
      <c r="O1517" s="53"/>
      <c r="P1517" s="53"/>
    </row>
    <row r="1518" customFormat="false" ht="12.75" hidden="false" customHeight="false" outlineLevel="0" collapsed="false">
      <c r="A1518" s="47"/>
      <c r="B1518" s="48"/>
      <c r="C1518" s="49"/>
      <c r="D1518" s="49"/>
      <c r="E1518" s="49"/>
      <c r="F1518" s="49"/>
      <c r="G1518" s="49"/>
      <c r="H1518" s="49"/>
      <c r="I1518" s="50" t="n">
        <f aca="false">IF(K1518&lt;&gt;"",IF(K1518-J1518&gt;0,K1518-J1518,0),0)</f>
        <v>0</v>
      </c>
      <c r="J1518" s="49"/>
      <c r="K1518" s="50" t="n">
        <f aca="false">SUM(C1518:H1518)</f>
        <v>0</v>
      </c>
      <c r="L1518" s="50" t="n">
        <f aca="false">IF(K1518&lt;&gt;"",IF(K1518-J1518&lt;0,K1518-J1518,0),0)</f>
        <v>0</v>
      </c>
      <c r="M1518" s="51"/>
      <c r="N1518" s="52"/>
      <c r="O1518" s="53"/>
      <c r="P1518" s="53"/>
    </row>
    <row r="1519" customFormat="false" ht="12.75" hidden="false" customHeight="false" outlineLevel="0" collapsed="false">
      <c r="A1519" s="47"/>
      <c r="B1519" s="48"/>
      <c r="C1519" s="49"/>
      <c r="D1519" s="49"/>
      <c r="E1519" s="49"/>
      <c r="F1519" s="49"/>
      <c r="G1519" s="49"/>
      <c r="H1519" s="49"/>
      <c r="I1519" s="50" t="n">
        <f aca="false">IF(K1519&lt;&gt;"",IF(K1519-J1519&gt;0,K1519-J1519,0),0)</f>
        <v>0</v>
      </c>
      <c r="J1519" s="49"/>
      <c r="K1519" s="50" t="n">
        <f aca="false">SUM(C1519:H1519)</f>
        <v>0</v>
      </c>
      <c r="L1519" s="50" t="n">
        <f aca="false">IF(K1519&lt;&gt;"",IF(K1519-J1519&lt;0,K1519-J1519,0),0)</f>
        <v>0</v>
      </c>
      <c r="M1519" s="51"/>
      <c r="N1519" s="52"/>
      <c r="O1519" s="53"/>
      <c r="P1519" s="53"/>
    </row>
    <row r="1520" customFormat="false" ht="12.75" hidden="false" customHeight="false" outlineLevel="0" collapsed="false">
      <c r="A1520" s="47"/>
      <c r="B1520" s="48"/>
      <c r="C1520" s="49"/>
      <c r="D1520" s="49"/>
      <c r="E1520" s="49"/>
      <c r="F1520" s="49"/>
      <c r="G1520" s="49"/>
      <c r="H1520" s="49"/>
      <c r="I1520" s="50" t="n">
        <f aca="false">IF(K1520&lt;&gt;"",IF(K1520-J1520&gt;0,K1520-J1520,0),0)</f>
        <v>0</v>
      </c>
      <c r="J1520" s="49"/>
      <c r="K1520" s="50" t="n">
        <f aca="false">SUM(C1520:H1520)</f>
        <v>0</v>
      </c>
      <c r="L1520" s="50" t="n">
        <f aca="false">IF(K1520&lt;&gt;"",IF(K1520-J1520&lt;0,K1520-J1520,0),0)</f>
        <v>0</v>
      </c>
      <c r="M1520" s="51"/>
      <c r="N1520" s="52"/>
      <c r="O1520" s="53"/>
      <c r="P1520" s="53"/>
    </row>
    <row r="1521" customFormat="false" ht="12.75" hidden="false" customHeight="false" outlineLevel="0" collapsed="false">
      <c r="A1521" s="47"/>
      <c r="B1521" s="48"/>
      <c r="C1521" s="49"/>
      <c r="D1521" s="49"/>
      <c r="E1521" s="49"/>
      <c r="F1521" s="49"/>
      <c r="G1521" s="49"/>
      <c r="H1521" s="49"/>
      <c r="I1521" s="50" t="n">
        <f aca="false">IF(K1521&lt;&gt;"",IF(K1521-J1521&gt;0,K1521-J1521,0),0)</f>
        <v>0</v>
      </c>
      <c r="J1521" s="49"/>
      <c r="K1521" s="50" t="n">
        <f aca="false">SUM(C1521:H1521)</f>
        <v>0</v>
      </c>
      <c r="L1521" s="50" t="n">
        <f aca="false">IF(K1521&lt;&gt;"",IF(K1521-J1521&lt;0,K1521-J1521,0),0)</f>
        <v>0</v>
      </c>
      <c r="M1521" s="51"/>
      <c r="N1521" s="52"/>
      <c r="O1521" s="53"/>
      <c r="P1521" s="53"/>
    </row>
    <row r="1522" customFormat="false" ht="12.75" hidden="false" customHeight="false" outlineLevel="0" collapsed="false">
      <c r="A1522" s="47"/>
      <c r="B1522" s="48"/>
      <c r="C1522" s="49"/>
      <c r="D1522" s="49"/>
      <c r="E1522" s="49"/>
      <c r="F1522" s="49"/>
      <c r="G1522" s="49"/>
      <c r="H1522" s="49"/>
      <c r="I1522" s="50" t="n">
        <f aca="false">IF(K1522&lt;&gt;"",IF(K1522-J1522&gt;0,K1522-J1522,0),0)</f>
        <v>0</v>
      </c>
      <c r="J1522" s="49"/>
      <c r="K1522" s="50" t="n">
        <f aca="false">SUM(C1522:H1522)</f>
        <v>0</v>
      </c>
      <c r="L1522" s="50" t="n">
        <f aca="false">IF(K1522&lt;&gt;"",IF(K1522-J1522&lt;0,K1522-J1522,0),0)</f>
        <v>0</v>
      </c>
      <c r="M1522" s="51"/>
      <c r="N1522" s="52"/>
      <c r="O1522" s="53"/>
      <c r="P1522" s="53"/>
    </row>
    <row r="1523" customFormat="false" ht="12.75" hidden="false" customHeight="false" outlineLevel="0" collapsed="false">
      <c r="A1523" s="47"/>
      <c r="B1523" s="48"/>
      <c r="C1523" s="49"/>
      <c r="D1523" s="49"/>
      <c r="E1523" s="49"/>
      <c r="F1523" s="49"/>
      <c r="G1523" s="49"/>
      <c r="H1523" s="49"/>
      <c r="I1523" s="50" t="n">
        <f aca="false">IF(K1523&lt;&gt;"",IF(K1523-J1523&gt;0,K1523-J1523,0),0)</f>
        <v>0</v>
      </c>
      <c r="J1523" s="49"/>
      <c r="K1523" s="50" t="n">
        <f aca="false">SUM(C1523:H1523)</f>
        <v>0</v>
      </c>
      <c r="L1523" s="50" t="n">
        <f aca="false">IF(K1523&lt;&gt;"",IF(K1523-J1523&lt;0,K1523-J1523,0),0)</f>
        <v>0</v>
      </c>
      <c r="M1523" s="51"/>
      <c r="N1523" s="52"/>
      <c r="O1523" s="53"/>
      <c r="P1523" s="53"/>
    </row>
    <row r="1524" customFormat="false" ht="12.75" hidden="false" customHeight="false" outlineLevel="0" collapsed="false">
      <c r="A1524" s="47"/>
      <c r="B1524" s="48"/>
      <c r="C1524" s="49"/>
      <c r="D1524" s="49"/>
      <c r="E1524" s="49"/>
      <c r="F1524" s="49"/>
      <c r="G1524" s="49"/>
      <c r="H1524" s="49"/>
      <c r="I1524" s="50" t="n">
        <f aca="false">IF(K1524&lt;&gt;"",IF(K1524-J1524&gt;0,K1524-J1524,0),0)</f>
        <v>0</v>
      </c>
      <c r="J1524" s="49"/>
      <c r="K1524" s="50" t="n">
        <f aca="false">SUM(C1524:H1524)</f>
        <v>0</v>
      </c>
      <c r="L1524" s="50" t="n">
        <f aca="false">IF(K1524&lt;&gt;"",IF(K1524-J1524&lt;0,K1524-J1524,0),0)</f>
        <v>0</v>
      </c>
      <c r="M1524" s="51"/>
      <c r="N1524" s="52"/>
      <c r="O1524" s="53"/>
      <c r="P1524" s="53"/>
    </row>
    <row r="1525" customFormat="false" ht="12.75" hidden="false" customHeight="false" outlineLevel="0" collapsed="false">
      <c r="A1525" s="47"/>
      <c r="B1525" s="48"/>
      <c r="C1525" s="49"/>
      <c r="D1525" s="49"/>
      <c r="E1525" s="49"/>
      <c r="F1525" s="49"/>
      <c r="G1525" s="49"/>
      <c r="H1525" s="49"/>
      <c r="I1525" s="50" t="n">
        <f aca="false">IF(K1525&lt;&gt;"",IF(K1525-J1525&gt;0,K1525-J1525,0),0)</f>
        <v>0</v>
      </c>
      <c r="J1525" s="49"/>
      <c r="K1525" s="50" t="n">
        <f aca="false">SUM(C1525:H1525)</f>
        <v>0</v>
      </c>
      <c r="L1525" s="50" t="n">
        <f aca="false">IF(K1525&lt;&gt;"",IF(K1525-J1525&lt;0,K1525-J1525,0),0)</f>
        <v>0</v>
      </c>
      <c r="M1525" s="51"/>
      <c r="N1525" s="52"/>
      <c r="O1525" s="53"/>
      <c r="P1525" s="53"/>
    </row>
    <row r="1526" customFormat="false" ht="12.75" hidden="false" customHeight="false" outlineLevel="0" collapsed="false">
      <c r="A1526" s="47"/>
      <c r="B1526" s="48"/>
      <c r="C1526" s="49"/>
      <c r="D1526" s="49"/>
      <c r="E1526" s="49"/>
      <c r="F1526" s="49"/>
      <c r="G1526" s="49"/>
      <c r="H1526" s="49"/>
      <c r="I1526" s="50" t="n">
        <f aca="false">IF(K1526&lt;&gt;"",IF(K1526-J1526&gt;0,K1526-J1526,0),0)</f>
        <v>0</v>
      </c>
      <c r="J1526" s="49"/>
      <c r="K1526" s="50" t="n">
        <f aca="false">SUM(C1526:H1526)</f>
        <v>0</v>
      </c>
      <c r="L1526" s="50" t="n">
        <f aca="false">IF(K1526&lt;&gt;"",IF(K1526-J1526&lt;0,K1526-J1526,0),0)</f>
        <v>0</v>
      </c>
      <c r="M1526" s="51"/>
      <c r="N1526" s="52"/>
      <c r="O1526" s="53"/>
      <c r="P1526" s="53"/>
    </row>
    <row r="1527" customFormat="false" ht="12.75" hidden="false" customHeight="false" outlineLevel="0" collapsed="false">
      <c r="A1527" s="47"/>
      <c r="B1527" s="48"/>
      <c r="C1527" s="49"/>
      <c r="D1527" s="49"/>
      <c r="E1527" s="49"/>
      <c r="F1527" s="49"/>
      <c r="G1527" s="49"/>
      <c r="H1527" s="49"/>
      <c r="I1527" s="50" t="n">
        <f aca="false">IF(K1527&lt;&gt;"",IF(K1527-J1527&gt;0,K1527-J1527,0),0)</f>
        <v>0</v>
      </c>
      <c r="J1527" s="49"/>
      <c r="K1527" s="50" t="n">
        <f aca="false">SUM(C1527:H1527)</f>
        <v>0</v>
      </c>
      <c r="L1527" s="50" t="n">
        <f aca="false">IF(K1527&lt;&gt;"",IF(K1527-J1527&lt;0,K1527-J1527,0),0)</f>
        <v>0</v>
      </c>
      <c r="M1527" s="51"/>
      <c r="N1527" s="52"/>
      <c r="O1527" s="53"/>
      <c r="P1527" s="53"/>
    </row>
    <row r="1528" customFormat="false" ht="12.75" hidden="false" customHeight="false" outlineLevel="0" collapsed="false">
      <c r="A1528" s="47"/>
      <c r="B1528" s="48"/>
      <c r="C1528" s="49"/>
      <c r="D1528" s="49"/>
      <c r="E1528" s="49"/>
      <c r="F1528" s="49"/>
      <c r="G1528" s="49"/>
      <c r="H1528" s="49"/>
      <c r="I1528" s="50" t="n">
        <f aca="false">IF(K1528&lt;&gt;"",IF(K1528-J1528&gt;0,K1528-J1528,0),0)</f>
        <v>0</v>
      </c>
      <c r="J1528" s="49"/>
      <c r="K1528" s="50" t="n">
        <f aca="false">SUM(C1528:H1528)</f>
        <v>0</v>
      </c>
      <c r="L1528" s="50" t="n">
        <f aca="false">IF(K1528&lt;&gt;"",IF(K1528-J1528&lt;0,K1528-J1528,0),0)</f>
        <v>0</v>
      </c>
      <c r="M1528" s="51"/>
      <c r="N1528" s="52"/>
      <c r="O1528" s="53"/>
      <c r="P1528" s="53"/>
    </row>
    <row r="1529" customFormat="false" ht="12.75" hidden="false" customHeight="false" outlineLevel="0" collapsed="false">
      <c r="A1529" s="47"/>
      <c r="B1529" s="48"/>
      <c r="C1529" s="49"/>
      <c r="D1529" s="49"/>
      <c r="E1529" s="49"/>
      <c r="F1529" s="49"/>
      <c r="G1529" s="49"/>
      <c r="H1529" s="49"/>
      <c r="I1529" s="50" t="n">
        <f aca="false">IF(K1529&lt;&gt;"",IF(K1529-J1529&gt;0,K1529-J1529,0),0)</f>
        <v>0</v>
      </c>
      <c r="J1529" s="49"/>
      <c r="K1529" s="50" t="n">
        <f aca="false">SUM(C1529:H1529)</f>
        <v>0</v>
      </c>
      <c r="L1529" s="50" t="n">
        <f aca="false">IF(K1529&lt;&gt;"",IF(K1529-J1529&lt;0,K1529-J1529,0),0)</f>
        <v>0</v>
      </c>
      <c r="M1529" s="51"/>
      <c r="N1529" s="52"/>
      <c r="O1529" s="53"/>
      <c r="P1529" s="53"/>
    </row>
    <row r="1530" customFormat="false" ht="12.75" hidden="false" customHeight="false" outlineLevel="0" collapsed="false">
      <c r="A1530" s="47"/>
      <c r="B1530" s="48"/>
      <c r="C1530" s="49"/>
      <c r="D1530" s="49"/>
      <c r="E1530" s="49"/>
      <c r="F1530" s="49"/>
      <c r="G1530" s="49"/>
      <c r="H1530" s="49"/>
      <c r="I1530" s="50" t="n">
        <f aca="false">IF(K1530&lt;&gt;"",IF(K1530-J1530&gt;0,K1530-J1530,0),0)</f>
        <v>0</v>
      </c>
      <c r="J1530" s="49"/>
      <c r="K1530" s="50" t="n">
        <f aca="false">SUM(C1530:H1530)</f>
        <v>0</v>
      </c>
      <c r="L1530" s="50" t="n">
        <f aca="false">IF(K1530&lt;&gt;"",IF(K1530-J1530&lt;0,K1530-J1530,0),0)</f>
        <v>0</v>
      </c>
      <c r="M1530" s="51"/>
      <c r="N1530" s="52"/>
      <c r="O1530" s="53"/>
      <c r="P1530" s="53"/>
    </row>
    <row r="1531" customFormat="false" ht="12.75" hidden="false" customHeight="false" outlineLevel="0" collapsed="false">
      <c r="A1531" s="47"/>
      <c r="B1531" s="48"/>
      <c r="C1531" s="49"/>
      <c r="D1531" s="49"/>
      <c r="E1531" s="49"/>
      <c r="F1531" s="49"/>
      <c r="G1531" s="49"/>
      <c r="H1531" s="49"/>
      <c r="I1531" s="50" t="n">
        <f aca="false">IF(K1531&lt;&gt;"",IF(K1531-J1531&gt;0,K1531-J1531,0),0)</f>
        <v>0</v>
      </c>
      <c r="J1531" s="49"/>
      <c r="K1531" s="50" t="n">
        <f aca="false">SUM(C1531:H1531)</f>
        <v>0</v>
      </c>
      <c r="L1531" s="50" t="n">
        <f aca="false">IF(K1531&lt;&gt;"",IF(K1531-J1531&lt;0,K1531-J1531,0),0)</f>
        <v>0</v>
      </c>
      <c r="M1531" s="51"/>
      <c r="N1531" s="52"/>
      <c r="O1531" s="53"/>
      <c r="P1531" s="53"/>
    </row>
    <row r="1532" customFormat="false" ht="12.75" hidden="false" customHeight="false" outlineLevel="0" collapsed="false">
      <c r="A1532" s="47"/>
      <c r="B1532" s="48"/>
      <c r="C1532" s="49"/>
      <c r="D1532" s="49"/>
      <c r="E1532" s="49"/>
      <c r="F1532" s="49"/>
      <c r="G1532" s="49"/>
      <c r="H1532" s="49"/>
      <c r="I1532" s="50" t="n">
        <f aca="false">IF(K1532&lt;&gt;"",IF(K1532-J1532&gt;0,K1532-J1532,0),0)</f>
        <v>0</v>
      </c>
      <c r="J1532" s="49"/>
      <c r="K1532" s="50" t="n">
        <f aca="false">SUM(C1532:H1532)</f>
        <v>0</v>
      </c>
      <c r="L1532" s="50" t="n">
        <f aca="false">IF(K1532&lt;&gt;"",IF(K1532-J1532&lt;0,K1532-J1532,0),0)</f>
        <v>0</v>
      </c>
      <c r="M1532" s="51"/>
      <c r="N1532" s="52"/>
      <c r="O1532" s="53"/>
      <c r="P1532" s="53"/>
    </row>
    <row r="1533" customFormat="false" ht="12.75" hidden="false" customHeight="false" outlineLevel="0" collapsed="false">
      <c r="A1533" s="47"/>
      <c r="B1533" s="48"/>
      <c r="C1533" s="49"/>
      <c r="D1533" s="49"/>
      <c r="E1533" s="49"/>
      <c r="F1533" s="49"/>
      <c r="G1533" s="49"/>
      <c r="H1533" s="49"/>
      <c r="I1533" s="50" t="n">
        <f aca="false">IF(K1533&lt;&gt;"",IF(K1533-J1533&gt;0,K1533-J1533,0),0)</f>
        <v>0</v>
      </c>
      <c r="J1533" s="49"/>
      <c r="K1533" s="50" t="n">
        <f aca="false">SUM(C1533:H1533)</f>
        <v>0</v>
      </c>
      <c r="L1533" s="50" t="n">
        <f aca="false">IF(K1533&lt;&gt;"",IF(K1533-J1533&lt;0,K1533-J1533,0),0)</f>
        <v>0</v>
      </c>
      <c r="M1533" s="51"/>
      <c r="N1533" s="52"/>
      <c r="O1533" s="53"/>
      <c r="P1533" s="53"/>
    </row>
    <row r="1534" customFormat="false" ht="12.75" hidden="false" customHeight="false" outlineLevel="0" collapsed="false">
      <c r="A1534" s="47"/>
      <c r="B1534" s="48"/>
      <c r="C1534" s="49"/>
      <c r="D1534" s="49"/>
      <c r="E1534" s="49"/>
      <c r="F1534" s="49"/>
      <c r="G1534" s="49"/>
      <c r="H1534" s="49"/>
      <c r="I1534" s="50" t="n">
        <f aca="false">IF(K1534&lt;&gt;"",IF(K1534-J1534&gt;0,K1534-J1534,0),0)</f>
        <v>0</v>
      </c>
      <c r="J1534" s="49"/>
      <c r="K1534" s="50" t="n">
        <f aca="false">SUM(C1534:H1534)</f>
        <v>0</v>
      </c>
      <c r="L1534" s="50" t="n">
        <f aca="false">IF(K1534&lt;&gt;"",IF(K1534-J1534&lt;0,K1534-J1534,0),0)</f>
        <v>0</v>
      </c>
      <c r="M1534" s="51"/>
      <c r="N1534" s="52"/>
      <c r="O1534" s="53"/>
      <c r="P1534" s="53"/>
    </row>
    <row r="1535" customFormat="false" ht="12.75" hidden="false" customHeight="false" outlineLevel="0" collapsed="false">
      <c r="A1535" s="47"/>
      <c r="B1535" s="48"/>
      <c r="C1535" s="49"/>
      <c r="D1535" s="49"/>
      <c r="E1535" s="49"/>
      <c r="F1535" s="49"/>
      <c r="G1535" s="49"/>
      <c r="H1535" s="49"/>
      <c r="I1535" s="50" t="n">
        <f aca="false">IF(K1535&lt;&gt;"",IF(K1535-J1535&gt;0,K1535-J1535,0),0)</f>
        <v>0</v>
      </c>
      <c r="J1535" s="49"/>
      <c r="K1535" s="50" t="n">
        <f aca="false">SUM(C1535:H1535)</f>
        <v>0</v>
      </c>
      <c r="L1535" s="50" t="n">
        <f aca="false">IF(K1535&lt;&gt;"",IF(K1535-J1535&lt;0,K1535-J1535,0),0)</f>
        <v>0</v>
      </c>
      <c r="M1535" s="51"/>
      <c r="N1535" s="52"/>
      <c r="O1535" s="53"/>
      <c r="P1535" s="53"/>
    </row>
    <row r="1536" customFormat="false" ht="12.75" hidden="false" customHeight="false" outlineLevel="0" collapsed="false">
      <c r="A1536" s="47"/>
      <c r="B1536" s="48"/>
      <c r="C1536" s="49"/>
      <c r="D1536" s="49"/>
      <c r="E1536" s="49"/>
      <c r="F1536" s="49"/>
      <c r="G1536" s="49"/>
      <c r="H1536" s="49"/>
      <c r="I1536" s="50" t="n">
        <f aca="false">IF(K1536&lt;&gt;"",IF(K1536-J1536&gt;0,K1536-J1536,0),0)</f>
        <v>0</v>
      </c>
      <c r="J1536" s="49"/>
      <c r="K1536" s="50" t="n">
        <f aca="false">SUM(C1536:H1536)</f>
        <v>0</v>
      </c>
      <c r="L1536" s="50" t="n">
        <f aca="false">IF(K1536&lt;&gt;"",IF(K1536-J1536&lt;0,K1536-J1536,0),0)</f>
        <v>0</v>
      </c>
      <c r="M1536" s="51"/>
      <c r="N1536" s="52"/>
      <c r="O1536" s="53"/>
      <c r="P1536" s="53"/>
    </row>
    <row r="1537" customFormat="false" ht="12.75" hidden="false" customHeight="false" outlineLevel="0" collapsed="false">
      <c r="A1537" s="47"/>
      <c r="B1537" s="48"/>
      <c r="C1537" s="49"/>
      <c r="D1537" s="49"/>
      <c r="E1537" s="49"/>
      <c r="F1537" s="49"/>
      <c r="G1537" s="49"/>
      <c r="H1537" s="49"/>
      <c r="I1537" s="50" t="n">
        <f aca="false">IF(K1537&lt;&gt;"",IF(K1537-J1537&gt;0,K1537-J1537,0),0)</f>
        <v>0</v>
      </c>
      <c r="J1537" s="49"/>
      <c r="K1537" s="50" t="n">
        <f aca="false">SUM(C1537:H1537)</f>
        <v>0</v>
      </c>
      <c r="L1537" s="50" t="n">
        <f aca="false">IF(K1537&lt;&gt;"",IF(K1537-J1537&lt;0,K1537-J1537,0),0)</f>
        <v>0</v>
      </c>
      <c r="M1537" s="51"/>
      <c r="N1537" s="52"/>
      <c r="O1537" s="53"/>
      <c r="P1537" s="53"/>
    </row>
    <row r="1538" customFormat="false" ht="12.75" hidden="false" customHeight="false" outlineLevel="0" collapsed="false">
      <c r="A1538" s="47"/>
      <c r="B1538" s="48"/>
      <c r="C1538" s="49"/>
      <c r="D1538" s="49"/>
      <c r="E1538" s="49"/>
      <c r="F1538" s="49"/>
      <c r="G1538" s="49"/>
      <c r="H1538" s="49"/>
      <c r="I1538" s="50" t="n">
        <f aca="false">IF(K1538&lt;&gt;"",IF(K1538-J1538&gt;0,K1538-J1538,0),0)</f>
        <v>0</v>
      </c>
      <c r="J1538" s="49"/>
      <c r="K1538" s="50" t="n">
        <f aca="false">SUM(C1538:H1538)</f>
        <v>0</v>
      </c>
      <c r="L1538" s="50" t="n">
        <f aca="false">IF(K1538&lt;&gt;"",IF(K1538-J1538&lt;0,K1538-J1538,0),0)</f>
        <v>0</v>
      </c>
      <c r="M1538" s="51"/>
      <c r="N1538" s="52"/>
      <c r="O1538" s="53"/>
      <c r="P1538" s="53"/>
    </row>
    <row r="1539" customFormat="false" ht="12.75" hidden="false" customHeight="false" outlineLevel="0" collapsed="false">
      <c r="A1539" s="47"/>
      <c r="B1539" s="48"/>
      <c r="C1539" s="49"/>
      <c r="D1539" s="49"/>
      <c r="E1539" s="49"/>
      <c r="F1539" s="49"/>
      <c r="G1539" s="49"/>
      <c r="H1539" s="49"/>
      <c r="I1539" s="50" t="n">
        <f aca="false">IF(K1539&lt;&gt;"",IF(K1539-J1539&gt;0,K1539-J1539,0),0)</f>
        <v>0</v>
      </c>
      <c r="J1539" s="49"/>
      <c r="K1539" s="50" t="n">
        <f aca="false">SUM(C1539:H1539)</f>
        <v>0</v>
      </c>
      <c r="L1539" s="50" t="n">
        <f aca="false">IF(K1539&lt;&gt;"",IF(K1539-J1539&lt;0,K1539-J1539,0),0)</f>
        <v>0</v>
      </c>
      <c r="M1539" s="51"/>
      <c r="N1539" s="52"/>
      <c r="O1539" s="53"/>
      <c r="P1539" s="53"/>
    </row>
    <row r="1540" customFormat="false" ht="12.75" hidden="false" customHeight="false" outlineLevel="0" collapsed="false">
      <c r="A1540" s="47"/>
      <c r="B1540" s="48"/>
      <c r="C1540" s="49"/>
      <c r="D1540" s="49"/>
      <c r="E1540" s="49"/>
      <c r="F1540" s="49"/>
      <c r="G1540" s="49"/>
      <c r="H1540" s="49"/>
      <c r="I1540" s="50" t="n">
        <f aca="false">IF(K1540&lt;&gt;"",IF(K1540-J1540&gt;0,K1540-J1540,0),0)</f>
        <v>0</v>
      </c>
      <c r="J1540" s="49"/>
      <c r="K1540" s="50" t="n">
        <f aca="false">SUM(C1540:H1540)</f>
        <v>0</v>
      </c>
      <c r="L1540" s="50" t="n">
        <f aca="false">IF(K1540&lt;&gt;"",IF(K1540-J1540&lt;0,K1540-J1540,0),0)</f>
        <v>0</v>
      </c>
      <c r="M1540" s="51"/>
      <c r="N1540" s="52"/>
      <c r="O1540" s="53"/>
      <c r="P1540" s="53"/>
    </row>
    <row r="1541" customFormat="false" ht="12.75" hidden="false" customHeight="false" outlineLevel="0" collapsed="false">
      <c r="A1541" s="47"/>
      <c r="B1541" s="48"/>
      <c r="C1541" s="49"/>
      <c r="D1541" s="49"/>
      <c r="E1541" s="49"/>
      <c r="F1541" s="49"/>
      <c r="G1541" s="49"/>
      <c r="H1541" s="49"/>
      <c r="I1541" s="50" t="n">
        <f aca="false">IF(K1541&lt;&gt;"",IF(K1541-J1541&gt;0,K1541-J1541,0),0)</f>
        <v>0</v>
      </c>
      <c r="J1541" s="49"/>
      <c r="K1541" s="50" t="n">
        <f aca="false">SUM(C1541:H1541)</f>
        <v>0</v>
      </c>
      <c r="L1541" s="50" t="n">
        <f aca="false">IF(K1541&lt;&gt;"",IF(K1541-J1541&lt;0,K1541-J1541,0),0)</f>
        <v>0</v>
      </c>
      <c r="M1541" s="51"/>
      <c r="N1541" s="52"/>
      <c r="O1541" s="53"/>
      <c r="P1541" s="53"/>
    </row>
    <row r="1542" customFormat="false" ht="12.75" hidden="false" customHeight="false" outlineLevel="0" collapsed="false">
      <c r="A1542" s="47"/>
      <c r="B1542" s="48"/>
      <c r="C1542" s="49"/>
      <c r="D1542" s="49"/>
      <c r="E1542" s="49"/>
      <c r="F1542" s="49"/>
      <c r="G1542" s="49"/>
      <c r="H1542" s="49"/>
      <c r="I1542" s="50" t="n">
        <f aca="false">IF(K1542&lt;&gt;"",IF(K1542-J1542&gt;0,K1542-J1542,0),0)</f>
        <v>0</v>
      </c>
      <c r="J1542" s="49"/>
      <c r="K1542" s="50" t="n">
        <f aca="false">SUM(C1542:H1542)</f>
        <v>0</v>
      </c>
      <c r="L1542" s="50" t="n">
        <f aca="false">IF(K1542&lt;&gt;"",IF(K1542-J1542&lt;0,K1542-J1542,0),0)</f>
        <v>0</v>
      </c>
      <c r="M1542" s="51"/>
      <c r="N1542" s="52"/>
      <c r="O1542" s="53"/>
      <c r="P1542" s="53"/>
    </row>
    <row r="1543" customFormat="false" ht="12.75" hidden="false" customHeight="false" outlineLevel="0" collapsed="false">
      <c r="A1543" s="47"/>
      <c r="B1543" s="48"/>
      <c r="C1543" s="49"/>
      <c r="D1543" s="49"/>
      <c r="E1543" s="49"/>
      <c r="F1543" s="49"/>
      <c r="G1543" s="49"/>
      <c r="H1543" s="49"/>
      <c r="I1543" s="50" t="n">
        <f aca="false">IF(K1543&lt;&gt;"",IF(K1543-J1543&gt;0,K1543-J1543,0),0)</f>
        <v>0</v>
      </c>
      <c r="J1543" s="49"/>
      <c r="K1543" s="50" t="n">
        <f aca="false">SUM(C1543:H1543)</f>
        <v>0</v>
      </c>
      <c r="L1543" s="50" t="n">
        <f aca="false">IF(K1543&lt;&gt;"",IF(K1543-J1543&lt;0,K1543-J1543,0),0)</f>
        <v>0</v>
      </c>
      <c r="M1543" s="51"/>
      <c r="N1543" s="52"/>
      <c r="O1543" s="53"/>
      <c r="P1543" s="53"/>
    </row>
    <row r="1544" customFormat="false" ht="12.75" hidden="false" customHeight="false" outlineLevel="0" collapsed="false">
      <c r="A1544" s="47"/>
      <c r="B1544" s="48"/>
      <c r="C1544" s="49"/>
      <c r="D1544" s="49"/>
      <c r="E1544" s="49"/>
      <c r="F1544" s="49"/>
      <c r="G1544" s="49"/>
      <c r="H1544" s="49"/>
      <c r="I1544" s="50" t="n">
        <f aca="false">IF(K1544&lt;&gt;"",IF(K1544-J1544&gt;0,K1544-J1544,0),0)</f>
        <v>0</v>
      </c>
      <c r="J1544" s="49"/>
      <c r="K1544" s="50" t="n">
        <f aca="false">SUM(C1544:H1544)</f>
        <v>0</v>
      </c>
      <c r="L1544" s="50" t="n">
        <f aca="false">IF(K1544&lt;&gt;"",IF(K1544-J1544&lt;0,K1544-J1544,0),0)</f>
        <v>0</v>
      </c>
      <c r="M1544" s="51"/>
      <c r="N1544" s="52"/>
      <c r="O1544" s="53"/>
      <c r="P1544" s="53"/>
    </row>
    <row r="1545" customFormat="false" ht="12.75" hidden="false" customHeight="false" outlineLevel="0" collapsed="false">
      <c r="A1545" s="47"/>
      <c r="B1545" s="48"/>
      <c r="C1545" s="49"/>
      <c r="D1545" s="49"/>
      <c r="E1545" s="49"/>
      <c r="F1545" s="49"/>
      <c r="G1545" s="49"/>
      <c r="H1545" s="49"/>
      <c r="I1545" s="50" t="n">
        <f aca="false">IF(K1545&lt;&gt;"",IF(K1545-J1545&gt;0,K1545-J1545,0),0)</f>
        <v>0</v>
      </c>
      <c r="J1545" s="49"/>
      <c r="K1545" s="50" t="n">
        <f aca="false">SUM(C1545:H1545)</f>
        <v>0</v>
      </c>
      <c r="L1545" s="50" t="n">
        <f aca="false">IF(K1545&lt;&gt;"",IF(K1545-J1545&lt;0,K1545-J1545,0),0)</f>
        <v>0</v>
      </c>
      <c r="M1545" s="51"/>
      <c r="N1545" s="52"/>
      <c r="O1545" s="53"/>
      <c r="P1545" s="53"/>
    </row>
    <row r="1546" customFormat="false" ht="12.75" hidden="false" customHeight="false" outlineLevel="0" collapsed="false">
      <c r="A1546" s="47"/>
      <c r="B1546" s="48"/>
      <c r="C1546" s="49"/>
      <c r="D1546" s="49"/>
      <c r="E1546" s="49"/>
      <c r="F1546" s="49"/>
      <c r="G1546" s="49"/>
      <c r="H1546" s="49"/>
      <c r="I1546" s="50" t="n">
        <f aca="false">IF(K1546&lt;&gt;"",IF(K1546-J1546&gt;0,K1546-J1546,0),0)</f>
        <v>0</v>
      </c>
      <c r="J1546" s="49"/>
      <c r="K1546" s="50" t="n">
        <f aca="false">SUM(C1546:H1546)</f>
        <v>0</v>
      </c>
      <c r="L1546" s="50" t="n">
        <f aca="false">IF(K1546&lt;&gt;"",IF(K1546-J1546&lt;0,K1546-J1546,0),0)</f>
        <v>0</v>
      </c>
      <c r="M1546" s="51"/>
      <c r="N1546" s="52"/>
      <c r="O1546" s="53"/>
      <c r="P1546" s="53"/>
    </row>
    <row r="1547" customFormat="false" ht="12.75" hidden="false" customHeight="false" outlineLevel="0" collapsed="false">
      <c r="A1547" s="47"/>
      <c r="B1547" s="48"/>
      <c r="C1547" s="49"/>
      <c r="D1547" s="49"/>
      <c r="E1547" s="49"/>
      <c r="F1547" s="49"/>
      <c r="G1547" s="49"/>
      <c r="H1547" s="49"/>
      <c r="I1547" s="50" t="n">
        <f aca="false">IF(K1547&lt;&gt;"",IF(K1547-J1547&gt;0,K1547-J1547,0),0)</f>
        <v>0</v>
      </c>
      <c r="J1547" s="49"/>
      <c r="K1547" s="50" t="n">
        <f aca="false">SUM(C1547:H1547)</f>
        <v>0</v>
      </c>
      <c r="L1547" s="50" t="n">
        <f aca="false">IF(K1547&lt;&gt;"",IF(K1547-J1547&lt;0,K1547-J1547,0),0)</f>
        <v>0</v>
      </c>
      <c r="M1547" s="51"/>
      <c r="N1547" s="52"/>
      <c r="O1547" s="53"/>
      <c r="P1547" s="53"/>
    </row>
    <row r="1548" customFormat="false" ht="12.75" hidden="false" customHeight="false" outlineLevel="0" collapsed="false">
      <c r="A1548" s="47"/>
      <c r="B1548" s="48"/>
      <c r="C1548" s="49"/>
      <c r="D1548" s="49"/>
      <c r="E1548" s="49"/>
      <c r="F1548" s="49"/>
      <c r="G1548" s="49"/>
      <c r="H1548" s="49"/>
      <c r="I1548" s="50" t="n">
        <f aca="false">IF(K1548&lt;&gt;"",IF(K1548-J1548&gt;0,K1548-J1548,0),0)</f>
        <v>0</v>
      </c>
      <c r="J1548" s="49"/>
      <c r="K1548" s="50" t="n">
        <f aca="false">SUM(C1548:H1548)</f>
        <v>0</v>
      </c>
      <c r="L1548" s="50" t="n">
        <f aca="false">IF(K1548&lt;&gt;"",IF(K1548-J1548&lt;0,K1548-J1548,0),0)</f>
        <v>0</v>
      </c>
      <c r="M1548" s="51"/>
      <c r="N1548" s="52"/>
      <c r="O1548" s="53"/>
      <c r="P1548" s="53"/>
    </row>
    <row r="1549" customFormat="false" ht="12.75" hidden="false" customHeight="false" outlineLevel="0" collapsed="false">
      <c r="A1549" s="47"/>
      <c r="B1549" s="48"/>
      <c r="C1549" s="49"/>
      <c r="D1549" s="49"/>
      <c r="E1549" s="49"/>
      <c r="F1549" s="49"/>
      <c r="G1549" s="49"/>
      <c r="H1549" s="49"/>
      <c r="I1549" s="50" t="n">
        <f aca="false">IF(K1549&lt;&gt;"",IF(K1549-J1549&gt;0,K1549-J1549,0),0)</f>
        <v>0</v>
      </c>
      <c r="J1549" s="49"/>
      <c r="K1549" s="50" t="n">
        <f aca="false">SUM(C1549:H1549)</f>
        <v>0</v>
      </c>
      <c r="L1549" s="50" t="n">
        <f aca="false">IF(K1549&lt;&gt;"",IF(K1549-J1549&lt;0,K1549-J1549,0),0)</f>
        <v>0</v>
      </c>
      <c r="M1549" s="51"/>
      <c r="N1549" s="52"/>
      <c r="O1549" s="53"/>
      <c r="P1549" s="53"/>
    </row>
    <row r="1550" customFormat="false" ht="12.75" hidden="false" customHeight="false" outlineLevel="0" collapsed="false">
      <c r="A1550" s="47"/>
      <c r="B1550" s="48"/>
      <c r="C1550" s="49"/>
      <c r="D1550" s="49"/>
      <c r="E1550" s="49"/>
      <c r="F1550" s="49"/>
      <c r="G1550" s="49"/>
      <c r="H1550" s="49"/>
      <c r="I1550" s="50" t="n">
        <f aca="false">IF(K1550&lt;&gt;"",IF(K1550-J1550&gt;0,K1550-J1550,0),0)</f>
        <v>0</v>
      </c>
      <c r="J1550" s="49"/>
      <c r="K1550" s="50" t="n">
        <f aca="false">SUM(C1550:H1550)</f>
        <v>0</v>
      </c>
      <c r="L1550" s="50" t="n">
        <f aca="false">IF(K1550&lt;&gt;"",IF(K1550-J1550&lt;0,K1550-J1550,0),0)</f>
        <v>0</v>
      </c>
      <c r="M1550" s="51"/>
      <c r="N1550" s="52"/>
      <c r="O1550" s="53"/>
      <c r="P1550" s="53"/>
    </row>
    <row r="1551" customFormat="false" ht="12.75" hidden="false" customHeight="false" outlineLevel="0" collapsed="false">
      <c r="A1551" s="47"/>
      <c r="B1551" s="48"/>
      <c r="C1551" s="49"/>
      <c r="D1551" s="49"/>
      <c r="E1551" s="49"/>
      <c r="F1551" s="49"/>
      <c r="G1551" s="49"/>
      <c r="H1551" s="49"/>
      <c r="I1551" s="50" t="n">
        <f aca="false">IF(K1551&lt;&gt;"",IF(K1551-J1551&gt;0,K1551-J1551,0),0)</f>
        <v>0</v>
      </c>
      <c r="J1551" s="49"/>
      <c r="K1551" s="50" t="n">
        <f aca="false">SUM(C1551:H1551)</f>
        <v>0</v>
      </c>
      <c r="L1551" s="50" t="n">
        <f aca="false">IF(K1551&lt;&gt;"",IF(K1551-J1551&lt;0,K1551-J1551,0),0)</f>
        <v>0</v>
      </c>
      <c r="M1551" s="51"/>
      <c r="N1551" s="52"/>
      <c r="O1551" s="53"/>
      <c r="P1551" s="53"/>
    </row>
    <row r="1552" customFormat="false" ht="12.75" hidden="false" customHeight="false" outlineLevel="0" collapsed="false">
      <c r="A1552" s="47"/>
      <c r="B1552" s="48"/>
      <c r="C1552" s="49"/>
      <c r="D1552" s="49"/>
      <c r="E1552" s="49"/>
      <c r="F1552" s="49"/>
      <c r="G1552" s="49"/>
      <c r="H1552" s="49"/>
      <c r="I1552" s="50" t="n">
        <f aca="false">IF(K1552&lt;&gt;"",IF(K1552-J1552&gt;0,K1552-J1552,0),0)</f>
        <v>0</v>
      </c>
      <c r="J1552" s="49"/>
      <c r="K1552" s="50" t="n">
        <f aca="false">SUM(C1552:H1552)</f>
        <v>0</v>
      </c>
      <c r="L1552" s="50" t="n">
        <f aca="false">IF(K1552&lt;&gt;"",IF(K1552-J1552&lt;0,K1552-J1552,0),0)</f>
        <v>0</v>
      </c>
      <c r="M1552" s="51"/>
      <c r="N1552" s="52"/>
      <c r="O1552" s="53"/>
      <c r="P1552" s="53"/>
    </row>
    <row r="1553" customFormat="false" ht="12.75" hidden="false" customHeight="false" outlineLevel="0" collapsed="false">
      <c r="A1553" s="47"/>
      <c r="B1553" s="48"/>
      <c r="C1553" s="49"/>
      <c r="D1553" s="49"/>
      <c r="E1553" s="49"/>
      <c r="F1553" s="49"/>
      <c r="G1553" s="49"/>
      <c r="H1553" s="49"/>
      <c r="I1553" s="50" t="n">
        <f aca="false">IF(K1553&lt;&gt;"",IF(K1553-J1553&gt;0,K1553-J1553,0),0)</f>
        <v>0</v>
      </c>
      <c r="J1553" s="49"/>
      <c r="K1553" s="50" t="n">
        <f aca="false">SUM(C1553:H1553)</f>
        <v>0</v>
      </c>
      <c r="L1553" s="50" t="n">
        <f aca="false">IF(K1553&lt;&gt;"",IF(K1553-J1553&lt;0,K1553-J1553,0),0)</f>
        <v>0</v>
      </c>
      <c r="M1553" s="51"/>
      <c r="N1553" s="52"/>
      <c r="O1553" s="53"/>
      <c r="P1553" s="53"/>
    </row>
    <row r="1554" customFormat="false" ht="12.75" hidden="false" customHeight="false" outlineLevel="0" collapsed="false">
      <c r="A1554" s="47"/>
      <c r="B1554" s="48"/>
      <c r="C1554" s="49"/>
      <c r="D1554" s="49"/>
      <c r="E1554" s="49"/>
      <c r="F1554" s="49"/>
      <c r="G1554" s="49"/>
      <c r="H1554" s="49"/>
      <c r="I1554" s="50" t="n">
        <f aca="false">IF(K1554&lt;&gt;"",IF(K1554-J1554&gt;0,K1554-J1554,0),0)</f>
        <v>0</v>
      </c>
      <c r="J1554" s="49"/>
      <c r="K1554" s="50" t="n">
        <f aca="false">SUM(C1554:H1554)</f>
        <v>0</v>
      </c>
      <c r="L1554" s="50" t="n">
        <f aca="false">IF(K1554&lt;&gt;"",IF(K1554-J1554&lt;0,K1554-J1554,0),0)</f>
        <v>0</v>
      </c>
      <c r="M1554" s="51"/>
      <c r="N1554" s="52"/>
      <c r="O1554" s="53"/>
      <c r="P1554" s="53"/>
    </row>
    <row r="1555" customFormat="false" ht="12.75" hidden="false" customHeight="false" outlineLevel="0" collapsed="false">
      <c r="A1555" s="47"/>
      <c r="B1555" s="48"/>
      <c r="C1555" s="49"/>
      <c r="D1555" s="49"/>
      <c r="E1555" s="49"/>
      <c r="F1555" s="49"/>
      <c r="G1555" s="49"/>
      <c r="H1555" s="49"/>
      <c r="I1555" s="50" t="n">
        <f aca="false">IF(K1555&lt;&gt;"",IF(K1555-J1555&gt;0,K1555-J1555,0),0)</f>
        <v>0</v>
      </c>
      <c r="J1555" s="49"/>
      <c r="K1555" s="50" t="n">
        <f aca="false">SUM(C1555:H1555)</f>
        <v>0</v>
      </c>
      <c r="L1555" s="50" t="n">
        <f aca="false">IF(K1555&lt;&gt;"",IF(K1555-J1555&lt;0,K1555-J1555,0),0)</f>
        <v>0</v>
      </c>
      <c r="M1555" s="51"/>
      <c r="N1555" s="52"/>
      <c r="O1555" s="53"/>
      <c r="P1555" s="53"/>
    </row>
    <row r="1556" customFormat="false" ht="12.75" hidden="false" customHeight="false" outlineLevel="0" collapsed="false">
      <c r="A1556" s="47"/>
      <c r="B1556" s="48"/>
      <c r="C1556" s="49"/>
      <c r="D1556" s="49"/>
      <c r="E1556" s="49"/>
      <c r="F1556" s="49"/>
      <c r="G1556" s="49"/>
      <c r="H1556" s="49"/>
      <c r="I1556" s="50" t="n">
        <f aca="false">IF(K1556&lt;&gt;"",IF(K1556-J1556&gt;0,K1556-J1556,0),0)</f>
        <v>0</v>
      </c>
      <c r="J1556" s="49"/>
      <c r="K1556" s="50" t="n">
        <f aca="false">SUM(C1556:H1556)</f>
        <v>0</v>
      </c>
      <c r="L1556" s="50" t="n">
        <f aca="false">IF(K1556&lt;&gt;"",IF(K1556-J1556&lt;0,K1556-J1556,0),0)</f>
        <v>0</v>
      </c>
      <c r="M1556" s="51"/>
      <c r="N1556" s="52"/>
      <c r="O1556" s="53"/>
      <c r="P1556" s="53"/>
    </row>
    <row r="1557" customFormat="false" ht="12.75" hidden="false" customHeight="false" outlineLevel="0" collapsed="false">
      <c r="A1557" s="47"/>
      <c r="B1557" s="48"/>
      <c r="C1557" s="49"/>
      <c r="D1557" s="49"/>
      <c r="E1557" s="49"/>
      <c r="F1557" s="49"/>
      <c r="G1557" s="49"/>
      <c r="H1557" s="49"/>
      <c r="I1557" s="50" t="n">
        <f aca="false">IF(K1557&lt;&gt;"",IF(K1557-J1557&gt;0,K1557-J1557,0),0)</f>
        <v>0</v>
      </c>
      <c r="J1557" s="49"/>
      <c r="K1557" s="50" t="n">
        <f aca="false">SUM(C1557:H1557)</f>
        <v>0</v>
      </c>
      <c r="L1557" s="50" t="n">
        <f aca="false">IF(K1557&lt;&gt;"",IF(K1557-J1557&lt;0,K1557-J1557,0),0)</f>
        <v>0</v>
      </c>
      <c r="M1557" s="51"/>
      <c r="N1557" s="52"/>
      <c r="O1557" s="53"/>
      <c r="P1557" s="53"/>
    </row>
    <row r="1558" customFormat="false" ht="12.75" hidden="false" customHeight="false" outlineLevel="0" collapsed="false">
      <c r="A1558" s="47"/>
      <c r="B1558" s="48"/>
      <c r="C1558" s="49"/>
      <c r="D1558" s="49"/>
      <c r="E1558" s="49"/>
      <c r="F1558" s="49"/>
      <c r="G1558" s="49"/>
      <c r="H1558" s="49"/>
      <c r="I1558" s="50" t="n">
        <f aca="false">IF(K1558&lt;&gt;"",IF(K1558-J1558&gt;0,K1558-J1558,0),0)</f>
        <v>0</v>
      </c>
      <c r="J1558" s="49"/>
      <c r="K1558" s="50" t="n">
        <f aca="false">SUM(C1558:H1558)</f>
        <v>0</v>
      </c>
      <c r="L1558" s="50" t="n">
        <f aca="false">IF(K1558&lt;&gt;"",IF(K1558-J1558&lt;0,K1558-J1558,0),0)</f>
        <v>0</v>
      </c>
      <c r="M1558" s="51"/>
      <c r="N1558" s="52"/>
      <c r="O1558" s="53"/>
      <c r="P1558" s="53"/>
    </row>
    <row r="1559" customFormat="false" ht="12.75" hidden="false" customHeight="false" outlineLevel="0" collapsed="false">
      <c r="A1559" s="47"/>
      <c r="B1559" s="48"/>
      <c r="C1559" s="49"/>
      <c r="D1559" s="49"/>
      <c r="E1559" s="49"/>
      <c r="F1559" s="49"/>
      <c r="G1559" s="49"/>
      <c r="H1559" s="49"/>
      <c r="I1559" s="50" t="n">
        <f aca="false">IF(K1559&lt;&gt;"",IF(K1559-J1559&gt;0,K1559-J1559,0),0)</f>
        <v>0</v>
      </c>
      <c r="J1559" s="49"/>
      <c r="K1559" s="50" t="n">
        <f aca="false">SUM(C1559:H1559)</f>
        <v>0</v>
      </c>
      <c r="L1559" s="50" t="n">
        <f aca="false">IF(K1559&lt;&gt;"",IF(K1559-J1559&lt;0,K1559-J1559,0),0)</f>
        <v>0</v>
      </c>
      <c r="M1559" s="51"/>
      <c r="N1559" s="52"/>
      <c r="O1559" s="53"/>
      <c r="P1559" s="53"/>
    </row>
    <row r="1560" customFormat="false" ht="12.75" hidden="false" customHeight="false" outlineLevel="0" collapsed="false">
      <c r="A1560" s="47"/>
      <c r="B1560" s="48"/>
      <c r="C1560" s="49"/>
      <c r="D1560" s="49"/>
      <c r="E1560" s="49"/>
      <c r="F1560" s="49"/>
      <c r="G1560" s="49"/>
      <c r="H1560" s="49"/>
      <c r="I1560" s="50" t="n">
        <f aca="false">IF(K1560&lt;&gt;"",IF(K1560-J1560&gt;0,K1560-J1560,0),0)</f>
        <v>0</v>
      </c>
      <c r="J1560" s="49"/>
      <c r="K1560" s="50" t="n">
        <f aca="false">SUM(C1560:H1560)</f>
        <v>0</v>
      </c>
      <c r="L1560" s="50" t="n">
        <f aca="false">IF(K1560&lt;&gt;"",IF(K1560-J1560&lt;0,K1560-J1560,0),0)</f>
        <v>0</v>
      </c>
      <c r="M1560" s="51"/>
      <c r="N1560" s="52"/>
      <c r="O1560" s="53"/>
      <c r="P1560" s="53"/>
    </row>
    <row r="1561" customFormat="false" ht="12.75" hidden="false" customHeight="false" outlineLevel="0" collapsed="false">
      <c r="A1561" s="47"/>
      <c r="B1561" s="48"/>
      <c r="C1561" s="49"/>
      <c r="D1561" s="49"/>
      <c r="E1561" s="49"/>
      <c r="F1561" s="49"/>
      <c r="G1561" s="49"/>
      <c r="H1561" s="49"/>
      <c r="I1561" s="50" t="n">
        <f aca="false">IF(K1561&lt;&gt;"",IF(K1561-J1561&gt;0,K1561-J1561,0),0)</f>
        <v>0</v>
      </c>
      <c r="J1561" s="49"/>
      <c r="K1561" s="50" t="n">
        <f aca="false">SUM(C1561:H1561)</f>
        <v>0</v>
      </c>
      <c r="L1561" s="50" t="n">
        <f aca="false">IF(K1561&lt;&gt;"",IF(K1561-J1561&lt;0,K1561-J1561,0),0)</f>
        <v>0</v>
      </c>
      <c r="M1561" s="51"/>
      <c r="N1561" s="52"/>
      <c r="O1561" s="53"/>
      <c r="P1561" s="53"/>
    </row>
    <row r="1562" customFormat="false" ht="12.75" hidden="false" customHeight="false" outlineLevel="0" collapsed="false">
      <c r="A1562" s="47"/>
      <c r="B1562" s="48"/>
      <c r="C1562" s="49"/>
      <c r="D1562" s="49"/>
      <c r="E1562" s="49"/>
      <c r="F1562" s="49"/>
      <c r="G1562" s="49"/>
      <c r="H1562" s="49"/>
      <c r="I1562" s="50" t="n">
        <f aca="false">IF(K1562&lt;&gt;"",IF(K1562-J1562&gt;0,K1562-J1562,0),0)</f>
        <v>0</v>
      </c>
      <c r="J1562" s="49"/>
      <c r="K1562" s="50" t="n">
        <f aca="false">SUM(C1562:H1562)</f>
        <v>0</v>
      </c>
      <c r="L1562" s="50" t="n">
        <f aca="false">IF(K1562&lt;&gt;"",IF(K1562-J1562&lt;0,K1562-J1562,0),0)</f>
        <v>0</v>
      </c>
      <c r="M1562" s="51"/>
      <c r="N1562" s="52"/>
      <c r="O1562" s="53"/>
      <c r="P1562" s="53"/>
    </row>
    <row r="1563" customFormat="false" ht="12.75" hidden="false" customHeight="false" outlineLevel="0" collapsed="false">
      <c r="A1563" s="47"/>
      <c r="B1563" s="48"/>
      <c r="C1563" s="49"/>
      <c r="D1563" s="49"/>
      <c r="E1563" s="49"/>
      <c r="F1563" s="49"/>
      <c r="G1563" s="49"/>
      <c r="H1563" s="49"/>
      <c r="I1563" s="50" t="n">
        <f aca="false">IF(K1563&lt;&gt;"",IF(K1563-J1563&gt;0,K1563-J1563,0),0)</f>
        <v>0</v>
      </c>
      <c r="J1563" s="49"/>
      <c r="K1563" s="50" t="n">
        <f aca="false">SUM(C1563:H1563)</f>
        <v>0</v>
      </c>
      <c r="L1563" s="50" t="n">
        <f aca="false">IF(K1563&lt;&gt;"",IF(K1563-J1563&lt;0,K1563-J1563,0),0)</f>
        <v>0</v>
      </c>
      <c r="M1563" s="51"/>
      <c r="N1563" s="52"/>
      <c r="O1563" s="53"/>
      <c r="P1563" s="53"/>
    </row>
    <row r="1564" customFormat="false" ht="12.75" hidden="false" customHeight="false" outlineLevel="0" collapsed="false">
      <c r="A1564" s="47"/>
      <c r="B1564" s="48"/>
      <c r="C1564" s="49"/>
      <c r="D1564" s="49"/>
      <c r="E1564" s="49"/>
      <c r="F1564" s="49"/>
      <c r="G1564" s="49"/>
      <c r="H1564" s="49"/>
      <c r="I1564" s="50" t="n">
        <f aca="false">IF(K1564&lt;&gt;"",IF(K1564-J1564&gt;0,K1564-J1564,0),0)</f>
        <v>0</v>
      </c>
      <c r="J1564" s="49"/>
      <c r="K1564" s="50" t="n">
        <f aca="false">SUM(C1564:H1564)</f>
        <v>0</v>
      </c>
      <c r="L1564" s="50" t="n">
        <f aca="false">IF(K1564&lt;&gt;"",IF(K1564-J1564&lt;0,K1564-J1564,0),0)</f>
        <v>0</v>
      </c>
      <c r="M1564" s="51"/>
      <c r="N1564" s="52"/>
      <c r="O1564" s="53"/>
      <c r="P1564" s="53"/>
    </row>
    <row r="1565" customFormat="false" ht="12.75" hidden="false" customHeight="false" outlineLevel="0" collapsed="false">
      <c r="A1565" s="47"/>
      <c r="B1565" s="48"/>
      <c r="C1565" s="49"/>
      <c r="D1565" s="49"/>
      <c r="E1565" s="49"/>
      <c r="F1565" s="49"/>
      <c r="G1565" s="49"/>
      <c r="H1565" s="49"/>
      <c r="I1565" s="50" t="n">
        <f aca="false">IF(K1565&lt;&gt;"",IF(K1565-J1565&gt;0,K1565-J1565,0),0)</f>
        <v>0</v>
      </c>
      <c r="J1565" s="49"/>
      <c r="K1565" s="50" t="n">
        <f aca="false">SUM(C1565:H1565)</f>
        <v>0</v>
      </c>
      <c r="L1565" s="50" t="n">
        <f aca="false">IF(K1565&lt;&gt;"",IF(K1565-J1565&lt;0,K1565-J1565,0),0)</f>
        <v>0</v>
      </c>
      <c r="M1565" s="51"/>
      <c r="N1565" s="52"/>
      <c r="O1565" s="53"/>
      <c r="P1565" s="53"/>
    </row>
    <row r="1566" customFormat="false" ht="12.75" hidden="false" customHeight="false" outlineLevel="0" collapsed="false">
      <c r="A1566" s="47"/>
      <c r="B1566" s="48"/>
      <c r="C1566" s="49"/>
      <c r="D1566" s="49"/>
      <c r="E1566" s="49"/>
      <c r="F1566" s="49"/>
      <c r="G1566" s="49"/>
      <c r="H1566" s="49"/>
      <c r="I1566" s="50" t="n">
        <f aca="false">IF(K1566&lt;&gt;"",IF(K1566-J1566&gt;0,K1566-J1566,0),0)</f>
        <v>0</v>
      </c>
      <c r="J1566" s="49"/>
      <c r="K1566" s="50" t="n">
        <f aca="false">SUM(C1566:H1566)</f>
        <v>0</v>
      </c>
      <c r="L1566" s="50" t="n">
        <f aca="false">IF(K1566&lt;&gt;"",IF(K1566-J1566&lt;0,K1566-J1566,0),0)</f>
        <v>0</v>
      </c>
      <c r="M1566" s="51"/>
      <c r="N1566" s="52"/>
      <c r="O1566" s="53"/>
      <c r="P1566" s="53"/>
    </row>
    <row r="1567" customFormat="false" ht="12.75" hidden="false" customHeight="false" outlineLevel="0" collapsed="false">
      <c r="A1567" s="47"/>
      <c r="B1567" s="48"/>
      <c r="C1567" s="49"/>
      <c r="D1567" s="49"/>
      <c r="E1567" s="49"/>
      <c r="F1567" s="49"/>
      <c r="G1567" s="49"/>
      <c r="H1567" s="49"/>
      <c r="I1567" s="50" t="n">
        <f aca="false">IF(K1567&lt;&gt;"",IF(K1567-J1567&gt;0,K1567-J1567,0),0)</f>
        <v>0</v>
      </c>
      <c r="J1567" s="49"/>
      <c r="K1567" s="50" t="n">
        <f aca="false">SUM(C1567:H1567)</f>
        <v>0</v>
      </c>
      <c r="L1567" s="50" t="n">
        <f aca="false">IF(K1567&lt;&gt;"",IF(K1567-J1567&lt;0,K1567-J1567,0),0)</f>
        <v>0</v>
      </c>
      <c r="M1567" s="51"/>
      <c r="N1567" s="52"/>
      <c r="O1567" s="53"/>
      <c r="P1567" s="53"/>
    </row>
    <row r="1568" customFormat="false" ht="12.75" hidden="false" customHeight="false" outlineLevel="0" collapsed="false">
      <c r="A1568" s="47"/>
      <c r="B1568" s="48"/>
      <c r="C1568" s="49"/>
      <c r="D1568" s="49"/>
      <c r="E1568" s="49"/>
      <c r="F1568" s="49"/>
      <c r="G1568" s="49"/>
      <c r="H1568" s="49"/>
      <c r="I1568" s="50" t="n">
        <f aca="false">IF(K1568&lt;&gt;"",IF(K1568-J1568&gt;0,K1568-J1568,0),0)</f>
        <v>0</v>
      </c>
      <c r="J1568" s="49"/>
      <c r="K1568" s="50" t="n">
        <f aca="false">SUM(C1568:H1568)</f>
        <v>0</v>
      </c>
      <c r="L1568" s="50" t="n">
        <f aca="false">IF(K1568&lt;&gt;"",IF(K1568-J1568&lt;0,K1568-J1568,0),0)</f>
        <v>0</v>
      </c>
      <c r="M1568" s="51"/>
      <c r="N1568" s="52"/>
      <c r="O1568" s="53"/>
      <c r="P1568" s="53"/>
    </row>
    <row r="1569" customFormat="false" ht="12.75" hidden="false" customHeight="false" outlineLevel="0" collapsed="false">
      <c r="A1569" s="47"/>
      <c r="B1569" s="48"/>
      <c r="C1569" s="49"/>
      <c r="D1569" s="49"/>
      <c r="E1569" s="49"/>
      <c r="F1569" s="49"/>
      <c r="G1569" s="49"/>
      <c r="H1569" s="49"/>
      <c r="I1569" s="50" t="n">
        <f aca="false">IF(K1569&lt;&gt;"",IF(K1569-J1569&gt;0,K1569-J1569,0),0)</f>
        <v>0</v>
      </c>
      <c r="J1569" s="49"/>
      <c r="K1569" s="50" t="n">
        <f aca="false">SUM(C1569:H1569)</f>
        <v>0</v>
      </c>
      <c r="L1569" s="50" t="n">
        <f aca="false">IF(K1569&lt;&gt;"",IF(K1569-J1569&lt;0,K1569-J1569,0),0)</f>
        <v>0</v>
      </c>
      <c r="M1569" s="51"/>
      <c r="N1569" s="52"/>
      <c r="O1569" s="53"/>
      <c r="P1569" s="53"/>
    </row>
    <row r="1570" customFormat="false" ht="12.75" hidden="false" customHeight="false" outlineLevel="0" collapsed="false">
      <c r="A1570" s="47"/>
      <c r="B1570" s="48"/>
      <c r="C1570" s="49"/>
      <c r="D1570" s="49"/>
      <c r="E1570" s="49"/>
      <c r="F1570" s="49"/>
      <c r="G1570" s="49"/>
      <c r="H1570" s="49"/>
      <c r="I1570" s="50" t="n">
        <f aca="false">IF(K1570&lt;&gt;"",IF(K1570-J1570&gt;0,K1570-J1570,0),0)</f>
        <v>0</v>
      </c>
      <c r="J1570" s="49"/>
      <c r="K1570" s="50" t="n">
        <f aca="false">SUM(C1570:H1570)</f>
        <v>0</v>
      </c>
      <c r="L1570" s="50" t="n">
        <f aca="false">IF(K1570&lt;&gt;"",IF(K1570-J1570&lt;0,K1570-J1570,0),0)</f>
        <v>0</v>
      </c>
      <c r="M1570" s="51"/>
      <c r="N1570" s="52"/>
      <c r="O1570" s="53"/>
      <c r="P1570" s="53"/>
    </row>
    <row r="1571" customFormat="false" ht="12.75" hidden="false" customHeight="false" outlineLevel="0" collapsed="false">
      <c r="A1571" s="47"/>
      <c r="B1571" s="48"/>
      <c r="C1571" s="49"/>
      <c r="D1571" s="49"/>
      <c r="E1571" s="49"/>
      <c r="F1571" s="49"/>
      <c r="G1571" s="49"/>
      <c r="H1571" s="49"/>
      <c r="I1571" s="50" t="n">
        <f aca="false">IF(K1571&lt;&gt;"",IF(K1571-J1571&gt;0,K1571-J1571,0),0)</f>
        <v>0</v>
      </c>
      <c r="J1571" s="49"/>
      <c r="K1571" s="50" t="n">
        <f aca="false">SUM(C1571:H1571)</f>
        <v>0</v>
      </c>
      <c r="L1571" s="50" t="n">
        <f aca="false">IF(K1571&lt;&gt;"",IF(K1571-J1571&lt;0,K1571-J1571,0),0)</f>
        <v>0</v>
      </c>
      <c r="M1571" s="51"/>
      <c r="N1571" s="52"/>
      <c r="O1571" s="53"/>
      <c r="P1571" s="53"/>
    </row>
    <row r="1572" customFormat="false" ht="12.75" hidden="false" customHeight="false" outlineLevel="0" collapsed="false">
      <c r="A1572" s="47"/>
      <c r="B1572" s="48"/>
      <c r="C1572" s="49"/>
      <c r="D1572" s="49"/>
      <c r="E1572" s="49"/>
      <c r="F1572" s="49"/>
      <c r="G1572" s="49"/>
      <c r="H1572" s="49"/>
      <c r="I1572" s="50" t="n">
        <f aca="false">IF(K1572&lt;&gt;"",IF(K1572-J1572&gt;0,K1572-J1572,0),0)</f>
        <v>0</v>
      </c>
      <c r="J1572" s="49"/>
      <c r="K1572" s="50" t="n">
        <f aca="false">SUM(C1572:H1572)</f>
        <v>0</v>
      </c>
      <c r="L1572" s="50" t="n">
        <f aca="false">IF(K1572&lt;&gt;"",IF(K1572-J1572&lt;0,K1572-J1572,0),0)</f>
        <v>0</v>
      </c>
      <c r="M1572" s="51"/>
      <c r="N1572" s="52"/>
      <c r="O1572" s="53"/>
      <c r="P1572" s="53"/>
    </row>
    <row r="1573" customFormat="false" ht="12.75" hidden="false" customHeight="false" outlineLevel="0" collapsed="false">
      <c r="A1573" s="47"/>
      <c r="B1573" s="48"/>
      <c r="C1573" s="49"/>
      <c r="D1573" s="49"/>
      <c r="E1573" s="49"/>
      <c r="F1573" s="49"/>
      <c r="G1573" s="49"/>
      <c r="H1573" s="49"/>
      <c r="I1573" s="50" t="n">
        <f aca="false">IF(K1573&lt;&gt;"",IF(K1573-J1573&gt;0,K1573-J1573,0),0)</f>
        <v>0</v>
      </c>
      <c r="J1573" s="49"/>
      <c r="K1573" s="50" t="n">
        <f aca="false">SUM(C1573:H1573)</f>
        <v>0</v>
      </c>
      <c r="L1573" s="50" t="n">
        <f aca="false">IF(K1573&lt;&gt;"",IF(K1573-J1573&lt;0,K1573-J1573,0),0)</f>
        <v>0</v>
      </c>
      <c r="M1573" s="51"/>
      <c r="N1573" s="52"/>
      <c r="O1573" s="53"/>
      <c r="P1573" s="53"/>
    </row>
    <row r="1574" customFormat="false" ht="12.75" hidden="false" customHeight="false" outlineLevel="0" collapsed="false">
      <c r="A1574" s="47"/>
      <c r="B1574" s="48"/>
      <c r="C1574" s="49"/>
      <c r="D1574" s="49"/>
      <c r="E1574" s="49"/>
      <c r="F1574" s="49"/>
      <c r="G1574" s="49"/>
      <c r="H1574" s="49"/>
      <c r="I1574" s="50" t="n">
        <f aca="false">IF(K1574&lt;&gt;"",IF(K1574-J1574&gt;0,K1574-J1574,0),0)</f>
        <v>0</v>
      </c>
      <c r="J1574" s="49"/>
      <c r="K1574" s="50" t="n">
        <f aca="false">SUM(C1574:H1574)</f>
        <v>0</v>
      </c>
      <c r="L1574" s="50" t="n">
        <f aca="false">IF(K1574&lt;&gt;"",IF(K1574-J1574&lt;0,K1574-J1574,0),0)</f>
        <v>0</v>
      </c>
      <c r="M1574" s="51"/>
      <c r="N1574" s="52"/>
      <c r="O1574" s="53"/>
      <c r="P1574" s="53"/>
    </row>
    <row r="1575" customFormat="false" ht="12.75" hidden="false" customHeight="false" outlineLevel="0" collapsed="false">
      <c r="A1575" s="47"/>
      <c r="B1575" s="48"/>
      <c r="C1575" s="49"/>
      <c r="D1575" s="49"/>
      <c r="E1575" s="49"/>
      <c r="F1575" s="49"/>
      <c r="G1575" s="49"/>
      <c r="H1575" s="49"/>
      <c r="I1575" s="50" t="n">
        <f aca="false">IF(K1575&lt;&gt;"",IF(K1575-J1575&gt;0,K1575-J1575,0),0)</f>
        <v>0</v>
      </c>
      <c r="J1575" s="49"/>
      <c r="K1575" s="50" t="n">
        <f aca="false">SUM(C1575:H1575)</f>
        <v>0</v>
      </c>
      <c r="L1575" s="50" t="n">
        <f aca="false">IF(K1575&lt;&gt;"",IF(K1575-J1575&lt;0,K1575-J1575,0),0)</f>
        <v>0</v>
      </c>
      <c r="M1575" s="51"/>
      <c r="N1575" s="52"/>
      <c r="O1575" s="53"/>
      <c r="P1575" s="53"/>
    </row>
    <row r="1576" customFormat="false" ht="12.75" hidden="false" customHeight="false" outlineLevel="0" collapsed="false">
      <c r="A1576" s="47"/>
      <c r="B1576" s="48"/>
      <c r="C1576" s="49"/>
      <c r="D1576" s="49"/>
      <c r="E1576" s="49"/>
      <c r="F1576" s="49"/>
      <c r="G1576" s="49"/>
      <c r="H1576" s="49"/>
      <c r="I1576" s="50" t="n">
        <f aca="false">IF(K1576&lt;&gt;"",IF(K1576-J1576&gt;0,K1576-J1576,0),0)</f>
        <v>0</v>
      </c>
      <c r="J1576" s="49"/>
      <c r="K1576" s="50" t="n">
        <f aca="false">SUM(C1576:H1576)</f>
        <v>0</v>
      </c>
      <c r="L1576" s="50" t="n">
        <f aca="false">IF(K1576&lt;&gt;"",IF(K1576-J1576&lt;0,K1576-J1576,0),0)</f>
        <v>0</v>
      </c>
      <c r="M1576" s="51"/>
      <c r="N1576" s="52"/>
      <c r="O1576" s="53"/>
      <c r="P1576" s="53"/>
    </row>
    <row r="1577" customFormat="false" ht="12.75" hidden="false" customHeight="false" outlineLevel="0" collapsed="false">
      <c r="A1577" s="47"/>
      <c r="B1577" s="48"/>
      <c r="C1577" s="49"/>
      <c r="D1577" s="49"/>
      <c r="E1577" s="49"/>
      <c r="F1577" s="49"/>
      <c r="G1577" s="49"/>
      <c r="H1577" s="49"/>
      <c r="I1577" s="50" t="n">
        <f aca="false">IF(K1577&lt;&gt;"",IF(K1577-J1577&gt;0,K1577-J1577,0),0)</f>
        <v>0</v>
      </c>
      <c r="J1577" s="49"/>
      <c r="K1577" s="50" t="n">
        <f aca="false">SUM(C1577:H1577)</f>
        <v>0</v>
      </c>
      <c r="L1577" s="50" t="n">
        <f aca="false">IF(K1577&lt;&gt;"",IF(K1577-J1577&lt;0,K1577-J1577,0),0)</f>
        <v>0</v>
      </c>
      <c r="M1577" s="51"/>
      <c r="N1577" s="52"/>
      <c r="O1577" s="53"/>
      <c r="P1577" s="53"/>
    </row>
    <row r="1578" customFormat="false" ht="12.75" hidden="false" customHeight="false" outlineLevel="0" collapsed="false">
      <c r="A1578" s="47"/>
      <c r="B1578" s="48"/>
      <c r="C1578" s="49"/>
      <c r="D1578" s="49"/>
      <c r="E1578" s="49"/>
      <c r="F1578" s="49"/>
      <c r="G1578" s="49"/>
      <c r="H1578" s="49"/>
      <c r="I1578" s="50" t="n">
        <f aca="false">IF(K1578&lt;&gt;"",IF(K1578-J1578&gt;0,K1578-J1578,0),0)</f>
        <v>0</v>
      </c>
      <c r="J1578" s="49"/>
      <c r="K1578" s="50" t="n">
        <f aca="false">SUM(C1578:H1578)</f>
        <v>0</v>
      </c>
      <c r="L1578" s="50" t="n">
        <f aca="false">IF(K1578&lt;&gt;"",IF(K1578-J1578&lt;0,K1578-J1578,0),0)</f>
        <v>0</v>
      </c>
      <c r="M1578" s="51"/>
      <c r="N1578" s="52"/>
      <c r="O1578" s="53"/>
      <c r="P1578" s="53"/>
    </row>
    <row r="1579" customFormat="false" ht="12.75" hidden="false" customHeight="false" outlineLevel="0" collapsed="false">
      <c r="A1579" s="47"/>
      <c r="B1579" s="48"/>
      <c r="C1579" s="49"/>
      <c r="D1579" s="49"/>
      <c r="E1579" s="49"/>
      <c r="F1579" s="49"/>
      <c r="G1579" s="49"/>
      <c r="H1579" s="49"/>
      <c r="I1579" s="50" t="n">
        <f aca="false">IF(K1579&lt;&gt;"",IF(K1579-J1579&gt;0,K1579-J1579,0),0)</f>
        <v>0</v>
      </c>
      <c r="J1579" s="49"/>
      <c r="K1579" s="50" t="n">
        <f aca="false">SUM(C1579:H1579)</f>
        <v>0</v>
      </c>
      <c r="L1579" s="50" t="n">
        <f aca="false">IF(K1579&lt;&gt;"",IF(K1579-J1579&lt;0,K1579-J1579,0),0)</f>
        <v>0</v>
      </c>
      <c r="M1579" s="51"/>
      <c r="N1579" s="52"/>
      <c r="O1579" s="53"/>
      <c r="P1579" s="53"/>
    </row>
    <row r="1580" customFormat="false" ht="12.75" hidden="false" customHeight="false" outlineLevel="0" collapsed="false">
      <c r="A1580" s="47"/>
      <c r="B1580" s="48"/>
      <c r="C1580" s="49"/>
      <c r="D1580" s="49"/>
      <c r="E1580" s="49"/>
      <c r="F1580" s="49"/>
      <c r="G1580" s="49"/>
      <c r="H1580" s="49"/>
      <c r="I1580" s="50" t="n">
        <f aca="false">IF(K1580&lt;&gt;"",IF(K1580-J1580&gt;0,K1580-J1580,0),0)</f>
        <v>0</v>
      </c>
      <c r="J1580" s="49"/>
      <c r="K1580" s="50" t="n">
        <f aca="false">SUM(C1580:H1580)</f>
        <v>0</v>
      </c>
      <c r="L1580" s="50" t="n">
        <f aca="false">IF(K1580&lt;&gt;"",IF(K1580-J1580&lt;0,K1580-J1580,0),0)</f>
        <v>0</v>
      </c>
      <c r="M1580" s="51"/>
      <c r="N1580" s="52"/>
      <c r="O1580" s="53"/>
      <c r="P1580" s="53"/>
    </row>
    <row r="1581" customFormat="false" ht="12.75" hidden="false" customHeight="false" outlineLevel="0" collapsed="false">
      <c r="A1581" s="47"/>
      <c r="B1581" s="48"/>
      <c r="C1581" s="49"/>
      <c r="D1581" s="49"/>
      <c r="E1581" s="49"/>
      <c r="F1581" s="49"/>
      <c r="G1581" s="49"/>
      <c r="H1581" s="49"/>
      <c r="I1581" s="50" t="n">
        <f aca="false">IF(K1581&lt;&gt;"",IF(K1581-J1581&gt;0,K1581-J1581,0),0)</f>
        <v>0</v>
      </c>
      <c r="J1581" s="49"/>
      <c r="K1581" s="50" t="n">
        <f aca="false">SUM(C1581:H1581)</f>
        <v>0</v>
      </c>
      <c r="L1581" s="50" t="n">
        <f aca="false">IF(K1581&lt;&gt;"",IF(K1581-J1581&lt;0,K1581-J1581,0),0)</f>
        <v>0</v>
      </c>
      <c r="M1581" s="51"/>
      <c r="N1581" s="52"/>
      <c r="O1581" s="53"/>
      <c r="P1581" s="53"/>
    </row>
    <row r="1582" customFormat="false" ht="12.75" hidden="false" customHeight="false" outlineLevel="0" collapsed="false">
      <c r="A1582" s="47"/>
      <c r="B1582" s="48"/>
      <c r="C1582" s="49"/>
      <c r="D1582" s="49"/>
      <c r="E1582" s="49"/>
      <c r="F1582" s="49"/>
      <c r="G1582" s="49"/>
      <c r="H1582" s="49"/>
      <c r="I1582" s="50" t="n">
        <f aca="false">IF(K1582&lt;&gt;"",IF(K1582-J1582&gt;0,K1582-J1582,0),0)</f>
        <v>0</v>
      </c>
      <c r="J1582" s="49"/>
      <c r="K1582" s="50" t="n">
        <f aca="false">SUM(C1582:H1582)</f>
        <v>0</v>
      </c>
      <c r="L1582" s="50" t="n">
        <f aca="false">IF(K1582&lt;&gt;"",IF(K1582-J1582&lt;0,K1582-J1582,0),0)</f>
        <v>0</v>
      </c>
      <c r="M1582" s="51"/>
      <c r="N1582" s="52"/>
      <c r="O1582" s="53"/>
      <c r="P1582" s="53"/>
    </row>
    <row r="1583" customFormat="false" ht="12.75" hidden="false" customHeight="false" outlineLevel="0" collapsed="false">
      <c r="A1583" s="47"/>
      <c r="B1583" s="48"/>
      <c r="C1583" s="49"/>
      <c r="D1583" s="49"/>
      <c r="E1583" s="49"/>
      <c r="F1583" s="49"/>
      <c r="G1583" s="49"/>
      <c r="H1583" s="49"/>
      <c r="I1583" s="50" t="n">
        <f aca="false">IF(K1583&lt;&gt;"",IF(K1583-J1583&gt;0,K1583-J1583,0),0)</f>
        <v>0</v>
      </c>
      <c r="J1583" s="49"/>
      <c r="K1583" s="50" t="n">
        <f aca="false">SUM(C1583:H1583)</f>
        <v>0</v>
      </c>
      <c r="L1583" s="50" t="n">
        <f aca="false">IF(K1583&lt;&gt;"",IF(K1583-J1583&lt;0,K1583-J1583,0),0)</f>
        <v>0</v>
      </c>
      <c r="M1583" s="51"/>
      <c r="N1583" s="52"/>
      <c r="O1583" s="53"/>
      <c r="P1583" s="53"/>
    </row>
    <row r="1584" customFormat="false" ht="12.75" hidden="false" customHeight="false" outlineLevel="0" collapsed="false">
      <c r="A1584" s="47"/>
      <c r="B1584" s="48"/>
      <c r="C1584" s="49"/>
      <c r="D1584" s="49"/>
      <c r="E1584" s="49"/>
      <c r="F1584" s="49"/>
      <c r="G1584" s="49"/>
      <c r="H1584" s="49"/>
      <c r="I1584" s="50" t="n">
        <f aca="false">IF(K1584&lt;&gt;"",IF(K1584-J1584&gt;0,K1584-J1584,0),0)</f>
        <v>0</v>
      </c>
      <c r="J1584" s="49"/>
      <c r="K1584" s="50" t="n">
        <f aca="false">SUM(C1584:H1584)</f>
        <v>0</v>
      </c>
      <c r="L1584" s="50" t="n">
        <f aca="false">IF(K1584&lt;&gt;"",IF(K1584-J1584&lt;0,K1584-J1584,0),0)</f>
        <v>0</v>
      </c>
      <c r="M1584" s="51"/>
      <c r="N1584" s="52"/>
      <c r="O1584" s="53"/>
      <c r="P1584" s="53"/>
    </row>
    <row r="1585" customFormat="false" ht="12.75" hidden="false" customHeight="false" outlineLevel="0" collapsed="false">
      <c r="A1585" s="47"/>
      <c r="B1585" s="48"/>
      <c r="C1585" s="49"/>
      <c r="D1585" s="49"/>
      <c r="E1585" s="49"/>
      <c r="F1585" s="49"/>
      <c r="G1585" s="49"/>
      <c r="H1585" s="49"/>
      <c r="I1585" s="50" t="n">
        <f aca="false">IF(K1585&lt;&gt;"",IF(K1585-J1585&gt;0,K1585-J1585,0),0)</f>
        <v>0</v>
      </c>
      <c r="J1585" s="49"/>
      <c r="K1585" s="50" t="n">
        <f aca="false">SUM(C1585:H1585)</f>
        <v>0</v>
      </c>
      <c r="L1585" s="50" t="n">
        <f aca="false">IF(K1585&lt;&gt;"",IF(K1585-J1585&lt;0,K1585-J1585,0),0)</f>
        <v>0</v>
      </c>
      <c r="M1585" s="51"/>
      <c r="N1585" s="52"/>
      <c r="O1585" s="53"/>
      <c r="P1585" s="53"/>
    </row>
    <row r="1586" customFormat="false" ht="12.75" hidden="false" customHeight="false" outlineLevel="0" collapsed="false">
      <c r="A1586" s="47"/>
      <c r="B1586" s="48"/>
      <c r="C1586" s="49"/>
      <c r="D1586" s="49"/>
      <c r="E1586" s="49"/>
      <c r="F1586" s="49"/>
      <c r="G1586" s="49"/>
      <c r="H1586" s="49"/>
      <c r="I1586" s="50" t="n">
        <f aca="false">IF(K1586&lt;&gt;"",IF(K1586-J1586&gt;0,K1586-J1586,0),0)</f>
        <v>0</v>
      </c>
      <c r="J1586" s="49"/>
      <c r="K1586" s="50" t="n">
        <f aca="false">SUM(C1586:H1586)</f>
        <v>0</v>
      </c>
      <c r="L1586" s="50" t="n">
        <f aca="false">IF(K1586&lt;&gt;"",IF(K1586-J1586&lt;0,K1586-J1586,0),0)</f>
        <v>0</v>
      </c>
      <c r="M1586" s="51"/>
      <c r="N1586" s="52"/>
      <c r="O1586" s="53"/>
      <c r="P1586" s="53"/>
    </row>
    <row r="1587" customFormat="false" ht="12.75" hidden="false" customHeight="false" outlineLevel="0" collapsed="false">
      <c r="A1587" s="47"/>
      <c r="B1587" s="48"/>
      <c r="C1587" s="49"/>
      <c r="D1587" s="49"/>
      <c r="E1587" s="49"/>
      <c r="F1587" s="49"/>
      <c r="G1587" s="49"/>
      <c r="H1587" s="49"/>
      <c r="I1587" s="50" t="n">
        <f aca="false">IF(K1587&lt;&gt;"",IF(K1587-J1587&gt;0,K1587-J1587,0),0)</f>
        <v>0</v>
      </c>
      <c r="J1587" s="49"/>
      <c r="K1587" s="50" t="n">
        <f aca="false">SUM(C1587:H1587)</f>
        <v>0</v>
      </c>
      <c r="L1587" s="50" t="n">
        <f aca="false">IF(K1587&lt;&gt;"",IF(K1587-J1587&lt;0,K1587-J1587,0),0)</f>
        <v>0</v>
      </c>
      <c r="M1587" s="51"/>
      <c r="N1587" s="52"/>
      <c r="O1587" s="53"/>
      <c r="P1587" s="53"/>
    </row>
    <row r="1588" customFormat="false" ht="12.75" hidden="false" customHeight="false" outlineLevel="0" collapsed="false">
      <c r="A1588" s="47"/>
      <c r="B1588" s="48"/>
      <c r="C1588" s="49"/>
      <c r="D1588" s="49"/>
      <c r="E1588" s="49"/>
      <c r="F1588" s="49"/>
      <c r="G1588" s="49"/>
      <c r="H1588" s="49"/>
      <c r="I1588" s="50" t="n">
        <f aca="false">IF(K1588&lt;&gt;"",IF(K1588-J1588&gt;0,K1588-J1588,0),0)</f>
        <v>0</v>
      </c>
      <c r="J1588" s="49"/>
      <c r="K1588" s="50" t="n">
        <f aca="false">SUM(C1588:H1588)</f>
        <v>0</v>
      </c>
      <c r="L1588" s="50" t="n">
        <f aca="false">IF(K1588&lt;&gt;"",IF(K1588-J1588&lt;0,K1588-J1588,0),0)</f>
        <v>0</v>
      </c>
      <c r="M1588" s="51"/>
      <c r="N1588" s="52"/>
      <c r="O1588" s="53"/>
      <c r="P1588" s="53"/>
    </row>
    <row r="1589" customFormat="false" ht="12.75" hidden="false" customHeight="false" outlineLevel="0" collapsed="false">
      <c r="A1589" s="47"/>
      <c r="B1589" s="48"/>
      <c r="C1589" s="49"/>
      <c r="D1589" s="49"/>
      <c r="E1589" s="49"/>
      <c r="F1589" s="49"/>
      <c r="G1589" s="49"/>
      <c r="H1589" s="49"/>
      <c r="I1589" s="50" t="n">
        <f aca="false">IF(K1589&lt;&gt;"",IF(K1589-J1589&gt;0,K1589-J1589,0),0)</f>
        <v>0</v>
      </c>
      <c r="J1589" s="49"/>
      <c r="K1589" s="50" t="n">
        <f aca="false">SUM(C1589:H1589)</f>
        <v>0</v>
      </c>
      <c r="L1589" s="50" t="n">
        <f aca="false">IF(K1589&lt;&gt;"",IF(K1589-J1589&lt;0,K1589-J1589,0),0)</f>
        <v>0</v>
      </c>
      <c r="M1589" s="51"/>
      <c r="N1589" s="52"/>
      <c r="O1589" s="53"/>
      <c r="P1589" s="53"/>
    </row>
    <row r="1590" customFormat="false" ht="12.75" hidden="false" customHeight="false" outlineLevel="0" collapsed="false">
      <c r="A1590" s="47"/>
      <c r="B1590" s="48"/>
      <c r="C1590" s="49"/>
      <c r="D1590" s="49"/>
      <c r="E1590" s="49"/>
      <c r="F1590" s="49"/>
      <c r="G1590" s="49"/>
      <c r="H1590" s="49"/>
      <c r="I1590" s="50" t="n">
        <f aca="false">IF(K1590&lt;&gt;"",IF(K1590-J1590&gt;0,K1590-J1590,0),0)</f>
        <v>0</v>
      </c>
      <c r="J1590" s="49"/>
      <c r="K1590" s="50" t="n">
        <f aca="false">SUM(C1590:H1590)</f>
        <v>0</v>
      </c>
      <c r="L1590" s="50" t="n">
        <f aca="false">IF(K1590&lt;&gt;"",IF(K1590-J1590&lt;0,K1590-J1590,0),0)</f>
        <v>0</v>
      </c>
      <c r="M1590" s="51"/>
      <c r="N1590" s="52"/>
      <c r="O1590" s="53"/>
      <c r="P1590" s="53"/>
    </row>
    <row r="1591" customFormat="false" ht="12.75" hidden="false" customHeight="false" outlineLevel="0" collapsed="false">
      <c r="A1591" s="47"/>
      <c r="B1591" s="48"/>
      <c r="C1591" s="49"/>
      <c r="D1591" s="49"/>
      <c r="E1591" s="49"/>
      <c r="F1591" s="49"/>
      <c r="G1591" s="49"/>
      <c r="H1591" s="49"/>
      <c r="I1591" s="50" t="n">
        <f aca="false">IF(K1591&lt;&gt;"",IF(K1591-J1591&gt;0,K1591-J1591,0),0)</f>
        <v>0</v>
      </c>
      <c r="J1591" s="49"/>
      <c r="K1591" s="50" t="n">
        <f aca="false">SUM(C1591:H1591)</f>
        <v>0</v>
      </c>
      <c r="L1591" s="50" t="n">
        <f aca="false">IF(K1591&lt;&gt;"",IF(K1591-J1591&lt;0,K1591-J1591,0),0)</f>
        <v>0</v>
      </c>
      <c r="M1591" s="51"/>
      <c r="N1591" s="52"/>
      <c r="O1591" s="53"/>
      <c r="P1591" s="53"/>
    </row>
    <row r="1592" customFormat="false" ht="12.75" hidden="false" customHeight="false" outlineLevel="0" collapsed="false">
      <c r="A1592" s="47"/>
      <c r="B1592" s="48"/>
      <c r="C1592" s="49"/>
      <c r="D1592" s="49"/>
      <c r="E1592" s="49"/>
      <c r="F1592" s="49"/>
      <c r="G1592" s="49"/>
      <c r="H1592" s="49"/>
      <c r="I1592" s="50" t="n">
        <f aca="false">IF(K1592&lt;&gt;"",IF(K1592-J1592&gt;0,K1592-J1592,0),0)</f>
        <v>0</v>
      </c>
      <c r="J1592" s="49"/>
      <c r="K1592" s="50" t="n">
        <f aca="false">SUM(C1592:H1592)</f>
        <v>0</v>
      </c>
      <c r="L1592" s="50" t="n">
        <f aca="false">IF(K1592&lt;&gt;"",IF(K1592-J1592&lt;0,K1592-J1592,0),0)</f>
        <v>0</v>
      </c>
      <c r="M1592" s="51"/>
      <c r="N1592" s="52"/>
      <c r="O1592" s="53"/>
      <c r="P1592" s="53"/>
    </row>
    <row r="1593" customFormat="false" ht="12.75" hidden="false" customHeight="false" outlineLevel="0" collapsed="false">
      <c r="A1593" s="47"/>
      <c r="B1593" s="48"/>
      <c r="C1593" s="49"/>
      <c r="D1593" s="49"/>
      <c r="E1593" s="49"/>
      <c r="F1593" s="49"/>
      <c r="G1593" s="49"/>
      <c r="H1593" s="49"/>
      <c r="I1593" s="50" t="n">
        <f aca="false">IF(K1593&lt;&gt;"",IF(K1593-J1593&gt;0,K1593-J1593,0),0)</f>
        <v>0</v>
      </c>
      <c r="J1593" s="49"/>
      <c r="K1593" s="50" t="n">
        <f aca="false">SUM(C1593:H1593)</f>
        <v>0</v>
      </c>
      <c r="L1593" s="50" t="n">
        <f aca="false">IF(K1593&lt;&gt;"",IF(K1593-J1593&lt;0,K1593-J1593,0),0)</f>
        <v>0</v>
      </c>
      <c r="M1593" s="51"/>
      <c r="N1593" s="52"/>
      <c r="O1593" s="53"/>
      <c r="P1593" s="53"/>
    </row>
    <row r="1594" customFormat="false" ht="12.75" hidden="false" customHeight="false" outlineLevel="0" collapsed="false">
      <c r="A1594" s="47"/>
      <c r="B1594" s="48"/>
      <c r="C1594" s="49"/>
      <c r="D1594" s="49"/>
      <c r="E1594" s="49"/>
      <c r="F1594" s="49"/>
      <c r="G1594" s="49"/>
      <c r="H1594" s="49"/>
      <c r="I1594" s="50" t="n">
        <f aca="false">IF(K1594&lt;&gt;"",IF(K1594-J1594&gt;0,K1594-J1594,0),0)</f>
        <v>0</v>
      </c>
      <c r="J1594" s="49"/>
      <c r="K1594" s="50" t="n">
        <f aca="false">SUM(C1594:H1594)</f>
        <v>0</v>
      </c>
      <c r="L1594" s="50" t="n">
        <f aca="false">IF(K1594&lt;&gt;"",IF(K1594-J1594&lt;0,K1594-J1594,0),0)</f>
        <v>0</v>
      </c>
      <c r="M1594" s="51"/>
      <c r="N1594" s="52"/>
      <c r="O1594" s="53"/>
      <c r="P1594" s="53"/>
    </row>
    <row r="1595" customFormat="false" ht="12.75" hidden="false" customHeight="false" outlineLevel="0" collapsed="false">
      <c r="A1595" s="47"/>
      <c r="B1595" s="48"/>
      <c r="C1595" s="49"/>
      <c r="D1595" s="49"/>
      <c r="E1595" s="49"/>
      <c r="F1595" s="49"/>
      <c r="G1595" s="49"/>
      <c r="H1595" s="49"/>
      <c r="I1595" s="50" t="n">
        <f aca="false">IF(K1595&lt;&gt;"",IF(K1595-J1595&gt;0,K1595-J1595,0),0)</f>
        <v>0</v>
      </c>
      <c r="J1595" s="49"/>
      <c r="K1595" s="50" t="n">
        <f aca="false">SUM(C1595:H1595)</f>
        <v>0</v>
      </c>
      <c r="L1595" s="50" t="n">
        <f aca="false">IF(K1595&lt;&gt;"",IF(K1595-J1595&lt;0,K1595-J1595,0),0)</f>
        <v>0</v>
      </c>
      <c r="M1595" s="51"/>
      <c r="N1595" s="52"/>
      <c r="O1595" s="53"/>
      <c r="P1595" s="53"/>
    </row>
    <row r="1596" customFormat="false" ht="12.75" hidden="false" customHeight="false" outlineLevel="0" collapsed="false">
      <c r="A1596" s="47"/>
      <c r="B1596" s="48"/>
      <c r="C1596" s="49"/>
      <c r="D1596" s="49"/>
      <c r="E1596" s="49"/>
      <c r="F1596" s="49"/>
      <c r="G1596" s="49"/>
      <c r="H1596" s="49"/>
      <c r="I1596" s="50" t="n">
        <f aca="false">IF(K1596&lt;&gt;"",IF(K1596-J1596&gt;0,K1596-J1596,0),0)</f>
        <v>0</v>
      </c>
      <c r="J1596" s="49"/>
      <c r="K1596" s="50" t="n">
        <f aca="false">SUM(C1596:H1596)</f>
        <v>0</v>
      </c>
      <c r="L1596" s="50" t="n">
        <f aca="false">IF(K1596&lt;&gt;"",IF(K1596-J1596&lt;0,K1596-J1596,0),0)</f>
        <v>0</v>
      </c>
      <c r="M1596" s="51"/>
      <c r="N1596" s="52"/>
      <c r="O1596" s="53"/>
      <c r="P1596" s="53"/>
    </row>
    <row r="1597" customFormat="false" ht="12.75" hidden="false" customHeight="false" outlineLevel="0" collapsed="false">
      <c r="A1597" s="47"/>
      <c r="B1597" s="48"/>
      <c r="C1597" s="49"/>
      <c r="D1597" s="49"/>
      <c r="E1597" s="49"/>
      <c r="F1597" s="49"/>
      <c r="G1597" s="49"/>
      <c r="H1597" s="49"/>
      <c r="I1597" s="50" t="n">
        <f aca="false">IF(K1597&lt;&gt;"",IF(K1597-J1597&gt;0,K1597-J1597,0),0)</f>
        <v>0</v>
      </c>
      <c r="J1597" s="49"/>
      <c r="K1597" s="50" t="n">
        <f aca="false">SUM(C1597:H1597)</f>
        <v>0</v>
      </c>
      <c r="L1597" s="50" t="n">
        <f aca="false">IF(K1597&lt;&gt;"",IF(K1597-J1597&lt;0,K1597-J1597,0),0)</f>
        <v>0</v>
      </c>
      <c r="M1597" s="51"/>
      <c r="N1597" s="52"/>
      <c r="O1597" s="53"/>
      <c r="P1597" s="53"/>
    </row>
    <row r="1598" customFormat="false" ht="12.75" hidden="false" customHeight="false" outlineLevel="0" collapsed="false">
      <c r="A1598" s="47"/>
      <c r="B1598" s="48"/>
      <c r="C1598" s="49"/>
      <c r="D1598" s="49"/>
      <c r="E1598" s="49"/>
      <c r="F1598" s="49"/>
      <c r="G1598" s="49"/>
      <c r="H1598" s="49"/>
      <c r="I1598" s="50" t="n">
        <f aca="false">IF(K1598&lt;&gt;"",IF(K1598-J1598&gt;0,K1598-J1598,0),0)</f>
        <v>0</v>
      </c>
      <c r="J1598" s="49"/>
      <c r="K1598" s="50" t="n">
        <f aca="false">SUM(C1598:H1598)</f>
        <v>0</v>
      </c>
      <c r="L1598" s="50" t="n">
        <f aca="false">IF(K1598&lt;&gt;"",IF(K1598-J1598&lt;0,K1598-J1598,0),0)</f>
        <v>0</v>
      </c>
      <c r="M1598" s="51"/>
      <c r="N1598" s="52"/>
      <c r="O1598" s="53"/>
      <c r="P1598" s="53"/>
    </row>
    <row r="1599" customFormat="false" ht="12.75" hidden="false" customHeight="false" outlineLevel="0" collapsed="false">
      <c r="A1599" s="47"/>
      <c r="B1599" s="48"/>
      <c r="C1599" s="49"/>
      <c r="D1599" s="49"/>
      <c r="E1599" s="49"/>
      <c r="F1599" s="49"/>
      <c r="G1599" s="49"/>
      <c r="H1599" s="49"/>
      <c r="I1599" s="50" t="n">
        <f aca="false">IF(K1599&lt;&gt;"",IF(K1599-J1599&gt;0,K1599-J1599,0),0)</f>
        <v>0</v>
      </c>
      <c r="J1599" s="49"/>
      <c r="K1599" s="50" t="n">
        <f aca="false">SUM(C1599:H1599)</f>
        <v>0</v>
      </c>
      <c r="L1599" s="50" t="n">
        <f aca="false">IF(K1599&lt;&gt;"",IF(K1599-J1599&lt;0,K1599-J1599,0),0)</f>
        <v>0</v>
      </c>
      <c r="M1599" s="51"/>
      <c r="N1599" s="52"/>
      <c r="O1599" s="53"/>
      <c r="P1599" s="53"/>
    </row>
    <row r="1600" customFormat="false" ht="12.75" hidden="false" customHeight="false" outlineLevel="0" collapsed="false">
      <c r="A1600" s="47"/>
      <c r="B1600" s="48"/>
      <c r="C1600" s="49"/>
      <c r="D1600" s="49"/>
      <c r="E1600" s="49"/>
      <c r="F1600" s="49"/>
      <c r="G1600" s="49"/>
      <c r="H1600" s="49"/>
      <c r="I1600" s="50" t="n">
        <f aca="false">IF(K1600&lt;&gt;"",IF(K1600-J1600&gt;0,K1600-J1600,0),0)</f>
        <v>0</v>
      </c>
      <c r="J1600" s="49"/>
      <c r="K1600" s="50" t="n">
        <f aca="false">SUM(C1600:H1600)</f>
        <v>0</v>
      </c>
      <c r="L1600" s="50" t="n">
        <f aca="false">IF(K1600&lt;&gt;"",IF(K1600-J1600&lt;0,K1600-J1600,0),0)</f>
        <v>0</v>
      </c>
      <c r="M1600" s="51"/>
      <c r="N1600" s="52"/>
      <c r="O1600" s="53"/>
      <c r="P1600" s="53"/>
    </row>
    <row r="1601" customFormat="false" ht="12.75" hidden="false" customHeight="false" outlineLevel="0" collapsed="false">
      <c r="A1601" s="47"/>
      <c r="B1601" s="48"/>
      <c r="C1601" s="49"/>
      <c r="D1601" s="49"/>
      <c r="E1601" s="49"/>
      <c r="F1601" s="49"/>
      <c r="G1601" s="49"/>
      <c r="H1601" s="49"/>
      <c r="I1601" s="50" t="n">
        <f aca="false">IF(K1601&lt;&gt;"",IF(K1601-J1601&gt;0,K1601-J1601,0),0)</f>
        <v>0</v>
      </c>
      <c r="J1601" s="49"/>
      <c r="K1601" s="50" t="n">
        <f aca="false">SUM(C1601:H1601)</f>
        <v>0</v>
      </c>
      <c r="L1601" s="50" t="n">
        <f aca="false">IF(K1601&lt;&gt;"",IF(K1601-J1601&lt;0,K1601-J1601,0),0)</f>
        <v>0</v>
      </c>
      <c r="M1601" s="51"/>
      <c r="N1601" s="52"/>
      <c r="O1601" s="53"/>
      <c r="P1601" s="53"/>
    </row>
    <row r="1602" customFormat="false" ht="12.75" hidden="false" customHeight="false" outlineLevel="0" collapsed="false">
      <c r="A1602" s="47"/>
      <c r="B1602" s="48"/>
      <c r="C1602" s="49"/>
      <c r="D1602" s="49"/>
      <c r="E1602" s="49"/>
      <c r="F1602" s="49"/>
      <c r="G1602" s="49"/>
      <c r="H1602" s="49"/>
      <c r="I1602" s="50" t="n">
        <f aca="false">IF(K1602&lt;&gt;"",IF(K1602-J1602&gt;0,K1602-J1602,0),0)</f>
        <v>0</v>
      </c>
      <c r="J1602" s="49"/>
      <c r="K1602" s="50" t="n">
        <f aca="false">SUM(C1602:H1602)</f>
        <v>0</v>
      </c>
      <c r="L1602" s="50" t="n">
        <f aca="false">IF(K1602&lt;&gt;"",IF(K1602-J1602&lt;0,K1602-J1602,0),0)</f>
        <v>0</v>
      </c>
      <c r="M1602" s="51"/>
      <c r="N1602" s="52"/>
      <c r="O1602" s="53"/>
      <c r="P1602" s="53"/>
    </row>
    <row r="1603" customFormat="false" ht="12.75" hidden="false" customHeight="false" outlineLevel="0" collapsed="false">
      <c r="A1603" s="47"/>
      <c r="B1603" s="48"/>
      <c r="C1603" s="49"/>
      <c r="D1603" s="49"/>
      <c r="E1603" s="49"/>
      <c r="F1603" s="49"/>
      <c r="G1603" s="49"/>
      <c r="H1603" s="49"/>
      <c r="I1603" s="50" t="n">
        <f aca="false">IF(K1603&lt;&gt;"",IF(K1603-J1603&gt;0,K1603-J1603,0),0)</f>
        <v>0</v>
      </c>
      <c r="J1603" s="49"/>
      <c r="K1603" s="50" t="n">
        <f aca="false">SUM(C1603:H1603)</f>
        <v>0</v>
      </c>
      <c r="L1603" s="50" t="n">
        <f aca="false">IF(K1603&lt;&gt;"",IF(K1603-J1603&lt;0,K1603-J1603,0),0)</f>
        <v>0</v>
      </c>
      <c r="M1603" s="51"/>
      <c r="N1603" s="52"/>
      <c r="O1603" s="53"/>
      <c r="P1603" s="53"/>
    </row>
    <row r="1604" customFormat="false" ht="12.75" hidden="false" customHeight="false" outlineLevel="0" collapsed="false">
      <c r="A1604" s="47"/>
      <c r="B1604" s="48"/>
      <c r="C1604" s="49"/>
      <c r="D1604" s="49"/>
      <c r="E1604" s="49"/>
      <c r="F1604" s="49"/>
      <c r="G1604" s="49"/>
      <c r="H1604" s="49"/>
      <c r="I1604" s="50" t="n">
        <f aca="false">IF(K1604&lt;&gt;"",IF(K1604-J1604&gt;0,K1604-J1604,0),0)</f>
        <v>0</v>
      </c>
      <c r="J1604" s="49"/>
      <c r="K1604" s="50" t="n">
        <f aca="false">SUM(C1604:H1604)</f>
        <v>0</v>
      </c>
      <c r="L1604" s="50" t="n">
        <f aca="false">IF(K1604&lt;&gt;"",IF(K1604-J1604&lt;0,K1604-J1604,0),0)</f>
        <v>0</v>
      </c>
      <c r="M1604" s="51"/>
      <c r="N1604" s="52"/>
      <c r="O1604" s="53"/>
      <c r="P1604" s="53"/>
    </row>
    <row r="1605" customFormat="false" ht="12.75" hidden="false" customHeight="false" outlineLevel="0" collapsed="false">
      <c r="A1605" s="47"/>
      <c r="B1605" s="48"/>
      <c r="C1605" s="49"/>
      <c r="D1605" s="49"/>
      <c r="E1605" s="49"/>
      <c r="F1605" s="49"/>
      <c r="G1605" s="49"/>
      <c r="H1605" s="49"/>
      <c r="I1605" s="50" t="n">
        <f aca="false">IF(K1605&lt;&gt;"",IF(K1605-J1605&gt;0,K1605-J1605,0),0)</f>
        <v>0</v>
      </c>
      <c r="J1605" s="49"/>
      <c r="K1605" s="50" t="n">
        <f aca="false">SUM(C1605:H1605)</f>
        <v>0</v>
      </c>
      <c r="L1605" s="50" t="n">
        <f aca="false">IF(K1605&lt;&gt;"",IF(K1605-J1605&lt;0,K1605-J1605,0),0)</f>
        <v>0</v>
      </c>
      <c r="M1605" s="51"/>
      <c r="N1605" s="52"/>
      <c r="O1605" s="53"/>
      <c r="P1605" s="53"/>
    </row>
    <row r="1606" customFormat="false" ht="12.75" hidden="false" customHeight="false" outlineLevel="0" collapsed="false">
      <c r="A1606" s="47"/>
      <c r="B1606" s="48"/>
      <c r="C1606" s="49"/>
      <c r="D1606" s="49"/>
      <c r="E1606" s="49"/>
      <c r="F1606" s="49"/>
      <c r="G1606" s="49"/>
      <c r="H1606" s="49"/>
      <c r="I1606" s="50" t="n">
        <f aca="false">IF(K1606&lt;&gt;"",IF(K1606-J1606&gt;0,K1606-J1606,0),0)</f>
        <v>0</v>
      </c>
      <c r="J1606" s="49"/>
      <c r="K1606" s="50" t="n">
        <f aca="false">SUM(C1606:H1606)</f>
        <v>0</v>
      </c>
      <c r="L1606" s="50" t="n">
        <f aca="false">IF(K1606&lt;&gt;"",IF(K1606-J1606&lt;0,K1606-J1606,0),0)</f>
        <v>0</v>
      </c>
      <c r="M1606" s="51"/>
      <c r="N1606" s="52"/>
      <c r="O1606" s="53"/>
      <c r="P1606" s="53"/>
    </row>
    <row r="1607" customFormat="false" ht="12.75" hidden="false" customHeight="false" outlineLevel="0" collapsed="false">
      <c r="A1607" s="47"/>
      <c r="B1607" s="48"/>
      <c r="C1607" s="49"/>
      <c r="D1607" s="49"/>
      <c r="E1607" s="49"/>
      <c r="F1607" s="49"/>
      <c r="G1607" s="49"/>
      <c r="H1607" s="49"/>
      <c r="I1607" s="50" t="n">
        <f aca="false">IF(K1607&lt;&gt;"",IF(K1607-J1607&gt;0,K1607-J1607,0),0)</f>
        <v>0</v>
      </c>
      <c r="J1607" s="49"/>
      <c r="K1607" s="50" t="n">
        <f aca="false">SUM(C1607:H1607)</f>
        <v>0</v>
      </c>
      <c r="L1607" s="50" t="n">
        <f aca="false">IF(K1607&lt;&gt;"",IF(K1607-J1607&lt;0,K1607-J1607,0),0)</f>
        <v>0</v>
      </c>
      <c r="M1607" s="51"/>
      <c r="N1607" s="52"/>
      <c r="O1607" s="53"/>
      <c r="P1607" s="53"/>
    </row>
    <row r="1608" customFormat="false" ht="12.75" hidden="false" customHeight="false" outlineLevel="0" collapsed="false">
      <c r="A1608" s="47"/>
      <c r="B1608" s="48"/>
      <c r="C1608" s="49"/>
      <c r="D1608" s="49"/>
      <c r="E1608" s="49"/>
      <c r="F1608" s="49"/>
      <c r="G1608" s="49"/>
      <c r="H1608" s="49"/>
      <c r="I1608" s="50" t="n">
        <f aca="false">IF(K1608&lt;&gt;"",IF(K1608-J1608&gt;0,K1608-J1608,0),0)</f>
        <v>0</v>
      </c>
      <c r="J1608" s="49"/>
      <c r="K1608" s="50" t="n">
        <f aca="false">SUM(C1608:H1608)</f>
        <v>0</v>
      </c>
      <c r="L1608" s="50" t="n">
        <f aca="false">IF(K1608&lt;&gt;"",IF(K1608-J1608&lt;0,K1608-J1608,0),0)</f>
        <v>0</v>
      </c>
      <c r="M1608" s="51"/>
      <c r="N1608" s="52"/>
      <c r="O1608" s="53"/>
      <c r="P1608" s="53"/>
    </row>
    <row r="1609" customFormat="false" ht="12.75" hidden="false" customHeight="false" outlineLevel="0" collapsed="false">
      <c r="A1609" s="47"/>
      <c r="B1609" s="48"/>
      <c r="C1609" s="49"/>
      <c r="D1609" s="49"/>
      <c r="E1609" s="49"/>
      <c r="F1609" s="49"/>
      <c r="G1609" s="49"/>
      <c r="H1609" s="49"/>
      <c r="I1609" s="50" t="n">
        <f aca="false">IF(K1609&lt;&gt;"",IF(K1609-J1609&gt;0,K1609-J1609,0),0)</f>
        <v>0</v>
      </c>
      <c r="J1609" s="49"/>
      <c r="K1609" s="50" t="n">
        <f aca="false">SUM(C1609:H1609)</f>
        <v>0</v>
      </c>
      <c r="L1609" s="50" t="n">
        <f aca="false">IF(K1609&lt;&gt;"",IF(K1609-J1609&lt;0,K1609-J1609,0),0)</f>
        <v>0</v>
      </c>
      <c r="M1609" s="51"/>
      <c r="N1609" s="52"/>
      <c r="O1609" s="53"/>
      <c r="P1609" s="53"/>
    </row>
    <row r="1610" customFormat="false" ht="12.75" hidden="false" customHeight="false" outlineLevel="0" collapsed="false">
      <c r="A1610" s="47"/>
      <c r="B1610" s="48"/>
      <c r="C1610" s="49"/>
      <c r="D1610" s="49"/>
      <c r="E1610" s="49"/>
      <c r="F1610" s="49"/>
      <c r="G1610" s="49"/>
      <c r="H1610" s="49"/>
      <c r="I1610" s="50" t="n">
        <f aca="false">IF(K1610&lt;&gt;"",IF(K1610-J1610&gt;0,K1610-J1610,0),0)</f>
        <v>0</v>
      </c>
      <c r="J1610" s="49"/>
      <c r="K1610" s="50" t="n">
        <f aca="false">SUM(C1610:H1610)</f>
        <v>0</v>
      </c>
      <c r="L1610" s="50" t="n">
        <f aca="false">IF(K1610&lt;&gt;"",IF(K1610-J1610&lt;0,K1610-J1610,0),0)</f>
        <v>0</v>
      </c>
      <c r="M1610" s="51"/>
      <c r="N1610" s="52"/>
      <c r="O1610" s="53"/>
      <c r="P1610" s="53"/>
    </row>
    <row r="1611" customFormat="false" ht="12.75" hidden="false" customHeight="false" outlineLevel="0" collapsed="false">
      <c r="A1611" s="47"/>
      <c r="B1611" s="48"/>
      <c r="C1611" s="49"/>
      <c r="D1611" s="49"/>
      <c r="E1611" s="49"/>
      <c r="F1611" s="49"/>
      <c r="G1611" s="49"/>
      <c r="H1611" s="49"/>
      <c r="I1611" s="50" t="n">
        <f aca="false">IF(K1611&lt;&gt;"",IF(K1611-J1611&gt;0,K1611-J1611,0),0)</f>
        <v>0</v>
      </c>
      <c r="J1611" s="49"/>
      <c r="K1611" s="50" t="n">
        <f aca="false">SUM(C1611:H1611)</f>
        <v>0</v>
      </c>
      <c r="L1611" s="50" t="n">
        <f aca="false">IF(K1611&lt;&gt;"",IF(K1611-J1611&lt;0,K1611-J1611,0),0)</f>
        <v>0</v>
      </c>
      <c r="M1611" s="51"/>
      <c r="N1611" s="52"/>
      <c r="O1611" s="53"/>
      <c r="P1611" s="53"/>
    </row>
    <row r="1612" customFormat="false" ht="12.75" hidden="false" customHeight="false" outlineLevel="0" collapsed="false">
      <c r="A1612" s="47"/>
      <c r="B1612" s="48"/>
      <c r="C1612" s="49"/>
      <c r="D1612" s="49"/>
      <c r="E1612" s="49"/>
      <c r="F1612" s="49"/>
      <c r="G1612" s="49"/>
      <c r="H1612" s="49"/>
      <c r="I1612" s="50" t="n">
        <f aca="false">IF(K1612&lt;&gt;"",IF(K1612-J1612&gt;0,K1612-J1612,0),0)</f>
        <v>0</v>
      </c>
      <c r="J1612" s="49"/>
      <c r="K1612" s="50" t="n">
        <f aca="false">SUM(C1612:H1612)</f>
        <v>0</v>
      </c>
      <c r="L1612" s="50" t="n">
        <f aca="false">IF(K1612&lt;&gt;"",IF(K1612-J1612&lt;0,K1612-J1612,0),0)</f>
        <v>0</v>
      </c>
      <c r="M1612" s="51"/>
      <c r="N1612" s="52"/>
      <c r="O1612" s="53"/>
      <c r="P1612" s="53"/>
    </row>
    <row r="1613" customFormat="false" ht="12.75" hidden="false" customHeight="false" outlineLevel="0" collapsed="false">
      <c r="A1613" s="47"/>
      <c r="B1613" s="48"/>
      <c r="C1613" s="49"/>
      <c r="D1613" s="49"/>
      <c r="E1613" s="49"/>
      <c r="F1613" s="49"/>
      <c r="G1613" s="49"/>
      <c r="H1613" s="49"/>
      <c r="I1613" s="50" t="n">
        <f aca="false">IF(K1613&lt;&gt;"",IF(K1613-J1613&gt;0,K1613-J1613,0),0)</f>
        <v>0</v>
      </c>
      <c r="J1613" s="49"/>
      <c r="K1613" s="50" t="n">
        <f aca="false">SUM(C1613:H1613)</f>
        <v>0</v>
      </c>
      <c r="L1613" s="50" t="n">
        <f aca="false">IF(K1613&lt;&gt;"",IF(K1613-J1613&lt;0,K1613-J1613,0),0)</f>
        <v>0</v>
      </c>
      <c r="M1613" s="51"/>
      <c r="N1613" s="52"/>
      <c r="O1613" s="53"/>
      <c r="P1613" s="53"/>
    </row>
    <row r="1614" customFormat="false" ht="12.75" hidden="false" customHeight="false" outlineLevel="0" collapsed="false">
      <c r="A1614" s="47"/>
      <c r="B1614" s="48"/>
      <c r="C1614" s="49"/>
      <c r="D1614" s="49"/>
      <c r="E1614" s="49"/>
      <c r="F1614" s="49"/>
      <c r="G1614" s="49"/>
      <c r="H1614" s="49"/>
      <c r="I1614" s="50" t="n">
        <f aca="false">IF(K1614&lt;&gt;"",IF(K1614-J1614&gt;0,K1614-J1614,0),0)</f>
        <v>0</v>
      </c>
      <c r="J1614" s="49"/>
      <c r="K1614" s="50" t="n">
        <f aca="false">SUM(C1614:H1614)</f>
        <v>0</v>
      </c>
      <c r="L1614" s="50" t="n">
        <f aca="false">IF(K1614&lt;&gt;"",IF(K1614-J1614&lt;0,K1614-J1614,0),0)</f>
        <v>0</v>
      </c>
      <c r="M1614" s="51"/>
      <c r="N1614" s="52"/>
      <c r="O1614" s="53"/>
      <c r="P1614" s="53"/>
    </row>
    <row r="1615" customFormat="false" ht="12.75" hidden="false" customHeight="false" outlineLevel="0" collapsed="false">
      <c r="A1615" s="47"/>
      <c r="B1615" s="48"/>
      <c r="C1615" s="49"/>
      <c r="D1615" s="49"/>
      <c r="E1615" s="49"/>
      <c r="F1615" s="49"/>
      <c r="G1615" s="49"/>
      <c r="H1615" s="49"/>
      <c r="I1615" s="50" t="n">
        <f aca="false">IF(K1615&lt;&gt;"",IF(K1615-J1615&gt;0,K1615-J1615,0),0)</f>
        <v>0</v>
      </c>
      <c r="J1615" s="49"/>
      <c r="K1615" s="50" t="n">
        <f aca="false">SUM(C1615:H1615)</f>
        <v>0</v>
      </c>
      <c r="L1615" s="50" t="n">
        <f aca="false">IF(K1615&lt;&gt;"",IF(K1615-J1615&lt;0,K1615-J1615,0),0)</f>
        <v>0</v>
      </c>
      <c r="M1615" s="51"/>
      <c r="N1615" s="52"/>
      <c r="O1615" s="53"/>
      <c r="P1615" s="53"/>
    </row>
    <row r="1616" customFormat="false" ht="12.75" hidden="false" customHeight="false" outlineLevel="0" collapsed="false">
      <c r="A1616" s="47"/>
      <c r="B1616" s="48"/>
      <c r="C1616" s="49"/>
      <c r="D1616" s="49"/>
      <c r="E1616" s="49"/>
      <c r="F1616" s="49"/>
      <c r="G1616" s="49"/>
      <c r="H1616" s="49"/>
      <c r="I1616" s="50" t="n">
        <f aca="false">IF(K1616&lt;&gt;"",IF(K1616-J1616&gt;0,K1616-J1616,0),0)</f>
        <v>0</v>
      </c>
      <c r="J1616" s="49"/>
      <c r="K1616" s="50" t="n">
        <f aca="false">SUM(C1616:H1616)</f>
        <v>0</v>
      </c>
      <c r="L1616" s="50" t="n">
        <f aca="false">IF(K1616&lt;&gt;"",IF(K1616-J1616&lt;0,K1616-J1616,0),0)</f>
        <v>0</v>
      </c>
      <c r="M1616" s="51"/>
      <c r="N1616" s="52"/>
      <c r="O1616" s="53"/>
      <c r="P1616" s="53"/>
    </row>
    <row r="1617" customFormat="false" ht="12.75" hidden="false" customHeight="false" outlineLevel="0" collapsed="false">
      <c r="A1617" s="47"/>
      <c r="B1617" s="48"/>
      <c r="C1617" s="49"/>
      <c r="D1617" s="49"/>
      <c r="E1617" s="49"/>
      <c r="F1617" s="49"/>
      <c r="G1617" s="49"/>
      <c r="H1617" s="49"/>
      <c r="I1617" s="50" t="n">
        <f aca="false">IF(K1617&lt;&gt;"",IF(K1617-J1617&gt;0,K1617-J1617,0),0)</f>
        <v>0</v>
      </c>
      <c r="J1617" s="49"/>
      <c r="K1617" s="50" t="n">
        <f aca="false">SUM(C1617:H1617)</f>
        <v>0</v>
      </c>
      <c r="L1617" s="50" t="n">
        <f aca="false">IF(K1617&lt;&gt;"",IF(K1617-J1617&lt;0,K1617-J1617,0),0)</f>
        <v>0</v>
      </c>
      <c r="M1617" s="51"/>
      <c r="N1617" s="52"/>
      <c r="O1617" s="53"/>
      <c r="P1617" s="53"/>
    </row>
    <row r="1618" customFormat="false" ht="12.75" hidden="false" customHeight="false" outlineLevel="0" collapsed="false">
      <c r="A1618" s="47"/>
      <c r="B1618" s="48"/>
      <c r="C1618" s="49"/>
      <c r="D1618" s="49"/>
      <c r="E1618" s="49"/>
      <c r="F1618" s="49"/>
      <c r="G1618" s="49"/>
      <c r="H1618" s="49"/>
      <c r="I1618" s="50" t="n">
        <f aca="false">IF(K1618&lt;&gt;"",IF(K1618-J1618&gt;0,K1618-J1618,0),0)</f>
        <v>0</v>
      </c>
      <c r="J1618" s="49"/>
      <c r="K1618" s="50" t="n">
        <f aca="false">SUM(C1618:H1618)</f>
        <v>0</v>
      </c>
      <c r="L1618" s="50" t="n">
        <f aca="false">IF(K1618&lt;&gt;"",IF(K1618-J1618&lt;0,K1618-J1618,0),0)</f>
        <v>0</v>
      </c>
      <c r="M1618" s="51"/>
      <c r="N1618" s="52"/>
      <c r="O1618" s="53"/>
      <c r="P1618" s="53"/>
    </row>
    <row r="1619" customFormat="false" ht="12.75" hidden="false" customHeight="false" outlineLevel="0" collapsed="false">
      <c r="A1619" s="47"/>
      <c r="B1619" s="48"/>
      <c r="C1619" s="49"/>
      <c r="D1619" s="49"/>
      <c r="E1619" s="49"/>
      <c r="F1619" s="49"/>
      <c r="G1619" s="49"/>
      <c r="H1619" s="49"/>
      <c r="I1619" s="50" t="n">
        <f aca="false">IF(K1619&lt;&gt;"",IF(K1619-J1619&gt;0,K1619-J1619,0),0)</f>
        <v>0</v>
      </c>
      <c r="J1619" s="49"/>
      <c r="K1619" s="50" t="n">
        <f aca="false">SUM(C1619:H1619)</f>
        <v>0</v>
      </c>
      <c r="L1619" s="50" t="n">
        <f aca="false">IF(K1619&lt;&gt;"",IF(K1619-J1619&lt;0,K1619-J1619,0),0)</f>
        <v>0</v>
      </c>
      <c r="M1619" s="51"/>
      <c r="N1619" s="52"/>
      <c r="O1619" s="53"/>
      <c r="P1619" s="53"/>
    </row>
    <row r="1620" customFormat="false" ht="12.75" hidden="false" customHeight="false" outlineLevel="0" collapsed="false">
      <c r="A1620" s="47"/>
      <c r="B1620" s="48"/>
      <c r="C1620" s="49"/>
      <c r="D1620" s="49"/>
      <c r="E1620" s="49"/>
      <c r="F1620" s="49"/>
      <c r="G1620" s="49"/>
      <c r="H1620" s="49"/>
      <c r="I1620" s="50" t="n">
        <f aca="false">IF(K1620&lt;&gt;"",IF(K1620-J1620&gt;0,K1620-J1620,0),0)</f>
        <v>0</v>
      </c>
      <c r="J1620" s="49"/>
      <c r="K1620" s="50" t="n">
        <f aca="false">SUM(C1620:H1620)</f>
        <v>0</v>
      </c>
      <c r="L1620" s="50" t="n">
        <f aca="false">IF(K1620&lt;&gt;"",IF(K1620-J1620&lt;0,K1620-J1620,0),0)</f>
        <v>0</v>
      </c>
      <c r="M1620" s="51"/>
      <c r="N1620" s="52"/>
      <c r="O1620" s="53"/>
      <c r="P1620" s="53"/>
    </row>
    <row r="1621" customFormat="false" ht="12.75" hidden="false" customHeight="false" outlineLevel="0" collapsed="false">
      <c r="A1621" s="47"/>
      <c r="B1621" s="48"/>
      <c r="C1621" s="49"/>
      <c r="D1621" s="49"/>
      <c r="E1621" s="49"/>
      <c r="F1621" s="49"/>
      <c r="G1621" s="49"/>
      <c r="H1621" s="49"/>
      <c r="I1621" s="50" t="n">
        <f aca="false">IF(K1621&lt;&gt;"",IF(K1621-J1621&gt;0,K1621-J1621,0),0)</f>
        <v>0</v>
      </c>
      <c r="J1621" s="49"/>
      <c r="K1621" s="50" t="n">
        <f aca="false">SUM(C1621:H1621)</f>
        <v>0</v>
      </c>
      <c r="L1621" s="50" t="n">
        <f aca="false">IF(K1621&lt;&gt;"",IF(K1621-J1621&lt;0,K1621-J1621,0),0)</f>
        <v>0</v>
      </c>
      <c r="M1621" s="51"/>
      <c r="N1621" s="52"/>
      <c r="O1621" s="53"/>
      <c r="P1621" s="53"/>
    </row>
    <row r="1622" customFormat="false" ht="12.75" hidden="false" customHeight="false" outlineLevel="0" collapsed="false">
      <c r="A1622" s="47"/>
      <c r="B1622" s="48"/>
      <c r="C1622" s="49"/>
      <c r="D1622" s="49"/>
      <c r="E1622" s="49"/>
      <c r="F1622" s="49"/>
      <c r="G1622" s="49"/>
      <c r="H1622" s="49"/>
      <c r="I1622" s="50" t="n">
        <f aca="false">IF(K1622&lt;&gt;"",IF(K1622-J1622&gt;0,K1622-J1622,0),0)</f>
        <v>0</v>
      </c>
      <c r="J1622" s="49"/>
      <c r="K1622" s="50" t="n">
        <f aca="false">SUM(C1622:H1622)</f>
        <v>0</v>
      </c>
      <c r="L1622" s="50" t="n">
        <f aca="false">IF(K1622&lt;&gt;"",IF(K1622-J1622&lt;0,K1622-J1622,0),0)</f>
        <v>0</v>
      </c>
      <c r="M1622" s="51"/>
      <c r="N1622" s="52"/>
      <c r="O1622" s="53"/>
      <c r="P1622" s="53"/>
    </row>
    <row r="1623" customFormat="false" ht="12.75" hidden="false" customHeight="false" outlineLevel="0" collapsed="false">
      <c r="A1623" s="47"/>
      <c r="B1623" s="48"/>
      <c r="C1623" s="49"/>
      <c r="D1623" s="49"/>
      <c r="E1623" s="49"/>
      <c r="F1623" s="49"/>
      <c r="G1623" s="49"/>
      <c r="H1623" s="49"/>
      <c r="I1623" s="50" t="n">
        <f aca="false">IF(K1623&lt;&gt;"",IF(K1623-J1623&gt;0,K1623-J1623,0),0)</f>
        <v>0</v>
      </c>
      <c r="J1623" s="49"/>
      <c r="K1623" s="50" t="n">
        <f aca="false">SUM(C1623:H1623)</f>
        <v>0</v>
      </c>
      <c r="L1623" s="50" t="n">
        <f aca="false">IF(K1623&lt;&gt;"",IF(K1623-J1623&lt;0,K1623-J1623,0),0)</f>
        <v>0</v>
      </c>
      <c r="M1623" s="51"/>
      <c r="N1623" s="52"/>
      <c r="O1623" s="53"/>
      <c r="P1623" s="53"/>
    </row>
    <row r="1624" customFormat="false" ht="12.75" hidden="false" customHeight="false" outlineLevel="0" collapsed="false">
      <c r="A1624" s="47"/>
      <c r="B1624" s="48"/>
      <c r="C1624" s="49"/>
      <c r="D1624" s="49"/>
      <c r="E1624" s="49"/>
      <c r="F1624" s="49"/>
      <c r="G1624" s="49"/>
      <c r="H1624" s="49"/>
      <c r="I1624" s="50" t="n">
        <f aca="false">IF(K1624&lt;&gt;"",IF(K1624-J1624&gt;0,K1624-J1624,0),0)</f>
        <v>0</v>
      </c>
      <c r="J1624" s="49"/>
      <c r="K1624" s="50" t="n">
        <f aca="false">SUM(C1624:H1624)</f>
        <v>0</v>
      </c>
      <c r="L1624" s="50" t="n">
        <f aca="false">IF(K1624&lt;&gt;"",IF(K1624-J1624&lt;0,K1624-J1624,0),0)</f>
        <v>0</v>
      </c>
      <c r="M1624" s="51"/>
      <c r="N1624" s="52"/>
      <c r="O1624" s="53"/>
      <c r="P1624" s="53"/>
    </row>
    <row r="1625" customFormat="false" ht="12.75" hidden="false" customHeight="false" outlineLevel="0" collapsed="false">
      <c r="A1625" s="47"/>
      <c r="B1625" s="48"/>
      <c r="C1625" s="49"/>
      <c r="D1625" s="49"/>
      <c r="E1625" s="49"/>
      <c r="F1625" s="49"/>
      <c r="G1625" s="49"/>
      <c r="H1625" s="49"/>
      <c r="I1625" s="50" t="n">
        <f aca="false">IF(K1625&lt;&gt;"",IF(K1625-J1625&gt;0,K1625-J1625,0),0)</f>
        <v>0</v>
      </c>
      <c r="J1625" s="49"/>
      <c r="K1625" s="50" t="n">
        <f aca="false">SUM(C1625:H1625)</f>
        <v>0</v>
      </c>
      <c r="L1625" s="50" t="n">
        <f aca="false">IF(K1625&lt;&gt;"",IF(K1625-J1625&lt;0,K1625-J1625,0),0)</f>
        <v>0</v>
      </c>
      <c r="M1625" s="51"/>
      <c r="N1625" s="52"/>
      <c r="O1625" s="53"/>
      <c r="P1625" s="53"/>
    </row>
    <row r="1626" customFormat="false" ht="12.75" hidden="false" customHeight="false" outlineLevel="0" collapsed="false">
      <c r="A1626" s="47"/>
      <c r="B1626" s="48"/>
      <c r="C1626" s="49"/>
      <c r="D1626" s="49"/>
      <c r="E1626" s="49"/>
      <c r="F1626" s="49"/>
      <c r="G1626" s="49"/>
      <c r="H1626" s="49"/>
      <c r="I1626" s="50" t="n">
        <f aca="false">IF(K1626&lt;&gt;"",IF(K1626-J1626&gt;0,K1626-J1626,0),0)</f>
        <v>0</v>
      </c>
      <c r="J1626" s="49"/>
      <c r="K1626" s="50" t="n">
        <f aca="false">SUM(C1626:H1626)</f>
        <v>0</v>
      </c>
      <c r="L1626" s="50" t="n">
        <f aca="false">IF(K1626&lt;&gt;"",IF(K1626-J1626&lt;0,K1626-J1626,0),0)</f>
        <v>0</v>
      </c>
      <c r="M1626" s="51"/>
      <c r="N1626" s="52"/>
      <c r="O1626" s="53"/>
      <c r="P1626" s="53"/>
    </row>
    <row r="1627" customFormat="false" ht="12.75" hidden="false" customHeight="false" outlineLevel="0" collapsed="false">
      <c r="A1627" s="47"/>
      <c r="B1627" s="48"/>
      <c r="C1627" s="49"/>
      <c r="D1627" s="49"/>
      <c r="E1627" s="49"/>
      <c r="F1627" s="49"/>
      <c r="G1627" s="49"/>
      <c r="H1627" s="49"/>
      <c r="I1627" s="50" t="n">
        <f aca="false">IF(K1627&lt;&gt;"",IF(K1627-J1627&gt;0,K1627-J1627,0),0)</f>
        <v>0</v>
      </c>
      <c r="J1627" s="49"/>
      <c r="K1627" s="50" t="n">
        <f aca="false">SUM(C1627:H1627)</f>
        <v>0</v>
      </c>
      <c r="L1627" s="50" t="n">
        <f aca="false">IF(K1627&lt;&gt;"",IF(K1627-J1627&lt;0,K1627-J1627,0),0)</f>
        <v>0</v>
      </c>
      <c r="M1627" s="51"/>
      <c r="N1627" s="52"/>
      <c r="O1627" s="53"/>
      <c r="P1627" s="53"/>
    </row>
    <row r="1628" customFormat="false" ht="12.75" hidden="false" customHeight="false" outlineLevel="0" collapsed="false">
      <c r="A1628" s="47"/>
      <c r="B1628" s="48"/>
      <c r="C1628" s="49"/>
      <c r="D1628" s="49"/>
      <c r="E1628" s="49"/>
      <c r="F1628" s="49"/>
      <c r="G1628" s="49"/>
      <c r="H1628" s="49"/>
      <c r="I1628" s="50" t="n">
        <f aca="false">IF(K1628&lt;&gt;"",IF(K1628-J1628&gt;0,K1628-J1628,0),0)</f>
        <v>0</v>
      </c>
      <c r="J1628" s="49"/>
      <c r="K1628" s="50" t="n">
        <f aca="false">SUM(C1628:H1628)</f>
        <v>0</v>
      </c>
      <c r="L1628" s="50" t="n">
        <f aca="false">IF(K1628&lt;&gt;"",IF(K1628-J1628&lt;0,K1628-J1628,0),0)</f>
        <v>0</v>
      </c>
      <c r="M1628" s="51"/>
      <c r="N1628" s="52"/>
      <c r="O1628" s="53"/>
      <c r="P1628" s="53"/>
    </row>
    <row r="1629" customFormat="false" ht="12.75" hidden="false" customHeight="false" outlineLevel="0" collapsed="false">
      <c r="A1629" s="47"/>
      <c r="B1629" s="48"/>
      <c r="C1629" s="49"/>
      <c r="D1629" s="49"/>
      <c r="E1629" s="49"/>
      <c r="F1629" s="49"/>
      <c r="G1629" s="49"/>
      <c r="H1629" s="49"/>
      <c r="I1629" s="50" t="n">
        <f aca="false">IF(K1629&lt;&gt;"",IF(K1629-J1629&gt;0,K1629-J1629,0),0)</f>
        <v>0</v>
      </c>
      <c r="J1629" s="49"/>
      <c r="K1629" s="50" t="n">
        <f aca="false">SUM(C1629:H1629)</f>
        <v>0</v>
      </c>
      <c r="L1629" s="50" t="n">
        <f aca="false">IF(K1629&lt;&gt;"",IF(K1629-J1629&lt;0,K1629-J1629,0),0)</f>
        <v>0</v>
      </c>
      <c r="M1629" s="51"/>
      <c r="N1629" s="52"/>
      <c r="O1629" s="53"/>
      <c r="P1629" s="53"/>
    </row>
    <row r="1630" customFormat="false" ht="12.75" hidden="false" customHeight="false" outlineLevel="0" collapsed="false">
      <c r="A1630" s="47"/>
      <c r="B1630" s="48"/>
      <c r="C1630" s="49"/>
      <c r="D1630" s="49"/>
      <c r="E1630" s="49"/>
      <c r="F1630" s="49"/>
      <c r="G1630" s="49"/>
      <c r="H1630" s="49"/>
      <c r="I1630" s="50" t="n">
        <f aca="false">IF(K1630&lt;&gt;"",IF(K1630-J1630&gt;0,K1630-J1630,0),0)</f>
        <v>0</v>
      </c>
      <c r="J1630" s="49"/>
      <c r="K1630" s="50" t="n">
        <f aca="false">SUM(C1630:H1630)</f>
        <v>0</v>
      </c>
      <c r="L1630" s="50" t="n">
        <f aca="false">IF(K1630&lt;&gt;"",IF(K1630-J1630&lt;0,K1630-J1630,0),0)</f>
        <v>0</v>
      </c>
      <c r="M1630" s="51"/>
      <c r="N1630" s="52"/>
      <c r="O1630" s="53"/>
      <c r="P1630" s="53"/>
    </row>
    <row r="1631" customFormat="false" ht="12.75" hidden="false" customHeight="false" outlineLevel="0" collapsed="false">
      <c r="A1631" s="47"/>
      <c r="B1631" s="48"/>
      <c r="C1631" s="49"/>
      <c r="D1631" s="49"/>
      <c r="E1631" s="49"/>
      <c r="F1631" s="49"/>
      <c r="G1631" s="49"/>
      <c r="H1631" s="49"/>
      <c r="I1631" s="50" t="n">
        <f aca="false">IF(K1631&lt;&gt;"",IF(K1631-J1631&gt;0,K1631-J1631,0),0)</f>
        <v>0</v>
      </c>
      <c r="J1631" s="49"/>
      <c r="K1631" s="50" t="n">
        <f aca="false">SUM(C1631:H1631)</f>
        <v>0</v>
      </c>
      <c r="L1631" s="50" t="n">
        <f aca="false">IF(K1631&lt;&gt;"",IF(K1631-J1631&lt;0,K1631-J1631,0),0)</f>
        <v>0</v>
      </c>
      <c r="M1631" s="51"/>
      <c r="N1631" s="52"/>
      <c r="O1631" s="53"/>
      <c r="P1631" s="53"/>
    </row>
    <row r="1632" customFormat="false" ht="12.75" hidden="false" customHeight="false" outlineLevel="0" collapsed="false">
      <c r="A1632" s="47"/>
      <c r="B1632" s="48"/>
      <c r="C1632" s="49"/>
      <c r="D1632" s="49"/>
      <c r="E1632" s="49"/>
      <c r="F1632" s="49"/>
      <c r="G1632" s="49"/>
      <c r="H1632" s="49"/>
      <c r="I1632" s="50" t="n">
        <f aca="false">IF(K1632&lt;&gt;"",IF(K1632-J1632&gt;0,K1632-J1632,0),0)</f>
        <v>0</v>
      </c>
      <c r="J1632" s="49"/>
      <c r="K1632" s="50" t="n">
        <f aca="false">SUM(C1632:H1632)</f>
        <v>0</v>
      </c>
      <c r="L1632" s="50" t="n">
        <f aca="false">IF(K1632&lt;&gt;"",IF(K1632-J1632&lt;0,K1632-J1632,0),0)</f>
        <v>0</v>
      </c>
      <c r="M1632" s="51"/>
      <c r="N1632" s="52"/>
      <c r="O1632" s="53"/>
      <c r="P1632" s="53"/>
    </row>
    <row r="1633" customFormat="false" ht="12.75" hidden="false" customHeight="false" outlineLevel="0" collapsed="false">
      <c r="A1633" s="47"/>
      <c r="B1633" s="48"/>
      <c r="C1633" s="49"/>
      <c r="D1633" s="49"/>
      <c r="E1633" s="49"/>
      <c r="F1633" s="49"/>
      <c r="G1633" s="49"/>
      <c r="H1633" s="49"/>
      <c r="I1633" s="50" t="n">
        <f aca="false">IF(K1633&lt;&gt;"",IF(K1633-J1633&gt;0,K1633-J1633,0),0)</f>
        <v>0</v>
      </c>
      <c r="J1633" s="49"/>
      <c r="K1633" s="50" t="n">
        <f aca="false">SUM(C1633:H1633)</f>
        <v>0</v>
      </c>
      <c r="L1633" s="50" t="n">
        <f aca="false">IF(K1633&lt;&gt;"",IF(K1633-J1633&lt;0,K1633-J1633,0),0)</f>
        <v>0</v>
      </c>
      <c r="M1633" s="51"/>
      <c r="N1633" s="52"/>
      <c r="O1633" s="53"/>
      <c r="P1633" s="53"/>
    </row>
    <row r="1634" customFormat="false" ht="12.75" hidden="false" customHeight="false" outlineLevel="0" collapsed="false">
      <c r="A1634" s="47"/>
      <c r="B1634" s="48"/>
      <c r="C1634" s="49"/>
      <c r="D1634" s="49"/>
      <c r="E1634" s="49"/>
      <c r="F1634" s="49"/>
      <c r="G1634" s="49"/>
      <c r="H1634" s="49"/>
      <c r="I1634" s="50" t="n">
        <f aca="false">IF(K1634&lt;&gt;"",IF(K1634-J1634&gt;0,K1634-J1634,0),0)</f>
        <v>0</v>
      </c>
      <c r="J1634" s="49"/>
      <c r="K1634" s="50" t="n">
        <f aca="false">SUM(C1634:H1634)</f>
        <v>0</v>
      </c>
      <c r="L1634" s="50" t="n">
        <f aca="false">IF(K1634&lt;&gt;"",IF(K1634-J1634&lt;0,K1634-J1634,0),0)</f>
        <v>0</v>
      </c>
      <c r="M1634" s="51"/>
      <c r="N1634" s="52"/>
      <c r="O1634" s="53"/>
      <c r="P1634" s="53"/>
    </row>
    <row r="1635" customFormat="false" ht="12.75" hidden="false" customHeight="false" outlineLevel="0" collapsed="false">
      <c r="A1635" s="47"/>
      <c r="B1635" s="48"/>
      <c r="C1635" s="49"/>
      <c r="D1635" s="49"/>
      <c r="E1635" s="49"/>
      <c r="F1635" s="49"/>
      <c r="G1635" s="49"/>
      <c r="H1635" s="49"/>
      <c r="I1635" s="50" t="n">
        <f aca="false">IF(K1635&lt;&gt;"",IF(K1635-J1635&gt;0,K1635-J1635,0),0)</f>
        <v>0</v>
      </c>
      <c r="J1635" s="49"/>
      <c r="K1635" s="50" t="n">
        <f aca="false">SUM(C1635:H1635)</f>
        <v>0</v>
      </c>
      <c r="L1635" s="50" t="n">
        <f aca="false">IF(K1635&lt;&gt;"",IF(K1635-J1635&lt;0,K1635-J1635,0),0)</f>
        <v>0</v>
      </c>
      <c r="M1635" s="51"/>
      <c r="N1635" s="52"/>
      <c r="O1635" s="53"/>
      <c r="P1635" s="53"/>
    </row>
    <row r="1636" customFormat="false" ht="12.75" hidden="false" customHeight="false" outlineLevel="0" collapsed="false">
      <c r="A1636" s="47"/>
      <c r="B1636" s="48"/>
      <c r="C1636" s="49"/>
      <c r="D1636" s="49"/>
      <c r="E1636" s="49"/>
      <c r="F1636" s="49"/>
      <c r="G1636" s="49"/>
      <c r="H1636" s="49"/>
      <c r="I1636" s="50" t="n">
        <f aca="false">IF(K1636&lt;&gt;"",IF(K1636-J1636&gt;0,K1636-J1636,0),0)</f>
        <v>0</v>
      </c>
      <c r="J1636" s="49"/>
      <c r="K1636" s="50" t="n">
        <f aca="false">SUM(C1636:H1636)</f>
        <v>0</v>
      </c>
      <c r="L1636" s="50" t="n">
        <f aca="false">IF(K1636&lt;&gt;"",IF(K1636-J1636&lt;0,K1636-J1636,0),0)</f>
        <v>0</v>
      </c>
      <c r="M1636" s="51"/>
      <c r="N1636" s="52"/>
      <c r="O1636" s="53"/>
      <c r="P1636" s="53"/>
    </row>
    <row r="1637" customFormat="false" ht="12.75" hidden="false" customHeight="false" outlineLevel="0" collapsed="false">
      <c r="A1637" s="47"/>
      <c r="B1637" s="48"/>
      <c r="C1637" s="49"/>
      <c r="D1637" s="49"/>
      <c r="E1637" s="49"/>
      <c r="F1637" s="49"/>
      <c r="G1637" s="49"/>
      <c r="H1637" s="49"/>
      <c r="I1637" s="50" t="n">
        <f aca="false">IF(K1637&lt;&gt;"",IF(K1637-J1637&gt;0,K1637-J1637,0),0)</f>
        <v>0</v>
      </c>
      <c r="J1637" s="49"/>
      <c r="K1637" s="50" t="n">
        <f aca="false">SUM(C1637:H1637)</f>
        <v>0</v>
      </c>
      <c r="L1637" s="50" t="n">
        <f aca="false">IF(K1637&lt;&gt;"",IF(K1637-J1637&lt;0,K1637-J1637,0),0)</f>
        <v>0</v>
      </c>
      <c r="M1637" s="51"/>
      <c r="N1637" s="52"/>
      <c r="O1637" s="53"/>
      <c r="P1637" s="53"/>
    </row>
    <row r="1638" customFormat="false" ht="12.75" hidden="false" customHeight="false" outlineLevel="0" collapsed="false">
      <c r="A1638" s="47"/>
      <c r="B1638" s="48"/>
      <c r="C1638" s="49"/>
      <c r="D1638" s="49"/>
      <c r="E1638" s="49"/>
      <c r="F1638" s="49"/>
      <c r="G1638" s="49"/>
      <c r="H1638" s="49"/>
      <c r="I1638" s="50" t="n">
        <f aca="false">IF(K1638&lt;&gt;"",IF(K1638-J1638&gt;0,K1638-J1638,0),0)</f>
        <v>0</v>
      </c>
      <c r="J1638" s="49"/>
      <c r="K1638" s="50" t="n">
        <f aca="false">SUM(C1638:H1638)</f>
        <v>0</v>
      </c>
      <c r="L1638" s="50" t="n">
        <f aca="false">IF(K1638&lt;&gt;"",IF(K1638-J1638&lt;0,K1638-J1638,0),0)</f>
        <v>0</v>
      </c>
      <c r="M1638" s="51"/>
      <c r="N1638" s="52"/>
      <c r="O1638" s="53"/>
      <c r="P1638" s="53"/>
    </row>
    <row r="1639" customFormat="false" ht="12.75" hidden="false" customHeight="false" outlineLevel="0" collapsed="false">
      <c r="A1639" s="47"/>
      <c r="B1639" s="48"/>
      <c r="C1639" s="49"/>
      <c r="D1639" s="49"/>
      <c r="E1639" s="49"/>
      <c r="F1639" s="49"/>
      <c r="G1639" s="49"/>
      <c r="H1639" s="49"/>
      <c r="I1639" s="50" t="n">
        <f aca="false">IF(K1639&lt;&gt;"",IF(K1639-J1639&gt;0,K1639-J1639,0),0)</f>
        <v>0</v>
      </c>
      <c r="J1639" s="49"/>
      <c r="K1639" s="50" t="n">
        <f aca="false">SUM(C1639:H1639)</f>
        <v>0</v>
      </c>
      <c r="L1639" s="50" t="n">
        <f aca="false">IF(K1639&lt;&gt;"",IF(K1639-J1639&lt;0,K1639-J1639,0),0)</f>
        <v>0</v>
      </c>
      <c r="M1639" s="51"/>
      <c r="N1639" s="52"/>
      <c r="O1639" s="53"/>
      <c r="P1639" s="53"/>
    </row>
    <row r="1640" customFormat="false" ht="12.75" hidden="false" customHeight="false" outlineLevel="0" collapsed="false">
      <c r="A1640" s="47"/>
      <c r="B1640" s="48"/>
      <c r="C1640" s="49"/>
      <c r="D1640" s="49"/>
      <c r="E1640" s="49"/>
      <c r="F1640" s="49"/>
      <c r="G1640" s="49"/>
      <c r="H1640" s="49"/>
      <c r="I1640" s="50" t="n">
        <f aca="false">IF(K1640&lt;&gt;"",IF(K1640-J1640&gt;0,K1640-J1640,0),0)</f>
        <v>0</v>
      </c>
      <c r="J1640" s="49"/>
      <c r="K1640" s="50" t="n">
        <f aca="false">SUM(C1640:H1640)</f>
        <v>0</v>
      </c>
      <c r="L1640" s="50" t="n">
        <f aca="false">IF(K1640&lt;&gt;"",IF(K1640-J1640&lt;0,K1640-J1640,0),0)</f>
        <v>0</v>
      </c>
      <c r="M1640" s="51"/>
      <c r="N1640" s="52"/>
      <c r="O1640" s="53"/>
      <c r="P1640" s="53"/>
    </row>
    <row r="1641" customFormat="false" ht="12.75" hidden="false" customHeight="false" outlineLevel="0" collapsed="false">
      <c r="A1641" s="47"/>
      <c r="B1641" s="48"/>
      <c r="C1641" s="49"/>
      <c r="D1641" s="49"/>
      <c r="E1641" s="49"/>
      <c r="F1641" s="49"/>
      <c r="G1641" s="49"/>
      <c r="H1641" s="49"/>
      <c r="I1641" s="50" t="n">
        <f aca="false">IF(K1641&lt;&gt;"",IF(K1641-J1641&gt;0,K1641-J1641,0),0)</f>
        <v>0</v>
      </c>
      <c r="J1641" s="49"/>
      <c r="K1641" s="50" t="n">
        <f aca="false">SUM(C1641:H1641)</f>
        <v>0</v>
      </c>
      <c r="L1641" s="50" t="n">
        <f aca="false">IF(K1641&lt;&gt;"",IF(K1641-J1641&lt;0,K1641-J1641,0),0)</f>
        <v>0</v>
      </c>
      <c r="M1641" s="51"/>
      <c r="N1641" s="52"/>
      <c r="O1641" s="53"/>
      <c r="P1641" s="53"/>
    </row>
    <row r="1642" customFormat="false" ht="12.75" hidden="false" customHeight="false" outlineLevel="0" collapsed="false">
      <c r="A1642" s="47"/>
      <c r="B1642" s="48"/>
      <c r="C1642" s="49"/>
      <c r="D1642" s="49"/>
      <c r="E1642" s="49"/>
      <c r="F1642" s="49"/>
      <c r="G1642" s="49"/>
      <c r="H1642" s="49"/>
      <c r="I1642" s="50" t="n">
        <f aca="false">IF(K1642&lt;&gt;"",IF(K1642-J1642&gt;0,K1642-J1642,0),0)</f>
        <v>0</v>
      </c>
      <c r="J1642" s="49"/>
      <c r="K1642" s="50" t="n">
        <f aca="false">SUM(C1642:H1642)</f>
        <v>0</v>
      </c>
      <c r="L1642" s="50" t="n">
        <f aca="false">IF(K1642&lt;&gt;"",IF(K1642-J1642&lt;0,K1642-J1642,0),0)</f>
        <v>0</v>
      </c>
      <c r="M1642" s="51"/>
      <c r="N1642" s="52"/>
      <c r="O1642" s="53"/>
      <c r="P1642" s="53"/>
    </row>
    <row r="1643" customFormat="false" ht="12.75" hidden="false" customHeight="false" outlineLevel="0" collapsed="false">
      <c r="A1643" s="47"/>
      <c r="B1643" s="48"/>
      <c r="C1643" s="49"/>
      <c r="D1643" s="49"/>
      <c r="E1643" s="49"/>
      <c r="F1643" s="49"/>
      <c r="G1643" s="49"/>
      <c r="H1643" s="49"/>
      <c r="I1643" s="50" t="n">
        <f aca="false">IF(K1643&lt;&gt;"",IF(K1643-J1643&gt;0,K1643-J1643,0),0)</f>
        <v>0</v>
      </c>
      <c r="J1643" s="49"/>
      <c r="K1643" s="50" t="n">
        <f aca="false">SUM(C1643:H1643)</f>
        <v>0</v>
      </c>
      <c r="L1643" s="50" t="n">
        <f aca="false">IF(K1643&lt;&gt;"",IF(K1643-J1643&lt;0,K1643-J1643,0),0)</f>
        <v>0</v>
      </c>
      <c r="M1643" s="51"/>
      <c r="N1643" s="52"/>
      <c r="O1643" s="53"/>
      <c r="P1643" s="53"/>
    </row>
    <row r="1644" customFormat="false" ht="12.75" hidden="false" customHeight="false" outlineLevel="0" collapsed="false">
      <c r="A1644" s="47"/>
      <c r="B1644" s="48"/>
      <c r="C1644" s="49"/>
      <c r="D1644" s="49"/>
      <c r="E1644" s="49"/>
      <c r="F1644" s="49"/>
      <c r="G1644" s="49"/>
      <c r="H1644" s="49"/>
      <c r="I1644" s="50" t="n">
        <f aca="false">IF(K1644&lt;&gt;"",IF(K1644-J1644&gt;0,K1644-J1644,0),0)</f>
        <v>0</v>
      </c>
      <c r="J1644" s="49"/>
      <c r="K1644" s="50" t="n">
        <f aca="false">SUM(C1644:H1644)</f>
        <v>0</v>
      </c>
      <c r="L1644" s="50" t="n">
        <f aca="false">IF(K1644&lt;&gt;"",IF(K1644-J1644&lt;0,K1644-J1644,0),0)</f>
        <v>0</v>
      </c>
      <c r="M1644" s="51"/>
      <c r="N1644" s="52"/>
      <c r="O1644" s="53"/>
      <c r="P1644" s="53"/>
    </row>
    <row r="1645" customFormat="false" ht="12.75" hidden="false" customHeight="false" outlineLevel="0" collapsed="false">
      <c r="A1645" s="47"/>
      <c r="B1645" s="48"/>
      <c r="C1645" s="49"/>
      <c r="D1645" s="49"/>
      <c r="E1645" s="49"/>
      <c r="F1645" s="49"/>
      <c r="G1645" s="49"/>
      <c r="H1645" s="49"/>
      <c r="I1645" s="50" t="n">
        <f aca="false">IF(K1645&lt;&gt;"",IF(K1645-J1645&gt;0,K1645-J1645,0),0)</f>
        <v>0</v>
      </c>
      <c r="J1645" s="49"/>
      <c r="K1645" s="50" t="n">
        <f aca="false">SUM(C1645:H1645)</f>
        <v>0</v>
      </c>
      <c r="L1645" s="50" t="n">
        <f aca="false">IF(K1645&lt;&gt;"",IF(K1645-J1645&lt;0,K1645-J1645,0),0)</f>
        <v>0</v>
      </c>
      <c r="M1645" s="51"/>
      <c r="N1645" s="52"/>
      <c r="O1645" s="53"/>
      <c r="P1645" s="53"/>
    </row>
    <row r="1646" customFormat="false" ht="12.75" hidden="false" customHeight="false" outlineLevel="0" collapsed="false">
      <c r="A1646" s="47"/>
      <c r="B1646" s="48"/>
      <c r="C1646" s="49"/>
      <c r="D1646" s="49"/>
      <c r="E1646" s="49"/>
      <c r="F1646" s="49"/>
      <c r="G1646" s="49"/>
      <c r="H1646" s="49"/>
      <c r="I1646" s="50" t="n">
        <f aca="false">IF(K1646&lt;&gt;"",IF(K1646-J1646&gt;0,K1646-J1646,0),0)</f>
        <v>0</v>
      </c>
      <c r="J1646" s="49"/>
      <c r="K1646" s="50" t="n">
        <f aca="false">SUM(C1646:H1646)</f>
        <v>0</v>
      </c>
      <c r="L1646" s="50" t="n">
        <f aca="false">IF(K1646&lt;&gt;"",IF(K1646-J1646&lt;0,K1646-J1646,0),0)</f>
        <v>0</v>
      </c>
      <c r="M1646" s="51"/>
      <c r="N1646" s="52"/>
      <c r="O1646" s="53"/>
      <c r="P1646" s="53"/>
    </row>
    <row r="1647" customFormat="false" ht="12.75" hidden="false" customHeight="false" outlineLevel="0" collapsed="false">
      <c r="A1647" s="47"/>
      <c r="B1647" s="48"/>
      <c r="C1647" s="49"/>
      <c r="D1647" s="49"/>
      <c r="E1647" s="49"/>
      <c r="F1647" s="49"/>
      <c r="G1647" s="49"/>
      <c r="H1647" s="49"/>
      <c r="I1647" s="50" t="n">
        <f aca="false">IF(K1647&lt;&gt;"",IF(K1647-J1647&gt;0,K1647-J1647,0),0)</f>
        <v>0</v>
      </c>
      <c r="J1647" s="49"/>
      <c r="K1647" s="50" t="n">
        <f aca="false">SUM(C1647:H1647)</f>
        <v>0</v>
      </c>
      <c r="L1647" s="50" t="n">
        <f aca="false">IF(K1647&lt;&gt;"",IF(K1647-J1647&lt;0,K1647-J1647,0),0)</f>
        <v>0</v>
      </c>
      <c r="M1647" s="51"/>
      <c r="N1647" s="52"/>
      <c r="O1647" s="53"/>
      <c r="P1647" s="53"/>
    </row>
    <row r="1648" customFormat="false" ht="12.75" hidden="false" customHeight="false" outlineLevel="0" collapsed="false">
      <c r="A1648" s="47"/>
      <c r="B1648" s="48"/>
      <c r="C1648" s="49"/>
      <c r="D1648" s="49"/>
      <c r="E1648" s="49"/>
      <c r="F1648" s="49"/>
      <c r="G1648" s="49"/>
      <c r="H1648" s="49"/>
      <c r="I1648" s="50" t="n">
        <f aca="false">IF(K1648&lt;&gt;"",IF(K1648-J1648&gt;0,K1648-J1648,0),0)</f>
        <v>0</v>
      </c>
      <c r="J1648" s="49"/>
      <c r="K1648" s="50" t="n">
        <f aca="false">SUM(C1648:H1648)</f>
        <v>0</v>
      </c>
      <c r="L1648" s="50" t="n">
        <f aca="false">IF(K1648&lt;&gt;"",IF(K1648-J1648&lt;0,K1648-J1648,0),0)</f>
        <v>0</v>
      </c>
      <c r="M1648" s="51"/>
      <c r="N1648" s="52"/>
      <c r="O1648" s="53"/>
      <c r="P1648" s="53"/>
    </row>
    <row r="1649" customFormat="false" ht="12.75" hidden="false" customHeight="false" outlineLevel="0" collapsed="false">
      <c r="A1649" s="47"/>
      <c r="B1649" s="48"/>
      <c r="C1649" s="49"/>
      <c r="D1649" s="49"/>
      <c r="E1649" s="49"/>
      <c r="F1649" s="49"/>
      <c r="G1649" s="49"/>
      <c r="H1649" s="49"/>
      <c r="I1649" s="50" t="n">
        <f aca="false">IF(K1649&lt;&gt;"",IF(K1649-J1649&gt;0,K1649-J1649,0),0)</f>
        <v>0</v>
      </c>
      <c r="J1649" s="49"/>
      <c r="K1649" s="50" t="n">
        <f aca="false">SUM(C1649:H1649)</f>
        <v>0</v>
      </c>
      <c r="L1649" s="50" t="n">
        <f aca="false">IF(K1649&lt;&gt;"",IF(K1649-J1649&lt;0,K1649-J1649,0),0)</f>
        <v>0</v>
      </c>
      <c r="M1649" s="51"/>
      <c r="N1649" s="52"/>
      <c r="O1649" s="53"/>
      <c r="P1649" s="53"/>
    </row>
    <row r="1650" customFormat="false" ht="12.75" hidden="false" customHeight="false" outlineLevel="0" collapsed="false">
      <c r="A1650" s="47"/>
      <c r="B1650" s="48"/>
      <c r="C1650" s="49"/>
      <c r="D1650" s="49"/>
      <c r="E1650" s="49"/>
      <c r="F1650" s="49"/>
      <c r="G1650" s="49"/>
      <c r="H1650" s="49"/>
      <c r="I1650" s="50" t="n">
        <f aca="false">IF(K1650&lt;&gt;"",IF(K1650-J1650&gt;0,K1650-J1650,0),0)</f>
        <v>0</v>
      </c>
      <c r="J1650" s="49"/>
      <c r="K1650" s="50" t="n">
        <f aca="false">SUM(C1650:H1650)</f>
        <v>0</v>
      </c>
      <c r="L1650" s="50" t="n">
        <f aca="false">IF(K1650&lt;&gt;"",IF(K1650-J1650&lt;0,K1650-J1650,0),0)</f>
        <v>0</v>
      </c>
      <c r="M1650" s="51"/>
      <c r="N1650" s="52"/>
      <c r="O1650" s="53"/>
      <c r="P1650" s="53"/>
    </row>
    <row r="1651" customFormat="false" ht="12.75" hidden="false" customHeight="false" outlineLevel="0" collapsed="false">
      <c r="A1651" s="47"/>
      <c r="B1651" s="48"/>
      <c r="C1651" s="49"/>
      <c r="D1651" s="49"/>
      <c r="E1651" s="49"/>
      <c r="F1651" s="49"/>
      <c r="G1651" s="49"/>
      <c r="H1651" s="49"/>
      <c r="I1651" s="50" t="n">
        <f aca="false">IF(K1651&lt;&gt;"",IF(K1651-J1651&gt;0,K1651-J1651,0),0)</f>
        <v>0</v>
      </c>
      <c r="J1651" s="49"/>
      <c r="K1651" s="50" t="n">
        <f aca="false">SUM(C1651:H1651)</f>
        <v>0</v>
      </c>
      <c r="L1651" s="50" t="n">
        <f aca="false">IF(K1651&lt;&gt;"",IF(K1651-J1651&lt;0,K1651-J1651,0),0)</f>
        <v>0</v>
      </c>
      <c r="M1651" s="51"/>
      <c r="N1651" s="52"/>
      <c r="O1651" s="53"/>
      <c r="P1651" s="53"/>
    </row>
    <row r="1652" customFormat="false" ht="12.75" hidden="false" customHeight="false" outlineLevel="0" collapsed="false">
      <c r="A1652" s="47"/>
      <c r="B1652" s="48"/>
      <c r="C1652" s="49"/>
      <c r="D1652" s="49"/>
      <c r="E1652" s="49"/>
      <c r="F1652" s="49"/>
      <c r="G1652" s="49"/>
      <c r="H1652" s="49"/>
      <c r="I1652" s="50" t="n">
        <f aca="false">IF(K1652&lt;&gt;"",IF(K1652-J1652&gt;0,K1652-J1652,0),0)</f>
        <v>0</v>
      </c>
      <c r="J1652" s="49"/>
      <c r="K1652" s="50" t="n">
        <f aca="false">SUM(C1652:H1652)</f>
        <v>0</v>
      </c>
      <c r="L1652" s="50" t="n">
        <f aca="false">IF(K1652&lt;&gt;"",IF(K1652-J1652&lt;0,K1652-J1652,0),0)</f>
        <v>0</v>
      </c>
      <c r="M1652" s="51"/>
      <c r="N1652" s="52"/>
      <c r="O1652" s="53"/>
      <c r="P1652" s="53"/>
    </row>
    <row r="1653" customFormat="false" ht="12.75" hidden="false" customHeight="false" outlineLevel="0" collapsed="false">
      <c r="A1653" s="47"/>
      <c r="B1653" s="48"/>
      <c r="C1653" s="49"/>
      <c r="D1653" s="49"/>
      <c r="E1653" s="49"/>
      <c r="F1653" s="49"/>
      <c r="G1653" s="49"/>
      <c r="H1653" s="49"/>
      <c r="I1653" s="50" t="n">
        <f aca="false">IF(K1653&lt;&gt;"",IF(K1653-J1653&gt;0,K1653-J1653,0),0)</f>
        <v>0</v>
      </c>
      <c r="J1653" s="49"/>
      <c r="K1653" s="50" t="n">
        <f aca="false">SUM(C1653:H1653)</f>
        <v>0</v>
      </c>
      <c r="L1653" s="50" t="n">
        <f aca="false">IF(K1653&lt;&gt;"",IF(K1653-J1653&lt;0,K1653-J1653,0),0)</f>
        <v>0</v>
      </c>
      <c r="M1653" s="51"/>
      <c r="N1653" s="52"/>
      <c r="O1653" s="53"/>
      <c r="P1653" s="53"/>
    </row>
    <row r="1654" customFormat="false" ht="12.75" hidden="false" customHeight="false" outlineLevel="0" collapsed="false">
      <c r="A1654" s="47"/>
      <c r="B1654" s="48"/>
      <c r="C1654" s="49"/>
      <c r="D1654" s="49"/>
      <c r="E1654" s="49"/>
      <c r="F1654" s="49"/>
      <c r="G1654" s="49"/>
      <c r="H1654" s="49"/>
      <c r="I1654" s="50" t="n">
        <f aca="false">IF(K1654&lt;&gt;"",IF(K1654-J1654&gt;0,K1654-J1654,0),0)</f>
        <v>0</v>
      </c>
      <c r="J1654" s="49"/>
      <c r="K1654" s="50" t="n">
        <f aca="false">SUM(C1654:H1654)</f>
        <v>0</v>
      </c>
      <c r="L1654" s="50" t="n">
        <f aca="false">IF(K1654&lt;&gt;"",IF(K1654-J1654&lt;0,K1654-J1654,0),0)</f>
        <v>0</v>
      </c>
      <c r="M1654" s="51"/>
      <c r="N1654" s="52"/>
      <c r="O1654" s="53"/>
      <c r="P1654" s="53"/>
    </row>
    <row r="1655" customFormat="false" ht="12.75" hidden="false" customHeight="false" outlineLevel="0" collapsed="false">
      <c r="A1655" s="47"/>
      <c r="B1655" s="48"/>
      <c r="C1655" s="49"/>
      <c r="D1655" s="49"/>
      <c r="E1655" s="49"/>
      <c r="F1655" s="49"/>
      <c r="G1655" s="49"/>
      <c r="H1655" s="49"/>
      <c r="I1655" s="50" t="n">
        <f aca="false">IF(K1655&lt;&gt;"",IF(K1655-J1655&gt;0,K1655-J1655,0),0)</f>
        <v>0</v>
      </c>
      <c r="J1655" s="49"/>
      <c r="K1655" s="50" t="n">
        <f aca="false">SUM(C1655:H1655)</f>
        <v>0</v>
      </c>
      <c r="L1655" s="50" t="n">
        <f aca="false">IF(K1655&lt;&gt;"",IF(K1655-J1655&lt;0,K1655-J1655,0),0)</f>
        <v>0</v>
      </c>
      <c r="M1655" s="51"/>
      <c r="N1655" s="52"/>
      <c r="O1655" s="53"/>
      <c r="P1655" s="53"/>
    </row>
    <row r="1656" customFormat="false" ht="12.75" hidden="false" customHeight="false" outlineLevel="0" collapsed="false">
      <c r="A1656" s="47"/>
      <c r="B1656" s="48"/>
      <c r="C1656" s="49"/>
      <c r="D1656" s="49"/>
      <c r="E1656" s="49"/>
      <c r="F1656" s="49"/>
      <c r="G1656" s="49"/>
      <c r="H1656" s="49"/>
      <c r="I1656" s="50" t="n">
        <f aca="false">IF(K1656&lt;&gt;"",IF(K1656-J1656&gt;0,K1656-J1656,0),0)</f>
        <v>0</v>
      </c>
      <c r="J1656" s="49"/>
      <c r="K1656" s="50" t="n">
        <f aca="false">SUM(C1656:H1656)</f>
        <v>0</v>
      </c>
      <c r="L1656" s="50" t="n">
        <f aca="false">IF(K1656&lt;&gt;"",IF(K1656-J1656&lt;0,K1656-J1656,0),0)</f>
        <v>0</v>
      </c>
      <c r="M1656" s="51"/>
      <c r="N1656" s="52"/>
      <c r="O1656" s="53"/>
      <c r="P1656" s="53"/>
    </row>
    <row r="1657" customFormat="false" ht="12.75" hidden="false" customHeight="false" outlineLevel="0" collapsed="false">
      <c r="A1657" s="47"/>
      <c r="B1657" s="48"/>
      <c r="C1657" s="49"/>
      <c r="D1657" s="49"/>
      <c r="E1657" s="49"/>
      <c r="F1657" s="49"/>
      <c r="G1657" s="49"/>
      <c r="H1657" s="49"/>
      <c r="I1657" s="50" t="n">
        <f aca="false">IF(K1657&lt;&gt;"",IF(K1657-J1657&gt;0,K1657-J1657,0),0)</f>
        <v>0</v>
      </c>
      <c r="J1657" s="49"/>
      <c r="K1657" s="50" t="n">
        <f aca="false">SUM(C1657:H1657)</f>
        <v>0</v>
      </c>
      <c r="L1657" s="50" t="n">
        <f aca="false">IF(K1657&lt;&gt;"",IF(K1657-J1657&lt;0,K1657-J1657,0),0)</f>
        <v>0</v>
      </c>
      <c r="M1657" s="51"/>
      <c r="N1657" s="52"/>
      <c r="O1657" s="53"/>
      <c r="P1657" s="53"/>
    </row>
    <row r="1658" customFormat="false" ht="12.75" hidden="false" customHeight="false" outlineLevel="0" collapsed="false">
      <c r="A1658" s="47"/>
      <c r="B1658" s="48"/>
      <c r="C1658" s="49"/>
      <c r="D1658" s="49"/>
      <c r="E1658" s="49"/>
      <c r="F1658" s="49"/>
      <c r="G1658" s="49"/>
      <c r="H1658" s="49"/>
      <c r="I1658" s="50" t="n">
        <f aca="false">IF(K1658&lt;&gt;"",IF(K1658-J1658&gt;0,K1658-J1658,0),0)</f>
        <v>0</v>
      </c>
      <c r="J1658" s="49"/>
      <c r="K1658" s="50" t="n">
        <f aca="false">SUM(C1658:H1658)</f>
        <v>0</v>
      </c>
      <c r="L1658" s="50" t="n">
        <f aca="false">IF(K1658&lt;&gt;"",IF(K1658-J1658&lt;0,K1658-J1658,0),0)</f>
        <v>0</v>
      </c>
      <c r="M1658" s="51"/>
      <c r="N1658" s="52"/>
      <c r="O1658" s="53"/>
      <c r="P1658" s="53"/>
    </row>
    <row r="1659" customFormat="false" ht="12.75" hidden="false" customHeight="false" outlineLevel="0" collapsed="false">
      <c r="A1659" s="47"/>
      <c r="B1659" s="48"/>
      <c r="C1659" s="49"/>
      <c r="D1659" s="49"/>
      <c r="E1659" s="49"/>
      <c r="F1659" s="49"/>
      <c r="G1659" s="49"/>
      <c r="H1659" s="49"/>
      <c r="I1659" s="50" t="n">
        <f aca="false">IF(K1659&lt;&gt;"",IF(K1659-J1659&gt;0,K1659-J1659,0),0)</f>
        <v>0</v>
      </c>
      <c r="J1659" s="49"/>
      <c r="K1659" s="50" t="n">
        <f aca="false">SUM(C1659:H1659)</f>
        <v>0</v>
      </c>
      <c r="L1659" s="50" t="n">
        <f aca="false">IF(K1659&lt;&gt;"",IF(K1659-J1659&lt;0,K1659-J1659,0),0)</f>
        <v>0</v>
      </c>
      <c r="M1659" s="51"/>
      <c r="N1659" s="52"/>
      <c r="O1659" s="53"/>
      <c r="P1659" s="53"/>
    </row>
    <row r="1660" customFormat="false" ht="12.75" hidden="false" customHeight="false" outlineLevel="0" collapsed="false">
      <c r="A1660" s="47"/>
      <c r="B1660" s="48"/>
      <c r="C1660" s="49"/>
      <c r="D1660" s="49"/>
      <c r="E1660" s="49"/>
      <c r="F1660" s="49"/>
      <c r="G1660" s="49"/>
      <c r="H1660" s="49"/>
      <c r="I1660" s="50" t="n">
        <f aca="false">IF(K1660&lt;&gt;"",IF(K1660-J1660&gt;0,K1660-J1660,0),0)</f>
        <v>0</v>
      </c>
      <c r="J1660" s="49"/>
      <c r="K1660" s="50" t="n">
        <f aca="false">SUM(C1660:H1660)</f>
        <v>0</v>
      </c>
      <c r="L1660" s="50" t="n">
        <f aca="false">IF(K1660&lt;&gt;"",IF(K1660-J1660&lt;0,K1660-J1660,0),0)</f>
        <v>0</v>
      </c>
      <c r="M1660" s="51"/>
      <c r="N1660" s="52"/>
      <c r="O1660" s="53"/>
      <c r="P1660" s="53"/>
    </row>
    <row r="1661" customFormat="false" ht="12.75" hidden="false" customHeight="false" outlineLevel="0" collapsed="false">
      <c r="A1661" s="47"/>
      <c r="B1661" s="48"/>
      <c r="C1661" s="49"/>
      <c r="D1661" s="49"/>
      <c r="E1661" s="49"/>
      <c r="F1661" s="49"/>
      <c r="G1661" s="49"/>
      <c r="H1661" s="49"/>
      <c r="I1661" s="50" t="n">
        <f aca="false">IF(K1661&lt;&gt;"",IF(K1661-J1661&gt;0,K1661-J1661,0),0)</f>
        <v>0</v>
      </c>
      <c r="J1661" s="49"/>
      <c r="K1661" s="50" t="n">
        <f aca="false">SUM(C1661:H1661)</f>
        <v>0</v>
      </c>
      <c r="L1661" s="50" t="n">
        <f aca="false">IF(K1661&lt;&gt;"",IF(K1661-J1661&lt;0,K1661-J1661,0),0)</f>
        <v>0</v>
      </c>
      <c r="M1661" s="51"/>
      <c r="N1661" s="52"/>
      <c r="O1661" s="53"/>
      <c r="P1661" s="53"/>
    </row>
    <row r="1662" customFormat="false" ht="12.75" hidden="false" customHeight="false" outlineLevel="0" collapsed="false">
      <c r="A1662" s="47"/>
      <c r="B1662" s="48"/>
      <c r="C1662" s="49"/>
      <c r="D1662" s="49"/>
      <c r="E1662" s="49"/>
      <c r="F1662" s="49"/>
      <c r="G1662" s="49"/>
      <c r="H1662" s="49"/>
      <c r="I1662" s="50" t="n">
        <f aca="false">IF(K1662&lt;&gt;"",IF(K1662-J1662&gt;0,K1662-J1662,0),0)</f>
        <v>0</v>
      </c>
      <c r="J1662" s="49"/>
      <c r="K1662" s="50" t="n">
        <f aca="false">SUM(C1662:H1662)</f>
        <v>0</v>
      </c>
      <c r="L1662" s="50" t="n">
        <f aca="false">IF(K1662&lt;&gt;"",IF(K1662-J1662&lt;0,K1662-J1662,0),0)</f>
        <v>0</v>
      </c>
      <c r="M1662" s="51"/>
      <c r="N1662" s="52"/>
      <c r="O1662" s="53"/>
      <c r="P1662" s="53"/>
    </row>
    <row r="1663" customFormat="false" ht="12.75" hidden="false" customHeight="false" outlineLevel="0" collapsed="false">
      <c r="A1663" s="47"/>
      <c r="B1663" s="48"/>
      <c r="C1663" s="49"/>
      <c r="D1663" s="49"/>
      <c r="E1663" s="49"/>
      <c r="F1663" s="49"/>
      <c r="G1663" s="49"/>
      <c r="H1663" s="49"/>
      <c r="I1663" s="50" t="n">
        <f aca="false">IF(K1663&lt;&gt;"",IF(K1663-J1663&gt;0,K1663-J1663,0),0)</f>
        <v>0</v>
      </c>
      <c r="J1663" s="49"/>
      <c r="K1663" s="50" t="n">
        <f aca="false">SUM(C1663:H1663)</f>
        <v>0</v>
      </c>
      <c r="L1663" s="50" t="n">
        <f aca="false">IF(K1663&lt;&gt;"",IF(K1663-J1663&lt;0,K1663-J1663,0),0)</f>
        <v>0</v>
      </c>
      <c r="M1663" s="51"/>
      <c r="N1663" s="52"/>
      <c r="O1663" s="53"/>
      <c r="P1663" s="53"/>
    </row>
    <row r="1664" customFormat="false" ht="12.75" hidden="false" customHeight="false" outlineLevel="0" collapsed="false">
      <c r="A1664" s="47"/>
      <c r="B1664" s="48"/>
      <c r="C1664" s="49"/>
      <c r="D1664" s="49"/>
      <c r="E1664" s="49"/>
      <c r="F1664" s="49"/>
      <c r="G1664" s="49"/>
      <c r="H1664" s="49"/>
      <c r="I1664" s="50" t="n">
        <f aca="false">IF(K1664&lt;&gt;"",IF(K1664-J1664&gt;0,K1664-J1664,0),0)</f>
        <v>0</v>
      </c>
      <c r="J1664" s="49"/>
      <c r="K1664" s="50" t="n">
        <f aca="false">SUM(C1664:H1664)</f>
        <v>0</v>
      </c>
      <c r="L1664" s="50" t="n">
        <f aca="false">IF(K1664&lt;&gt;"",IF(K1664-J1664&lt;0,K1664-J1664,0),0)</f>
        <v>0</v>
      </c>
      <c r="M1664" s="51"/>
      <c r="N1664" s="52"/>
      <c r="O1664" s="53"/>
      <c r="P1664" s="53"/>
    </row>
    <row r="1665" customFormat="false" ht="12.75" hidden="false" customHeight="false" outlineLevel="0" collapsed="false">
      <c r="A1665" s="47"/>
      <c r="B1665" s="48"/>
      <c r="C1665" s="49"/>
      <c r="D1665" s="49"/>
      <c r="E1665" s="49"/>
      <c r="F1665" s="49"/>
      <c r="G1665" s="49"/>
      <c r="H1665" s="49"/>
      <c r="I1665" s="50" t="n">
        <f aca="false">IF(K1665&lt;&gt;"",IF(K1665-J1665&gt;0,K1665-J1665,0),0)</f>
        <v>0</v>
      </c>
      <c r="J1665" s="49"/>
      <c r="K1665" s="50" t="n">
        <f aca="false">SUM(C1665:H1665)</f>
        <v>0</v>
      </c>
      <c r="L1665" s="50" t="n">
        <f aca="false">IF(K1665&lt;&gt;"",IF(K1665-J1665&lt;0,K1665-J1665,0),0)</f>
        <v>0</v>
      </c>
      <c r="M1665" s="51"/>
      <c r="N1665" s="52"/>
      <c r="O1665" s="53"/>
      <c r="P1665" s="53"/>
    </row>
    <row r="1666" customFormat="false" ht="12.75" hidden="false" customHeight="false" outlineLevel="0" collapsed="false">
      <c r="A1666" s="47"/>
      <c r="B1666" s="48"/>
      <c r="C1666" s="49"/>
      <c r="D1666" s="49"/>
      <c r="E1666" s="49"/>
      <c r="F1666" s="49"/>
      <c r="G1666" s="49"/>
      <c r="H1666" s="49"/>
      <c r="I1666" s="50" t="n">
        <f aca="false">IF(K1666&lt;&gt;"",IF(K1666-J1666&gt;0,K1666-J1666,0),0)</f>
        <v>0</v>
      </c>
      <c r="J1666" s="49"/>
      <c r="K1666" s="50" t="n">
        <f aca="false">SUM(C1666:H1666)</f>
        <v>0</v>
      </c>
      <c r="L1666" s="50" t="n">
        <f aca="false">IF(K1666&lt;&gt;"",IF(K1666-J1666&lt;0,K1666-J1666,0),0)</f>
        <v>0</v>
      </c>
      <c r="M1666" s="51"/>
      <c r="N1666" s="52"/>
      <c r="O1666" s="53"/>
      <c r="P1666" s="53"/>
    </row>
    <row r="1667" customFormat="false" ht="12.75" hidden="false" customHeight="false" outlineLevel="0" collapsed="false">
      <c r="A1667" s="47"/>
      <c r="B1667" s="48"/>
      <c r="C1667" s="49"/>
      <c r="D1667" s="49"/>
      <c r="E1667" s="49"/>
      <c r="F1667" s="49"/>
      <c r="G1667" s="49"/>
      <c r="H1667" s="49"/>
      <c r="I1667" s="50" t="n">
        <f aca="false">IF(K1667&lt;&gt;"",IF(K1667-J1667&gt;0,K1667-J1667,0),0)</f>
        <v>0</v>
      </c>
      <c r="J1667" s="49"/>
      <c r="K1667" s="50" t="n">
        <f aca="false">SUM(C1667:H1667)</f>
        <v>0</v>
      </c>
      <c r="L1667" s="50" t="n">
        <f aca="false">IF(K1667&lt;&gt;"",IF(K1667-J1667&lt;0,K1667-J1667,0),0)</f>
        <v>0</v>
      </c>
      <c r="M1667" s="51"/>
      <c r="N1667" s="52"/>
      <c r="O1667" s="53"/>
      <c r="P1667" s="53"/>
    </row>
    <row r="1668" customFormat="false" ht="12.75" hidden="false" customHeight="false" outlineLevel="0" collapsed="false">
      <c r="A1668" s="47"/>
      <c r="B1668" s="48"/>
      <c r="C1668" s="49"/>
      <c r="D1668" s="49"/>
      <c r="E1668" s="49"/>
      <c r="F1668" s="49"/>
      <c r="G1668" s="49"/>
      <c r="H1668" s="49"/>
      <c r="I1668" s="50" t="n">
        <f aca="false">IF(K1668&lt;&gt;"",IF(K1668-J1668&gt;0,K1668-J1668,0),0)</f>
        <v>0</v>
      </c>
      <c r="J1668" s="49"/>
      <c r="K1668" s="50" t="n">
        <f aca="false">SUM(C1668:H1668)</f>
        <v>0</v>
      </c>
      <c r="L1668" s="50" t="n">
        <f aca="false">IF(K1668&lt;&gt;"",IF(K1668-J1668&lt;0,K1668-J1668,0),0)</f>
        <v>0</v>
      </c>
      <c r="M1668" s="51"/>
      <c r="N1668" s="52"/>
      <c r="O1668" s="53"/>
      <c r="P1668" s="53"/>
    </row>
    <row r="1669" customFormat="false" ht="12.75" hidden="false" customHeight="false" outlineLevel="0" collapsed="false">
      <c r="A1669" s="47"/>
      <c r="B1669" s="48"/>
      <c r="C1669" s="49"/>
      <c r="D1669" s="49"/>
      <c r="E1669" s="49"/>
      <c r="F1669" s="49"/>
      <c r="G1669" s="49"/>
      <c r="H1669" s="49"/>
      <c r="I1669" s="50" t="n">
        <f aca="false">IF(K1669&lt;&gt;"",IF(K1669-J1669&gt;0,K1669-J1669,0),0)</f>
        <v>0</v>
      </c>
      <c r="J1669" s="49"/>
      <c r="K1669" s="50" t="n">
        <f aca="false">SUM(C1669:H1669)</f>
        <v>0</v>
      </c>
      <c r="L1669" s="50" t="n">
        <f aca="false">IF(K1669&lt;&gt;"",IF(K1669-J1669&lt;0,K1669-J1669,0),0)</f>
        <v>0</v>
      </c>
      <c r="M1669" s="51"/>
      <c r="N1669" s="52"/>
      <c r="O1669" s="53"/>
      <c r="P1669" s="53"/>
    </row>
    <row r="1670" customFormat="false" ht="12.75" hidden="false" customHeight="false" outlineLevel="0" collapsed="false">
      <c r="A1670" s="47"/>
      <c r="B1670" s="48"/>
      <c r="C1670" s="49"/>
      <c r="D1670" s="49"/>
      <c r="E1670" s="49"/>
      <c r="F1670" s="49"/>
      <c r="G1670" s="49"/>
      <c r="H1670" s="49"/>
      <c r="I1670" s="50" t="n">
        <f aca="false">IF(K1670&lt;&gt;"",IF(K1670-J1670&gt;0,K1670-J1670,0),0)</f>
        <v>0</v>
      </c>
      <c r="J1670" s="49"/>
      <c r="K1670" s="50" t="n">
        <f aca="false">SUM(C1670:H1670)</f>
        <v>0</v>
      </c>
      <c r="L1670" s="50" t="n">
        <f aca="false">IF(K1670&lt;&gt;"",IF(K1670-J1670&lt;0,K1670-J1670,0),0)</f>
        <v>0</v>
      </c>
      <c r="M1670" s="51"/>
      <c r="N1670" s="52"/>
      <c r="O1670" s="53"/>
      <c r="P1670" s="53"/>
    </row>
    <row r="1671" customFormat="false" ht="12.75" hidden="false" customHeight="false" outlineLevel="0" collapsed="false">
      <c r="A1671" s="47"/>
      <c r="B1671" s="48"/>
      <c r="C1671" s="49"/>
      <c r="D1671" s="49"/>
      <c r="E1671" s="49"/>
      <c r="F1671" s="49"/>
      <c r="G1671" s="49"/>
      <c r="H1671" s="49"/>
      <c r="I1671" s="50" t="n">
        <f aca="false">IF(K1671&lt;&gt;"",IF(K1671-J1671&gt;0,K1671-J1671,0),0)</f>
        <v>0</v>
      </c>
      <c r="J1671" s="49"/>
      <c r="K1671" s="50" t="n">
        <f aca="false">SUM(C1671:H1671)</f>
        <v>0</v>
      </c>
      <c r="L1671" s="50" t="n">
        <f aca="false">IF(K1671&lt;&gt;"",IF(K1671-J1671&lt;0,K1671-J1671,0),0)</f>
        <v>0</v>
      </c>
      <c r="M1671" s="51"/>
      <c r="N1671" s="52"/>
      <c r="O1671" s="53"/>
      <c r="P1671" s="53"/>
    </row>
    <row r="1672" customFormat="false" ht="12.75" hidden="false" customHeight="false" outlineLevel="0" collapsed="false">
      <c r="A1672" s="47"/>
      <c r="B1672" s="48"/>
      <c r="C1672" s="49"/>
      <c r="D1672" s="49"/>
      <c r="E1672" s="49"/>
      <c r="F1672" s="49"/>
      <c r="G1672" s="49"/>
      <c r="H1672" s="49"/>
      <c r="I1672" s="50" t="n">
        <f aca="false">IF(K1672&lt;&gt;"",IF(K1672-J1672&gt;0,K1672-J1672,0),0)</f>
        <v>0</v>
      </c>
      <c r="J1672" s="49"/>
      <c r="K1672" s="50" t="n">
        <f aca="false">SUM(C1672:H1672)</f>
        <v>0</v>
      </c>
      <c r="L1672" s="50" t="n">
        <f aca="false">IF(K1672&lt;&gt;"",IF(K1672-J1672&lt;0,K1672-J1672,0),0)</f>
        <v>0</v>
      </c>
      <c r="M1672" s="51"/>
      <c r="N1672" s="52"/>
      <c r="O1672" s="53"/>
      <c r="P1672" s="53"/>
    </row>
    <row r="1673" customFormat="false" ht="12.75" hidden="false" customHeight="false" outlineLevel="0" collapsed="false">
      <c r="A1673" s="47"/>
      <c r="B1673" s="48"/>
      <c r="C1673" s="49"/>
      <c r="D1673" s="49"/>
      <c r="E1673" s="49"/>
      <c r="F1673" s="49"/>
      <c r="G1673" s="49"/>
      <c r="H1673" s="49"/>
      <c r="I1673" s="50" t="n">
        <f aca="false">IF(K1673&lt;&gt;"",IF(K1673-J1673&gt;0,K1673-J1673,0),0)</f>
        <v>0</v>
      </c>
      <c r="J1673" s="49"/>
      <c r="K1673" s="50" t="n">
        <f aca="false">SUM(C1673:H1673)</f>
        <v>0</v>
      </c>
      <c r="L1673" s="50" t="n">
        <f aca="false">IF(K1673&lt;&gt;"",IF(K1673-J1673&lt;0,K1673-J1673,0),0)</f>
        <v>0</v>
      </c>
      <c r="M1673" s="51"/>
      <c r="N1673" s="52"/>
      <c r="O1673" s="53"/>
      <c r="P1673" s="53"/>
    </row>
    <row r="1674" customFormat="false" ht="12.75" hidden="false" customHeight="false" outlineLevel="0" collapsed="false">
      <c r="A1674" s="47"/>
      <c r="B1674" s="48"/>
      <c r="C1674" s="49"/>
      <c r="D1674" s="49"/>
      <c r="E1674" s="49"/>
      <c r="F1674" s="49"/>
      <c r="G1674" s="49"/>
      <c r="H1674" s="49"/>
      <c r="I1674" s="50" t="n">
        <f aca="false">IF(K1674&lt;&gt;"",IF(K1674-J1674&gt;0,K1674-J1674,0),0)</f>
        <v>0</v>
      </c>
      <c r="J1674" s="49"/>
      <c r="K1674" s="50" t="n">
        <f aca="false">SUM(C1674:H1674)</f>
        <v>0</v>
      </c>
      <c r="L1674" s="50" t="n">
        <f aca="false">IF(K1674&lt;&gt;"",IF(K1674-J1674&lt;0,K1674-J1674,0),0)</f>
        <v>0</v>
      </c>
      <c r="M1674" s="51"/>
      <c r="N1674" s="52"/>
      <c r="O1674" s="53"/>
      <c r="P1674" s="53"/>
    </row>
    <row r="1675" customFormat="false" ht="12.75" hidden="false" customHeight="false" outlineLevel="0" collapsed="false">
      <c r="A1675" s="47"/>
      <c r="B1675" s="48"/>
      <c r="C1675" s="49"/>
      <c r="D1675" s="49"/>
      <c r="E1675" s="49"/>
      <c r="F1675" s="49"/>
      <c r="G1675" s="49"/>
      <c r="H1675" s="49"/>
      <c r="I1675" s="50" t="n">
        <f aca="false">IF(K1675&lt;&gt;"",IF(K1675-J1675&gt;0,K1675-J1675,0),0)</f>
        <v>0</v>
      </c>
      <c r="J1675" s="49"/>
      <c r="K1675" s="50" t="n">
        <f aca="false">SUM(C1675:H1675)</f>
        <v>0</v>
      </c>
      <c r="L1675" s="50" t="n">
        <f aca="false">IF(K1675&lt;&gt;"",IF(K1675-J1675&lt;0,K1675-J1675,0),0)</f>
        <v>0</v>
      </c>
      <c r="M1675" s="51"/>
      <c r="N1675" s="52"/>
      <c r="O1675" s="53"/>
      <c r="P1675" s="53"/>
    </row>
    <row r="1676" customFormat="false" ht="12.75" hidden="false" customHeight="false" outlineLevel="0" collapsed="false">
      <c r="A1676" s="47"/>
      <c r="B1676" s="48"/>
      <c r="C1676" s="49"/>
      <c r="D1676" s="49"/>
      <c r="E1676" s="49"/>
      <c r="F1676" s="49"/>
      <c r="G1676" s="49"/>
      <c r="H1676" s="49"/>
      <c r="I1676" s="50" t="n">
        <f aca="false">IF(K1676&lt;&gt;"",IF(K1676-J1676&gt;0,K1676-J1676,0),0)</f>
        <v>0</v>
      </c>
      <c r="J1676" s="49"/>
      <c r="K1676" s="50" t="n">
        <f aca="false">SUM(C1676:H1676)</f>
        <v>0</v>
      </c>
      <c r="L1676" s="50" t="n">
        <f aca="false">IF(K1676&lt;&gt;"",IF(K1676-J1676&lt;0,K1676-J1676,0),0)</f>
        <v>0</v>
      </c>
      <c r="M1676" s="51"/>
      <c r="N1676" s="52"/>
      <c r="O1676" s="53"/>
      <c r="P1676" s="53"/>
    </row>
    <row r="1677" customFormat="false" ht="12.75" hidden="false" customHeight="false" outlineLevel="0" collapsed="false">
      <c r="A1677" s="47"/>
      <c r="B1677" s="48"/>
      <c r="C1677" s="49"/>
      <c r="D1677" s="49"/>
      <c r="E1677" s="49"/>
      <c r="F1677" s="49"/>
      <c r="G1677" s="49"/>
      <c r="H1677" s="49"/>
      <c r="I1677" s="50" t="n">
        <f aca="false">IF(K1677&lt;&gt;"",IF(K1677-J1677&gt;0,K1677-J1677,0),0)</f>
        <v>0</v>
      </c>
      <c r="J1677" s="49"/>
      <c r="K1677" s="50" t="n">
        <f aca="false">SUM(C1677:H1677)</f>
        <v>0</v>
      </c>
      <c r="L1677" s="50" t="n">
        <f aca="false">IF(K1677&lt;&gt;"",IF(K1677-J1677&lt;0,K1677-J1677,0),0)</f>
        <v>0</v>
      </c>
      <c r="M1677" s="51"/>
      <c r="N1677" s="52"/>
      <c r="O1677" s="53"/>
      <c r="P1677" s="53"/>
    </row>
    <row r="1678" customFormat="false" ht="12.75" hidden="false" customHeight="false" outlineLevel="0" collapsed="false">
      <c r="A1678" s="47"/>
      <c r="B1678" s="48"/>
      <c r="C1678" s="49"/>
      <c r="D1678" s="49"/>
      <c r="E1678" s="49"/>
      <c r="F1678" s="49"/>
      <c r="G1678" s="49"/>
      <c r="H1678" s="49"/>
      <c r="I1678" s="50" t="n">
        <f aca="false">IF(K1678&lt;&gt;"",IF(K1678-J1678&gt;0,K1678-J1678,0),0)</f>
        <v>0</v>
      </c>
      <c r="J1678" s="49"/>
      <c r="K1678" s="50" t="n">
        <f aca="false">SUM(C1678:H1678)</f>
        <v>0</v>
      </c>
      <c r="L1678" s="50" t="n">
        <f aca="false">IF(K1678&lt;&gt;"",IF(K1678-J1678&lt;0,K1678-J1678,0),0)</f>
        <v>0</v>
      </c>
      <c r="M1678" s="51"/>
      <c r="N1678" s="52"/>
      <c r="O1678" s="53"/>
      <c r="P1678" s="53"/>
    </row>
    <row r="1679" customFormat="false" ht="12.75" hidden="false" customHeight="false" outlineLevel="0" collapsed="false">
      <c r="A1679" s="47"/>
      <c r="B1679" s="48"/>
      <c r="C1679" s="49"/>
      <c r="D1679" s="49"/>
      <c r="E1679" s="49"/>
      <c r="F1679" s="49"/>
      <c r="G1679" s="49"/>
      <c r="H1679" s="49"/>
      <c r="I1679" s="50" t="n">
        <f aca="false">IF(K1679&lt;&gt;"",IF(K1679-J1679&gt;0,K1679-J1679,0),0)</f>
        <v>0</v>
      </c>
      <c r="J1679" s="49"/>
      <c r="K1679" s="50" t="n">
        <f aca="false">SUM(C1679:H1679)</f>
        <v>0</v>
      </c>
      <c r="L1679" s="50" t="n">
        <f aca="false">IF(K1679&lt;&gt;"",IF(K1679-J1679&lt;0,K1679-J1679,0),0)</f>
        <v>0</v>
      </c>
      <c r="M1679" s="51"/>
      <c r="N1679" s="52"/>
      <c r="O1679" s="53"/>
      <c r="P1679" s="53"/>
    </row>
    <row r="1680" customFormat="false" ht="12.75" hidden="false" customHeight="false" outlineLevel="0" collapsed="false">
      <c r="A1680" s="47"/>
      <c r="B1680" s="48"/>
      <c r="C1680" s="49"/>
      <c r="D1680" s="49"/>
      <c r="E1680" s="49"/>
      <c r="F1680" s="49"/>
      <c r="G1680" s="49"/>
      <c r="H1680" s="49"/>
      <c r="I1680" s="50" t="n">
        <f aca="false">IF(K1680&lt;&gt;"",IF(K1680-J1680&gt;0,K1680-J1680,0),0)</f>
        <v>0</v>
      </c>
      <c r="J1680" s="49"/>
      <c r="K1680" s="50" t="n">
        <f aca="false">SUM(C1680:H1680)</f>
        <v>0</v>
      </c>
      <c r="L1680" s="50" t="n">
        <f aca="false">IF(K1680&lt;&gt;"",IF(K1680-J1680&lt;0,K1680-J1680,0),0)</f>
        <v>0</v>
      </c>
      <c r="M1680" s="51"/>
      <c r="N1680" s="52"/>
      <c r="O1680" s="53"/>
      <c r="P1680" s="53"/>
    </row>
    <row r="1681" customFormat="false" ht="12.75" hidden="false" customHeight="false" outlineLevel="0" collapsed="false">
      <c r="A1681" s="47"/>
      <c r="B1681" s="48"/>
      <c r="C1681" s="49"/>
      <c r="D1681" s="49"/>
      <c r="E1681" s="49"/>
      <c r="F1681" s="49"/>
      <c r="G1681" s="49"/>
      <c r="H1681" s="49"/>
      <c r="I1681" s="50" t="n">
        <f aca="false">IF(K1681&lt;&gt;"",IF(K1681-J1681&gt;0,K1681-J1681,0),0)</f>
        <v>0</v>
      </c>
      <c r="J1681" s="49"/>
      <c r="K1681" s="50" t="n">
        <f aca="false">SUM(C1681:H1681)</f>
        <v>0</v>
      </c>
      <c r="L1681" s="50" t="n">
        <f aca="false">IF(K1681&lt;&gt;"",IF(K1681-J1681&lt;0,K1681-J1681,0),0)</f>
        <v>0</v>
      </c>
      <c r="M1681" s="51"/>
      <c r="N1681" s="52"/>
      <c r="O1681" s="53"/>
      <c r="P1681" s="53"/>
    </row>
    <row r="1682" customFormat="false" ht="12.75" hidden="false" customHeight="false" outlineLevel="0" collapsed="false">
      <c r="A1682" s="47"/>
      <c r="B1682" s="48"/>
      <c r="C1682" s="49"/>
      <c r="D1682" s="49"/>
      <c r="E1682" s="49"/>
      <c r="F1682" s="49"/>
      <c r="G1682" s="49"/>
      <c r="H1682" s="49"/>
      <c r="I1682" s="50" t="n">
        <f aca="false">IF(K1682&lt;&gt;"",IF(K1682-J1682&gt;0,K1682-J1682,0),0)</f>
        <v>0</v>
      </c>
      <c r="J1682" s="49"/>
      <c r="K1682" s="50" t="n">
        <f aca="false">SUM(C1682:H1682)</f>
        <v>0</v>
      </c>
      <c r="L1682" s="50" t="n">
        <f aca="false">IF(K1682&lt;&gt;"",IF(K1682-J1682&lt;0,K1682-J1682,0),0)</f>
        <v>0</v>
      </c>
      <c r="M1682" s="51"/>
      <c r="N1682" s="52"/>
      <c r="O1682" s="53"/>
      <c r="P1682" s="53"/>
    </row>
    <row r="1683" customFormat="false" ht="12.75" hidden="false" customHeight="false" outlineLevel="0" collapsed="false">
      <c r="A1683" s="47"/>
      <c r="B1683" s="48"/>
      <c r="C1683" s="49"/>
      <c r="D1683" s="49"/>
      <c r="E1683" s="49"/>
      <c r="F1683" s="49"/>
      <c r="G1683" s="49"/>
      <c r="H1683" s="49"/>
      <c r="I1683" s="50" t="n">
        <f aca="false">IF(K1683&lt;&gt;"",IF(K1683-J1683&gt;0,K1683-J1683,0),0)</f>
        <v>0</v>
      </c>
      <c r="J1683" s="49"/>
      <c r="K1683" s="50" t="n">
        <f aca="false">SUM(C1683:H1683)</f>
        <v>0</v>
      </c>
      <c r="L1683" s="50" t="n">
        <f aca="false">IF(K1683&lt;&gt;"",IF(K1683-J1683&lt;0,K1683-J1683,0),0)</f>
        <v>0</v>
      </c>
      <c r="M1683" s="51"/>
      <c r="N1683" s="52"/>
      <c r="O1683" s="53"/>
      <c r="P1683" s="53"/>
    </row>
    <row r="1684" customFormat="false" ht="12.75" hidden="false" customHeight="false" outlineLevel="0" collapsed="false">
      <c r="A1684" s="47"/>
      <c r="B1684" s="48"/>
      <c r="C1684" s="49"/>
      <c r="D1684" s="49"/>
      <c r="E1684" s="49"/>
      <c r="F1684" s="49"/>
      <c r="G1684" s="49"/>
      <c r="H1684" s="49"/>
      <c r="I1684" s="50" t="n">
        <f aca="false">IF(K1684&lt;&gt;"",IF(K1684-J1684&gt;0,K1684-J1684,0),0)</f>
        <v>0</v>
      </c>
      <c r="J1684" s="49"/>
      <c r="K1684" s="50" t="n">
        <f aca="false">SUM(C1684:H1684)</f>
        <v>0</v>
      </c>
      <c r="L1684" s="50" t="n">
        <f aca="false">IF(K1684&lt;&gt;"",IF(K1684-J1684&lt;0,K1684-J1684,0),0)</f>
        <v>0</v>
      </c>
      <c r="M1684" s="51"/>
      <c r="N1684" s="52"/>
      <c r="O1684" s="53"/>
      <c r="P1684" s="53"/>
    </row>
    <row r="1685" customFormat="false" ht="12.75" hidden="false" customHeight="false" outlineLevel="0" collapsed="false">
      <c r="A1685" s="47"/>
      <c r="B1685" s="48"/>
      <c r="C1685" s="49"/>
      <c r="D1685" s="49"/>
      <c r="E1685" s="49"/>
      <c r="F1685" s="49"/>
      <c r="G1685" s="49"/>
      <c r="H1685" s="49"/>
      <c r="I1685" s="50" t="n">
        <f aca="false">IF(K1685&lt;&gt;"",IF(K1685-J1685&gt;0,K1685-J1685,0),0)</f>
        <v>0</v>
      </c>
      <c r="J1685" s="49"/>
      <c r="K1685" s="50" t="n">
        <f aca="false">SUM(C1685:H1685)</f>
        <v>0</v>
      </c>
      <c r="L1685" s="50" t="n">
        <f aca="false">IF(K1685&lt;&gt;"",IF(K1685-J1685&lt;0,K1685-J1685,0),0)</f>
        <v>0</v>
      </c>
      <c r="M1685" s="51"/>
      <c r="N1685" s="52"/>
      <c r="O1685" s="53"/>
      <c r="P1685" s="53"/>
    </row>
    <row r="1686" customFormat="false" ht="12.75" hidden="false" customHeight="false" outlineLevel="0" collapsed="false">
      <c r="A1686" s="47"/>
      <c r="B1686" s="48"/>
      <c r="C1686" s="49"/>
      <c r="D1686" s="49"/>
      <c r="E1686" s="49"/>
      <c r="F1686" s="49"/>
      <c r="G1686" s="49"/>
      <c r="H1686" s="49"/>
      <c r="I1686" s="50" t="n">
        <f aca="false">IF(K1686&lt;&gt;"",IF(K1686-J1686&gt;0,K1686-J1686,0),0)</f>
        <v>0</v>
      </c>
      <c r="J1686" s="49"/>
      <c r="K1686" s="50" t="n">
        <f aca="false">SUM(C1686:H1686)</f>
        <v>0</v>
      </c>
      <c r="L1686" s="50" t="n">
        <f aca="false">IF(K1686&lt;&gt;"",IF(K1686-J1686&lt;0,K1686-J1686,0),0)</f>
        <v>0</v>
      </c>
      <c r="M1686" s="51"/>
      <c r="N1686" s="52"/>
      <c r="O1686" s="53"/>
      <c r="P1686" s="53"/>
    </row>
    <row r="1687" customFormat="false" ht="12.75" hidden="false" customHeight="false" outlineLevel="0" collapsed="false">
      <c r="A1687" s="47"/>
      <c r="B1687" s="48"/>
      <c r="C1687" s="49"/>
      <c r="D1687" s="49"/>
      <c r="E1687" s="49"/>
      <c r="F1687" s="49"/>
      <c r="G1687" s="49"/>
      <c r="H1687" s="49"/>
      <c r="I1687" s="50" t="n">
        <f aca="false">IF(K1687&lt;&gt;"",IF(K1687-J1687&gt;0,K1687-J1687,0),0)</f>
        <v>0</v>
      </c>
      <c r="J1687" s="49"/>
      <c r="K1687" s="50" t="n">
        <f aca="false">SUM(C1687:H1687)</f>
        <v>0</v>
      </c>
      <c r="L1687" s="50" t="n">
        <f aca="false">IF(K1687&lt;&gt;"",IF(K1687-J1687&lt;0,K1687-J1687,0),0)</f>
        <v>0</v>
      </c>
      <c r="M1687" s="51"/>
      <c r="N1687" s="52"/>
      <c r="O1687" s="53"/>
      <c r="P1687" s="53"/>
    </row>
    <row r="1688" customFormat="false" ht="12.75" hidden="false" customHeight="false" outlineLevel="0" collapsed="false">
      <c r="A1688" s="47"/>
      <c r="B1688" s="48"/>
      <c r="C1688" s="49"/>
      <c r="D1688" s="49"/>
      <c r="E1688" s="49"/>
      <c r="F1688" s="49"/>
      <c r="G1688" s="49"/>
      <c r="H1688" s="49"/>
      <c r="I1688" s="50" t="n">
        <f aca="false">IF(K1688&lt;&gt;"",IF(K1688-J1688&gt;0,K1688-J1688,0),0)</f>
        <v>0</v>
      </c>
      <c r="J1688" s="49"/>
      <c r="K1688" s="50" t="n">
        <f aca="false">SUM(C1688:H1688)</f>
        <v>0</v>
      </c>
      <c r="L1688" s="50" t="n">
        <f aca="false">IF(K1688&lt;&gt;"",IF(K1688-J1688&lt;0,K1688-J1688,0),0)</f>
        <v>0</v>
      </c>
      <c r="M1688" s="51"/>
      <c r="N1688" s="52"/>
      <c r="O1688" s="53"/>
      <c r="P1688" s="53"/>
    </row>
    <row r="1689" customFormat="false" ht="12.75" hidden="false" customHeight="false" outlineLevel="0" collapsed="false">
      <c r="A1689" s="47"/>
      <c r="B1689" s="48"/>
      <c r="C1689" s="49"/>
      <c r="D1689" s="49"/>
      <c r="E1689" s="49"/>
      <c r="F1689" s="49"/>
      <c r="G1689" s="49"/>
      <c r="H1689" s="49"/>
      <c r="I1689" s="50" t="n">
        <f aca="false">IF(K1689&lt;&gt;"",IF(K1689-J1689&gt;0,K1689-J1689,0),0)</f>
        <v>0</v>
      </c>
      <c r="J1689" s="49"/>
      <c r="K1689" s="50" t="n">
        <f aca="false">SUM(C1689:H1689)</f>
        <v>0</v>
      </c>
      <c r="L1689" s="50" t="n">
        <f aca="false">IF(K1689&lt;&gt;"",IF(K1689-J1689&lt;0,K1689-J1689,0),0)</f>
        <v>0</v>
      </c>
      <c r="M1689" s="51"/>
      <c r="N1689" s="52"/>
      <c r="O1689" s="53"/>
      <c r="P1689" s="53"/>
    </row>
    <row r="1690" customFormat="false" ht="12.75" hidden="false" customHeight="false" outlineLevel="0" collapsed="false">
      <c r="A1690" s="47"/>
      <c r="B1690" s="48"/>
      <c r="C1690" s="49"/>
      <c r="D1690" s="49"/>
      <c r="E1690" s="49"/>
      <c r="F1690" s="49"/>
      <c r="G1690" s="49"/>
      <c r="H1690" s="49"/>
      <c r="I1690" s="50" t="n">
        <f aca="false">IF(K1690&lt;&gt;"",IF(K1690-J1690&gt;0,K1690-J1690,0),0)</f>
        <v>0</v>
      </c>
      <c r="J1690" s="49"/>
      <c r="K1690" s="50" t="n">
        <f aca="false">SUM(C1690:H1690)</f>
        <v>0</v>
      </c>
      <c r="L1690" s="50" t="n">
        <f aca="false">IF(K1690&lt;&gt;"",IF(K1690-J1690&lt;0,K1690-J1690,0),0)</f>
        <v>0</v>
      </c>
      <c r="M1690" s="51"/>
      <c r="N1690" s="52"/>
      <c r="O1690" s="53"/>
      <c r="P1690" s="53"/>
    </row>
    <row r="1691" customFormat="false" ht="12.75" hidden="false" customHeight="false" outlineLevel="0" collapsed="false">
      <c r="A1691" s="47"/>
      <c r="B1691" s="48"/>
      <c r="C1691" s="49"/>
      <c r="D1691" s="49"/>
      <c r="E1691" s="49"/>
      <c r="F1691" s="49"/>
      <c r="G1691" s="49"/>
      <c r="H1691" s="49"/>
      <c r="I1691" s="50" t="n">
        <f aca="false">IF(K1691&lt;&gt;"",IF(K1691-J1691&gt;0,K1691-J1691,0),0)</f>
        <v>0</v>
      </c>
      <c r="J1691" s="49"/>
      <c r="K1691" s="50" t="n">
        <f aca="false">SUM(C1691:H1691)</f>
        <v>0</v>
      </c>
      <c r="L1691" s="50" t="n">
        <f aca="false">IF(K1691&lt;&gt;"",IF(K1691-J1691&lt;0,K1691-J1691,0),0)</f>
        <v>0</v>
      </c>
      <c r="M1691" s="51"/>
      <c r="N1691" s="52"/>
      <c r="O1691" s="53"/>
      <c r="P1691" s="53"/>
    </row>
    <row r="1692" customFormat="false" ht="12.75" hidden="false" customHeight="false" outlineLevel="0" collapsed="false">
      <c r="A1692" s="47"/>
      <c r="B1692" s="48"/>
      <c r="C1692" s="49"/>
      <c r="D1692" s="49"/>
      <c r="E1692" s="49"/>
      <c r="F1692" s="49"/>
      <c r="G1692" s="49"/>
      <c r="H1692" s="49"/>
      <c r="I1692" s="50" t="n">
        <f aca="false">IF(K1692&lt;&gt;"",IF(K1692-J1692&gt;0,K1692-J1692,0),0)</f>
        <v>0</v>
      </c>
      <c r="J1692" s="49"/>
      <c r="K1692" s="50" t="n">
        <f aca="false">SUM(C1692:H1692)</f>
        <v>0</v>
      </c>
      <c r="L1692" s="50" t="n">
        <f aca="false">IF(K1692&lt;&gt;"",IF(K1692-J1692&lt;0,K1692-J1692,0),0)</f>
        <v>0</v>
      </c>
      <c r="M1692" s="51"/>
      <c r="N1692" s="52"/>
      <c r="O1692" s="53"/>
      <c r="P1692" s="53"/>
    </row>
    <row r="1693" customFormat="false" ht="12.75" hidden="false" customHeight="false" outlineLevel="0" collapsed="false">
      <c r="A1693" s="47"/>
      <c r="B1693" s="48"/>
      <c r="C1693" s="49"/>
      <c r="D1693" s="49"/>
      <c r="E1693" s="49"/>
      <c r="F1693" s="49"/>
      <c r="G1693" s="49"/>
      <c r="H1693" s="49"/>
      <c r="I1693" s="50" t="n">
        <f aca="false">IF(K1693&lt;&gt;"",IF(K1693-J1693&gt;0,K1693-J1693,0),0)</f>
        <v>0</v>
      </c>
      <c r="J1693" s="49"/>
      <c r="K1693" s="50" t="n">
        <f aca="false">SUM(C1693:H1693)</f>
        <v>0</v>
      </c>
      <c r="L1693" s="50" t="n">
        <f aca="false">IF(K1693&lt;&gt;"",IF(K1693-J1693&lt;0,K1693-J1693,0),0)</f>
        <v>0</v>
      </c>
      <c r="M1693" s="51"/>
      <c r="N1693" s="52"/>
      <c r="O1693" s="53"/>
      <c r="P1693" s="53"/>
    </row>
    <row r="1694" customFormat="false" ht="12.75" hidden="false" customHeight="false" outlineLevel="0" collapsed="false">
      <c r="A1694" s="47"/>
      <c r="B1694" s="48"/>
      <c r="C1694" s="49"/>
      <c r="D1694" s="49"/>
      <c r="E1694" s="49"/>
      <c r="F1694" s="49"/>
      <c r="G1694" s="49"/>
      <c r="H1694" s="49"/>
      <c r="I1694" s="50" t="n">
        <f aca="false">IF(K1694&lt;&gt;"",IF(K1694-J1694&gt;0,K1694-J1694,0),0)</f>
        <v>0</v>
      </c>
      <c r="J1694" s="49"/>
      <c r="K1694" s="50" t="n">
        <f aca="false">SUM(C1694:H1694)</f>
        <v>0</v>
      </c>
      <c r="L1694" s="50" t="n">
        <f aca="false">IF(K1694&lt;&gt;"",IF(K1694-J1694&lt;0,K1694-J1694,0),0)</f>
        <v>0</v>
      </c>
      <c r="M1694" s="51"/>
      <c r="N1694" s="52"/>
      <c r="O1694" s="53"/>
      <c r="P1694" s="53"/>
    </row>
    <row r="1695" customFormat="false" ht="12.75" hidden="false" customHeight="false" outlineLevel="0" collapsed="false">
      <c r="A1695" s="47"/>
      <c r="B1695" s="48"/>
      <c r="C1695" s="49"/>
      <c r="D1695" s="49"/>
      <c r="E1695" s="49"/>
      <c r="F1695" s="49"/>
      <c r="G1695" s="49"/>
      <c r="H1695" s="49"/>
      <c r="I1695" s="50" t="n">
        <f aca="false">IF(K1695&lt;&gt;"",IF(K1695-J1695&gt;0,K1695-J1695,0),0)</f>
        <v>0</v>
      </c>
      <c r="J1695" s="49"/>
      <c r="K1695" s="50" t="n">
        <f aca="false">SUM(C1695:H1695)</f>
        <v>0</v>
      </c>
      <c r="L1695" s="50" t="n">
        <f aca="false">IF(K1695&lt;&gt;"",IF(K1695-J1695&lt;0,K1695-J1695,0),0)</f>
        <v>0</v>
      </c>
      <c r="M1695" s="51"/>
      <c r="N1695" s="52"/>
      <c r="O1695" s="53"/>
      <c r="P1695" s="53"/>
    </row>
    <row r="1696" customFormat="false" ht="12.75" hidden="false" customHeight="false" outlineLevel="0" collapsed="false">
      <c r="A1696" s="47"/>
      <c r="B1696" s="48"/>
      <c r="C1696" s="49"/>
      <c r="D1696" s="49"/>
      <c r="E1696" s="49"/>
      <c r="F1696" s="49"/>
      <c r="G1696" s="49"/>
      <c r="H1696" s="49"/>
      <c r="I1696" s="50" t="n">
        <f aca="false">IF(K1696&lt;&gt;"",IF(K1696-J1696&gt;0,K1696-J1696,0),0)</f>
        <v>0</v>
      </c>
      <c r="J1696" s="49"/>
      <c r="K1696" s="50" t="n">
        <f aca="false">SUM(C1696:H1696)</f>
        <v>0</v>
      </c>
      <c r="L1696" s="50" t="n">
        <f aca="false">IF(K1696&lt;&gt;"",IF(K1696-J1696&lt;0,K1696-J1696,0),0)</f>
        <v>0</v>
      </c>
      <c r="M1696" s="51"/>
      <c r="N1696" s="52"/>
      <c r="O1696" s="53"/>
      <c r="P1696" s="53"/>
    </row>
    <row r="1697" customFormat="false" ht="12.75" hidden="false" customHeight="false" outlineLevel="0" collapsed="false">
      <c r="A1697" s="47"/>
      <c r="B1697" s="48"/>
      <c r="C1697" s="49"/>
      <c r="D1697" s="49"/>
      <c r="E1697" s="49"/>
      <c r="F1697" s="49"/>
      <c r="G1697" s="49"/>
      <c r="H1697" s="49"/>
      <c r="I1697" s="50" t="n">
        <f aca="false">IF(K1697&lt;&gt;"",IF(K1697-J1697&gt;0,K1697-J1697,0),0)</f>
        <v>0</v>
      </c>
      <c r="J1697" s="49"/>
      <c r="K1697" s="50" t="n">
        <f aca="false">SUM(C1697:H1697)</f>
        <v>0</v>
      </c>
      <c r="L1697" s="50" t="n">
        <f aca="false">IF(K1697&lt;&gt;"",IF(K1697-J1697&lt;0,K1697-J1697,0),0)</f>
        <v>0</v>
      </c>
      <c r="M1697" s="51"/>
      <c r="N1697" s="52"/>
      <c r="O1697" s="53"/>
      <c r="P1697" s="53"/>
    </row>
    <row r="1698" customFormat="false" ht="12.75" hidden="false" customHeight="false" outlineLevel="0" collapsed="false">
      <c r="A1698" s="47"/>
      <c r="B1698" s="48"/>
      <c r="C1698" s="49"/>
      <c r="D1698" s="49"/>
      <c r="E1698" s="49"/>
      <c r="F1698" s="49"/>
      <c r="G1698" s="49"/>
      <c r="H1698" s="49"/>
      <c r="I1698" s="50" t="n">
        <f aca="false">IF(K1698&lt;&gt;"",IF(K1698-J1698&gt;0,K1698-J1698,0),0)</f>
        <v>0</v>
      </c>
      <c r="J1698" s="49"/>
      <c r="K1698" s="50" t="n">
        <f aca="false">SUM(C1698:H1698)</f>
        <v>0</v>
      </c>
      <c r="L1698" s="50" t="n">
        <f aca="false">IF(K1698&lt;&gt;"",IF(K1698-J1698&lt;0,K1698-J1698,0),0)</f>
        <v>0</v>
      </c>
      <c r="M1698" s="51"/>
      <c r="N1698" s="52"/>
      <c r="O1698" s="53"/>
      <c r="P1698" s="53"/>
    </row>
    <row r="1699" customFormat="false" ht="12.75" hidden="false" customHeight="false" outlineLevel="0" collapsed="false">
      <c r="A1699" s="47"/>
      <c r="B1699" s="48"/>
      <c r="C1699" s="49"/>
      <c r="D1699" s="49"/>
      <c r="E1699" s="49"/>
      <c r="F1699" s="49"/>
      <c r="G1699" s="49"/>
      <c r="H1699" s="49"/>
      <c r="I1699" s="50" t="n">
        <f aca="false">IF(K1699&lt;&gt;"",IF(K1699-J1699&gt;0,K1699-J1699,0),0)</f>
        <v>0</v>
      </c>
      <c r="J1699" s="49"/>
      <c r="K1699" s="50" t="n">
        <f aca="false">SUM(C1699:H1699)</f>
        <v>0</v>
      </c>
      <c r="L1699" s="50" t="n">
        <f aca="false">IF(K1699&lt;&gt;"",IF(K1699-J1699&lt;0,K1699-J1699,0),0)</f>
        <v>0</v>
      </c>
      <c r="M1699" s="51"/>
      <c r="N1699" s="52"/>
      <c r="O1699" s="53"/>
      <c r="P1699" s="53"/>
    </row>
    <row r="1700" customFormat="false" ht="12.75" hidden="false" customHeight="false" outlineLevel="0" collapsed="false">
      <c r="A1700" s="47"/>
      <c r="B1700" s="48"/>
      <c r="C1700" s="49"/>
      <c r="D1700" s="49"/>
      <c r="E1700" s="49"/>
      <c r="F1700" s="49"/>
      <c r="G1700" s="49"/>
      <c r="H1700" s="49"/>
      <c r="I1700" s="50" t="n">
        <f aca="false">IF(K1700&lt;&gt;"",IF(K1700-J1700&gt;0,K1700-J1700,0),0)</f>
        <v>0</v>
      </c>
      <c r="J1700" s="49"/>
      <c r="K1700" s="50" t="n">
        <f aca="false">SUM(C1700:H1700)</f>
        <v>0</v>
      </c>
      <c r="L1700" s="50" t="n">
        <f aca="false">IF(K1700&lt;&gt;"",IF(K1700-J1700&lt;0,K1700-J1700,0),0)</f>
        <v>0</v>
      </c>
      <c r="M1700" s="51"/>
      <c r="N1700" s="52"/>
      <c r="O1700" s="53"/>
      <c r="P1700" s="53"/>
    </row>
    <row r="1701" customFormat="false" ht="12.75" hidden="false" customHeight="false" outlineLevel="0" collapsed="false">
      <c r="A1701" s="47"/>
      <c r="B1701" s="48"/>
      <c r="C1701" s="49"/>
      <c r="D1701" s="49"/>
      <c r="E1701" s="49"/>
      <c r="F1701" s="49"/>
      <c r="G1701" s="49"/>
      <c r="H1701" s="49"/>
      <c r="I1701" s="50" t="n">
        <f aca="false">IF(K1701&lt;&gt;"",IF(K1701-J1701&gt;0,K1701-J1701,0),0)</f>
        <v>0</v>
      </c>
      <c r="J1701" s="49"/>
      <c r="K1701" s="50" t="n">
        <f aca="false">SUM(C1701:H1701)</f>
        <v>0</v>
      </c>
      <c r="L1701" s="50" t="n">
        <f aca="false">IF(K1701&lt;&gt;"",IF(K1701-J1701&lt;0,K1701-J1701,0),0)</f>
        <v>0</v>
      </c>
      <c r="M1701" s="51"/>
      <c r="N1701" s="52"/>
      <c r="O1701" s="53"/>
      <c r="P1701" s="53"/>
    </row>
    <row r="1702" customFormat="false" ht="12.75" hidden="false" customHeight="false" outlineLevel="0" collapsed="false">
      <c r="A1702" s="47"/>
      <c r="B1702" s="48"/>
      <c r="C1702" s="49"/>
      <c r="D1702" s="49"/>
      <c r="E1702" s="49"/>
      <c r="F1702" s="49"/>
      <c r="G1702" s="49"/>
      <c r="H1702" s="49"/>
      <c r="I1702" s="50" t="n">
        <f aca="false">IF(K1702&lt;&gt;"",IF(K1702-J1702&gt;0,K1702-J1702,0),0)</f>
        <v>0</v>
      </c>
      <c r="J1702" s="49"/>
      <c r="K1702" s="50" t="n">
        <f aca="false">SUM(C1702:H1702)</f>
        <v>0</v>
      </c>
      <c r="L1702" s="50" t="n">
        <f aca="false">IF(K1702&lt;&gt;"",IF(K1702-J1702&lt;0,K1702-J1702,0),0)</f>
        <v>0</v>
      </c>
      <c r="M1702" s="51"/>
      <c r="N1702" s="52"/>
      <c r="O1702" s="53"/>
      <c r="P1702" s="53"/>
    </row>
    <row r="1703" customFormat="false" ht="12.75" hidden="false" customHeight="false" outlineLevel="0" collapsed="false">
      <c r="A1703" s="47"/>
      <c r="B1703" s="48"/>
      <c r="C1703" s="49"/>
      <c r="D1703" s="49"/>
      <c r="E1703" s="49"/>
      <c r="F1703" s="49"/>
      <c r="G1703" s="49"/>
      <c r="H1703" s="49"/>
      <c r="I1703" s="50" t="n">
        <f aca="false">IF(K1703&lt;&gt;"",IF(K1703-J1703&gt;0,K1703-J1703,0),0)</f>
        <v>0</v>
      </c>
      <c r="J1703" s="49"/>
      <c r="K1703" s="50" t="n">
        <f aca="false">SUM(C1703:H1703)</f>
        <v>0</v>
      </c>
      <c r="L1703" s="50" t="n">
        <f aca="false">IF(K1703&lt;&gt;"",IF(K1703-J1703&lt;0,K1703-J1703,0),0)</f>
        <v>0</v>
      </c>
      <c r="M1703" s="51"/>
      <c r="N1703" s="52"/>
      <c r="O1703" s="53"/>
      <c r="P1703" s="53"/>
    </row>
    <row r="1704" customFormat="false" ht="12.75" hidden="false" customHeight="false" outlineLevel="0" collapsed="false">
      <c r="A1704" s="47"/>
      <c r="B1704" s="48"/>
      <c r="C1704" s="49"/>
      <c r="D1704" s="49"/>
      <c r="E1704" s="49"/>
      <c r="F1704" s="49"/>
      <c r="G1704" s="49"/>
      <c r="H1704" s="49"/>
      <c r="I1704" s="50" t="n">
        <f aca="false">IF(K1704&lt;&gt;"",IF(K1704-J1704&gt;0,K1704-J1704,0),0)</f>
        <v>0</v>
      </c>
      <c r="J1704" s="49"/>
      <c r="K1704" s="50" t="n">
        <f aca="false">SUM(C1704:H1704)</f>
        <v>0</v>
      </c>
      <c r="L1704" s="50" t="n">
        <f aca="false">IF(K1704&lt;&gt;"",IF(K1704-J1704&lt;0,K1704-J1704,0),0)</f>
        <v>0</v>
      </c>
      <c r="M1704" s="51"/>
      <c r="N1704" s="52"/>
      <c r="O1704" s="53"/>
      <c r="P1704" s="53"/>
    </row>
    <row r="1705" customFormat="false" ht="12.75" hidden="false" customHeight="false" outlineLevel="0" collapsed="false">
      <c r="A1705" s="47"/>
      <c r="B1705" s="48"/>
      <c r="C1705" s="49"/>
      <c r="D1705" s="49"/>
      <c r="E1705" s="49"/>
      <c r="F1705" s="49"/>
      <c r="G1705" s="49"/>
      <c r="H1705" s="49"/>
      <c r="I1705" s="50" t="n">
        <f aca="false">IF(K1705&lt;&gt;"",IF(K1705-J1705&gt;0,K1705-J1705,0),0)</f>
        <v>0</v>
      </c>
      <c r="J1705" s="49"/>
      <c r="K1705" s="50" t="n">
        <f aca="false">SUM(C1705:H1705)</f>
        <v>0</v>
      </c>
      <c r="L1705" s="50" t="n">
        <f aca="false">IF(K1705&lt;&gt;"",IF(K1705-J1705&lt;0,K1705-J1705,0),0)</f>
        <v>0</v>
      </c>
      <c r="M1705" s="51"/>
      <c r="N1705" s="52"/>
      <c r="O1705" s="53"/>
      <c r="P1705" s="53"/>
    </row>
    <row r="1706" customFormat="false" ht="12.75" hidden="false" customHeight="false" outlineLevel="0" collapsed="false">
      <c r="A1706" s="47"/>
      <c r="B1706" s="48"/>
      <c r="C1706" s="49"/>
      <c r="D1706" s="49"/>
      <c r="E1706" s="49"/>
      <c r="F1706" s="49"/>
      <c r="G1706" s="49"/>
      <c r="H1706" s="49"/>
      <c r="I1706" s="50" t="n">
        <f aca="false">IF(K1706&lt;&gt;"",IF(K1706-J1706&gt;0,K1706-J1706,0),0)</f>
        <v>0</v>
      </c>
      <c r="J1706" s="49"/>
      <c r="K1706" s="50" t="n">
        <f aca="false">SUM(C1706:H1706)</f>
        <v>0</v>
      </c>
      <c r="L1706" s="50" t="n">
        <f aca="false">IF(K1706&lt;&gt;"",IF(K1706-J1706&lt;0,K1706-J1706,0),0)</f>
        <v>0</v>
      </c>
      <c r="M1706" s="51"/>
      <c r="N1706" s="52"/>
      <c r="O1706" s="53"/>
      <c r="P1706" s="53"/>
    </row>
    <row r="1707" customFormat="false" ht="12.75" hidden="false" customHeight="false" outlineLevel="0" collapsed="false">
      <c r="A1707" s="47"/>
      <c r="B1707" s="48"/>
      <c r="C1707" s="49"/>
      <c r="D1707" s="49"/>
      <c r="E1707" s="49"/>
      <c r="F1707" s="49"/>
      <c r="G1707" s="49"/>
      <c r="H1707" s="49"/>
      <c r="I1707" s="50" t="n">
        <f aca="false">IF(K1707&lt;&gt;"",IF(K1707-J1707&gt;0,K1707-J1707,0),0)</f>
        <v>0</v>
      </c>
      <c r="J1707" s="49"/>
      <c r="K1707" s="50" t="n">
        <f aca="false">SUM(C1707:H1707)</f>
        <v>0</v>
      </c>
      <c r="L1707" s="50" t="n">
        <f aca="false">IF(K1707&lt;&gt;"",IF(K1707-J1707&lt;0,K1707-J1707,0),0)</f>
        <v>0</v>
      </c>
      <c r="M1707" s="51"/>
      <c r="N1707" s="52"/>
      <c r="O1707" s="53"/>
      <c r="P1707" s="53"/>
    </row>
    <row r="1708" customFormat="false" ht="12.75" hidden="false" customHeight="false" outlineLevel="0" collapsed="false">
      <c r="A1708" s="47"/>
      <c r="B1708" s="48"/>
      <c r="C1708" s="49"/>
      <c r="D1708" s="49"/>
      <c r="E1708" s="49"/>
      <c r="F1708" s="49"/>
      <c r="G1708" s="49"/>
      <c r="H1708" s="49"/>
      <c r="I1708" s="50" t="n">
        <f aca="false">IF(K1708&lt;&gt;"",IF(K1708-J1708&gt;0,K1708-J1708,0),0)</f>
        <v>0</v>
      </c>
      <c r="J1708" s="49"/>
      <c r="K1708" s="50" t="n">
        <f aca="false">SUM(C1708:H1708)</f>
        <v>0</v>
      </c>
      <c r="L1708" s="50" t="n">
        <f aca="false">IF(K1708&lt;&gt;"",IF(K1708-J1708&lt;0,K1708-J1708,0),0)</f>
        <v>0</v>
      </c>
      <c r="M1708" s="51"/>
      <c r="N1708" s="52"/>
      <c r="O1708" s="53"/>
      <c r="P1708" s="53"/>
    </row>
    <row r="1709" customFormat="false" ht="12.75" hidden="false" customHeight="false" outlineLevel="0" collapsed="false">
      <c r="A1709" s="47"/>
      <c r="B1709" s="48"/>
      <c r="C1709" s="49"/>
      <c r="D1709" s="49"/>
      <c r="E1709" s="49"/>
      <c r="F1709" s="49"/>
      <c r="G1709" s="49"/>
      <c r="H1709" s="49"/>
      <c r="I1709" s="50" t="n">
        <f aca="false">IF(K1709&lt;&gt;"",IF(K1709-J1709&gt;0,K1709-J1709,0),0)</f>
        <v>0</v>
      </c>
      <c r="J1709" s="49"/>
      <c r="K1709" s="50" t="n">
        <f aca="false">SUM(C1709:H1709)</f>
        <v>0</v>
      </c>
      <c r="L1709" s="50" t="n">
        <f aca="false">IF(K1709&lt;&gt;"",IF(K1709-J1709&lt;0,K1709-J1709,0),0)</f>
        <v>0</v>
      </c>
      <c r="M1709" s="51"/>
      <c r="N1709" s="52"/>
      <c r="O1709" s="53"/>
      <c r="P1709" s="53"/>
    </row>
    <row r="1710" customFormat="false" ht="12.75" hidden="false" customHeight="false" outlineLevel="0" collapsed="false">
      <c r="A1710" s="47"/>
      <c r="B1710" s="48"/>
      <c r="C1710" s="49"/>
      <c r="D1710" s="49"/>
      <c r="E1710" s="49"/>
      <c r="F1710" s="49"/>
      <c r="G1710" s="49"/>
      <c r="H1710" s="49"/>
      <c r="I1710" s="50" t="n">
        <f aca="false">IF(K1710&lt;&gt;"",IF(K1710-J1710&gt;0,K1710-J1710,0),0)</f>
        <v>0</v>
      </c>
      <c r="J1710" s="49"/>
      <c r="K1710" s="50" t="n">
        <f aca="false">SUM(C1710:H1710)</f>
        <v>0</v>
      </c>
      <c r="L1710" s="50" t="n">
        <f aca="false">IF(K1710&lt;&gt;"",IF(K1710-J1710&lt;0,K1710-J1710,0),0)</f>
        <v>0</v>
      </c>
      <c r="M1710" s="51"/>
      <c r="N1710" s="52"/>
      <c r="O1710" s="53"/>
      <c r="P1710" s="53"/>
    </row>
    <row r="1711" customFormat="false" ht="12.75" hidden="false" customHeight="false" outlineLevel="0" collapsed="false">
      <c r="A1711" s="47"/>
      <c r="B1711" s="48"/>
      <c r="C1711" s="49"/>
      <c r="D1711" s="49"/>
      <c r="E1711" s="49"/>
      <c r="F1711" s="49"/>
      <c r="G1711" s="49"/>
      <c r="H1711" s="49"/>
      <c r="I1711" s="50" t="n">
        <f aca="false">IF(K1711&lt;&gt;"",IF(K1711-J1711&gt;0,K1711-J1711,0),0)</f>
        <v>0</v>
      </c>
      <c r="J1711" s="49"/>
      <c r="K1711" s="50" t="n">
        <f aca="false">SUM(C1711:H1711)</f>
        <v>0</v>
      </c>
      <c r="L1711" s="50" t="n">
        <f aca="false">IF(K1711&lt;&gt;"",IF(K1711-J1711&lt;0,K1711-J1711,0),0)</f>
        <v>0</v>
      </c>
      <c r="M1711" s="51"/>
      <c r="N1711" s="52"/>
      <c r="O1711" s="53"/>
      <c r="P1711" s="53"/>
    </row>
    <row r="1712" customFormat="false" ht="12.75" hidden="false" customHeight="false" outlineLevel="0" collapsed="false">
      <c r="A1712" s="47"/>
      <c r="B1712" s="48"/>
      <c r="C1712" s="49"/>
      <c r="D1712" s="49"/>
      <c r="E1712" s="49"/>
      <c r="F1712" s="49"/>
      <c r="G1712" s="49"/>
      <c r="H1712" s="49"/>
      <c r="I1712" s="50" t="n">
        <f aca="false">IF(K1712&lt;&gt;"",IF(K1712-J1712&gt;0,K1712-J1712,0),0)</f>
        <v>0</v>
      </c>
      <c r="J1712" s="49"/>
      <c r="K1712" s="50" t="n">
        <f aca="false">SUM(C1712:H1712)</f>
        <v>0</v>
      </c>
      <c r="L1712" s="50" t="n">
        <f aca="false">IF(K1712&lt;&gt;"",IF(K1712-J1712&lt;0,K1712-J1712,0),0)</f>
        <v>0</v>
      </c>
      <c r="M1712" s="51"/>
      <c r="N1712" s="52"/>
      <c r="O1712" s="53"/>
      <c r="P1712" s="53"/>
    </row>
    <row r="1713" customFormat="false" ht="12.75" hidden="false" customHeight="false" outlineLevel="0" collapsed="false">
      <c r="A1713" s="47"/>
      <c r="B1713" s="48"/>
      <c r="C1713" s="49"/>
      <c r="D1713" s="49"/>
      <c r="E1713" s="49"/>
      <c r="F1713" s="49"/>
      <c r="G1713" s="49"/>
      <c r="H1713" s="49"/>
      <c r="I1713" s="50" t="n">
        <f aca="false">IF(K1713&lt;&gt;"",IF(K1713-J1713&gt;0,K1713-J1713,0),0)</f>
        <v>0</v>
      </c>
      <c r="J1713" s="49"/>
      <c r="K1713" s="50" t="n">
        <f aca="false">SUM(C1713:H1713)</f>
        <v>0</v>
      </c>
      <c r="L1713" s="50" t="n">
        <f aca="false">IF(K1713&lt;&gt;"",IF(K1713-J1713&lt;0,K1713-J1713,0),0)</f>
        <v>0</v>
      </c>
      <c r="M1713" s="51"/>
      <c r="N1713" s="52"/>
      <c r="O1713" s="53"/>
      <c r="P1713" s="53"/>
    </row>
    <row r="1714" customFormat="false" ht="12.75" hidden="false" customHeight="false" outlineLevel="0" collapsed="false">
      <c r="A1714" s="47"/>
      <c r="B1714" s="48"/>
      <c r="C1714" s="49"/>
      <c r="D1714" s="49"/>
      <c r="E1714" s="49"/>
      <c r="F1714" s="49"/>
      <c r="G1714" s="49"/>
      <c r="H1714" s="49"/>
      <c r="I1714" s="50" t="n">
        <f aca="false">IF(K1714&lt;&gt;"",IF(K1714-J1714&gt;0,K1714-J1714,0),0)</f>
        <v>0</v>
      </c>
      <c r="J1714" s="49"/>
      <c r="K1714" s="50" t="n">
        <f aca="false">SUM(C1714:H1714)</f>
        <v>0</v>
      </c>
      <c r="L1714" s="50" t="n">
        <f aca="false">IF(K1714&lt;&gt;"",IF(K1714-J1714&lt;0,K1714-J1714,0),0)</f>
        <v>0</v>
      </c>
      <c r="M1714" s="51"/>
      <c r="N1714" s="52"/>
      <c r="O1714" s="53"/>
      <c r="P1714" s="53"/>
    </row>
    <row r="1715" customFormat="false" ht="12.75" hidden="false" customHeight="false" outlineLevel="0" collapsed="false">
      <c r="A1715" s="47"/>
      <c r="B1715" s="48"/>
      <c r="C1715" s="49"/>
      <c r="D1715" s="49"/>
      <c r="E1715" s="49"/>
      <c r="F1715" s="49"/>
      <c r="G1715" s="49"/>
      <c r="H1715" s="49"/>
      <c r="I1715" s="50" t="n">
        <f aca="false">IF(K1715&lt;&gt;"",IF(K1715-J1715&gt;0,K1715-J1715,0),0)</f>
        <v>0</v>
      </c>
      <c r="J1715" s="49"/>
      <c r="K1715" s="50" t="n">
        <f aca="false">SUM(C1715:H1715)</f>
        <v>0</v>
      </c>
      <c r="L1715" s="50" t="n">
        <f aca="false">IF(K1715&lt;&gt;"",IF(K1715-J1715&lt;0,K1715-J1715,0),0)</f>
        <v>0</v>
      </c>
      <c r="M1715" s="51"/>
      <c r="N1715" s="52"/>
      <c r="O1715" s="53"/>
      <c r="P1715" s="53"/>
    </row>
    <row r="1716" customFormat="false" ht="12.75" hidden="false" customHeight="false" outlineLevel="0" collapsed="false">
      <c r="A1716" s="47"/>
      <c r="B1716" s="48"/>
      <c r="C1716" s="49"/>
      <c r="D1716" s="49"/>
      <c r="E1716" s="49"/>
      <c r="F1716" s="49"/>
      <c r="G1716" s="49"/>
      <c r="H1716" s="49"/>
      <c r="I1716" s="50" t="n">
        <f aca="false">IF(K1716&lt;&gt;"",IF(K1716-J1716&gt;0,K1716-J1716,0),0)</f>
        <v>0</v>
      </c>
      <c r="J1716" s="49"/>
      <c r="K1716" s="50" t="n">
        <f aca="false">SUM(C1716:H1716)</f>
        <v>0</v>
      </c>
      <c r="L1716" s="50" t="n">
        <f aca="false">IF(K1716&lt;&gt;"",IF(K1716-J1716&lt;0,K1716-J1716,0),0)</f>
        <v>0</v>
      </c>
      <c r="M1716" s="51"/>
      <c r="N1716" s="52"/>
      <c r="O1716" s="53"/>
      <c r="P1716" s="53"/>
    </row>
    <row r="1717" customFormat="false" ht="12.75" hidden="false" customHeight="false" outlineLevel="0" collapsed="false">
      <c r="A1717" s="47"/>
      <c r="B1717" s="48"/>
      <c r="C1717" s="49"/>
      <c r="D1717" s="49"/>
      <c r="E1717" s="49"/>
      <c r="F1717" s="49"/>
      <c r="G1717" s="49"/>
      <c r="H1717" s="49"/>
      <c r="I1717" s="50" t="n">
        <f aca="false">IF(K1717&lt;&gt;"",IF(K1717-J1717&gt;0,K1717-J1717,0),0)</f>
        <v>0</v>
      </c>
      <c r="J1717" s="49"/>
      <c r="K1717" s="50" t="n">
        <f aca="false">SUM(C1717:H1717)</f>
        <v>0</v>
      </c>
      <c r="L1717" s="50" t="n">
        <f aca="false">IF(K1717&lt;&gt;"",IF(K1717-J1717&lt;0,K1717-J1717,0),0)</f>
        <v>0</v>
      </c>
      <c r="M1717" s="51"/>
      <c r="N1717" s="52"/>
      <c r="O1717" s="53"/>
      <c r="P1717" s="53"/>
    </row>
    <row r="1718" customFormat="false" ht="12.75" hidden="false" customHeight="false" outlineLevel="0" collapsed="false">
      <c r="A1718" s="47"/>
      <c r="B1718" s="48"/>
      <c r="C1718" s="49"/>
      <c r="D1718" s="49"/>
      <c r="E1718" s="49"/>
      <c r="F1718" s="49"/>
      <c r="G1718" s="49"/>
      <c r="H1718" s="49"/>
      <c r="I1718" s="50" t="n">
        <f aca="false">IF(K1718&lt;&gt;"",IF(K1718-J1718&gt;0,K1718-J1718,0),0)</f>
        <v>0</v>
      </c>
      <c r="J1718" s="49"/>
      <c r="K1718" s="50" t="n">
        <f aca="false">SUM(C1718:H1718)</f>
        <v>0</v>
      </c>
      <c r="L1718" s="50" t="n">
        <f aca="false">IF(K1718&lt;&gt;"",IF(K1718-J1718&lt;0,K1718-J1718,0),0)</f>
        <v>0</v>
      </c>
      <c r="M1718" s="51"/>
      <c r="N1718" s="52"/>
      <c r="O1718" s="53"/>
      <c r="P1718" s="53"/>
    </row>
    <row r="1719" customFormat="false" ht="12.75" hidden="false" customHeight="false" outlineLevel="0" collapsed="false">
      <c r="A1719" s="47"/>
      <c r="B1719" s="48"/>
      <c r="C1719" s="49"/>
      <c r="D1719" s="49"/>
      <c r="E1719" s="49"/>
      <c r="F1719" s="49"/>
      <c r="G1719" s="49"/>
      <c r="H1719" s="49"/>
      <c r="I1719" s="50" t="n">
        <f aca="false">IF(K1719&lt;&gt;"",IF(K1719-J1719&gt;0,K1719-J1719,0),0)</f>
        <v>0</v>
      </c>
      <c r="J1719" s="49"/>
      <c r="K1719" s="50" t="n">
        <f aca="false">SUM(C1719:H1719)</f>
        <v>0</v>
      </c>
      <c r="L1719" s="50" t="n">
        <f aca="false">IF(K1719&lt;&gt;"",IF(K1719-J1719&lt;0,K1719-J1719,0),0)</f>
        <v>0</v>
      </c>
      <c r="M1719" s="51"/>
      <c r="N1719" s="52"/>
      <c r="O1719" s="53"/>
      <c r="P1719" s="53"/>
    </row>
    <row r="1720" customFormat="false" ht="12.75" hidden="false" customHeight="false" outlineLevel="0" collapsed="false">
      <c r="A1720" s="47"/>
      <c r="B1720" s="48"/>
      <c r="C1720" s="49"/>
      <c r="D1720" s="49"/>
      <c r="E1720" s="49"/>
      <c r="F1720" s="49"/>
      <c r="G1720" s="49"/>
      <c r="H1720" s="49"/>
      <c r="I1720" s="50" t="n">
        <f aca="false">IF(K1720&lt;&gt;"",IF(K1720-J1720&gt;0,K1720-J1720,0),0)</f>
        <v>0</v>
      </c>
      <c r="J1720" s="49"/>
      <c r="K1720" s="50" t="n">
        <f aca="false">SUM(C1720:H1720)</f>
        <v>0</v>
      </c>
      <c r="L1720" s="50" t="n">
        <f aca="false">IF(K1720&lt;&gt;"",IF(K1720-J1720&lt;0,K1720-J1720,0),0)</f>
        <v>0</v>
      </c>
      <c r="M1720" s="51"/>
      <c r="N1720" s="52"/>
      <c r="O1720" s="53"/>
      <c r="P1720" s="53"/>
    </row>
    <row r="1721" customFormat="false" ht="12.75" hidden="false" customHeight="false" outlineLevel="0" collapsed="false">
      <c r="A1721" s="47"/>
      <c r="B1721" s="48"/>
      <c r="C1721" s="49"/>
      <c r="D1721" s="49"/>
      <c r="E1721" s="49"/>
      <c r="F1721" s="49"/>
      <c r="G1721" s="49"/>
      <c r="H1721" s="49"/>
      <c r="I1721" s="50" t="n">
        <f aca="false">IF(K1721&lt;&gt;"",IF(K1721-J1721&gt;0,K1721-J1721,0),0)</f>
        <v>0</v>
      </c>
      <c r="J1721" s="49"/>
      <c r="K1721" s="50" t="n">
        <f aca="false">SUM(C1721:H1721)</f>
        <v>0</v>
      </c>
      <c r="L1721" s="50" t="n">
        <f aca="false">IF(K1721&lt;&gt;"",IF(K1721-J1721&lt;0,K1721-J1721,0),0)</f>
        <v>0</v>
      </c>
      <c r="M1721" s="51"/>
      <c r="N1721" s="52"/>
      <c r="O1721" s="53"/>
      <c r="P1721" s="53"/>
    </row>
    <row r="1722" customFormat="false" ht="12.75" hidden="false" customHeight="false" outlineLevel="0" collapsed="false">
      <c r="A1722" s="47"/>
      <c r="B1722" s="48"/>
      <c r="C1722" s="49"/>
      <c r="D1722" s="49"/>
      <c r="E1722" s="49"/>
      <c r="F1722" s="49"/>
      <c r="G1722" s="49"/>
      <c r="H1722" s="49"/>
      <c r="I1722" s="50" t="n">
        <f aca="false">IF(K1722&lt;&gt;"",IF(K1722-J1722&gt;0,K1722-J1722,0),0)</f>
        <v>0</v>
      </c>
      <c r="J1722" s="49"/>
      <c r="K1722" s="50" t="n">
        <f aca="false">SUM(C1722:H1722)</f>
        <v>0</v>
      </c>
      <c r="L1722" s="50" t="n">
        <f aca="false">IF(K1722&lt;&gt;"",IF(K1722-J1722&lt;0,K1722-J1722,0),0)</f>
        <v>0</v>
      </c>
      <c r="M1722" s="51"/>
      <c r="N1722" s="52"/>
      <c r="O1722" s="53"/>
      <c r="P1722" s="53"/>
    </row>
    <row r="1723" customFormat="false" ht="12.75" hidden="false" customHeight="false" outlineLevel="0" collapsed="false">
      <c r="A1723" s="47"/>
      <c r="B1723" s="48"/>
      <c r="C1723" s="49"/>
      <c r="D1723" s="49"/>
      <c r="E1723" s="49"/>
      <c r="F1723" s="49"/>
      <c r="G1723" s="49"/>
      <c r="H1723" s="49"/>
      <c r="I1723" s="50" t="n">
        <f aca="false">IF(K1723&lt;&gt;"",IF(K1723-J1723&gt;0,K1723-J1723,0),0)</f>
        <v>0</v>
      </c>
      <c r="J1723" s="49"/>
      <c r="K1723" s="50" t="n">
        <f aca="false">SUM(C1723:H1723)</f>
        <v>0</v>
      </c>
      <c r="L1723" s="50" t="n">
        <f aca="false">IF(K1723&lt;&gt;"",IF(K1723-J1723&lt;0,K1723-J1723,0),0)</f>
        <v>0</v>
      </c>
      <c r="M1723" s="51"/>
      <c r="N1723" s="52"/>
      <c r="O1723" s="53"/>
      <c r="P1723" s="53"/>
    </row>
    <row r="1724" customFormat="false" ht="12.75" hidden="false" customHeight="false" outlineLevel="0" collapsed="false">
      <c r="A1724" s="47"/>
      <c r="B1724" s="48"/>
      <c r="C1724" s="49"/>
      <c r="D1724" s="49"/>
      <c r="E1724" s="49"/>
      <c r="F1724" s="49"/>
      <c r="G1724" s="49"/>
      <c r="H1724" s="49"/>
      <c r="I1724" s="50" t="n">
        <f aca="false">IF(K1724&lt;&gt;"",IF(K1724-J1724&gt;0,K1724-J1724,0),0)</f>
        <v>0</v>
      </c>
      <c r="J1724" s="49"/>
      <c r="K1724" s="50" t="n">
        <f aca="false">SUM(C1724:H1724)</f>
        <v>0</v>
      </c>
      <c r="L1724" s="50" t="n">
        <f aca="false">IF(K1724&lt;&gt;"",IF(K1724-J1724&lt;0,K1724-J1724,0),0)</f>
        <v>0</v>
      </c>
      <c r="M1724" s="51"/>
      <c r="N1724" s="52"/>
      <c r="O1724" s="53"/>
      <c r="P1724" s="53"/>
    </row>
    <row r="1725" customFormat="false" ht="12.75" hidden="false" customHeight="false" outlineLevel="0" collapsed="false">
      <c r="A1725" s="47"/>
      <c r="B1725" s="48"/>
      <c r="C1725" s="49"/>
      <c r="D1725" s="49"/>
      <c r="E1725" s="49"/>
      <c r="F1725" s="49"/>
      <c r="G1725" s="49"/>
      <c r="H1725" s="49"/>
      <c r="I1725" s="50" t="n">
        <f aca="false">IF(K1725&lt;&gt;"",IF(K1725-J1725&gt;0,K1725-J1725,0),0)</f>
        <v>0</v>
      </c>
      <c r="J1725" s="49"/>
      <c r="K1725" s="50" t="n">
        <f aca="false">SUM(C1725:H1725)</f>
        <v>0</v>
      </c>
      <c r="L1725" s="50" t="n">
        <f aca="false">IF(K1725&lt;&gt;"",IF(K1725-J1725&lt;0,K1725-J1725,0),0)</f>
        <v>0</v>
      </c>
      <c r="M1725" s="51"/>
      <c r="N1725" s="52"/>
      <c r="O1725" s="53"/>
      <c r="P1725" s="53"/>
    </row>
    <row r="1726" customFormat="false" ht="12.75" hidden="false" customHeight="false" outlineLevel="0" collapsed="false">
      <c r="A1726" s="47"/>
      <c r="B1726" s="48"/>
      <c r="C1726" s="49"/>
      <c r="D1726" s="49"/>
      <c r="E1726" s="49"/>
      <c r="F1726" s="49"/>
      <c r="G1726" s="49"/>
      <c r="H1726" s="49"/>
      <c r="I1726" s="50" t="n">
        <f aca="false">IF(K1726&lt;&gt;"",IF(K1726-J1726&gt;0,K1726-J1726,0),0)</f>
        <v>0</v>
      </c>
      <c r="J1726" s="49"/>
      <c r="K1726" s="50" t="n">
        <f aca="false">SUM(C1726:H1726)</f>
        <v>0</v>
      </c>
      <c r="L1726" s="50" t="n">
        <f aca="false">IF(K1726&lt;&gt;"",IF(K1726-J1726&lt;0,K1726-J1726,0),0)</f>
        <v>0</v>
      </c>
      <c r="M1726" s="51"/>
      <c r="N1726" s="52"/>
      <c r="O1726" s="53"/>
      <c r="P1726" s="53"/>
    </row>
    <row r="1727" customFormat="false" ht="12.75" hidden="false" customHeight="false" outlineLevel="0" collapsed="false">
      <c r="A1727" s="47"/>
      <c r="B1727" s="48"/>
      <c r="C1727" s="49"/>
      <c r="D1727" s="49"/>
      <c r="E1727" s="49"/>
      <c r="F1727" s="49"/>
      <c r="G1727" s="49"/>
      <c r="H1727" s="49"/>
      <c r="I1727" s="50" t="n">
        <f aca="false">IF(K1727&lt;&gt;"",IF(K1727-J1727&gt;0,K1727-J1727,0),0)</f>
        <v>0</v>
      </c>
      <c r="J1727" s="49"/>
      <c r="K1727" s="50" t="n">
        <f aca="false">SUM(C1727:H1727)</f>
        <v>0</v>
      </c>
      <c r="L1727" s="50" t="n">
        <f aca="false">IF(K1727&lt;&gt;"",IF(K1727-J1727&lt;0,K1727-J1727,0),0)</f>
        <v>0</v>
      </c>
      <c r="M1727" s="51"/>
      <c r="N1727" s="52"/>
      <c r="O1727" s="53"/>
      <c r="P1727" s="53"/>
    </row>
    <row r="1728" customFormat="false" ht="12.75" hidden="false" customHeight="false" outlineLevel="0" collapsed="false">
      <c r="A1728" s="47"/>
      <c r="B1728" s="48"/>
      <c r="C1728" s="49"/>
      <c r="D1728" s="49"/>
      <c r="E1728" s="49"/>
      <c r="F1728" s="49"/>
      <c r="G1728" s="49"/>
      <c r="H1728" s="49"/>
      <c r="I1728" s="50" t="n">
        <f aca="false">IF(K1728&lt;&gt;"",IF(K1728-J1728&gt;0,K1728-J1728,0),0)</f>
        <v>0</v>
      </c>
      <c r="J1728" s="49"/>
      <c r="K1728" s="50" t="n">
        <f aca="false">SUM(C1728:H1728)</f>
        <v>0</v>
      </c>
      <c r="L1728" s="50" t="n">
        <f aca="false">IF(K1728&lt;&gt;"",IF(K1728-J1728&lt;0,K1728-J1728,0),0)</f>
        <v>0</v>
      </c>
      <c r="M1728" s="51"/>
      <c r="N1728" s="52"/>
      <c r="O1728" s="53"/>
      <c r="P1728" s="53"/>
    </row>
    <row r="1729" customFormat="false" ht="12.75" hidden="false" customHeight="false" outlineLevel="0" collapsed="false">
      <c r="A1729" s="47"/>
      <c r="B1729" s="48"/>
      <c r="C1729" s="49"/>
      <c r="D1729" s="49"/>
      <c r="E1729" s="49"/>
      <c r="F1729" s="49"/>
      <c r="G1729" s="49"/>
      <c r="H1729" s="49"/>
      <c r="I1729" s="50" t="n">
        <f aca="false">IF(K1729&lt;&gt;"",IF(K1729-J1729&gt;0,K1729-J1729,0),0)</f>
        <v>0</v>
      </c>
      <c r="J1729" s="49"/>
      <c r="K1729" s="50" t="n">
        <f aca="false">SUM(C1729:H1729)</f>
        <v>0</v>
      </c>
      <c r="L1729" s="50" t="n">
        <f aca="false">IF(K1729&lt;&gt;"",IF(K1729-J1729&lt;0,K1729-J1729,0),0)</f>
        <v>0</v>
      </c>
      <c r="M1729" s="51"/>
      <c r="N1729" s="52"/>
      <c r="O1729" s="53"/>
      <c r="P1729" s="53"/>
    </row>
    <row r="1730" customFormat="false" ht="12.75" hidden="false" customHeight="false" outlineLevel="0" collapsed="false">
      <c r="A1730" s="47"/>
      <c r="B1730" s="48"/>
      <c r="C1730" s="49"/>
      <c r="D1730" s="49"/>
      <c r="E1730" s="49"/>
      <c r="F1730" s="49"/>
      <c r="G1730" s="49"/>
      <c r="H1730" s="49"/>
      <c r="I1730" s="50" t="n">
        <f aca="false">IF(K1730&lt;&gt;"",IF(K1730-J1730&gt;0,K1730-J1730,0),0)</f>
        <v>0</v>
      </c>
      <c r="J1730" s="49"/>
      <c r="K1730" s="50" t="n">
        <f aca="false">SUM(C1730:H1730)</f>
        <v>0</v>
      </c>
      <c r="L1730" s="50" t="n">
        <f aca="false">IF(K1730&lt;&gt;"",IF(K1730-J1730&lt;0,K1730-J1730,0),0)</f>
        <v>0</v>
      </c>
      <c r="M1730" s="51"/>
      <c r="N1730" s="52"/>
      <c r="O1730" s="53"/>
      <c r="P1730" s="53"/>
    </row>
    <row r="1731" customFormat="false" ht="12.75" hidden="false" customHeight="false" outlineLevel="0" collapsed="false">
      <c r="A1731" s="47"/>
      <c r="B1731" s="48"/>
      <c r="C1731" s="49"/>
      <c r="D1731" s="49"/>
      <c r="E1731" s="49"/>
      <c r="F1731" s="49"/>
      <c r="G1731" s="49"/>
      <c r="H1731" s="49"/>
      <c r="I1731" s="50" t="n">
        <f aca="false">IF(K1731&lt;&gt;"",IF(K1731-J1731&gt;0,K1731-J1731,0),0)</f>
        <v>0</v>
      </c>
      <c r="J1731" s="49"/>
      <c r="K1731" s="50" t="n">
        <f aca="false">SUM(C1731:H1731)</f>
        <v>0</v>
      </c>
      <c r="L1731" s="50" t="n">
        <f aca="false">IF(K1731&lt;&gt;"",IF(K1731-J1731&lt;0,K1731-J1731,0),0)</f>
        <v>0</v>
      </c>
      <c r="M1731" s="51"/>
      <c r="N1731" s="52"/>
      <c r="O1731" s="53"/>
      <c r="P1731" s="53"/>
    </row>
    <row r="1732" customFormat="false" ht="12.75" hidden="false" customHeight="false" outlineLevel="0" collapsed="false">
      <c r="A1732" s="47"/>
      <c r="B1732" s="48"/>
      <c r="C1732" s="49"/>
      <c r="D1732" s="49"/>
      <c r="E1732" s="49"/>
      <c r="F1732" s="49"/>
      <c r="G1732" s="49"/>
      <c r="H1732" s="49"/>
      <c r="I1732" s="50" t="n">
        <f aca="false">IF(K1732&lt;&gt;"",IF(K1732-J1732&gt;0,K1732-J1732,0),0)</f>
        <v>0</v>
      </c>
      <c r="J1732" s="49"/>
      <c r="K1732" s="50" t="n">
        <f aca="false">SUM(C1732:H1732)</f>
        <v>0</v>
      </c>
      <c r="L1732" s="50" t="n">
        <f aca="false">IF(K1732&lt;&gt;"",IF(K1732-J1732&lt;0,K1732-J1732,0),0)</f>
        <v>0</v>
      </c>
      <c r="M1732" s="51"/>
      <c r="N1732" s="52"/>
      <c r="O1732" s="53"/>
      <c r="P1732" s="53"/>
    </row>
    <row r="1733" customFormat="false" ht="12.75" hidden="false" customHeight="false" outlineLevel="0" collapsed="false">
      <c r="A1733" s="47"/>
      <c r="B1733" s="48"/>
      <c r="C1733" s="49"/>
      <c r="D1733" s="49"/>
      <c r="E1733" s="49"/>
      <c r="F1733" s="49"/>
      <c r="G1733" s="49"/>
      <c r="H1733" s="49"/>
      <c r="I1733" s="50" t="n">
        <f aca="false">IF(K1733&lt;&gt;"",IF(K1733-J1733&gt;0,K1733-J1733,0),0)</f>
        <v>0</v>
      </c>
      <c r="J1733" s="49"/>
      <c r="K1733" s="50" t="n">
        <f aca="false">SUM(C1733:H1733)</f>
        <v>0</v>
      </c>
      <c r="L1733" s="50" t="n">
        <f aca="false">IF(K1733&lt;&gt;"",IF(K1733-J1733&lt;0,K1733-J1733,0),0)</f>
        <v>0</v>
      </c>
      <c r="M1733" s="51"/>
      <c r="N1733" s="52"/>
      <c r="O1733" s="53"/>
      <c r="P1733" s="53"/>
    </row>
    <row r="1734" customFormat="false" ht="12.75" hidden="false" customHeight="false" outlineLevel="0" collapsed="false">
      <c r="A1734" s="47"/>
      <c r="B1734" s="48"/>
      <c r="C1734" s="49"/>
      <c r="D1734" s="49"/>
      <c r="E1734" s="49"/>
      <c r="F1734" s="49"/>
      <c r="G1734" s="49"/>
      <c r="H1734" s="49"/>
      <c r="I1734" s="50" t="n">
        <f aca="false">IF(K1734&lt;&gt;"",IF(K1734-J1734&gt;0,K1734-J1734,0),0)</f>
        <v>0</v>
      </c>
      <c r="J1734" s="49"/>
      <c r="K1734" s="50" t="n">
        <f aca="false">SUM(C1734:H1734)</f>
        <v>0</v>
      </c>
      <c r="L1734" s="50" t="n">
        <f aca="false">IF(K1734&lt;&gt;"",IF(K1734-J1734&lt;0,K1734-J1734,0),0)</f>
        <v>0</v>
      </c>
      <c r="M1734" s="51"/>
      <c r="N1734" s="52"/>
      <c r="O1734" s="53"/>
      <c r="P1734" s="53"/>
    </row>
    <row r="1735" customFormat="false" ht="12.75" hidden="false" customHeight="false" outlineLevel="0" collapsed="false">
      <c r="A1735" s="47"/>
      <c r="B1735" s="48"/>
      <c r="C1735" s="49"/>
      <c r="D1735" s="49"/>
      <c r="E1735" s="49"/>
      <c r="F1735" s="49"/>
      <c r="G1735" s="49"/>
      <c r="H1735" s="49"/>
      <c r="I1735" s="50" t="n">
        <f aca="false">IF(K1735&lt;&gt;"",IF(K1735-J1735&gt;0,K1735-J1735,0),0)</f>
        <v>0</v>
      </c>
      <c r="J1735" s="49"/>
      <c r="K1735" s="50" t="n">
        <f aca="false">SUM(C1735:H1735)</f>
        <v>0</v>
      </c>
      <c r="L1735" s="50" t="n">
        <f aca="false">IF(K1735&lt;&gt;"",IF(K1735-J1735&lt;0,K1735-J1735,0),0)</f>
        <v>0</v>
      </c>
      <c r="M1735" s="51"/>
      <c r="N1735" s="52"/>
      <c r="O1735" s="53"/>
      <c r="P1735" s="53"/>
    </row>
    <row r="1736" customFormat="false" ht="12.75" hidden="false" customHeight="false" outlineLevel="0" collapsed="false">
      <c r="A1736" s="47"/>
      <c r="B1736" s="48"/>
      <c r="C1736" s="49"/>
      <c r="D1736" s="49"/>
      <c r="E1736" s="49"/>
      <c r="F1736" s="49"/>
      <c r="G1736" s="49"/>
      <c r="H1736" s="49"/>
      <c r="I1736" s="50" t="n">
        <f aca="false">IF(K1736&lt;&gt;"",IF(K1736-J1736&gt;0,K1736-J1736,0),0)</f>
        <v>0</v>
      </c>
      <c r="J1736" s="49"/>
      <c r="K1736" s="50" t="n">
        <f aca="false">SUM(C1736:H1736)</f>
        <v>0</v>
      </c>
      <c r="L1736" s="50" t="n">
        <f aca="false">IF(K1736&lt;&gt;"",IF(K1736-J1736&lt;0,K1736-J1736,0),0)</f>
        <v>0</v>
      </c>
      <c r="M1736" s="51"/>
      <c r="N1736" s="52"/>
      <c r="O1736" s="53"/>
      <c r="P1736" s="53"/>
    </row>
    <row r="1737" customFormat="false" ht="12.75" hidden="false" customHeight="false" outlineLevel="0" collapsed="false">
      <c r="A1737" s="47"/>
      <c r="B1737" s="48"/>
      <c r="C1737" s="49"/>
      <c r="D1737" s="49"/>
      <c r="E1737" s="49"/>
      <c r="F1737" s="49"/>
      <c r="G1737" s="49"/>
      <c r="H1737" s="49"/>
      <c r="I1737" s="50" t="n">
        <f aca="false">IF(K1737&lt;&gt;"",IF(K1737-J1737&gt;0,K1737-J1737,0),0)</f>
        <v>0</v>
      </c>
      <c r="J1737" s="49"/>
      <c r="K1737" s="50" t="n">
        <f aca="false">SUM(C1737:H1737)</f>
        <v>0</v>
      </c>
      <c r="L1737" s="50" t="n">
        <f aca="false">IF(K1737&lt;&gt;"",IF(K1737-J1737&lt;0,K1737-J1737,0),0)</f>
        <v>0</v>
      </c>
      <c r="M1737" s="51"/>
      <c r="N1737" s="52"/>
      <c r="O1737" s="53"/>
      <c r="P1737" s="53"/>
    </row>
    <row r="1738" customFormat="false" ht="12.75" hidden="false" customHeight="false" outlineLevel="0" collapsed="false">
      <c r="A1738" s="47"/>
      <c r="B1738" s="48"/>
      <c r="C1738" s="49"/>
      <c r="D1738" s="49"/>
      <c r="E1738" s="49"/>
      <c r="F1738" s="49"/>
      <c r="G1738" s="49"/>
      <c r="H1738" s="49"/>
      <c r="I1738" s="50" t="n">
        <f aca="false">IF(K1738&lt;&gt;"",IF(K1738-J1738&gt;0,K1738-J1738,0),0)</f>
        <v>0</v>
      </c>
      <c r="J1738" s="49"/>
      <c r="K1738" s="50" t="n">
        <f aca="false">SUM(C1738:H1738)</f>
        <v>0</v>
      </c>
      <c r="L1738" s="50" t="n">
        <f aca="false">IF(K1738&lt;&gt;"",IF(K1738-J1738&lt;0,K1738-J1738,0),0)</f>
        <v>0</v>
      </c>
      <c r="M1738" s="51"/>
      <c r="N1738" s="52"/>
      <c r="O1738" s="53"/>
      <c r="P1738" s="53"/>
    </row>
    <row r="1739" customFormat="false" ht="12.75" hidden="false" customHeight="false" outlineLevel="0" collapsed="false">
      <c r="A1739" s="47"/>
      <c r="B1739" s="48"/>
      <c r="C1739" s="49"/>
      <c r="D1739" s="49"/>
      <c r="E1739" s="49"/>
      <c r="F1739" s="49"/>
      <c r="G1739" s="49"/>
      <c r="H1739" s="49"/>
      <c r="I1739" s="50" t="n">
        <f aca="false">IF(K1739&lt;&gt;"",IF(K1739-J1739&gt;0,K1739-J1739,0),0)</f>
        <v>0</v>
      </c>
      <c r="J1739" s="49"/>
      <c r="K1739" s="50" t="n">
        <f aca="false">SUM(C1739:H1739)</f>
        <v>0</v>
      </c>
      <c r="L1739" s="50" t="n">
        <f aca="false">IF(K1739&lt;&gt;"",IF(K1739-J1739&lt;0,K1739-J1739,0),0)</f>
        <v>0</v>
      </c>
      <c r="M1739" s="51"/>
      <c r="N1739" s="52"/>
      <c r="O1739" s="53"/>
      <c r="P1739" s="53"/>
    </row>
    <row r="1740" customFormat="false" ht="12.75" hidden="false" customHeight="false" outlineLevel="0" collapsed="false">
      <c r="A1740" s="47"/>
      <c r="B1740" s="48"/>
      <c r="C1740" s="49"/>
      <c r="D1740" s="49"/>
      <c r="E1740" s="49"/>
      <c r="F1740" s="49"/>
      <c r="G1740" s="49"/>
      <c r="H1740" s="49"/>
      <c r="I1740" s="50" t="n">
        <f aca="false">IF(K1740&lt;&gt;"",IF(K1740-J1740&gt;0,K1740-J1740,0),0)</f>
        <v>0</v>
      </c>
      <c r="J1740" s="49"/>
      <c r="K1740" s="50" t="n">
        <f aca="false">SUM(C1740:H1740)</f>
        <v>0</v>
      </c>
      <c r="L1740" s="50" t="n">
        <f aca="false">IF(K1740&lt;&gt;"",IF(K1740-J1740&lt;0,K1740-J1740,0),0)</f>
        <v>0</v>
      </c>
      <c r="M1740" s="51"/>
      <c r="N1740" s="52"/>
      <c r="O1740" s="53"/>
      <c r="P1740" s="53"/>
    </row>
    <row r="1741" customFormat="false" ht="12.75" hidden="false" customHeight="false" outlineLevel="0" collapsed="false">
      <c r="A1741" s="47"/>
      <c r="B1741" s="48"/>
      <c r="C1741" s="49"/>
      <c r="D1741" s="49"/>
      <c r="E1741" s="49"/>
      <c r="F1741" s="49"/>
      <c r="G1741" s="49"/>
      <c r="H1741" s="49"/>
      <c r="I1741" s="50" t="n">
        <f aca="false">IF(K1741&lt;&gt;"",IF(K1741-J1741&gt;0,K1741-J1741,0),0)</f>
        <v>0</v>
      </c>
      <c r="J1741" s="49"/>
      <c r="K1741" s="50" t="n">
        <f aca="false">SUM(C1741:H1741)</f>
        <v>0</v>
      </c>
      <c r="L1741" s="50" t="n">
        <f aca="false">IF(K1741&lt;&gt;"",IF(K1741-J1741&lt;0,K1741-J1741,0),0)</f>
        <v>0</v>
      </c>
      <c r="M1741" s="51"/>
      <c r="N1741" s="52"/>
      <c r="O1741" s="53"/>
      <c r="P1741" s="53"/>
    </row>
    <row r="1742" customFormat="false" ht="12.75" hidden="false" customHeight="false" outlineLevel="0" collapsed="false">
      <c r="A1742" s="47"/>
      <c r="B1742" s="48"/>
      <c r="C1742" s="49"/>
      <c r="D1742" s="49"/>
      <c r="E1742" s="49"/>
      <c r="F1742" s="49"/>
      <c r="G1742" s="49"/>
      <c r="H1742" s="49"/>
      <c r="I1742" s="50" t="n">
        <f aca="false">IF(K1742&lt;&gt;"",IF(K1742-J1742&gt;0,K1742-J1742,0),0)</f>
        <v>0</v>
      </c>
      <c r="J1742" s="49"/>
      <c r="K1742" s="50" t="n">
        <f aca="false">SUM(C1742:H1742)</f>
        <v>0</v>
      </c>
      <c r="L1742" s="50" t="n">
        <f aca="false">IF(K1742&lt;&gt;"",IF(K1742-J1742&lt;0,K1742-J1742,0),0)</f>
        <v>0</v>
      </c>
      <c r="M1742" s="51"/>
      <c r="N1742" s="52"/>
      <c r="O1742" s="53"/>
      <c r="P1742" s="53"/>
    </row>
    <row r="1743" customFormat="false" ht="12.75" hidden="false" customHeight="false" outlineLevel="0" collapsed="false">
      <c r="A1743" s="47"/>
      <c r="B1743" s="48"/>
      <c r="C1743" s="49"/>
      <c r="D1743" s="49"/>
      <c r="E1743" s="49"/>
      <c r="F1743" s="49"/>
      <c r="G1743" s="49"/>
      <c r="H1743" s="49"/>
      <c r="I1743" s="50" t="n">
        <f aca="false">IF(K1743&lt;&gt;"",IF(K1743-J1743&gt;0,K1743-J1743,0),0)</f>
        <v>0</v>
      </c>
      <c r="J1743" s="49"/>
      <c r="K1743" s="50" t="n">
        <f aca="false">SUM(C1743:H1743)</f>
        <v>0</v>
      </c>
      <c r="L1743" s="50" t="n">
        <f aca="false">IF(K1743&lt;&gt;"",IF(K1743-J1743&lt;0,K1743-J1743,0),0)</f>
        <v>0</v>
      </c>
      <c r="M1743" s="51"/>
      <c r="N1743" s="52"/>
      <c r="O1743" s="53"/>
      <c r="P1743" s="53"/>
    </row>
    <row r="1744" customFormat="false" ht="12.75" hidden="false" customHeight="false" outlineLevel="0" collapsed="false">
      <c r="A1744" s="47"/>
      <c r="B1744" s="48"/>
      <c r="C1744" s="49"/>
      <c r="D1744" s="49"/>
      <c r="E1744" s="49"/>
      <c r="F1744" s="49"/>
      <c r="G1744" s="49"/>
      <c r="H1744" s="49"/>
      <c r="I1744" s="50" t="n">
        <f aca="false">IF(K1744&lt;&gt;"",IF(K1744-J1744&gt;0,K1744-J1744,0),0)</f>
        <v>0</v>
      </c>
      <c r="J1744" s="49"/>
      <c r="K1744" s="50" t="n">
        <f aca="false">SUM(C1744:H1744)</f>
        <v>0</v>
      </c>
      <c r="L1744" s="50" t="n">
        <f aca="false">IF(K1744&lt;&gt;"",IF(K1744-J1744&lt;0,K1744-J1744,0),0)</f>
        <v>0</v>
      </c>
      <c r="M1744" s="51"/>
      <c r="N1744" s="52"/>
      <c r="O1744" s="53"/>
      <c r="P1744" s="53"/>
    </row>
    <row r="1745" customFormat="false" ht="12.75" hidden="false" customHeight="false" outlineLevel="0" collapsed="false">
      <c r="A1745" s="47"/>
      <c r="B1745" s="48"/>
      <c r="C1745" s="49"/>
      <c r="D1745" s="49"/>
      <c r="E1745" s="49"/>
      <c r="F1745" s="49"/>
      <c r="G1745" s="49"/>
      <c r="H1745" s="49"/>
      <c r="I1745" s="50" t="n">
        <f aca="false">IF(K1745&lt;&gt;"",IF(K1745-J1745&gt;0,K1745-J1745,0),0)</f>
        <v>0</v>
      </c>
      <c r="J1745" s="49"/>
      <c r="K1745" s="50" t="n">
        <f aca="false">SUM(C1745:H1745)</f>
        <v>0</v>
      </c>
      <c r="L1745" s="50" t="n">
        <f aca="false">IF(K1745&lt;&gt;"",IF(K1745-J1745&lt;0,K1745-J1745,0),0)</f>
        <v>0</v>
      </c>
      <c r="M1745" s="51"/>
      <c r="N1745" s="52"/>
      <c r="O1745" s="53"/>
      <c r="P1745" s="53"/>
    </row>
    <row r="1746" customFormat="false" ht="12.75" hidden="false" customHeight="false" outlineLevel="0" collapsed="false">
      <c r="A1746" s="47"/>
      <c r="B1746" s="48"/>
      <c r="C1746" s="49"/>
      <c r="D1746" s="49"/>
      <c r="E1746" s="49"/>
      <c r="F1746" s="49"/>
      <c r="G1746" s="49"/>
      <c r="H1746" s="49"/>
      <c r="I1746" s="50" t="n">
        <f aca="false">IF(K1746&lt;&gt;"",IF(K1746-J1746&gt;0,K1746-J1746,0),0)</f>
        <v>0</v>
      </c>
      <c r="J1746" s="49"/>
      <c r="K1746" s="50" t="n">
        <f aca="false">SUM(C1746:H1746)</f>
        <v>0</v>
      </c>
      <c r="L1746" s="50" t="n">
        <f aca="false">IF(K1746&lt;&gt;"",IF(K1746-J1746&lt;0,K1746-J1746,0),0)</f>
        <v>0</v>
      </c>
      <c r="M1746" s="51"/>
      <c r="N1746" s="52"/>
      <c r="O1746" s="53"/>
      <c r="P1746" s="53"/>
    </row>
    <row r="1747" customFormat="false" ht="12.75" hidden="false" customHeight="false" outlineLevel="0" collapsed="false">
      <c r="A1747" s="47"/>
      <c r="B1747" s="48"/>
      <c r="C1747" s="49"/>
      <c r="D1747" s="49"/>
      <c r="E1747" s="49"/>
      <c r="F1747" s="49"/>
      <c r="G1747" s="49"/>
      <c r="H1747" s="49"/>
      <c r="I1747" s="50" t="n">
        <f aca="false">IF(K1747&lt;&gt;"",IF(K1747-J1747&gt;0,K1747-J1747,0),0)</f>
        <v>0</v>
      </c>
      <c r="J1747" s="49"/>
      <c r="K1747" s="50" t="n">
        <f aca="false">SUM(C1747:H1747)</f>
        <v>0</v>
      </c>
      <c r="L1747" s="50" t="n">
        <f aca="false">IF(K1747&lt;&gt;"",IF(K1747-J1747&lt;0,K1747-J1747,0),0)</f>
        <v>0</v>
      </c>
      <c r="M1747" s="51"/>
      <c r="N1747" s="52"/>
      <c r="O1747" s="53"/>
      <c r="P1747" s="53"/>
    </row>
    <row r="1748" customFormat="false" ht="12.75" hidden="false" customHeight="false" outlineLevel="0" collapsed="false">
      <c r="A1748" s="47"/>
      <c r="B1748" s="48"/>
      <c r="C1748" s="49"/>
      <c r="D1748" s="49"/>
      <c r="E1748" s="49"/>
      <c r="F1748" s="49"/>
      <c r="G1748" s="49"/>
      <c r="H1748" s="49"/>
      <c r="I1748" s="50" t="n">
        <f aca="false">IF(K1748&lt;&gt;"",IF(K1748-J1748&gt;0,K1748-J1748,0),0)</f>
        <v>0</v>
      </c>
      <c r="J1748" s="49"/>
      <c r="K1748" s="50" t="n">
        <f aca="false">SUM(C1748:H1748)</f>
        <v>0</v>
      </c>
      <c r="L1748" s="50" t="n">
        <f aca="false">IF(K1748&lt;&gt;"",IF(K1748-J1748&lt;0,K1748-J1748,0),0)</f>
        <v>0</v>
      </c>
      <c r="M1748" s="51"/>
      <c r="N1748" s="52"/>
      <c r="O1748" s="53"/>
      <c r="P1748" s="53"/>
    </row>
    <row r="1749" customFormat="false" ht="12.75" hidden="false" customHeight="false" outlineLevel="0" collapsed="false">
      <c r="A1749" s="47"/>
      <c r="B1749" s="48"/>
      <c r="C1749" s="49"/>
      <c r="D1749" s="49"/>
      <c r="E1749" s="49"/>
      <c r="F1749" s="49"/>
      <c r="G1749" s="49"/>
      <c r="H1749" s="49"/>
      <c r="I1749" s="50" t="n">
        <f aca="false">IF(K1749&lt;&gt;"",IF(K1749-J1749&gt;0,K1749-J1749,0),0)</f>
        <v>0</v>
      </c>
      <c r="J1749" s="49"/>
      <c r="K1749" s="50" t="n">
        <f aca="false">SUM(C1749:H1749)</f>
        <v>0</v>
      </c>
      <c r="L1749" s="50" t="n">
        <f aca="false">IF(K1749&lt;&gt;"",IF(K1749-J1749&lt;0,K1749-J1749,0),0)</f>
        <v>0</v>
      </c>
      <c r="M1749" s="51"/>
      <c r="N1749" s="52"/>
      <c r="O1749" s="53"/>
      <c r="P1749" s="53"/>
    </row>
    <row r="1750" customFormat="false" ht="12.75" hidden="false" customHeight="false" outlineLevel="0" collapsed="false">
      <c r="A1750" s="47"/>
      <c r="B1750" s="48"/>
      <c r="C1750" s="49"/>
      <c r="D1750" s="49"/>
      <c r="E1750" s="49"/>
      <c r="F1750" s="49"/>
      <c r="G1750" s="49"/>
      <c r="H1750" s="49"/>
      <c r="I1750" s="50" t="n">
        <f aca="false">IF(K1750&lt;&gt;"",IF(K1750-J1750&gt;0,K1750-J1750,0),0)</f>
        <v>0</v>
      </c>
      <c r="J1750" s="49"/>
      <c r="K1750" s="50" t="n">
        <f aca="false">SUM(C1750:H1750)</f>
        <v>0</v>
      </c>
      <c r="L1750" s="50" t="n">
        <f aca="false">IF(K1750&lt;&gt;"",IF(K1750-J1750&lt;0,K1750-J1750,0),0)</f>
        <v>0</v>
      </c>
      <c r="M1750" s="51"/>
      <c r="N1750" s="52"/>
      <c r="O1750" s="53"/>
      <c r="P1750" s="53"/>
    </row>
    <row r="1751" customFormat="false" ht="12.75" hidden="false" customHeight="false" outlineLevel="0" collapsed="false">
      <c r="A1751" s="47"/>
      <c r="B1751" s="48"/>
      <c r="C1751" s="49"/>
      <c r="D1751" s="49"/>
      <c r="E1751" s="49"/>
      <c r="F1751" s="49"/>
      <c r="G1751" s="49"/>
      <c r="H1751" s="49"/>
      <c r="I1751" s="50" t="n">
        <f aca="false">IF(K1751&lt;&gt;"",IF(K1751-J1751&gt;0,K1751-J1751,0),0)</f>
        <v>0</v>
      </c>
      <c r="J1751" s="49"/>
      <c r="K1751" s="50" t="n">
        <f aca="false">SUM(C1751:H1751)</f>
        <v>0</v>
      </c>
      <c r="L1751" s="50" t="n">
        <f aca="false">IF(K1751&lt;&gt;"",IF(K1751-J1751&lt;0,K1751-J1751,0),0)</f>
        <v>0</v>
      </c>
      <c r="M1751" s="51"/>
      <c r="N1751" s="52"/>
      <c r="O1751" s="53"/>
      <c r="P1751" s="53"/>
    </row>
    <row r="1752" customFormat="false" ht="12.75" hidden="false" customHeight="false" outlineLevel="0" collapsed="false">
      <c r="A1752" s="47"/>
      <c r="B1752" s="48"/>
      <c r="C1752" s="49"/>
      <c r="D1752" s="49"/>
      <c r="E1752" s="49"/>
      <c r="F1752" s="49"/>
      <c r="G1752" s="49"/>
      <c r="H1752" s="49"/>
      <c r="I1752" s="50" t="n">
        <f aca="false">IF(K1752&lt;&gt;"",IF(K1752-J1752&gt;0,K1752-J1752,0),0)</f>
        <v>0</v>
      </c>
      <c r="J1752" s="49"/>
      <c r="K1752" s="50" t="n">
        <f aca="false">SUM(C1752:H1752)</f>
        <v>0</v>
      </c>
      <c r="L1752" s="50" t="n">
        <f aca="false">IF(K1752&lt;&gt;"",IF(K1752-J1752&lt;0,K1752-J1752,0),0)</f>
        <v>0</v>
      </c>
      <c r="M1752" s="51"/>
      <c r="N1752" s="52"/>
      <c r="O1752" s="53"/>
      <c r="P1752" s="53"/>
    </row>
    <row r="1753" customFormat="false" ht="12.75" hidden="false" customHeight="false" outlineLevel="0" collapsed="false">
      <c r="A1753" s="47"/>
      <c r="B1753" s="48"/>
      <c r="C1753" s="49"/>
      <c r="D1753" s="49"/>
      <c r="E1753" s="49"/>
      <c r="F1753" s="49"/>
      <c r="G1753" s="49"/>
      <c r="H1753" s="49"/>
      <c r="I1753" s="50" t="n">
        <f aca="false">IF(K1753&lt;&gt;"",IF(K1753-J1753&gt;0,K1753-J1753,0),0)</f>
        <v>0</v>
      </c>
      <c r="J1753" s="49"/>
      <c r="K1753" s="50" t="n">
        <f aca="false">SUM(C1753:H1753)</f>
        <v>0</v>
      </c>
      <c r="L1753" s="50" t="n">
        <f aca="false">IF(K1753&lt;&gt;"",IF(K1753-J1753&lt;0,K1753-J1753,0),0)</f>
        <v>0</v>
      </c>
      <c r="M1753" s="51"/>
      <c r="N1753" s="52"/>
      <c r="O1753" s="53"/>
      <c r="P1753" s="53"/>
    </row>
    <row r="1754" customFormat="false" ht="12.75" hidden="false" customHeight="false" outlineLevel="0" collapsed="false">
      <c r="A1754" s="47"/>
      <c r="B1754" s="48"/>
      <c r="C1754" s="49"/>
      <c r="D1754" s="49"/>
      <c r="E1754" s="49"/>
      <c r="F1754" s="49"/>
      <c r="G1754" s="49"/>
      <c r="H1754" s="49"/>
      <c r="I1754" s="50" t="n">
        <f aca="false">IF(K1754&lt;&gt;"",IF(K1754-J1754&gt;0,K1754-J1754,0),0)</f>
        <v>0</v>
      </c>
      <c r="J1754" s="49"/>
      <c r="K1754" s="50" t="n">
        <f aca="false">SUM(C1754:H1754)</f>
        <v>0</v>
      </c>
      <c r="L1754" s="50" t="n">
        <f aca="false">IF(K1754&lt;&gt;"",IF(K1754-J1754&lt;0,K1754-J1754,0),0)</f>
        <v>0</v>
      </c>
      <c r="M1754" s="51"/>
      <c r="N1754" s="52"/>
      <c r="O1754" s="53"/>
      <c r="P1754" s="53"/>
    </row>
    <row r="1755" customFormat="false" ht="12.75" hidden="false" customHeight="false" outlineLevel="0" collapsed="false">
      <c r="A1755" s="47"/>
      <c r="B1755" s="48"/>
      <c r="C1755" s="49"/>
      <c r="D1755" s="49"/>
      <c r="E1755" s="49"/>
      <c r="F1755" s="49"/>
      <c r="G1755" s="49"/>
      <c r="H1755" s="49"/>
      <c r="I1755" s="50" t="n">
        <f aca="false">IF(K1755&lt;&gt;"",IF(K1755-J1755&gt;0,K1755-J1755,0),0)</f>
        <v>0</v>
      </c>
      <c r="J1755" s="49"/>
      <c r="K1755" s="50" t="n">
        <f aca="false">SUM(C1755:H1755)</f>
        <v>0</v>
      </c>
      <c r="L1755" s="50" t="n">
        <f aca="false">IF(K1755&lt;&gt;"",IF(K1755-J1755&lt;0,K1755-J1755,0),0)</f>
        <v>0</v>
      </c>
      <c r="M1755" s="51"/>
      <c r="N1755" s="52"/>
      <c r="O1755" s="53"/>
      <c r="P1755" s="53"/>
    </row>
    <row r="1756" customFormat="false" ht="12.75" hidden="false" customHeight="false" outlineLevel="0" collapsed="false">
      <c r="A1756" s="47"/>
      <c r="B1756" s="48"/>
      <c r="C1756" s="49"/>
      <c r="D1756" s="49"/>
      <c r="E1756" s="49"/>
      <c r="F1756" s="49"/>
      <c r="G1756" s="49"/>
      <c r="H1756" s="49"/>
      <c r="I1756" s="50" t="n">
        <f aca="false">IF(K1756&lt;&gt;"",IF(K1756-J1756&gt;0,K1756-J1756,0),0)</f>
        <v>0</v>
      </c>
      <c r="J1756" s="49"/>
      <c r="K1756" s="50" t="n">
        <f aca="false">SUM(C1756:H1756)</f>
        <v>0</v>
      </c>
      <c r="L1756" s="50" t="n">
        <f aca="false">IF(K1756&lt;&gt;"",IF(K1756-J1756&lt;0,K1756-J1756,0),0)</f>
        <v>0</v>
      </c>
      <c r="M1756" s="51"/>
      <c r="N1756" s="52"/>
      <c r="O1756" s="53"/>
      <c r="P1756" s="53"/>
    </row>
    <row r="1757" customFormat="false" ht="12.75" hidden="false" customHeight="false" outlineLevel="0" collapsed="false">
      <c r="A1757" s="47"/>
      <c r="B1757" s="48"/>
      <c r="C1757" s="49"/>
      <c r="D1757" s="49"/>
      <c r="E1757" s="49"/>
      <c r="F1757" s="49"/>
      <c r="G1757" s="49"/>
      <c r="H1757" s="49"/>
      <c r="I1757" s="50" t="n">
        <f aca="false">IF(K1757&lt;&gt;"",IF(K1757-J1757&gt;0,K1757-J1757,0),0)</f>
        <v>0</v>
      </c>
      <c r="J1757" s="49"/>
      <c r="K1757" s="50" t="n">
        <f aca="false">SUM(C1757:H1757)</f>
        <v>0</v>
      </c>
      <c r="L1757" s="50" t="n">
        <f aca="false">IF(K1757&lt;&gt;"",IF(K1757-J1757&lt;0,K1757-J1757,0),0)</f>
        <v>0</v>
      </c>
      <c r="M1757" s="51"/>
      <c r="N1757" s="52"/>
      <c r="O1757" s="53"/>
      <c r="P1757" s="53"/>
    </row>
    <row r="1758" customFormat="false" ht="12.75" hidden="false" customHeight="false" outlineLevel="0" collapsed="false">
      <c r="A1758" s="47"/>
      <c r="B1758" s="48"/>
      <c r="C1758" s="49"/>
      <c r="D1758" s="49"/>
      <c r="E1758" s="49"/>
      <c r="F1758" s="49"/>
      <c r="G1758" s="49"/>
      <c r="H1758" s="49"/>
      <c r="I1758" s="50" t="n">
        <f aca="false">IF(K1758&lt;&gt;"",IF(K1758-J1758&gt;0,K1758-J1758,0),0)</f>
        <v>0</v>
      </c>
      <c r="J1758" s="49"/>
      <c r="K1758" s="50" t="n">
        <f aca="false">SUM(C1758:H1758)</f>
        <v>0</v>
      </c>
      <c r="L1758" s="50" t="n">
        <f aca="false">IF(K1758&lt;&gt;"",IF(K1758-J1758&lt;0,K1758-J1758,0),0)</f>
        <v>0</v>
      </c>
      <c r="M1758" s="51"/>
      <c r="N1758" s="52"/>
      <c r="O1758" s="53"/>
      <c r="P1758" s="53"/>
    </row>
    <row r="1759" customFormat="false" ht="12.75" hidden="false" customHeight="false" outlineLevel="0" collapsed="false">
      <c r="A1759" s="47"/>
      <c r="B1759" s="48"/>
      <c r="C1759" s="49"/>
      <c r="D1759" s="49"/>
      <c r="E1759" s="49"/>
      <c r="F1759" s="49"/>
      <c r="G1759" s="49"/>
      <c r="H1759" s="49"/>
      <c r="I1759" s="50" t="n">
        <f aca="false">IF(K1759&lt;&gt;"",IF(K1759-J1759&gt;0,K1759-J1759,0),0)</f>
        <v>0</v>
      </c>
      <c r="J1759" s="49"/>
      <c r="K1759" s="50" t="n">
        <f aca="false">SUM(C1759:H1759)</f>
        <v>0</v>
      </c>
      <c r="L1759" s="50" t="n">
        <f aca="false">IF(K1759&lt;&gt;"",IF(K1759-J1759&lt;0,K1759-J1759,0),0)</f>
        <v>0</v>
      </c>
      <c r="M1759" s="51"/>
      <c r="N1759" s="52"/>
      <c r="O1759" s="53"/>
      <c r="P1759" s="53"/>
    </row>
    <row r="1760" customFormat="false" ht="12.75" hidden="false" customHeight="false" outlineLevel="0" collapsed="false">
      <c r="A1760" s="47"/>
      <c r="B1760" s="48"/>
      <c r="C1760" s="49"/>
      <c r="D1760" s="49"/>
      <c r="E1760" s="49"/>
      <c r="F1760" s="49"/>
      <c r="G1760" s="49"/>
      <c r="H1760" s="49"/>
      <c r="I1760" s="50" t="n">
        <f aca="false">IF(K1760&lt;&gt;"",IF(K1760-J1760&gt;0,K1760-J1760,0),0)</f>
        <v>0</v>
      </c>
      <c r="J1760" s="49"/>
      <c r="K1760" s="50" t="n">
        <f aca="false">SUM(C1760:H1760)</f>
        <v>0</v>
      </c>
      <c r="L1760" s="50" t="n">
        <f aca="false">IF(K1760&lt;&gt;"",IF(K1760-J1760&lt;0,K1760-J1760,0),0)</f>
        <v>0</v>
      </c>
      <c r="M1760" s="51"/>
      <c r="N1760" s="52"/>
      <c r="O1760" s="53"/>
      <c r="P1760" s="53"/>
    </row>
    <row r="1761" customFormat="false" ht="12.75" hidden="false" customHeight="false" outlineLevel="0" collapsed="false">
      <c r="A1761" s="47"/>
      <c r="B1761" s="48"/>
      <c r="C1761" s="49"/>
      <c r="D1761" s="49"/>
      <c r="E1761" s="49"/>
      <c r="F1761" s="49"/>
      <c r="G1761" s="49"/>
      <c r="H1761" s="49"/>
      <c r="I1761" s="50" t="n">
        <f aca="false">IF(K1761&lt;&gt;"",IF(K1761-J1761&gt;0,K1761-J1761,0),0)</f>
        <v>0</v>
      </c>
      <c r="J1761" s="49"/>
      <c r="K1761" s="50" t="n">
        <f aca="false">SUM(C1761:H1761)</f>
        <v>0</v>
      </c>
      <c r="L1761" s="50" t="n">
        <f aca="false">IF(K1761&lt;&gt;"",IF(K1761-J1761&lt;0,K1761-J1761,0),0)</f>
        <v>0</v>
      </c>
      <c r="M1761" s="51"/>
      <c r="N1761" s="52"/>
      <c r="O1761" s="53"/>
      <c r="P1761" s="53"/>
    </row>
    <row r="1762" customFormat="false" ht="12.75" hidden="false" customHeight="false" outlineLevel="0" collapsed="false">
      <c r="A1762" s="47"/>
      <c r="B1762" s="48"/>
      <c r="C1762" s="49"/>
      <c r="D1762" s="49"/>
      <c r="E1762" s="49"/>
      <c r="F1762" s="49"/>
      <c r="G1762" s="49"/>
      <c r="H1762" s="49"/>
      <c r="I1762" s="50" t="n">
        <f aca="false">IF(K1762&lt;&gt;"",IF(K1762-J1762&gt;0,K1762-J1762,0),0)</f>
        <v>0</v>
      </c>
      <c r="J1762" s="49"/>
      <c r="K1762" s="50" t="n">
        <f aca="false">SUM(C1762:H1762)</f>
        <v>0</v>
      </c>
      <c r="L1762" s="50" t="n">
        <f aca="false">IF(K1762&lt;&gt;"",IF(K1762-J1762&lt;0,K1762-J1762,0),0)</f>
        <v>0</v>
      </c>
      <c r="M1762" s="51"/>
      <c r="N1762" s="52"/>
      <c r="O1762" s="53"/>
      <c r="P1762" s="53"/>
    </row>
    <row r="1763" customFormat="false" ht="12.75" hidden="false" customHeight="false" outlineLevel="0" collapsed="false">
      <c r="A1763" s="47"/>
      <c r="B1763" s="48"/>
      <c r="C1763" s="49"/>
      <c r="D1763" s="49"/>
      <c r="E1763" s="49"/>
      <c r="F1763" s="49"/>
      <c r="G1763" s="49"/>
      <c r="H1763" s="49"/>
      <c r="I1763" s="50" t="n">
        <f aca="false">IF(K1763&lt;&gt;"",IF(K1763-J1763&gt;0,K1763-J1763,0),0)</f>
        <v>0</v>
      </c>
      <c r="J1763" s="49"/>
      <c r="K1763" s="50" t="n">
        <f aca="false">SUM(C1763:H1763)</f>
        <v>0</v>
      </c>
      <c r="L1763" s="50" t="n">
        <f aca="false">IF(K1763&lt;&gt;"",IF(K1763-J1763&lt;0,K1763-J1763,0),0)</f>
        <v>0</v>
      </c>
      <c r="M1763" s="51"/>
      <c r="N1763" s="52"/>
      <c r="O1763" s="53"/>
      <c r="P1763" s="53"/>
    </row>
    <row r="1764" customFormat="false" ht="12.75" hidden="false" customHeight="false" outlineLevel="0" collapsed="false">
      <c r="A1764" s="47"/>
      <c r="B1764" s="48"/>
      <c r="C1764" s="49"/>
      <c r="D1764" s="49"/>
      <c r="E1764" s="49"/>
      <c r="F1764" s="49"/>
      <c r="G1764" s="49"/>
      <c r="H1764" s="49"/>
      <c r="I1764" s="50" t="n">
        <f aca="false">IF(K1764&lt;&gt;"",IF(K1764-J1764&gt;0,K1764-J1764,0),0)</f>
        <v>0</v>
      </c>
      <c r="J1764" s="49"/>
      <c r="K1764" s="50" t="n">
        <f aca="false">SUM(C1764:H1764)</f>
        <v>0</v>
      </c>
      <c r="L1764" s="50" t="n">
        <f aca="false">IF(K1764&lt;&gt;"",IF(K1764-J1764&lt;0,K1764-J1764,0),0)</f>
        <v>0</v>
      </c>
      <c r="M1764" s="51"/>
      <c r="N1764" s="52"/>
      <c r="O1764" s="53"/>
      <c r="P1764" s="53"/>
    </row>
    <row r="1765" customFormat="false" ht="12.75" hidden="false" customHeight="false" outlineLevel="0" collapsed="false">
      <c r="A1765" s="47"/>
      <c r="B1765" s="48"/>
      <c r="C1765" s="49"/>
      <c r="D1765" s="49"/>
      <c r="E1765" s="49"/>
      <c r="F1765" s="49"/>
      <c r="G1765" s="49"/>
      <c r="H1765" s="49"/>
      <c r="I1765" s="50" t="n">
        <f aca="false">IF(K1765&lt;&gt;"",IF(K1765-J1765&gt;0,K1765-J1765,0),0)</f>
        <v>0</v>
      </c>
      <c r="J1765" s="49"/>
      <c r="K1765" s="50" t="n">
        <f aca="false">SUM(C1765:H1765)</f>
        <v>0</v>
      </c>
      <c r="L1765" s="50" t="n">
        <f aca="false">IF(K1765&lt;&gt;"",IF(K1765-J1765&lt;0,K1765-J1765,0),0)</f>
        <v>0</v>
      </c>
      <c r="M1765" s="51"/>
      <c r="N1765" s="52"/>
      <c r="O1765" s="53"/>
      <c r="P1765" s="53"/>
    </row>
    <row r="1766" customFormat="false" ht="12.75" hidden="false" customHeight="false" outlineLevel="0" collapsed="false">
      <c r="A1766" s="47"/>
      <c r="B1766" s="48"/>
      <c r="C1766" s="49"/>
      <c r="D1766" s="49"/>
      <c r="E1766" s="49"/>
      <c r="F1766" s="49"/>
      <c r="G1766" s="49"/>
      <c r="H1766" s="49"/>
      <c r="I1766" s="50" t="n">
        <f aca="false">IF(K1766&lt;&gt;"",IF(K1766-J1766&gt;0,K1766-J1766,0),0)</f>
        <v>0</v>
      </c>
      <c r="J1766" s="49"/>
      <c r="K1766" s="50" t="n">
        <f aca="false">SUM(C1766:H1766)</f>
        <v>0</v>
      </c>
      <c r="L1766" s="50" t="n">
        <f aca="false">IF(K1766&lt;&gt;"",IF(K1766-J1766&lt;0,K1766-J1766,0),0)</f>
        <v>0</v>
      </c>
      <c r="M1766" s="51"/>
      <c r="N1766" s="52"/>
      <c r="O1766" s="53"/>
      <c r="P1766" s="53"/>
    </row>
    <row r="1767" customFormat="false" ht="12.75" hidden="false" customHeight="false" outlineLevel="0" collapsed="false">
      <c r="A1767" s="47"/>
      <c r="B1767" s="48"/>
      <c r="C1767" s="49"/>
      <c r="D1767" s="49"/>
      <c r="E1767" s="49"/>
      <c r="F1767" s="49"/>
      <c r="G1767" s="49"/>
      <c r="H1767" s="49"/>
      <c r="I1767" s="50" t="n">
        <f aca="false">IF(K1767&lt;&gt;"",IF(K1767-J1767&gt;0,K1767-J1767,0),0)</f>
        <v>0</v>
      </c>
      <c r="J1767" s="49"/>
      <c r="K1767" s="50" t="n">
        <f aca="false">SUM(C1767:H1767)</f>
        <v>0</v>
      </c>
      <c r="L1767" s="50" t="n">
        <f aca="false">IF(K1767&lt;&gt;"",IF(K1767-J1767&lt;0,K1767-J1767,0),0)</f>
        <v>0</v>
      </c>
      <c r="M1767" s="51"/>
      <c r="N1767" s="52"/>
      <c r="O1767" s="53"/>
      <c r="P1767" s="53"/>
    </row>
    <row r="1768" customFormat="false" ht="12.75" hidden="false" customHeight="false" outlineLevel="0" collapsed="false">
      <c r="A1768" s="47"/>
      <c r="B1768" s="48"/>
      <c r="C1768" s="49"/>
      <c r="D1768" s="49"/>
      <c r="E1768" s="49"/>
      <c r="F1768" s="49"/>
      <c r="G1768" s="49"/>
      <c r="H1768" s="49"/>
      <c r="I1768" s="50" t="n">
        <f aca="false">IF(K1768&lt;&gt;"",IF(K1768-J1768&gt;0,K1768-J1768,0),0)</f>
        <v>0</v>
      </c>
      <c r="J1768" s="49"/>
      <c r="K1768" s="50" t="n">
        <f aca="false">SUM(C1768:H1768)</f>
        <v>0</v>
      </c>
      <c r="L1768" s="50" t="n">
        <f aca="false">IF(K1768&lt;&gt;"",IF(K1768-J1768&lt;0,K1768-J1768,0),0)</f>
        <v>0</v>
      </c>
      <c r="M1768" s="51"/>
      <c r="N1768" s="52"/>
      <c r="O1768" s="53"/>
      <c r="P1768" s="53"/>
    </row>
    <row r="1769" customFormat="false" ht="12.75" hidden="false" customHeight="false" outlineLevel="0" collapsed="false">
      <c r="A1769" s="47"/>
      <c r="B1769" s="48"/>
      <c r="C1769" s="49"/>
      <c r="D1769" s="49"/>
      <c r="E1769" s="49"/>
      <c r="F1769" s="49"/>
      <c r="G1769" s="49"/>
      <c r="H1769" s="49"/>
      <c r="I1769" s="50" t="n">
        <f aca="false">IF(K1769&lt;&gt;"",IF(K1769-J1769&gt;0,K1769-J1769,0),0)</f>
        <v>0</v>
      </c>
      <c r="J1769" s="49"/>
      <c r="K1769" s="50" t="n">
        <f aca="false">SUM(C1769:H1769)</f>
        <v>0</v>
      </c>
      <c r="L1769" s="50" t="n">
        <f aca="false">IF(K1769&lt;&gt;"",IF(K1769-J1769&lt;0,K1769-J1769,0),0)</f>
        <v>0</v>
      </c>
      <c r="M1769" s="51"/>
      <c r="N1769" s="52"/>
      <c r="O1769" s="53"/>
      <c r="P1769" s="53"/>
    </row>
    <row r="1770" customFormat="false" ht="12.75" hidden="false" customHeight="false" outlineLevel="0" collapsed="false">
      <c r="A1770" s="47"/>
      <c r="B1770" s="48"/>
      <c r="C1770" s="49"/>
      <c r="D1770" s="49"/>
      <c r="E1770" s="49"/>
      <c r="F1770" s="49"/>
      <c r="G1770" s="49"/>
      <c r="H1770" s="49"/>
      <c r="I1770" s="50" t="n">
        <f aca="false">IF(K1770&lt;&gt;"",IF(K1770-J1770&gt;0,K1770-J1770,0),0)</f>
        <v>0</v>
      </c>
      <c r="J1770" s="49"/>
      <c r="K1770" s="50" t="n">
        <f aca="false">SUM(C1770:H1770)</f>
        <v>0</v>
      </c>
      <c r="L1770" s="50" t="n">
        <f aca="false">IF(K1770&lt;&gt;"",IF(K1770-J1770&lt;0,K1770-J1770,0),0)</f>
        <v>0</v>
      </c>
      <c r="M1770" s="51"/>
      <c r="N1770" s="52"/>
      <c r="O1770" s="53"/>
      <c r="P1770" s="53"/>
    </row>
    <row r="1771" customFormat="false" ht="12.75" hidden="false" customHeight="false" outlineLevel="0" collapsed="false">
      <c r="A1771" s="47"/>
      <c r="B1771" s="48"/>
      <c r="C1771" s="49"/>
      <c r="D1771" s="49"/>
      <c r="E1771" s="49"/>
      <c r="F1771" s="49"/>
      <c r="G1771" s="49"/>
      <c r="H1771" s="49"/>
      <c r="I1771" s="50" t="n">
        <f aca="false">IF(K1771&lt;&gt;"",IF(K1771-J1771&gt;0,K1771-J1771,0),0)</f>
        <v>0</v>
      </c>
      <c r="J1771" s="49"/>
      <c r="K1771" s="50" t="n">
        <f aca="false">SUM(C1771:H1771)</f>
        <v>0</v>
      </c>
      <c r="L1771" s="50" t="n">
        <f aca="false">IF(K1771&lt;&gt;"",IF(K1771-J1771&lt;0,K1771-J1771,0),0)</f>
        <v>0</v>
      </c>
      <c r="M1771" s="51"/>
      <c r="N1771" s="52"/>
      <c r="O1771" s="53"/>
      <c r="P1771" s="53"/>
    </row>
    <row r="1772" customFormat="false" ht="12.75" hidden="false" customHeight="false" outlineLevel="0" collapsed="false">
      <c r="A1772" s="47"/>
      <c r="B1772" s="48"/>
      <c r="C1772" s="49"/>
      <c r="D1772" s="49"/>
      <c r="E1772" s="49"/>
      <c r="F1772" s="49"/>
      <c r="G1772" s="49"/>
      <c r="H1772" s="49"/>
      <c r="I1772" s="50" t="n">
        <f aca="false">IF(K1772&lt;&gt;"",IF(K1772-J1772&gt;0,K1772-J1772,0),0)</f>
        <v>0</v>
      </c>
      <c r="J1772" s="49"/>
      <c r="K1772" s="50" t="n">
        <f aca="false">SUM(C1772:H1772)</f>
        <v>0</v>
      </c>
      <c r="L1772" s="50" t="n">
        <f aca="false">IF(K1772&lt;&gt;"",IF(K1772-J1772&lt;0,K1772-J1772,0),0)</f>
        <v>0</v>
      </c>
      <c r="M1772" s="51"/>
      <c r="N1772" s="52"/>
      <c r="O1772" s="53"/>
      <c r="P1772" s="53"/>
    </row>
    <row r="1773" customFormat="false" ht="12.75" hidden="false" customHeight="false" outlineLevel="0" collapsed="false">
      <c r="A1773" s="47"/>
      <c r="B1773" s="48"/>
      <c r="C1773" s="49"/>
      <c r="D1773" s="49"/>
      <c r="E1773" s="49"/>
      <c r="F1773" s="49"/>
      <c r="G1773" s="49"/>
      <c r="H1773" s="49"/>
      <c r="I1773" s="50" t="n">
        <f aca="false">IF(K1773&lt;&gt;"",IF(K1773-J1773&gt;0,K1773-J1773,0),0)</f>
        <v>0</v>
      </c>
      <c r="J1773" s="49"/>
      <c r="K1773" s="50" t="n">
        <f aca="false">SUM(C1773:H1773)</f>
        <v>0</v>
      </c>
      <c r="L1773" s="50" t="n">
        <f aca="false">IF(K1773&lt;&gt;"",IF(K1773-J1773&lt;0,K1773-J1773,0),0)</f>
        <v>0</v>
      </c>
      <c r="M1773" s="51"/>
      <c r="N1773" s="52"/>
      <c r="O1773" s="53"/>
      <c r="P1773" s="53"/>
    </row>
    <row r="1774" customFormat="false" ht="12.75" hidden="false" customHeight="false" outlineLevel="0" collapsed="false">
      <c r="A1774" s="47"/>
      <c r="B1774" s="48"/>
      <c r="C1774" s="49"/>
      <c r="D1774" s="49"/>
      <c r="E1774" s="49"/>
      <c r="F1774" s="49"/>
      <c r="G1774" s="49"/>
      <c r="H1774" s="49"/>
      <c r="I1774" s="50" t="n">
        <f aca="false">IF(K1774&lt;&gt;"",IF(K1774-J1774&gt;0,K1774-J1774,0),0)</f>
        <v>0</v>
      </c>
      <c r="J1774" s="49"/>
      <c r="K1774" s="50" t="n">
        <f aca="false">SUM(C1774:H1774)</f>
        <v>0</v>
      </c>
      <c r="L1774" s="50" t="n">
        <f aca="false">IF(K1774&lt;&gt;"",IF(K1774-J1774&lt;0,K1774-J1774,0),0)</f>
        <v>0</v>
      </c>
      <c r="M1774" s="51"/>
      <c r="N1774" s="52"/>
      <c r="O1774" s="53"/>
      <c r="P1774" s="53"/>
    </row>
    <row r="1775" customFormat="false" ht="12.75" hidden="false" customHeight="false" outlineLevel="0" collapsed="false">
      <c r="A1775" s="47"/>
      <c r="B1775" s="48"/>
      <c r="C1775" s="49"/>
      <c r="D1775" s="49"/>
      <c r="E1775" s="49"/>
      <c r="F1775" s="49"/>
      <c r="G1775" s="49"/>
      <c r="H1775" s="49"/>
      <c r="I1775" s="50" t="n">
        <f aca="false">IF(K1775&lt;&gt;"",IF(K1775-J1775&gt;0,K1775-J1775,0),0)</f>
        <v>0</v>
      </c>
      <c r="J1775" s="49"/>
      <c r="K1775" s="50" t="n">
        <f aca="false">SUM(C1775:H1775)</f>
        <v>0</v>
      </c>
      <c r="L1775" s="50" t="n">
        <f aca="false">IF(K1775&lt;&gt;"",IF(K1775-J1775&lt;0,K1775-J1775,0),0)</f>
        <v>0</v>
      </c>
      <c r="M1775" s="51"/>
      <c r="N1775" s="52"/>
      <c r="O1775" s="53"/>
      <c r="P1775" s="53"/>
    </row>
    <row r="1776" customFormat="false" ht="12.75" hidden="false" customHeight="false" outlineLevel="0" collapsed="false">
      <c r="A1776" s="47"/>
      <c r="B1776" s="48"/>
      <c r="C1776" s="49"/>
      <c r="D1776" s="49"/>
      <c r="E1776" s="49"/>
      <c r="F1776" s="49"/>
      <c r="G1776" s="49"/>
      <c r="H1776" s="49"/>
      <c r="I1776" s="50" t="n">
        <f aca="false">IF(K1776&lt;&gt;"",IF(K1776-J1776&gt;0,K1776-J1776,0),0)</f>
        <v>0</v>
      </c>
      <c r="J1776" s="49"/>
      <c r="K1776" s="50" t="n">
        <f aca="false">SUM(C1776:H1776)</f>
        <v>0</v>
      </c>
      <c r="L1776" s="50" t="n">
        <f aca="false">IF(K1776&lt;&gt;"",IF(K1776-J1776&lt;0,K1776-J1776,0),0)</f>
        <v>0</v>
      </c>
      <c r="M1776" s="51"/>
      <c r="N1776" s="52"/>
      <c r="O1776" s="53"/>
      <c r="P1776" s="53"/>
    </row>
    <row r="1777" customFormat="false" ht="12.75" hidden="false" customHeight="false" outlineLevel="0" collapsed="false">
      <c r="A1777" s="47"/>
      <c r="B1777" s="48"/>
      <c r="C1777" s="49"/>
      <c r="D1777" s="49"/>
      <c r="E1777" s="49"/>
      <c r="F1777" s="49"/>
      <c r="G1777" s="49"/>
      <c r="H1777" s="49"/>
      <c r="I1777" s="50" t="n">
        <f aca="false">IF(K1777&lt;&gt;"",IF(K1777-J1777&gt;0,K1777-J1777,0),0)</f>
        <v>0</v>
      </c>
      <c r="J1777" s="49"/>
      <c r="K1777" s="50" t="n">
        <f aca="false">SUM(C1777:H1777)</f>
        <v>0</v>
      </c>
      <c r="L1777" s="50" t="n">
        <f aca="false">IF(K1777&lt;&gt;"",IF(K1777-J1777&lt;0,K1777-J1777,0),0)</f>
        <v>0</v>
      </c>
      <c r="M1777" s="51"/>
      <c r="N1777" s="52"/>
      <c r="O1777" s="53"/>
      <c r="P1777" s="53"/>
    </row>
    <row r="1778" customFormat="false" ht="12.75" hidden="false" customHeight="false" outlineLevel="0" collapsed="false">
      <c r="A1778" s="47"/>
      <c r="B1778" s="48"/>
      <c r="C1778" s="49"/>
      <c r="D1778" s="49"/>
      <c r="E1778" s="49"/>
      <c r="F1778" s="49"/>
      <c r="G1778" s="49"/>
      <c r="H1778" s="49"/>
      <c r="I1778" s="50" t="n">
        <f aca="false">IF(K1778&lt;&gt;"",IF(K1778-J1778&gt;0,K1778-J1778,0),0)</f>
        <v>0</v>
      </c>
      <c r="J1778" s="49"/>
      <c r="K1778" s="50" t="n">
        <f aca="false">SUM(C1778:H1778)</f>
        <v>0</v>
      </c>
      <c r="L1778" s="50" t="n">
        <f aca="false">IF(K1778&lt;&gt;"",IF(K1778-J1778&lt;0,K1778-J1778,0),0)</f>
        <v>0</v>
      </c>
      <c r="M1778" s="51"/>
      <c r="N1778" s="52"/>
      <c r="O1778" s="53"/>
      <c r="P1778" s="53"/>
    </row>
    <row r="1779" customFormat="false" ht="12.75" hidden="false" customHeight="false" outlineLevel="0" collapsed="false">
      <c r="A1779" s="47"/>
      <c r="B1779" s="48"/>
      <c r="C1779" s="49"/>
      <c r="D1779" s="49"/>
      <c r="E1779" s="49"/>
      <c r="F1779" s="49"/>
      <c r="G1779" s="49"/>
      <c r="H1779" s="49"/>
      <c r="I1779" s="50" t="n">
        <f aca="false">IF(K1779&lt;&gt;"",IF(K1779-J1779&gt;0,K1779-J1779,0),0)</f>
        <v>0</v>
      </c>
      <c r="J1779" s="49"/>
      <c r="K1779" s="50" t="n">
        <f aca="false">SUM(C1779:H1779)</f>
        <v>0</v>
      </c>
      <c r="L1779" s="50" t="n">
        <f aca="false">IF(K1779&lt;&gt;"",IF(K1779-J1779&lt;0,K1779-J1779,0),0)</f>
        <v>0</v>
      </c>
      <c r="M1779" s="51"/>
      <c r="N1779" s="52"/>
      <c r="O1779" s="53"/>
      <c r="P1779" s="53"/>
    </row>
    <row r="1780" customFormat="false" ht="12.75" hidden="false" customHeight="false" outlineLevel="0" collapsed="false">
      <c r="A1780" s="47"/>
      <c r="B1780" s="48"/>
      <c r="C1780" s="49"/>
      <c r="D1780" s="49"/>
      <c r="E1780" s="49"/>
      <c r="F1780" s="49"/>
      <c r="G1780" s="49"/>
      <c r="H1780" s="49"/>
      <c r="I1780" s="50" t="n">
        <f aca="false">IF(K1780&lt;&gt;"",IF(K1780-J1780&gt;0,K1780-J1780,0),0)</f>
        <v>0</v>
      </c>
      <c r="J1780" s="49"/>
      <c r="K1780" s="50" t="n">
        <f aca="false">SUM(C1780:H1780)</f>
        <v>0</v>
      </c>
      <c r="L1780" s="50" t="n">
        <f aca="false">IF(K1780&lt;&gt;"",IF(K1780-J1780&lt;0,K1780-J1780,0),0)</f>
        <v>0</v>
      </c>
      <c r="M1780" s="51"/>
      <c r="N1780" s="52"/>
      <c r="O1780" s="53"/>
      <c r="P1780" s="53"/>
    </row>
    <row r="1781" customFormat="false" ht="12.75" hidden="false" customHeight="false" outlineLevel="0" collapsed="false">
      <c r="A1781" s="47"/>
      <c r="B1781" s="48"/>
      <c r="C1781" s="49"/>
      <c r="D1781" s="49"/>
      <c r="E1781" s="49"/>
      <c r="F1781" s="49"/>
      <c r="G1781" s="49"/>
      <c r="H1781" s="49"/>
      <c r="I1781" s="50" t="n">
        <f aca="false">IF(K1781&lt;&gt;"",IF(K1781-J1781&gt;0,K1781-J1781,0),0)</f>
        <v>0</v>
      </c>
      <c r="J1781" s="49"/>
      <c r="K1781" s="50" t="n">
        <f aca="false">SUM(C1781:H1781)</f>
        <v>0</v>
      </c>
      <c r="L1781" s="50" t="n">
        <f aca="false">IF(K1781&lt;&gt;"",IF(K1781-J1781&lt;0,K1781-J1781,0),0)</f>
        <v>0</v>
      </c>
      <c r="M1781" s="51"/>
      <c r="N1781" s="52"/>
      <c r="O1781" s="53"/>
      <c r="P1781" s="53"/>
    </row>
    <row r="1782" customFormat="false" ht="12.75" hidden="false" customHeight="false" outlineLevel="0" collapsed="false">
      <c r="A1782" s="47"/>
      <c r="B1782" s="48"/>
      <c r="C1782" s="49"/>
      <c r="D1782" s="49"/>
      <c r="E1782" s="49"/>
      <c r="F1782" s="49"/>
      <c r="G1782" s="49"/>
      <c r="H1782" s="49"/>
      <c r="I1782" s="50" t="n">
        <f aca="false">IF(K1782&lt;&gt;"",IF(K1782-J1782&gt;0,K1782-J1782,0),0)</f>
        <v>0</v>
      </c>
      <c r="J1782" s="49"/>
      <c r="K1782" s="50" t="n">
        <f aca="false">SUM(C1782:H1782)</f>
        <v>0</v>
      </c>
      <c r="L1782" s="50" t="n">
        <f aca="false">IF(K1782&lt;&gt;"",IF(K1782-J1782&lt;0,K1782-J1782,0),0)</f>
        <v>0</v>
      </c>
      <c r="M1782" s="51"/>
      <c r="N1782" s="52"/>
      <c r="O1782" s="53"/>
      <c r="P1782" s="53"/>
    </row>
    <row r="1783" customFormat="false" ht="12.75" hidden="false" customHeight="false" outlineLevel="0" collapsed="false">
      <c r="A1783" s="47"/>
      <c r="B1783" s="48"/>
      <c r="C1783" s="49"/>
      <c r="D1783" s="49"/>
      <c r="E1783" s="49"/>
      <c r="F1783" s="49"/>
      <c r="G1783" s="49"/>
      <c r="H1783" s="49"/>
      <c r="I1783" s="50" t="n">
        <f aca="false">IF(K1783&lt;&gt;"",IF(K1783-J1783&gt;0,K1783-J1783,0),0)</f>
        <v>0</v>
      </c>
      <c r="J1783" s="49"/>
      <c r="K1783" s="50" t="n">
        <f aca="false">SUM(C1783:H1783)</f>
        <v>0</v>
      </c>
      <c r="L1783" s="50" t="n">
        <f aca="false">IF(K1783&lt;&gt;"",IF(K1783-J1783&lt;0,K1783-J1783,0),0)</f>
        <v>0</v>
      </c>
      <c r="M1783" s="51"/>
      <c r="N1783" s="52"/>
      <c r="O1783" s="53"/>
      <c r="P1783" s="53"/>
    </row>
    <row r="1784" customFormat="false" ht="12.75" hidden="false" customHeight="false" outlineLevel="0" collapsed="false">
      <c r="A1784" s="47"/>
      <c r="B1784" s="48"/>
      <c r="C1784" s="49"/>
      <c r="D1784" s="49"/>
      <c r="E1784" s="49"/>
      <c r="F1784" s="49"/>
      <c r="G1784" s="49"/>
      <c r="H1784" s="49"/>
      <c r="I1784" s="50" t="n">
        <f aca="false">IF(K1784&lt;&gt;"",IF(K1784-J1784&gt;0,K1784-J1784,0),0)</f>
        <v>0</v>
      </c>
      <c r="J1784" s="49"/>
      <c r="K1784" s="50" t="n">
        <f aca="false">SUM(C1784:H1784)</f>
        <v>0</v>
      </c>
      <c r="L1784" s="50" t="n">
        <f aca="false">IF(K1784&lt;&gt;"",IF(K1784-J1784&lt;0,K1784-J1784,0),0)</f>
        <v>0</v>
      </c>
      <c r="M1784" s="51"/>
      <c r="N1784" s="52"/>
      <c r="O1784" s="53"/>
      <c r="P1784" s="53"/>
    </row>
    <row r="1785" customFormat="false" ht="12.75" hidden="false" customHeight="false" outlineLevel="0" collapsed="false">
      <c r="A1785" s="47"/>
      <c r="B1785" s="48"/>
      <c r="C1785" s="49"/>
      <c r="D1785" s="49"/>
      <c r="E1785" s="49"/>
      <c r="F1785" s="49"/>
      <c r="G1785" s="49"/>
      <c r="H1785" s="49"/>
      <c r="I1785" s="50" t="n">
        <f aca="false">IF(K1785&lt;&gt;"",IF(K1785-J1785&gt;0,K1785-J1785,0),0)</f>
        <v>0</v>
      </c>
      <c r="J1785" s="49"/>
      <c r="K1785" s="50" t="n">
        <f aca="false">SUM(C1785:H1785)</f>
        <v>0</v>
      </c>
      <c r="L1785" s="50" t="n">
        <f aca="false">IF(K1785&lt;&gt;"",IF(K1785-J1785&lt;0,K1785-J1785,0),0)</f>
        <v>0</v>
      </c>
      <c r="M1785" s="51"/>
      <c r="N1785" s="52"/>
      <c r="O1785" s="53"/>
      <c r="P1785" s="53"/>
    </row>
    <row r="1786" customFormat="false" ht="12.75" hidden="false" customHeight="false" outlineLevel="0" collapsed="false">
      <c r="A1786" s="47"/>
      <c r="B1786" s="48"/>
      <c r="C1786" s="49"/>
      <c r="D1786" s="49"/>
      <c r="E1786" s="49"/>
      <c r="F1786" s="49"/>
      <c r="G1786" s="49"/>
      <c r="H1786" s="49"/>
      <c r="I1786" s="50" t="n">
        <f aca="false">IF(K1786&lt;&gt;"",IF(K1786-J1786&gt;0,K1786-J1786,0),0)</f>
        <v>0</v>
      </c>
      <c r="J1786" s="49"/>
      <c r="K1786" s="50" t="n">
        <f aca="false">SUM(C1786:H1786)</f>
        <v>0</v>
      </c>
      <c r="L1786" s="50" t="n">
        <f aca="false">IF(K1786&lt;&gt;"",IF(K1786-J1786&lt;0,K1786-J1786,0),0)</f>
        <v>0</v>
      </c>
      <c r="M1786" s="51"/>
      <c r="N1786" s="52"/>
      <c r="O1786" s="53"/>
      <c r="P1786" s="53"/>
    </row>
    <row r="1787" customFormat="false" ht="12.75" hidden="false" customHeight="false" outlineLevel="0" collapsed="false">
      <c r="A1787" s="47"/>
      <c r="B1787" s="48"/>
      <c r="C1787" s="49"/>
      <c r="D1787" s="49"/>
      <c r="E1787" s="49"/>
      <c r="F1787" s="49"/>
      <c r="G1787" s="49"/>
      <c r="H1787" s="49"/>
      <c r="I1787" s="50" t="n">
        <f aca="false">IF(K1787&lt;&gt;"",IF(K1787-J1787&gt;0,K1787-J1787,0),0)</f>
        <v>0</v>
      </c>
      <c r="J1787" s="49"/>
      <c r="K1787" s="50" t="n">
        <f aca="false">SUM(C1787:H1787)</f>
        <v>0</v>
      </c>
      <c r="L1787" s="50" t="n">
        <f aca="false">IF(K1787&lt;&gt;"",IF(K1787-J1787&lt;0,K1787-J1787,0),0)</f>
        <v>0</v>
      </c>
      <c r="M1787" s="51"/>
      <c r="N1787" s="52"/>
      <c r="O1787" s="53"/>
      <c r="P1787" s="53"/>
    </row>
    <row r="1788" customFormat="false" ht="12.75" hidden="false" customHeight="false" outlineLevel="0" collapsed="false">
      <c r="A1788" s="47"/>
      <c r="B1788" s="48"/>
      <c r="C1788" s="49"/>
      <c r="D1788" s="49"/>
      <c r="E1788" s="49"/>
      <c r="F1788" s="49"/>
      <c r="G1788" s="49"/>
      <c r="H1788" s="49"/>
      <c r="I1788" s="50" t="n">
        <f aca="false">IF(K1788&lt;&gt;"",IF(K1788-J1788&gt;0,K1788-J1788,0),0)</f>
        <v>0</v>
      </c>
      <c r="J1788" s="49"/>
      <c r="K1788" s="50" t="n">
        <f aca="false">SUM(C1788:H1788)</f>
        <v>0</v>
      </c>
      <c r="L1788" s="50" t="n">
        <f aca="false">IF(K1788&lt;&gt;"",IF(K1788-J1788&lt;0,K1788-J1788,0),0)</f>
        <v>0</v>
      </c>
      <c r="M1788" s="51"/>
      <c r="N1788" s="52"/>
      <c r="O1788" s="53"/>
      <c r="P1788" s="53"/>
    </row>
    <row r="1789" customFormat="false" ht="12.75" hidden="false" customHeight="false" outlineLevel="0" collapsed="false">
      <c r="A1789" s="47"/>
      <c r="B1789" s="48"/>
      <c r="C1789" s="49"/>
      <c r="D1789" s="49"/>
      <c r="E1789" s="49"/>
      <c r="F1789" s="49"/>
      <c r="G1789" s="49"/>
      <c r="H1789" s="49"/>
      <c r="I1789" s="50" t="n">
        <f aca="false">IF(K1789&lt;&gt;"",IF(K1789-J1789&gt;0,K1789-J1789,0),0)</f>
        <v>0</v>
      </c>
      <c r="J1789" s="49"/>
      <c r="K1789" s="50" t="n">
        <f aca="false">SUM(C1789:H1789)</f>
        <v>0</v>
      </c>
      <c r="L1789" s="50" t="n">
        <f aca="false">IF(K1789&lt;&gt;"",IF(K1789-J1789&lt;0,K1789-J1789,0),0)</f>
        <v>0</v>
      </c>
      <c r="M1789" s="51"/>
      <c r="N1789" s="52"/>
      <c r="O1789" s="53"/>
      <c r="P1789" s="53"/>
    </row>
    <row r="1790" customFormat="false" ht="12.75" hidden="false" customHeight="false" outlineLevel="0" collapsed="false">
      <c r="A1790" s="47"/>
      <c r="B1790" s="48"/>
      <c r="C1790" s="49"/>
      <c r="D1790" s="49"/>
      <c r="E1790" s="49"/>
      <c r="F1790" s="49"/>
      <c r="G1790" s="49"/>
      <c r="H1790" s="49"/>
      <c r="I1790" s="50" t="n">
        <f aca="false">IF(K1790&lt;&gt;"",IF(K1790-J1790&gt;0,K1790-J1790,0),0)</f>
        <v>0</v>
      </c>
      <c r="J1790" s="49"/>
      <c r="K1790" s="50" t="n">
        <f aca="false">SUM(C1790:H1790)</f>
        <v>0</v>
      </c>
      <c r="L1790" s="50" t="n">
        <f aca="false">IF(K1790&lt;&gt;"",IF(K1790-J1790&lt;0,K1790-J1790,0),0)</f>
        <v>0</v>
      </c>
      <c r="M1790" s="51"/>
      <c r="N1790" s="52"/>
      <c r="O1790" s="53"/>
      <c r="P1790" s="53"/>
    </row>
    <row r="1791" customFormat="false" ht="12.75" hidden="false" customHeight="false" outlineLevel="0" collapsed="false">
      <c r="A1791" s="47"/>
      <c r="B1791" s="48"/>
      <c r="C1791" s="49"/>
      <c r="D1791" s="49"/>
      <c r="E1791" s="49"/>
      <c r="F1791" s="49"/>
      <c r="G1791" s="49"/>
      <c r="H1791" s="49"/>
      <c r="I1791" s="50" t="n">
        <f aca="false">IF(K1791&lt;&gt;"",IF(K1791-J1791&gt;0,K1791-J1791,0),0)</f>
        <v>0</v>
      </c>
      <c r="J1791" s="49"/>
      <c r="K1791" s="50" t="n">
        <f aca="false">SUM(C1791:H1791)</f>
        <v>0</v>
      </c>
      <c r="L1791" s="50" t="n">
        <f aca="false">IF(K1791&lt;&gt;"",IF(K1791-J1791&lt;0,K1791-J1791,0),0)</f>
        <v>0</v>
      </c>
      <c r="M1791" s="51"/>
      <c r="N1791" s="52"/>
      <c r="O1791" s="53"/>
      <c r="P1791" s="53"/>
    </row>
    <row r="1792" customFormat="false" ht="12.75" hidden="false" customHeight="false" outlineLevel="0" collapsed="false">
      <c r="A1792" s="47"/>
      <c r="B1792" s="48"/>
      <c r="C1792" s="49"/>
      <c r="D1792" s="49"/>
      <c r="E1792" s="49"/>
      <c r="F1792" s="49"/>
      <c r="G1792" s="49"/>
      <c r="H1792" s="49"/>
      <c r="I1792" s="50" t="n">
        <f aca="false">IF(K1792&lt;&gt;"",IF(K1792-J1792&gt;0,K1792-J1792,0),0)</f>
        <v>0</v>
      </c>
      <c r="J1792" s="49"/>
      <c r="K1792" s="50" t="n">
        <f aca="false">SUM(C1792:H1792)</f>
        <v>0</v>
      </c>
      <c r="L1792" s="50" t="n">
        <f aca="false">IF(K1792&lt;&gt;"",IF(K1792-J1792&lt;0,K1792-J1792,0),0)</f>
        <v>0</v>
      </c>
      <c r="M1792" s="51"/>
      <c r="N1792" s="52"/>
      <c r="O1792" s="53"/>
      <c r="P1792" s="53"/>
    </row>
    <row r="1793" customFormat="false" ht="12.75" hidden="false" customHeight="false" outlineLevel="0" collapsed="false">
      <c r="A1793" s="47"/>
      <c r="B1793" s="48"/>
      <c r="C1793" s="49"/>
      <c r="D1793" s="49"/>
      <c r="E1793" s="49"/>
      <c r="F1793" s="49"/>
      <c r="G1793" s="49"/>
      <c r="H1793" s="49"/>
      <c r="I1793" s="50" t="n">
        <f aca="false">IF(K1793&lt;&gt;"",IF(K1793-J1793&gt;0,K1793-J1793,0),0)</f>
        <v>0</v>
      </c>
      <c r="J1793" s="49"/>
      <c r="K1793" s="50" t="n">
        <f aca="false">SUM(C1793:H1793)</f>
        <v>0</v>
      </c>
      <c r="L1793" s="50" t="n">
        <f aca="false">IF(K1793&lt;&gt;"",IF(K1793-J1793&lt;0,K1793-J1793,0),0)</f>
        <v>0</v>
      </c>
      <c r="M1793" s="51"/>
      <c r="N1793" s="52"/>
      <c r="O1793" s="53"/>
      <c r="P1793" s="53"/>
    </row>
    <row r="1794" customFormat="false" ht="12.75" hidden="false" customHeight="false" outlineLevel="0" collapsed="false">
      <c r="A1794" s="47"/>
      <c r="B1794" s="48"/>
      <c r="C1794" s="49"/>
      <c r="D1794" s="49"/>
      <c r="E1794" s="49"/>
      <c r="F1794" s="49"/>
      <c r="G1794" s="49"/>
      <c r="H1794" s="49"/>
      <c r="I1794" s="50" t="n">
        <f aca="false">IF(K1794&lt;&gt;"",IF(K1794-J1794&gt;0,K1794-J1794,0),0)</f>
        <v>0</v>
      </c>
      <c r="J1794" s="49"/>
      <c r="K1794" s="50" t="n">
        <f aca="false">SUM(C1794:H1794)</f>
        <v>0</v>
      </c>
      <c r="L1794" s="50" t="n">
        <f aca="false">IF(K1794&lt;&gt;"",IF(K1794-J1794&lt;0,K1794-J1794,0),0)</f>
        <v>0</v>
      </c>
      <c r="M1794" s="51"/>
      <c r="N1794" s="52"/>
      <c r="O1794" s="53"/>
      <c r="P1794" s="53"/>
    </row>
    <row r="1795" customFormat="false" ht="12.75" hidden="false" customHeight="false" outlineLevel="0" collapsed="false">
      <c r="A1795" s="47"/>
      <c r="B1795" s="48"/>
      <c r="C1795" s="49"/>
      <c r="D1795" s="49"/>
      <c r="E1795" s="49"/>
      <c r="F1795" s="49"/>
      <c r="G1795" s="49"/>
      <c r="H1795" s="49"/>
      <c r="I1795" s="50" t="n">
        <f aca="false">IF(K1795&lt;&gt;"",IF(K1795-J1795&gt;0,K1795-J1795,0),0)</f>
        <v>0</v>
      </c>
      <c r="J1795" s="49"/>
      <c r="K1795" s="50" t="n">
        <f aca="false">SUM(C1795:H1795)</f>
        <v>0</v>
      </c>
      <c r="L1795" s="50" t="n">
        <f aca="false">IF(K1795&lt;&gt;"",IF(K1795-J1795&lt;0,K1795-J1795,0),0)</f>
        <v>0</v>
      </c>
      <c r="M1795" s="51"/>
      <c r="N1795" s="52"/>
      <c r="O1795" s="53"/>
      <c r="P1795" s="53"/>
    </row>
    <row r="1796" customFormat="false" ht="12.75" hidden="false" customHeight="false" outlineLevel="0" collapsed="false">
      <c r="A1796" s="47"/>
      <c r="B1796" s="48"/>
      <c r="C1796" s="49"/>
      <c r="D1796" s="49"/>
      <c r="E1796" s="49"/>
      <c r="F1796" s="49"/>
      <c r="G1796" s="49"/>
      <c r="H1796" s="49"/>
      <c r="I1796" s="50" t="n">
        <f aca="false">IF(K1796&lt;&gt;"",IF(K1796-J1796&gt;0,K1796-J1796,0),0)</f>
        <v>0</v>
      </c>
      <c r="J1796" s="49"/>
      <c r="K1796" s="50" t="n">
        <f aca="false">SUM(C1796:H1796)</f>
        <v>0</v>
      </c>
      <c r="L1796" s="50" t="n">
        <f aca="false">IF(K1796&lt;&gt;"",IF(K1796-J1796&lt;0,K1796-J1796,0),0)</f>
        <v>0</v>
      </c>
      <c r="M1796" s="51"/>
      <c r="N1796" s="52"/>
      <c r="O1796" s="53"/>
      <c r="P1796" s="53"/>
    </row>
    <row r="1797" customFormat="false" ht="12.75" hidden="false" customHeight="false" outlineLevel="0" collapsed="false">
      <c r="A1797" s="47"/>
      <c r="B1797" s="48"/>
      <c r="C1797" s="49"/>
      <c r="D1797" s="49"/>
      <c r="E1797" s="49"/>
      <c r="F1797" s="49"/>
      <c r="G1797" s="49"/>
      <c r="H1797" s="49"/>
      <c r="I1797" s="50" t="n">
        <f aca="false">IF(K1797&lt;&gt;"",IF(K1797-J1797&gt;0,K1797-J1797,0),0)</f>
        <v>0</v>
      </c>
      <c r="J1797" s="49"/>
      <c r="K1797" s="50" t="n">
        <f aca="false">SUM(C1797:H1797)</f>
        <v>0</v>
      </c>
      <c r="L1797" s="50" t="n">
        <f aca="false">IF(K1797&lt;&gt;"",IF(K1797-J1797&lt;0,K1797-J1797,0),0)</f>
        <v>0</v>
      </c>
      <c r="M1797" s="51"/>
      <c r="N1797" s="52"/>
      <c r="O1797" s="53"/>
      <c r="P1797" s="53"/>
    </row>
    <row r="1798" customFormat="false" ht="12.75" hidden="false" customHeight="false" outlineLevel="0" collapsed="false">
      <c r="A1798" s="47"/>
      <c r="B1798" s="48"/>
      <c r="C1798" s="49"/>
      <c r="D1798" s="49"/>
      <c r="E1798" s="49"/>
      <c r="F1798" s="49"/>
      <c r="G1798" s="49"/>
      <c r="H1798" s="49"/>
      <c r="I1798" s="50" t="n">
        <f aca="false">IF(K1798&lt;&gt;"",IF(K1798-J1798&gt;0,K1798-J1798,0),0)</f>
        <v>0</v>
      </c>
      <c r="J1798" s="49"/>
      <c r="K1798" s="50" t="n">
        <f aca="false">SUM(C1798:H1798)</f>
        <v>0</v>
      </c>
      <c r="L1798" s="50" t="n">
        <f aca="false">IF(K1798&lt;&gt;"",IF(K1798-J1798&lt;0,K1798-J1798,0),0)</f>
        <v>0</v>
      </c>
      <c r="M1798" s="51"/>
      <c r="N1798" s="52"/>
      <c r="O1798" s="53"/>
      <c r="P1798" s="53"/>
    </row>
    <row r="1799" customFormat="false" ht="12.75" hidden="false" customHeight="false" outlineLevel="0" collapsed="false">
      <c r="A1799" s="47"/>
      <c r="B1799" s="48"/>
      <c r="C1799" s="49"/>
      <c r="D1799" s="49"/>
      <c r="E1799" s="49"/>
      <c r="F1799" s="49"/>
      <c r="G1799" s="49"/>
      <c r="H1799" s="49"/>
      <c r="I1799" s="50" t="n">
        <f aca="false">IF(K1799&lt;&gt;"",IF(K1799-J1799&gt;0,K1799-J1799,0),0)</f>
        <v>0</v>
      </c>
      <c r="J1799" s="49"/>
      <c r="K1799" s="50" t="n">
        <f aca="false">SUM(C1799:H1799)</f>
        <v>0</v>
      </c>
      <c r="L1799" s="50" t="n">
        <f aca="false">IF(K1799&lt;&gt;"",IF(K1799-J1799&lt;0,K1799-J1799,0),0)</f>
        <v>0</v>
      </c>
      <c r="M1799" s="51"/>
      <c r="N1799" s="52"/>
      <c r="O1799" s="53"/>
      <c r="P1799" s="53"/>
    </row>
    <row r="1800" customFormat="false" ht="12.75" hidden="false" customHeight="false" outlineLevel="0" collapsed="false">
      <c r="A1800" s="47"/>
      <c r="B1800" s="48"/>
      <c r="C1800" s="49"/>
      <c r="D1800" s="49"/>
      <c r="E1800" s="49"/>
      <c r="F1800" s="49"/>
      <c r="G1800" s="49"/>
      <c r="H1800" s="49"/>
      <c r="I1800" s="50" t="n">
        <f aca="false">IF(K1800&lt;&gt;"",IF(K1800-J1800&gt;0,K1800-J1800,0),0)</f>
        <v>0</v>
      </c>
      <c r="J1800" s="49"/>
      <c r="K1800" s="50" t="n">
        <f aca="false">SUM(C1800:H1800)</f>
        <v>0</v>
      </c>
      <c r="L1800" s="50" t="n">
        <f aca="false">IF(K1800&lt;&gt;"",IF(K1800-J1800&lt;0,K1800-J1800,0),0)</f>
        <v>0</v>
      </c>
      <c r="M1800" s="51"/>
      <c r="N1800" s="52"/>
      <c r="O1800" s="53"/>
      <c r="P1800" s="53"/>
    </row>
    <row r="1801" customFormat="false" ht="12.75" hidden="false" customHeight="false" outlineLevel="0" collapsed="false">
      <c r="A1801" s="47"/>
      <c r="B1801" s="48"/>
      <c r="C1801" s="49"/>
      <c r="D1801" s="49"/>
      <c r="E1801" s="49"/>
      <c r="F1801" s="49"/>
      <c r="G1801" s="49"/>
      <c r="H1801" s="49"/>
      <c r="I1801" s="50" t="n">
        <f aca="false">IF(K1801&lt;&gt;"",IF(K1801-J1801&gt;0,K1801-J1801,0),0)</f>
        <v>0</v>
      </c>
      <c r="J1801" s="49"/>
      <c r="K1801" s="50" t="n">
        <f aca="false">SUM(C1801:H1801)</f>
        <v>0</v>
      </c>
      <c r="L1801" s="50" t="n">
        <f aca="false">IF(K1801&lt;&gt;"",IF(K1801-J1801&lt;0,K1801-J1801,0),0)</f>
        <v>0</v>
      </c>
      <c r="M1801" s="51"/>
      <c r="N1801" s="52"/>
      <c r="O1801" s="53"/>
      <c r="P1801" s="53"/>
    </row>
    <row r="1802" customFormat="false" ht="12.75" hidden="false" customHeight="false" outlineLevel="0" collapsed="false">
      <c r="A1802" s="47"/>
      <c r="B1802" s="48"/>
      <c r="C1802" s="49"/>
      <c r="D1802" s="49"/>
      <c r="E1802" s="49"/>
      <c r="F1802" s="49"/>
      <c r="G1802" s="49"/>
      <c r="H1802" s="49"/>
      <c r="I1802" s="50" t="n">
        <f aca="false">IF(K1802&lt;&gt;"",IF(K1802-J1802&gt;0,K1802-J1802,0),0)</f>
        <v>0</v>
      </c>
      <c r="J1802" s="49"/>
      <c r="K1802" s="50" t="n">
        <f aca="false">SUM(C1802:H1802)</f>
        <v>0</v>
      </c>
      <c r="L1802" s="50" t="n">
        <f aca="false">IF(K1802&lt;&gt;"",IF(K1802-J1802&lt;0,K1802-J1802,0),0)</f>
        <v>0</v>
      </c>
      <c r="M1802" s="51"/>
      <c r="N1802" s="52"/>
      <c r="O1802" s="53"/>
      <c r="P1802" s="53"/>
    </row>
    <row r="1803" customFormat="false" ht="12.75" hidden="false" customHeight="false" outlineLevel="0" collapsed="false">
      <c r="A1803" s="47"/>
      <c r="B1803" s="48"/>
      <c r="C1803" s="49"/>
      <c r="D1803" s="49"/>
      <c r="E1803" s="49"/>
      <c r="F1803" s="49"/>
      <c r="G1803" s="49"/>
      <c r="H1803" s="49"/>
      <c r="I1803" s="50" t="n">
        <f aca="false">IF(K1803&lt;&gt;"",IF(K1803-J1803&gt;0,K1803-J1803,0),0)</f>
        <v>0</v>
      </c>
      <c r="J1803" s="49"/>
      <c r="K1803" s="50" t="n">
        <f aca="false">SUM(C1803:H1803)</f>
        <v>0</v>
      </c>
      <c r="L1803" s="50" t="n">
        <f aca="false">IF(K1803&lt;&gt;"",IF(K1803-J1803&lt;0,K1803-J1803,0),0)</f>
        <v>0</v>
      </c>
      <c r="M1803" s="51"/>
      <c r="N1803" s="52"/>
      <c r="O1803" s="53"/>
      <c r="P1803" s="53"/>
    </row>
    <row r="1804" customFormat="false" ht="12.75" hidden="false" customHeight="false" outlineLevel="0" collapsed="false">
      <c r="A1804" s="47"/>
      <c r="B1804" s="48"/>
      <c r="C1804" s="49"/>
      <c r="D1804" s="49"/>
      <c r="E1804" s="49"/>
      <c r="F1804" s="49"/>
      <c r="G1804" s="49"/>
      <c r="H1804" s="49"/>
      <c r="I1804" s="50" t="n">
        <f aca="false">IF(K1804&lt;&gt;"",IF(K1804-J1804&gt;0,K1804-J1804,0),0)</f>
        <v>0</v>
      </c>
      <c r="J1804" s="49"/>
      <c r="K1804" s="50" t="n">
        <f aca="false">SUM(C1804:H1804)</f>
        <v>0</v>
      </c>
      <c r="L1804" s="50" t="n">
        <f aca="false">IF(K1804&lt;&gt;"",IF(K1804-J1804&lt;0,K1804-J1804,0),0)</f>
        <v>0</v>
      </c>
      <c r="M1804" s="51"/>
      <c r="N1804" s="52"/>
      <c r="O1804" s="53"/>
      <c r="P1804" s="53"/>
    </row>
    <row r="1805" customFormat="false" ht="12.75" hidden="false" customHeight="false" outlineLevel="0" collapsed="false">
      <c r="A1805" s="47"/>
      <c r="B1805" s="48"/>
      <c r="C1805" s="49"/>
      <c r="D1805" s="49"/>
      <c r="E1805" s="49"/>
      <c r="F1805" s="49"/>
      <c r="G1805" s="49"/>
      <c r="H1805" s="49"/>
      <c r="I1805" s="50" t="n">
        <f aca="false">IF(K1805&lt;&gt;"",IF(K1805-J1805&gt;0,K1805-J1805,0),0)</f>
        <v>0</v>
      </c>
      <c r="J1805" s="49"/>
      <c r="K1805" s="50" t="n">
        <f aca="false">SUM(C1805:H1805)</f>
        <v>0</v>
      </c>
      <c r="L1805" s="50" t="n">
        <f aca="false">IF(K1805&lt;&gt;"",IF(K1805-J1805&lt;0,K1805-J1805,0),0)</f>
        <v>0</v>
      </c>
      <c r="M1805" s="51"/>
      <c r="N1805" s="52"/>
      <c r="O1805" s="53"/>
      <c r="P1805" s="53"/>
    </row>
    <row r="1806" customFormat="false" ht="12.75" hidden="false" customHeight="false" outlineLevel="0" collapsed="false">
      <c r="A1806" s="47"/>
      <c r="B1806" s="48"/>
      <c r="C1806" s="49"/>
      <c r="D1806" s="49"/>
      <c r="E1806" s="49"/>
      <c r="F1806" s="49"/>
      <c r="G1806" s="49"/>
      <c r="H1806" s="49"/>
      <c r="I1806" s="50" t="n">
        <f aca="false">IF(K1806&lt;&gt;"",IF(K1806-J1806&gt;0,K1806-J1806,0),0)</f>
        <v>0</v>
      </c>
      <c r="J1806" s="49"/>
      <c r="K1806" s="50" t="n">
        <f aca="false">SUM(C1806:H1806)</f>
        <v>0</v>
      </c>
      <c r="L1806" s="50" t="n">
        <f aca="false">IF(K1806&lt;&gt;"",IF(K1806-J1806&lt;0,K1806-J1806,0),0)</f>
        <v>0</v>
      </c>
      <c r="M1806" s="51"/>
      <c r="N1806" s="52"/>
      <c r="O1806" s="53"/>
      <c r="P1806" s="53"/>
    </row>
    <row r="1807" customFormat="false" ht="12.75" hidden="false" customHeight="false" outlineLevel="0" collapsed="false">
      <c r="A1807" s="47"/>
      <c r="B1807" s="48"/>
      <c r="C1807" s="49"/>
      <c r="D1807" s="49"/>
      <c r="E1807" s="49"/>
      <c r="F1807" s="49"/>
      <c r="G1807" s="49"/>
      <c r="H1807" s="49"/>
      <c r="I1807" s="50" t="n">
        <f aca="false">IF(K1807&lt;&gt;"",IF(K1807-J1807&gt;0,K1807-J1807,0),0)</f>
        <v>0</v>
      </c>
      <c r="J1807" s="49"/>
      <c r="K1807" s="50" t="n">
        <f aca="false">SUM(C1807:H1807)</f>
        <v>0</v>
      </c>
      <c r="L1807" s="50" t="n">
        <f aca="false">IF(K1807&lt;&gt;"",IF(K1807-J1807&lt;0,K1807-J1807,0),0)</f>
        <v>0</v>
      </c>
      <c r="M1807" s="51"/>
      <c r="N1807" s="52"/>
      <c r="O1807" s="53"/>
      <c r="P1807" s="53"/>
    </row>
    <row r="1808" customFormat="false" ht="12.75" hidden="false" customHeight="false" outlineLevel="0" collapsed="false">
      <c r="A1808" s="47"/>
      <c r="B1808" s="48"/>
      <c r="C1808" s="49"/>
      <c r="D1808" s="49"/>
      <c r="E1808" s="49"/>
      <c r="F1808" s="49"/>
      <c r="G1808" s="49"/>
      <c r="H1808" s="49"/>
      <c r="I1808" s="50" t="n">
        <f aca="false">IF(K1808&lt;&gt;"",IF(K1808-J1808&gt;0,K1808-J1808,0),0)</f>
        <v>0</v>
      </c>
      <c r="J1808" s="49"/>
      <c r="K1808" s="50" t="n">
        <f aca="false">SUM(C1808:H1808)</f>
        <v>0</v>
      </c>
      <c r="L1808" s="50" t="n">
        <f aca="false">IF(K1808&lt;&gt;"",IF(K1808-J1808&lt;0,K1808-J1808,0),0)</f>
        <v>0</v>
      </c>
      <c r="M1808" s="51"/>
      <c r="N1808" s="52"/>
      <c r="O1808" s="53"/>
      <c r="P1808" s="53"/>
    </row>
    <row r="1809" customFormat="false" ht="12.75" hidden="false" customHeight="false" outlineLevel="0" collapsed="false">
      <c r="A1809" s="47"/>
      <c r="B1809" s="48"/>
      <c r="C1809" s="49"/>
      <c r="D1809" s="49"/>
      <c r="E1809" s="49"/>
      <c r="F1809" s="49"/>
      <c r="G1809" s="49"/>
      <c r="H1809" s="49"/>
      <c r="I1809" s="50" t="n">
        <f aca="false">IF(K1809&lt;&gt;"",IF(K1809-J1809&gt;0,K1809-J1809,0),0)</f>
        <v>0</v>
      </c>
      <c r="J1809" s="49"/>
      <c r="K1809" s="50" t="n">
        <f aca="false">SUM(C1809:H1809)</f>
        <v>0</v>
      </c>
      <c r="L1809" s="50" t="n">
        <f aca="false">IF(K1809&lt;&gt;"",IF(K1809-J1809&lt;0,K1809-J1809,0),0)</f>
        <v>0</v>
      </c>
      <c r="M1809" s="51"/>
      <c r="N1809" s="52"/>
      <c r="O1809" s="53"/>
      <c r="P1809" s="53"/>
    </row>
    <row r="1810" customFormat="false" ht="12.75" hidden="false" customHeight="false" outlineLevel="0" collapsed="false">
      <c r="A1810" s="47"/>
      <c r="B1810" s="48"/>
      <c r="C1810" s="49"/>
      <c r="D1810" s="49"/>
      <c r="E1810" s="49"/>
      <c r="F1810" s="49"/>
      <c r="G1810" s="49"/>
      <c r="H1810" s="49"/>
      <c r="I1810" s="50" t="n">
        <f aca="false">IF(K1810&lt;&gt;"",IF(K1810-J1810&gt;0,K1810-J1810,0),0)</f>
        <v>0</v>
      </c>
      <c r="J1810" s="49"/>
      <c r="K1810" s="50" t="n">
        <f aca="false">SUM(C1810:H1810)</f>
        <v>0</v>
      </c>
      <c r="L1810" s="50" t="n">
        <f aca="false">IF(K1810&lt;&gt;"",IF(K1810-J1810&lt;0,K1810-J1810,0),0)</f>
        <v>0</v>
      </c>
      <c r="M1810" s="51"/>
      <c r="N1810" s="52"/>
      <c r="O1810" s="53"/>
      <c r="P1810" s="53"/>
    </row>
    <row r="1811" customFormat="false" ht="12.75" hidden="false" customHeight="false" outlineLevel="0" collapsed="false">
      <c r="A1811" s="47"/>
      <c r="B1811" s="48"/>
      <c r="C1811" s="49"/>
      <c r="D1811" s="49"/>
      <c r="E1811" s="49"/>
      <c r="F1811" s="49"/>
      <c r="G1811" s="49"/>
      <c r="H1811" s="49"/>
      <c r="I1811" s="50" t="n">
        <f aca="false">IF(K1811&lt;&gt;"",IF(K1811-J1811&gt;0,K1811-J1811,0),0)</f>
        <v>0</v>
      </c>
      <c r="J1811" s="49"/>
      <c r="K1811" s="50" t="n">
        <f aca="false">SUM(C1811:H1811)</f>
        <v>0</v>
      </c>
      <c r="L1811" s="50" t="n">
        <f aca="false">IF(K1811&lt;&gt;"",IF(K1811-J1811&lt;0,K1811-J1811,0),0)</f>
        <v>0</v>
      </c>
      <c r="M1811" s="51"/>
      <c r="N1811" s="52"/>
      <c r="O1811" s="53"/>
      <c r="P1811" s="53"/>
    </row>
    <row r="1812" customFormat="false" ht="12.75" hidden="false" customHeight="false" outlineLevel="0" collapsed="false">
      <c r="A1812" s="47"/>
      <c r="B1812" s="48"/>
      <c r="C1812" s="49"/>
      <c r="D1812" s="49"/>
      <c r="E1812" s="49"/>
      <c r="F1812" s="49"/>
      <c r="G1812" s="49"/>
      <c r="H1812" s="49"/>
      <c r="I1812" s="50" t="n">
        <f aca="false">IF(K1812&lt;&gt;"",IF(K1812-J1812&gt;0,K1812-J1812,0),0)</f>
        <v>0</v>
      </c>
      <c r="J1812" s="49"/>
      <c r="K1812" s="50" t="n">
        <f aca="false">SUM(C1812:H1812)</f>
        <v>0</v>
      </c>
      <c r="L1812" s="50" t="n">
        <f aca="false">IF(K1812&lt;&gt;"",IF(K1812-J1812&lt;0,K1812-J1812,0),0)</f>
        <v>0</v>
      </c>
      <c r="M1812" s="51"/>
      <c r="N1812" s="52"/>
      <c r="O1812" s="53"/>
      <c r="P1812" s="53"/>
    </row>
    <row r="1813" customFormat="false" ht="12.75" hidden="false" customHeight="false" outlineLevel="0" collapsed="false">
      <c r="A1813" s="47"/>
      <c r="B1813" s="48"/>
      <c r="C1813" s="49"/>
      <c r="D1813" s="49"/>
      <c r="E1813" s="49"/>
      <c r="F1813" s="49"/>
      <c r="G1813" s="49"/>
      <c r="H1813" s="49"/>
      <c r="I1813" s="50" t="n">
        <f aca="false">IF(K1813&lt;&gt;"",IF(K1813-J1813&gt;0,K1813-J1813,0),0)</f>
        <v>0</v>
      </c>
      <c r="J1813" s="49"/>
      <c r="K1813" s="50" t="n">
        <f aca="false">SUM(C1813:H1813)</f>
        <v>0</v>
      </c>
      <c r="L1813" s="50" t="n">
        <f aca="false">IF(K1813&lt;&gt;"",IF(K1813-J1813&lt;0,K1813-J1813,0),0)</f>
        <v>0</v>
      </c>
      <c r="M1813" s="51"/>
      <c r="N1813" s="52"/>
      <c r="O1813" s="53"/>
      <c r="P1813" s="53"/>
    </row>
    <row r="1814" customFormat="false" ht="12.75" hidden="false" customHeight="false" outlineLevel="0" collapsed="false">
      <c r="A1814" s="47"/>
      <c r="B1814" s="48"/>
      <c r="C1814" s="49"/>
      <c r="D1814" s="49"/>
      <c r="E1814" s="49"/>
      <c r="F1814" s="49"/>
      <c r="G1814" s="49"/>
      <c r="H1814" s="49"/>
      <c r="I1814" s="50" t="n">
        <f aca="false">IF(K1814&lt;&gt;"",IF(K1814-J1814&gt;0,K1814-J1814,0),0)</f>
        <v>0</v>
      </c>
      <c r="J1814" s="49"/>
      <c r="K1814" s="50" t="n">
        <f aca="false">SUM(C1814:H1814)</f>
        <v>0</v>
      </c>
      <c r="L1814" s="50" t="n">
        <f aca="false">IF(K1814&lt;&gt;"",IF(K1814-J1814&lt;0,K1814-J1814,0),0)</f>
        <v>0</v>
      </c>
      <c r="M1814" s="51"/>
      <c r="N1814" s="52"/>
      <c r="O1814" s="53"/>
      <c r="P1814" s="53"/>
    </row>
    <row r="1815" customFormat="false" ht="12.75" hidden="false" customHeight="false" outlineLevel="0" collapsed="false">
      <c r="A1815" s="47"/>
      <c r="B1815" s="48"/>
      <c r="C1815" s="49"/>
      <c r="D1815" s="49"/>
      <c r="E1815" s="49"/>
      <c r="F1815" s="49"/>
      <c r="G1815" s="49"/>
      <c r="H1815" s="49"/>
      <c r="I1815" s="50" t="n">
        <f aca="false">IF(K1815&lt;&gt;"",IF(K1815-J1815&gt;0,K1815-J1815,0),0)</f>
        <v>0</v>
      </c>
      <c r="J1815" s="49"/>
      <c r="K1815" s="50" t="n">
        <f aca="false">SUM(C1815:H1815)</f>
        <v>0</v>
      </c>
      <c r="L1815" s="50" t="n">
        <f aca="false">IF(K1815&lt;&gt;"",IF(K1815-J1815&lt;0,K1815-J1815,0),0)</f>
        <v>0</v>
      </c>
      <c r="M1815" s="51"/>
      <c r="N1815" s="52"/>
      <c r="O1815" s="53"/>
      <c r="P1815" s="53"/>
    </row>
    <row r="1816" customFormat="false" ht="12.75" hidden="false" customHeight="false" outlineLevel="0" collapsed="false">
      <c r="A1816" s="47"/>
      <c r="B1816" s="48"/>
      <c r="C1816" s="49"/>
      <c r="D1816" s="49"/>
      <c r="E1816" s="49"/>
      <c r="F1816" s="49"/>
      <c r="G1816" s="49"/>
      <c r="H1816" s="49"/>
      <c r="I1816" s="50" t="n">
        <f aca="false">IF(K1816&lt;&gt;"",IF(K1816-J1816&gt;0,K1816-J1816,0),0)</f>
        <v>0</v>
      </c>
      <c r="J1816" s="49"/>
      <c r="K1816" s="50" t="n">
        <f aca="false">SUM(C1816:H1816)</f>
        <v>0</v>
      </c>
      <c r="L1816" s="50" t="n">
        <f aca="false">IF(K1816&lt;&gt;"",IF(K1816-J1816&lt;0,K1816-J1816,0),0)</f>
        <v>0</v>
      </c>
      <c r="M1816" s="51"/>
      <c r="N1816" s="52"/>
      <c r="O1816" s="53"/>
      <c r="P1816" s="53"/>
    </row>
    <row r="1817" customFormat="false" ht="12.75" hidden="false" customHeight="false" outlineLevel="0" collapsed="false">
      <c r="A1817" s="47"/>
      <c r="B1817" s="48"/>
      <c r="C1817" s="49"/>
      <c r="D1817" s="49"/>
      <c r="E1817" s="49"/>
      <c r="F1817" s="49"/>
      <c r="G1817" s="49"/>
      <c r="H1817" s="49"/>
      <c r="I1817" s="50" t="n">
        <f aca="false">IF(K1817&lt;&gt;"",IF(K1817-J1817&gt;0,K1817-J1817,0),0)</f>
        <v>0</v>
      </c>
      <c r="J1817" s="49"/>
      <c r="K1817" s="50" t="n">
        <f aca="false">SUM(C1817:H1817)</f>
        <v>0</v>
      </c>
      <c r="L1817" s="50" t="n">
        <f aca="false">IF(K1817&lt;&gt;"",IF(K1817-J1817&lt;0,K1817-J1817,0),0)</f>
        <v>0</v>
      </c>
      <c r="M1817" s="51"/>
      <c r="N1817" s="52"/>
      <c r="O1817" s="53"/>
      <c r="P1817" s="53"/>
    </row>
    <row r="1818" customFormat="false" ht="12.75" hidden="false" customHeight="false" outlineLevel="0" collapsed="false">
      <c r="A1818" s="47"/>
      <c r="B1818" s="48"/>
      <c r="C1818" s="49"/>
      <c r="D1818" s="49"/>
      <c r="E1818" s="49"/>
      <c r="F1818" s="49"/>
      <c r="G1818" s="49"/>
      <c r="H1818" s="49"/>
      <c r="I1818" s="50" t="n">
        <f aca="false">IF(K1818&lt;&gt;"",IF(K1818-J1818&gt;0,K1818-J1818,0),0)</f>
        <v>0</v>
      </c>
      <c r="J1818" s="49"/>
      <c r="K1818" s="50" t="n">
        <f aca="false">SUM(C1818:H1818)</f>
        <v>0</v>
      </c>
      <c r="L1818" s="50" t="n">
        <f aca="false">IF(K1818&lt;&gt;"",IF(K1818-J1818&lt;0,K1818-J1818,0),0)</f>
        <v>0</v>
      </c>
      <c r="M1818" s="51"/>
      <c r="N1818" s="52"/>
      <c r="O1818" s="53"/>
      <c r="P1818" s="53"/>
    </row>
    <row r="1819" customFormat="false" ht="12.75" hidden="false" customHeight="false" outlineLevel="0" collapsed="false">
      <c r="A1819" s="47"/>
      <c r="B1819" s="48"/>
      <c r="C1819" s="49"/>
      <c r="D1819" s="49"/>
      <c r="E1819" s="49"/>
      <c r="F1819" s="49"/>
      <c r="G1819" s="49"/>
      <c r="H1819" s="49"/>
      <c r="I1819" s="50" t="n">
        <f aca="false">IF(K1819&lt;&gt;"",IF(K1819-J1819&gt;0,K1819-J1819,0),0)</f>
        <v>0</v>
      </c>
      <c r="J1819" s="49"/>
      <c r="K1819" s="50" t="n">
        <f aca="false">SUM(C1819:H1819)</f>
        <v>0</v>
      </c>
      <c r="L1819" s="50" t="n">
        <f aca="false">IF(K1819&lt;&gt;"",IF(K1819-J1819&lt;0,K1819-J1819,0),0)</f>
        <v>0</v>
      </c>
      <c r="M1819" s="51"/>
      <c r="N1819" s="52"/>
      <c r="O1819" s="53"/>
      <c r="P1819" s="53"/>
    </row>
    <row r="1820" customFormat="false" ht="12.75" hidden="false" customHeight="false" outlineLevel="0" collapsed="false">
      <c r="A1820" s="47"/>
      <c r="B1820" s="48"/>
      <c r="C1820" s="49"/>
      <c r="D1820" s="49"/>
      <c r="E1820" s="49"/>
      <c r="F1820" s="49"/>
      <c r="G1820" s="49"/>
      <c r="H1820" s="49"/>
      <c r="I1820" s="50" t="n">
        <f aca="false">IF(K1820&lt;&gt;"",IF(K1820-J1820&gt;0,K1820-J1820,0),0)</f>
        <v>0</v>
      </c>
      <c r="J1820" s="49"/>
      <c r="K1820" s="50" t="n">
        <f aca="false">SUM(C1820:H1820)</f>
        <v>0</v>
      </c>
      <c r="L1820" s="50" t="n">
        <f aca="false">IF(K1820&lt;&gt;"",IF(K1820-J1820&lt;0,K1820-J1820,0),0)</f>
        <v>0</v>
      </c>
      <c r="M1820" s="51"/>
      <c r="N1820" s="52"/>
      <c r="O1820" s="53"/>
      <c r="P1820" s="53"/>
    </row>
    <row r="1821" customFormat="false" ht="12.75" hidden="false" customHeight="false" outlineLevel="0" collapsed="false">
      <c r="A1821" s="47"/>
      <c r="B1821" s="48"/>
      <c r="C1821" s="49"/>
      <c r="D1821" s="49"/>
      <c r="E1821" s="49"/>
      <c r="F1821" s="49"/>
      <c r="G1821" s="49"/>
      <c r="H1821" s="49"/>
      <c r="I1821" s="50" t="n">
        <f aca="false">IF(K1821&lt;&gt;"",IF(K1821-J1821&gt;0,K1821-J1821,0),0)</f>
        <v>0</v>
      </c>
      <c r="J1821" s="49"/>
      <c r="K1821" s="50" t="n">
        <f aca="false">SUM(C1821:H1821)</f>
        <v>0</v>
      </c>
      <c r="L1821" s="50" t="n">
        <f aca="false">IF(K1821&lt;&gt;"",IF(K1821-J1821&lt;0,K1821-J1821,0),0)</f>
        <v>0</v>
      </c>
      <c r="M1821" s="51"/>
      <c r="N1821" s="52"/>
      <c r="O1821" s="53"/>
      <c r="P1821" s="53"/>
    </row>
    <row r="1822" customFormat="false" ht="12.75" hidden="false" customHeight="false" outlineLevel="0" collapsed="false">
      <c r="A1822" s="47"/>
      <c r="B1822" s="48"/>
      <c r="C1822" s="49"/>
      <c r="D1822" s="49"/>
      <c r="E1822" s="49"/>
      <c r="F1822" s="49"/>
      <c r="G1822" s="49"/>
      <c r="H1822" s="49"/>
      <c r="I1822" s="50" t="n">
        <f aca="false">IF(K1822&lt;&gt;"",IF(K1822-J1822&gt;0,K1822-J1822,0),0)</f>
        <v>0</v>
      </c>
      <c r="J1822" s="49"/>
      <c r="K1822" s="50" t="n">
        <f aca="false">SUM(C1822:H1822)</f>
        <v>0</v>
      </c>
      <c r="L1822" s="50" t="n">
        <f aca="false">IF(K1822&lt;&gt;"",IF(K1822-J1822&lt;0,K1822-J1822,0),0)</f>
        <v>0</v>
      </c>
      <c r="M1822" s="51"/>
      <c r="N1822" s="52"/>
      <c r="O1822" s="53"/>
      <c r="P1822" s="53"/>
    </row>
    <row r="1823" customFormat="false" ht="12.75" hidden="false" customHeight="false" outlineLevel="0" collapsed="false">
      <c r="A1823" s="47"/>
      <c r="B1823" s="48"/>
      <c r="C1823" s="49"/>
      <c r="D1823" s="49"/>
      <c r="E1823" s="49"/>
      <c r="F1823" s="49"/>
      <c r="G1823" s="49"/>
      <c r="H1823" s="49"/>
      <c r="I1823" s="50" t="n">
        <f aca="false">IF(K1823&lt;&gt;"",IF(K1823-J1823&gt;0,K1823-J1823,0),0)</f>
        <v>0</v>
      </c>
      <c r="J1823" s="49"/>
      <c r="K1823" s="50" t="n">
        <f aca="false">SUM(C1823:H1823)</f>
        <v>0</v>
      </c>
      <c r="L1823" s="50" t="n">
        <f aca="false">IF(K1823&lt;&gt;"",IF(K1823-J1823&lt;0,K1823-J1823,0),0)</f>
        <v>0</v>
      </c>
      <c r="M1823" s="51"/>
      <c r="N1823" s="52"/>
      <c r="O1823" s="53"/>
      <c r="P1823" s="53"/>
    </row>
    <row r="1824" customFormat="false" ht="12.75" hidden="false" customHeight="false" outlineLevel="0" collapsed="false">
      <c r="A1824" s="47"/>
      <c r="B1824" s="48"/>
      <c r="C1824" s="49"/>
      <c r="D1824" s="49"/>
      <c r="E1824" s="49"/>
      <c r="F1824" s="49"/>
      <c r="G1824" s="49"/>
      <c r="H1824" s="49"/>
      <c r="I1824" s="50" t="n">
        <f aca="false">IF(K1824&lt;&gt;"",IF(K1824-J1824&gt;0,K1824-J1824,0),0)</f>
        <v>0</v>
      </c>
      <c r="J1824" s="49"/>
      <c r="K1824" s="50" t="n">
        <f aca="false">SUM(C1824:H1824)</f>
        <v>0</v>
      </c>
      <c r="L1824" s="50" t="n">
        <f aca="false">IF(K1824&lt;&gt;"",IF(K1824-J1824&lt;0,K1824-J1824,0),0)</f>
        <v>0</v>
      </c>
      <c r="M1824" s="51"/>
      <c r="N1824" s="52"/>
      <c r="O1824" s="53"/>
      <c r="P1824" s="53"/>
    </row>
    <row r="1825" customFormat="false" ht="12.75" hidden="false" customHeight="false" outlineLevel="0" collapsed="false">
      <c r="A1825" s="47"/>
      <c r="B1825" s="48"/>
      <c r="C1825" s="49"/>
      <c r="D1825" s="49"/>
      <c r="E1825" s="49"/>
      <c r="F1825" s="49"/>
      <c r="G1825" s="49"/>
      <c r="H1825" s="49"/>
      <c r="I1825" s="50" t="n">
        <f aca="false">IF(K1825&lt;&gt;"",IF(K1825-J1825&gt;0,K1825-J1825,0),0)</f>
        <v>0</v>
      </c>
      <c r="J1825" s="49"/>
      <c r="K1825" s="50" t="n">
        <f aca="false">SUM(C1825:H1825)</f>
        <v>0</v>
      </c>
      <c r="L1825" s="50" t="n">
        <f aca="false">IF(K1825&lt;&gt;"",IF(K1825-J1825&lt;0,K1825-J1825,0),0)</f>
        <v>0</v>
      </c>
      <c r="M1825" s="51"/>
      <c r="N1825" s="52"/>
      <c r="O1825" s="53"/>
      <c r="P1825" s="53"/>
    </row>
    <row r="1826" customFormat="false" ht="12.75" hidden="false" customHeight="false" outlineLevel="0" collapsed="false">
      <c r="A1826" s="47"/>
      <c r="B1826" s="48"/>
      <c r="C1826" s="49"/>
      <c r="D1826" s="49"/>
      <c r="E1826" s="49"/>
      <c r="F1826" s="49"/>
      <c r="G1826" s="49"/>
      <c r="H1826" s="49"/>
      <c r="I1826" s="50" t="n">
        <f aca="false">IF(K1826&lt;&gt;"",IF(K1826-J1826&gt;0,K1826-J1826,0),0)</f>
        <v>0</v>
      </c>
      <c r="J1826" s="49"/>
      <c r="K1826" s="50" t="n">
        <f aca="false">SUM(C1826:H1826)</f>
        <v>0</v>
      </c>
      <c r="L1826" s="50" t="n">
        <f aca="false">IF(K1826&lt;&gt;"",IF(K1826-J1826&lt;0,K1826-J1826,0),0)</f>
        <v>0</v>
      </c>
      <c r="M1826" s="51"/>
      <c r="N1826" s="52"/>
      <c r="O1826" s="53"/>
      <c r="P1826" s="53"/>
    </row>
    <row r="1827" customFormat="false" ht="12.75" hidden="false" customHeight="false" outlineLevel="0" collapsed="false">
      <c r="A1827" s="47"/>
      <c r="B1827" s="48"/>
      <c r="C1827" s="49"/>
      <c r="D1827" s="49"/>
      <c r="E1827" s="49"/>
      <c r="F1827" s="49"/>
      <c r="G1827" s="49"/>
      <c r="H1827" s="49"/>
      <c r="I1827" s="50" t="n">
        <f aca="false">IF(K1827&lt;&gt;"",IF(K1827-J1827&gt;0,K1827-J1827,0),0)</f>
        <v>0</v>
      </c>
      <c r="J1827" s="49"/>
      <c r="K1827" s="50" t="n">
        <f aca="false">SUM(C1827:H1827)</f>
        <v>0</v>
      </c>
      <c r="L1827" s="50" t="n">
        <f aca="false">IF(K1827&lt;&gt;"",IF(K1827-J1827&lt;0,K1827-J1827,0),0)</f>
        <v>0</v>
      </c>
      <c r="M1827" s="51"/>
      <c r="N1827" s="52"/>
      <c r="O1827" s="53"/>
      <c r="P1827" s="53"/>
    </row>
    <row r="1828" customFormat="false" ht="12.75" hidden="false" customHeight="false" outlineLevel="0" collapsed="false">
      <c r="A1828" s="47"/>
      <c r="B1828" s="48"/>
      <c r="C1828" s="49"/>
      <c r="D1828" s="49"/>
      <c r="E1828" s="49"/>
      <c r="F1828" s="49"/>
      <c r="G1828" s="49"/>
      <c r="H1828" s="49"/>
      <c r="I1828" s="50" t="n">
        <f aca="false">IF(K1828&lt;&gt;"",IF(K1828-J1828&gt;0,K1828-J1828,0),0)</f>
        <v>0</v>
      </c>
      <c r="J1828" s="49"/>
      <c r="K1828" s="50" t="n">
        <f aca="false">SUM(C1828:H1828)</f>
        <v>0</v>
      </c>
      <c r="L1828" s="50" t="n">
        <f aca="false">IF(K1828&lt;&gt;"",IF(K1828-J1828&lt;0,K1828-J1828,0),0)</f>
        <v>0</v>
      </c>
      <c r="M1828" s="51"/>
      <c r="N1828" s="52"/>
      <c r="O1828" s="53"/>
      <c r="P1828" s="53"/>
    </row>
    <row r="1829" customFormat="false" ht="12.75" hidden="false" customHeight="false" outlineLevel="0" collapsed="false">
      <c r="A1829" s="47"/>
      <c r="B1829" s="48"/>
      <c r="C1829" s="49"/>
      <c r="D1829" s="49"/>
      <c r="E1829" s="49"/>
      <c r="F1829" s="49"/>
      <c r="G1829" s="49"/>
      <c r="H1829" s="49"/>
      <c r="I1829" s="50" t="n">
        <f aca="false">IF(K1829&lt;&gt;"",IF(K1829-J1829&gt;0,K1829-J1829,0),0)</f>
        <v>0</v>
      </c>
      <c r="J1829" s="49"/>
      <c r="K1829" s="50" t="n">
        <f aca="false">SUM(C1829:H1829)</f>
        <v>0</v>
      </c>
      <c r="L1829" s="50" t="n">
        <f aca="false">IF(K1829&lt;&gt;"",IF(K1829-J1829&lt;0,K1829-J1829,0),0)</f>
        <v>0</v>
      </c>
      <c r="M1829" s="51"/>
      <c r="N1829" s="52"/>
      <c r="O1829" s="53"/>
      <c r="P1829" s="53"/>
    </row>
    <row r="1830" customFormat="false" ht="12.75" hidden="false" customHeight="false" outlineLevel="0" collapsed="false">
      <c r="A1830" s="47"/>
      <c r="B1830" s="48"/>
      <c r="C1830" s="49"/>
      <c r="D1830" s="49"/>
      <c r="E1830" s="49"/>
      <c r="F1830" s="49"/>
      <c r="G1830" s="49"/>
      <c r="H1830" s="49"/>
      <c r="I1830" s="50" t="n">
        <f aca="false">IF(K1830&lt;&gt;"",IF(K1830-J1830&gt;0,K1830-J1830,0),0)</f>
        <v>0</v>
      </c>
      <c r="J1830" s="49"/>
      <c r="K1830" s="50" t="n">
        <f aca="false">SUM(C1830:H1830)</f>
        <v>0</v>
      </c>
      <c r="L1830" s="50" t="n">
        <f aca="false">IF(K1830&lt;&gt;"",IF(K1830-J1830&lt;0,K1830-J1830,0),0)</f>
        <v>0</v>
      </c>
      <c r="M1830" s="51"/>
      <c r="N1830" s="52"/>
      <c r="O1830" s="53"/>
      <c r="P1830" s="53"/>
    </row>
    <row r="1831" customFormat="false" ht="12.75" hidden="false" customHeight="false" outlineLevel="0" collapsed="false">
      <c r="A1831" s="47"/>
      <c r="B1831" s="48"/>
      <c r="C1831" s="49"/>
      <c r="D1831" s="49"/>
      <c r="E1831" s="49"/>
      <c r="F1831" s="49"/>
      <c r="G1831" s="49"/>
      <c r="H1831" s="49"/>
      <c r="I1831" s="50" t="n">
        <f aca="false">IF(K1831&lt;&gt;"",IF(K1831-J1831&gt;0,K1831-J1831,0),0)</f>
        <v>0</v>
      </c>
      <c r="J1831" s="49"/>
      <c r="K1831" s="50" t="n">
        <f aca="false">SUM(C1831:H1831)</f>
        <v>0</v>
      </c>
      <c r="L1831" s="50" t="n">
        <f aca="false">IF(K1831&lt;&gt;"",IF(K1831-J1831&lt;0,K1831-J1831,0),0)</f>
        <v>0</v>
      </c>
      <c r="M1831" s="51"/>
      <c r="N1831" s="52"/>
      <c r="O1831" s="53"/>
      <c r="P1831" s="53"/>
    </row>
    <row r="1832" customFormat="false" ht="12.75" hidden="false" customHeight="false" outlineLevel="0" collapsed="false">
      <c r="A1832" s="47"/>
      <c r="B1832" s="48"/>
      <c r="C1832" s="49"/>
      <c r="D1832" s="49"/>
      <c r="E1832" s="49"/>
      <c r="F1832" s="49"/>
      <c r="G1832" s="49"/>
      <c r="H1832" s="49"/>
      <c r="I1832" s="50" t="n">
        <f aca="false">IF(K1832&lt;&gt;"",IF(K1832-J1832&gt;0,K1832-J1832,0),0)</f>
        <v>0</v>
      </c>
      <c r="J1832" s="49"/>
      <c r="K1832" s="50" t="n">
        <f aca="false">SUM(C1832:H1832)</f>
        <v>0</v>
      </c>
      <c r="L1832" s="50" t="n">
        <f aca="false">IF(K1832&lt;&gt;"",IF(K1832-J1832&lt;0,K1832-J1832,0),0)</f>
        <v>0</v>
      </c>
      <c r="M1832" s="51"/>
      <c r="N1832" s="52"/>
      <c r="O1832" s="53"/>
      <c r="P1832" s="53"/>
    </row>
    <row r="1833" customFormat="false" ht="12.75" hidden="false" customHeight="false" outlineLevel="0" collapsed="false">
      <c r="A1833" s="47"/>
      <c r="B1833" s="48"/>
      <c r="C1833" s="49"/>
      <c r="D1833" s="49"/>
      <c r="E1833" s="49"/>
      <c r="F1833" s="49"/>
      <c r="G1833" s="49"/>
      <c r="H1833" s="49"/>
      <c r="I1833" s="50" t="n">
        <f aca="false">IF(K1833&lt;&gt;"",IF(K1833-J1833&gt;0,K1833-J1833,0),0)</f>
        <v>0</v>
      </c>
      <c r="J1833" s="49"/>
      <c r="K1833" s="50" t="n">
        <f aca="false">SUM(C1833:H1833)</f>
        <v>0</v>
      </c>
      <c r="L1833" s="50" t="n">
        <f aca="false">IF(K1833&lt;&gt;"",IF(K1833-J1833&lt;0,K1833-J1833,0),0)</f>
        <v>0</v>
      </c>
      <c r="M1833" s="51"/>
      <c r="N1833" s="52"/>
      <c r="O1833" s="53"/>
      <c r="P1833" s="53"/>
    </row>
    <row r="1834" customFormat="false" ht="12.75" hidden="false" customHeight="false" outlineLevel="0" collapsed="false">
      <c r="A1834" s="47"/>
      <c r="B1834" s="48"/>
      <c r="C1834" s="49"/>
      <c r="D1834" s="49"/>
      <c r="E1834" s="49"/>
      <c r="F1834" s="49"/>
      <c r="G1834" s="49"/>
      <c r="H1834" s="49"/>
      <c r="I1834" s="50" t="n">
        <f aca="false">IF(K1834&lt;&gt;"",IF(K1834-J1834&gt;0,K1834-J1834,0),0)</f>
        <v>0</v>
      </c>
      <c r="J1834" s="49"/>
      <c r="K1834" s="50" t="n">
        <f aca="false">SUM(C1834:H1834)</f>
        <v>0</v>
      </c>
      <c r="L1834" s="50" t="n">
        <f aca="false">IF(K1834&lt;&gt;"",IF(K1834-J1834&lt;0,K1834-J1834,0),0)</f>
        <v>0</v>
      </c>
      <c r="M1834" s="51"/>
      <c r="N1834" s="52"/>
      <c r="O1834" s="53"/>
      <c r="P1834" s="53"/>
    </row>
    <row r="1835" customFormat="false" ht="12.75" hidden="false" customHeight="false" outlineLevel="0" collapsed="false">
      <c r="A1835" s="47"/>
      <c r="B1835" s="48"/>
      <c r="C1835" s="49"/>
      <c r="D1835" s="49"/>
      <c r="E1835" s="49"/>
      <c r="F1835" s="49"/>
      <c r="G1835" s="49"/>
      <c r="H1835" s="49"/>
      <c r="I1835" s="50" t="n">
        <f aca="false">IF(K1835&lt;&gt;"",IF(K1835-J1835&gt;0,K1835-J1835,0),0)</f>
        <v>0</v>
      </c>
      <c r="J1835" s="49"/>
      <c r="K1835" s="50" t="n">
        <f aca="false">SUM(C1835:H1835)</f>
        <v>0</v>
      </c>
      <c r="L1835" s="50" t="n">
        <f aca="false">IF(K1835&lt;&gt;"",IF(K1835-J1835&lt;0,K1835-J1835,0),0)</f>
        <v>0</v>
      </c>
      <c r="M1835" s="51"/>
      <c r="N1835" s="52"/>
      <c r="O1835" s="53"/>
      <c r="P1835" s="53"/>
    </row>
    <row r="1836" customFormat="false" ht="12.75" hidden="false" customHeight="false" outlineLevel="0" collapsed="false">
      <c r="A1836" s="47"/>
      <c r="B1836" s="48"/>
      <c r="C1836" s="49"/>
      <c r="D1836" s="49"/>
      <c r="E1836" s="49"/>
      <c r="F1836" s="49"/>
      <c r="G1836" s="49"/>
      <c r="H1836" s="49"/>
      <c r="I1836" s="50" t="n">
        <f aca="false">IF(K1836&lt;&gt;"",IF(K1836-J1836&gt;0,K1836-J1836,0),0)</f>
        <v>0</v>
      </c>
      <c r="J1836" s="49"/>
      <c r="K1836" s="50" t="n">
        <f aca="false">SUM(C1836:H1836)</f>
        <v>0</v>
      </c>
      <c r="L1836" s="50" t="n">
        <f aca="false">IF(K1836&lt;&gt;"",IF(K1836-J1836&lt;0,K1836-J1836,0),0)</f>
        <v>0</v>
      </c>
      <c r="M1836" s="51"/>
      <c r="N1836" s="52"/>
      <c r="O1836" s="53"/>
      <c r="P1836" s="53"/>
    </row>
    <row r="1837" customFormat="false" ht="12.75" hidden="false" customHeight="false" outlineLevel="0" collapsed="false">
      <c r="A1837" s="47"/>
      <c r="B1837" s="48"/>
      <c r="C1837" s="49"/>
      <c r="D1837" s="49"/>
      <c r="E1837" s="49"/>
      <c r="F1837" s="49"/>
      <c r="G1837" s="49"/>
      <c r="H1837" s="49"/>
      <c r="I1837" s="50" t="n">
        <f aca="false">IF(K1837&lt;&gt;"",IF(K1837-J1837&gt;0,K1837-J1837,0),0)</f>
        <v>0</v>
      </c>
      <c r="J1837" s="49"/>
      <c r="K1837" s="50" t="n">
        <f aca="false">SUM(C1837:H1837)</f>
        <v>0</v>
      </c>
      <c r="L1837" s="50" t="n">
        <f aca="false">IF(K1837&lt;&gt;"",IF(K1837-J1837&lt;0,K1837-J1837,0),0)</f>
        <v>0</v>
      </c>
      <c r="M1837" s="51"/>
      <c r="N1837" s="52"/>
      <c r="O1837" s="53"/>
      <c r="P1837" s="53"/>
    </row>
    <row r="1838" customFormat="false" ht="12.75" hidden="false" customHeight="false" outlineLevel="0" collapsed="false">
      <c r="A1838" s="47"/>
      <c r="B1838" s="48"/>
      <c r="C1838" s="49"/>
      <c r="D1838" s="49"/>
      <c r="E1838" s="49"/>
      <c r="F1838" s="49"/>
      <c r="G1838" s="49"/>
      <c r="H1838" s="49"/>
      <c r="I1838" s="50" t="n">
        <f aca="false">IF(K1838&lt;&gt;"",IF(K1838-J1838&gt;0,K1838-J1838,0),0)</f>
        <v>0</v>
      </c>
      <c r="J1838" s="49"/>
      <c r="K1838" s="50" t="n">
        <f aca="false">SUM(C1838:H1838)</f>
        <v>0</v>
      </c>
      <c r="L1838" s="50" t="n">
        <f aca="false">IF(K1838&lt;&gt;"",IF(K1838-J1838&lt;0,K1838-J1838,0),0)</f>
        <v>0</v>
      </c>
      <c r="M1838" s="51"/>
      <c r="N1838" s="52"/>
      <c r="O1838" s="53"/>
      <c r="P1838" s="53"/>
    </row>
    <row r="1839" customFormat="false" ht="12.75" hidden="false" customHeight="false" outlineLevel="0" collapsed="false">
      <c r="A1839" s="47"/>
      <c r="B1839" s="48"/>
      <c r="C1839" s="49"/>
      <c r="D1839" s="49"/>
      <c r="E1839" s="49"/>
      <c r="F1839" s="49"/>
      <c r="G1839" s="49"/>
      <c r="H1839" s="49"/>
      <c r="I1839" s="50" t="n">
        <f aca="false">IF(K1839&lt;&gt;"",IF(K1839-J1839&gt;0,K1839-J1839,0),0)</f>
        <v>0</v>
      </c>
      <c r="J1839" s="49"/>
      <c r="K1839" s="50" t="n">
        <f aca="false">SUM(C1839:H1839)</f>
        <v>0</v>
      </c>
      <c r="L1839" s="50" t="n">
        <f aca="false">IF(K1839&lt;&gt;"",IF(K1839-J1839&lt;0,K1839-J1839,0),0)</f>
        <v>0</v>
      </c>
      <c r="M1839" s="51"/>
      <c r="N1839" s="52"/>
      <c r="O1839" s="53"/>
      <c r="P1839" s="53"/>
    </row>
    <row r="1840" customFormat="false" ht="12.75" hidden="false" customHeight="false" outlineLevel="0" collapsed="false">
      <c r="A1840" s="47"/>
      <c r="B1840" s="48"/>
      <c r="C1840" s="49"/>
      <c r="D1840" s="49"/>
      <c r="E1840" s="49"/>
      <c r="F1840" s="49"/>
      <c r="G1840" s="49"/>
      <c r="H1840" s="49"/>
      <c r="I1840" s="50" t="n">
        <f aca="false">IF(K1840&lt;&gt;"",IF(K1840-J1840&gt;0,K1840-J1840,0),0)</f>
        <v>0</v>
      </c>
      <c r="J1840" s="49"/>
      <c r="K1840" s="50" t="n">
        <f aca="false">SUM(C1840:H1840)</f>
        <v>0</v>
      </c>
      <c r="L1840" s="50" t="n">
        <f aca="false">IF(K1840&lt;&gt;"",IF(K1840-J1840&lt;0,K1840-J1840,0),0)</f>
        <v>0</v>
      </c>
      <c r="M1840" s="51"/>
      <c r="N1840" s="52"/>
      <c r="O1840" s="53"/>
      <c r="P1840" s="53"/>
    </row>
    <row r="1841" customFormat="false" ht="12.75" hidden="false" customHeight="false" outlineLevel="0" collapsed="false">
      <c r="A1841" s="47"/>
      <c r="B1841" s="48"/>
      <c r="C1841" s="49"/>
      <c r="D1841" s="49"/>
      <c r="E1841" s="49"/>
      <c r="F1841" s="49"/>
      <c r="G1841" s="49"/>
      <c r="H1841" s="49"/>
      <c r="I1841" s="50" t="n">
        <f aca="false">IF(K1841&lt;&gt;"",IF(K1841-J1841&gt;0,K1841-J1841,0),0)</f>
        <v>0</v>
      </c>
      <c r="J1841" s="49"/>
      <c r="K1841" s="50" t="n">
        <f aca="false">SUM(C1841:H1841)</f>
        <v>0</v>
      </c>
      <c r="L1841" s="50" t="n">
        <f aca="false">IF(K1841&lt;&gt;"",IF(K1841-J1841&lt;0,K1841-J1841,0),0)</f>
        <v>0</v>
      </c>
      <c r="M1841" s="51"/>
      <c r="N1841" s="52"/>
      <c r="O1841" s="53"/>
      <c r="P1841" s="53"/>
    </row>
    <row r="1842" customFormat="false" ht="12.75" hidden="false" customHeight="false" outlineLevel="0" collapsed="false">
      <c r="A1842" s="47"/>
      <c r="B1842" s="48"/>
      <c r="C1842" s="49"/>
      <c r="D1842" s="49"/>
      <c r="E1842" s="49"/>
      <c r="F1842" s="49"/>
      <c r="G1842" s="49"/>
      <c r="H1842" s="49"/>
      <c r="I1842" s="50" t="n">
        <f aca="false">IF(K1842&lt;&gt;"",IF(K1842-J1842&gt;0,K1842-J1842,0),0)</f>
        <v>0</v>
      </c>
      <c r="J1842" s="49"/>
      <c r="K1842" s="50" t="n">
        <f aca="false">SUM(C1842:H1842)</f>
        <v>0</v>
      </c>
      <c r="L1842" s="50" t="n">
        <f aca="false">IF(K1842&lt;&gt;"",IF(K1842-J1842&lt;0,K1842-J1842,0),0)</f>
        <v>0</v>
      </c>
      <c r="M1842" s="51"/>
      <c r="N1842" s="52"/>
      <c r="O1842" s="53"/>
      <c r="P1842" s="53"/>
    </row>
    <row r="1843" customFormat="false" ht="12.75" hidden="false" customHeight="false" outlineLevel="0" collapsed="false">
      <c r="A1843" s="47"/>
      <c r="B1843" s="48"/>
      <c r="C1843" s="49"/>
      <c r="D1843" s="49"/>
      <c r="E1843" s="49"/>
      <c r="F1843" s="49"/>
      <c r="G1843" s="49"/>
      <c r="H1843" s="49"/>
      <c r="I1843" s="50" t="n">
        <f aca="false">IF(K1843&lt;&gt;"",IF(K1843-J1843&gt;0,K1843-J1843,0),0)</f>
        <v>0</v>
      </c>
      <c r="J1843" s="49"/>
      <c r="K1843" s="50" t="n">
        <f aca="false">SUM(C1843:H1843)</f>
        <v>0</v>
      </c>
      <c r="L1843" s="50" t="n">
        <f aca="false">IF(K1843&lt;&gt;"",IF(K1843-J1843&lt;0,K1843-J1843,0),0)</f>
        <v>0</v>
      </c>
      <c r="M1843" s="51"/>
      <c r="N1843" s="52"/>
      <c r="O1843" s="53"/>
      <c r="P1843" s="53"/>
    </row>
    <row r="1844" customFormat="false" ht="12.75" hidden="false" customHeight="false" outlineLevel="0" collapsed="false">
      <c r="A1844" s="47"/>
      <c r="B1844" s="48"/>
      <c r="C1844" s="49"/>
      <c r="D1844" s="49"/>
      <c r="E1844" s="49"/>
      <c r="F1844" s="49"/>
      <c r="G1844" s="49"/>
      <c r="H1844" s="49"/>
      <c r="I1844" s="50" t="n">
        <f aca="false">IF(K1844&lt;&gt;"",IF(K1844-J1844&gt;0,K1844-J1844,0),0)</f>
        <v>0</v>
      </c>
      <c r="J1844" s="49"/>
      <c r="K1844" s="50" t="n">
        <f aca="false">SUM(C1844:H1844)</f>
        <v>0</v>
      </c>
      <c r="L1844" s="50" t="n">
        <f aca="false">IF(K1844&lt;&gt;"",IF(K1844-J1844&lt;0,K1844-J1844,0),0)</f>
        <v>0</v>
      </c>
      <c r="M1844" s="51"/>
      <c r="N1844" s="52"/>
      <c r="O1844" s="53"/>
      <c r="P1844" s="53"/>
    </row>
    <row r="1845" customFormat="false" ht="12.75" hidden="false" customHeight="false" outlineLevel="0" collapsed="false">
      <c r="A1845" s="47"/>
      <c r="B1845" s="48"/>
      <c r="C1845" s="49"/>
      <c r="D1845" s="49"/>
      <c r="E1845" s="49"/>
      <c r="F1845" s="49"/>
      <c r="G1845" s="49"/>
      <c r="H1845" s="49"/>
      <c r="I1845" s="50" t="n">
        <f aca="false">IF(K1845&lt;&gt;"",IF(K1845-J1845&gt;0,K1845-J1845,0),0)</f>
        <v>0</v>
      </c>
      <c r="J1845" s="49"/>
      <c r="K1845" s="50" t="n">
        <f aca="false">SUM(C1845:H1845)</f>
        <v>0</v>
      </c>
      <c r="L1845" s="50" t="n">
        <f aca="false">IF(K1845&lt;&gt;"",IF(K1845-J1845&lt;0,K1845-J1845,0),0)</f>
        <v>0</v>
      </c>
      <c r="M1845" s="51"/>
      <c r="N1845" s="52"/>
      <c r="O1845" s="53"/>
      <c r="P1845" s="53"/>
    </row>
    <row r="1846" customFormat="false" ht="12.75" hidden="false" customHeight="false" outlineLevel="0" collapsed="false">
      <c r="A1846" s="47"/>
      <c r="B1846" s="48"/>
      <c r="C1846" s="49"/>
      <c r="D1846" s="49"/>
      <c r="E1846" s="49"/>
      <c r="F1846" s="49"/>
      <c r="G1846" s="49"/>
      <c r="H1846" s="49"/>
      <c r="I1846" s="50" t="n">
        <f aca="false">IF(K1846&lt;&gt;"",IF(K1846-J1846&gt;0,K1846-J1846,0),0)</f>
        <v>0</v>
      </c>
      <c r="J1846" s="49"/>
      <c r="K1846" s="50" t="n">
        <f aca="false">SUM(C1846:H1846)</f>
        <v>0</v>
      </c>
      <c r="L1846" s="50" t="n">
        <f aca="false">IF(K1846&lt;&gt;"",IF(K1846-J1846&lt;0,K1846-J1846,0),0)</f>
        <v>0</v>
      </c>
      <c r="M1846" s="51"/>
      <c r="N1846" s="52"/>
      <c r="O1846" s="53"/>
      <c r="P1846" s="53"/>
    </row>
    <row r="1847" customFormat="false" ht="12.75" hidden="false" customHeight="false" outlineLevel="0" collapsed="false">
      <c r="A1847" s="47"/>
      <c r="B1847" s="48"/>
      <c r="C1847" s="49"/>
      <c r="D1847" s="49"/>
      <c r="E1847" s="49"/>
      <c r="F1847" s="49"/>
      <c r="G1847" s="49"/>
      <c r="H1847" s="49"/>
      <c r="I1847" s="50" t="n">
        <f aca="false">IF(K1847&lt;&gt;"",IF(K1847-J1847&gt;0,K1847-J1847,0),0)</f>
        <v>0</v>
      </c>
      <c r="J1847" s="49"/>
      <c r="K1847" s="50" t="n">
        <f aca="false">SUM(C1847:H1847)</f>
        <v>0</v>
      </c>
      <c r="L1847" s="50" t="n">
        <f aca="false">IF(K1847&lt;&gt;"",IF(K1847-J1847&lt;0,K1847-J1847,0),0)</f>
        <v>0</v>
      </c>
      <c r="M1847" s="51"/>
      <c r="N1847" s="52"/>
      <c r="O1847" s="53"/>
      <c r="P1847" s="53"/>
    </row>
    <row r="1848" customFormat="false" ht="12.75" hidden="false" customHeight="false" outlineLevel="0" collapsed="false">
      <c r="A1848" s="47"/>
      <c r="B1848" s="48"/>
      <c r="C1848" s="49"/>
      <c r="D1848" s="49"/>
      <c r="E1848" s="49"/>
      <c r="F1848" s="49"/>
      <c r="G1848" s="49"/>
      <c r="H1848" s="49"/>
      <c r="I1848" s="50" t="n">
        <f aca="false">IF(K1848&lt;&gt;"",IF(K1848-J1848&gt;0,K1848-J1848,0),0)</f>
        <v>0</v>
      </c>
      <c r="J1848" s="49"/>
      <c r="K1848" s="50" t="n">
        <f aca="false">SUM(C1848:H1848)</f>
        <v>0</v>
      </c>
      <c r="L1848" s="50" t="n">
        <f aca="false">IF(K1848&lt;&gt;"",IF(K1848-J1848&lt;0,K1848-J1848,0),0)</f>
        <v>0</v>
      </c>
      <c r="M1848" s="51"/>
      <c r="N1848" s="52"/>
      <c r="O1848" s="53"/>
      <c r="P1848" s="53"/>
    </row>
    <row r="1849" customFormat="false" ht="12.75" hidden="false" customHeight="false" outlineLevel="0" collapsed="false">
      <c r="A1849" s="47"/>
      <c r="B1849" s="48"/>
      <c r="C1849" s="49"/>
      <c r="D1849" s="49"/>
      <c r="E1849" s="49"/>
      <c r="F1849" s="49"/>
      <c r="G1849" s="49"/>
      <c r="H1849" s="49"/>
      <c r="I1849" s="50" t="n">
        <f aca="false">IF(K1849&lt;&gt;"",IF(K1849-J1849&gt;0,K1849-J1849,0),0)</f>
        <v>0</v>
      </c>
      <c r="J1849" s="49"/>
      <c r="K1849" s="50" t="n">
        <f aca="false">SUM(C1849:H1849)</f>
        <v>0</v>
      </c>
      <c r="L1849" s="50" t="n">
        <f aca="false">IF(K1849&lt;&gt;"",IF(K1849-J1849&lt;0,K1849-J1849,0),0)</f>
        <v>0</v>
      </c>
      <c r="M1849" s="51"/>
      <c r="N1849" s="52"/>
      <c r="O1849" s="53"/>
      <c r="P1849" s="53"/>
    </row>
    <row r="1850" customFormat="false" ht="12.75" hidden="false" customHeight="false" outlineLevel="0" collapsed="false">
      <c r="A1850" s="47"/>
      <c r="B1850" s="48"/>
      <c r="C1850" s="49"/>
      <c r="D1850" s="49"/>
      <c r="E1850" s="49"/>
      <c r="F1850" s="49"/>
      <c r="G1850" s="49"/>
      <c r="H1850" s="49"/>
      <c r="I1850" s="50" t="n">
        <f aca="false">IF(K1850&lt;&gt;"",IF(K1850-J1850&gt;0,K1850-J1850,0),0)</f>
        <v>0</v>
      </c>
      <c r="J1850" s="49"/>
      <c r="K1850" s="50" t="n">
        <f aca="false">SUM(C1850:H1850)</f>
        <v>0</v>
      </c>
      <c r="L1850" s="50" t="n">
        <f aca="false">IF(K1850&lt;&gt;"",IF(K1850-J1850&lt;0,K1850-J1850,0),0)</f>
        <v>0</v>
      </c>
      <c r="M1850" s="51"/>
      <c r="N1850" s="52"/>
      <c r="O1850" s="53"/>
      <c r="P1850" s="53"/>
    </row>
    <row r="1851" customFormat="false" ht="12.75" hidden="false" customHeight="false" outlineLevel="0" collapsed="false">
      <c r="A1851" s="47"/>
      <c r="B1851" s="48"/>
      <c r="C1851" s="49"/>
      <c r="D1851" s="49"/>
      <c r="E1851" s="49"/>
      <c r="F1851" s="49"/>
      <c r="G1851" s="49"/>
      <c r="H1851" s="49"/>
      <c r="I1851" s="50" t="n">
        <f aca="false">IF(K1851&lt;&gt;"",IF(K1851-J1851&gt;0,K1851-J1851,0),0)</f>
        <v>0</v>
      </c>
      <c r="J1851" s="49"/>
      <c r="K1851" s="50" t="n">
        <f aca="false">SUM(C1851:H1851)</f>
        <v>0</v>
      </c>
      <c r="L1851" s="50" t="n">
        <f aca="false">IF(K1851&lt;&gt;"",IF(K1851-J1851&lt;0,K1851-J1851,0),0)</f>
        <v>0</v>
      </c>
      <c r="M1851" s="51"/>
      <c r="N1851" s="52"/>
      <c r="O1851" s="53"/>
      <c r="P1851" s="53"/>
    </row>
    <row r="1852" customFormat="false" ht="12.75" hidden="false" customHeight="false" outlineLevel="0" collapsed="false">
      <c r="A1852" s="47"/>
      <c r="B1852" s="48"/>
      <c r="C1852" s="49"/>
      <c r="D1852" s="49"/>
      <c r="E1852" s="49"/>
      <c r="F1852" s="49"/>
      <c r="G1852" s="49"/>
      <c r="H1852" s="49"/>
      <c r="I1852" s="50" t="n">
        <f aca="false">IF(K1852&lt;&gt;"",IF(K1852-J1852&gt;0,K1852-J1852,0),0)</f>
        <v>0</v>
      </c>
      <c r="J1852" s="49"/>
      <c r="K1852" s="50" t="n">
        <f aca="false">SUM(C1852:H1852)</f>
        <v>0</v>
      </c>
      <c r="L1852" s="50" t="n">
        <f aca="false">IF(K1852&lt;&gt;"",IF(K1852-J1852&lt;0,K1852-J1852,0),0)</f>
        <v>0</v>
      </c>
      <c r="M1852" s="51"/>
      <c r="N1852" s="52"/>
      <c r="O1852" s="53"/>
      <c r="P1852" s="53"/>
    </row>
    <row r="1853" customFormat="false" ht="12.75" hidden="false" customHeight="false" outlineLevel="0" collapsed="false">
      <c r="A1853" s="47"/>
      <c r="B1853" s="48"/>
      <c r="C1853" s="49"/>
      <c r="D1853" s="49"/>
      <c r="E1853" s="49"/>
      <c r="F1853" s="49"/>
      <c r="G1853" s="49"/>
      <c r="H1853" s="49"/>
      <c r="I1853" s="50" t="n">
        <f aca="false">IF(K1853&lt;&gt;"",IF(K1853-J1853&gt;0,K1853-J1853,0),0)</f>
        <v>0</v>
      </c>
      <c r="J1853" s="49"/>
      <c r="K1853" s="50" t="n">
        <f aca="false">SUM(C1853:H1853)</f>
        <v>0</v>
      </c>
      <c r="L1853" s="50" t="n">
        <f aca="false">IF(K1853&lt;&gt;"",IF(K1853-J1853&lt;0,K1853-J1853,0),0)</f>
        <v>0</v>
      </c>
      <c r="M1853" s="51"/>
      <c r="N1853" s="52"/>
      <c r="O1853" s="53"/>
      <c r="P1853" s="53"/>
    </row>
    <row r="1854" customFormat="false" ht="12.75" hidden="false" customHeight="false" outlineLevel="0" collapsed="false">
      <c r="A1854" s="47"/>
      <c r="B1854" s="48"/>
      <c r="C1854" s="49"/>
      <c r="D1854" s="49"/>
      <c r="E1854" s="49"/>
      <c r="F1854" s="49"/>
      <c r="G1854" s="49"/>
      <c r="H1854" s="49"/>
      <c r="I1854" s="50" t="n">
        <f aca="false">IF(K1854&lt;&gt;"",IF(K1854-J1854&gt;0,K1854-J1854,0),0)</f>
        <v>0</v>
      </c>
      <c r="J1854" s="49"/>
      <c r="K1854" s="50" t="n">
        <f aca="false">SUM(C1854:H1854)</f>
        <v>0</v>
      </c>
      <c r="L1854" s="50" t="n">
        <f aca="false">IF(K1854&lt;&gt;"",IF(K1854-J1854&lt;0,K1854-J1854,0),0)</f>
        <v>0</v>
      </c>
      <c r="M1854" s="51"/>
      <c r="N1854" s="52"/>
      <c r="O1854" s="53"/>
      <c r="P1854" s="53"/>
    </row>
    <row r="1855" customFormat="false" ht="12.75" hidden="false" customHeight="false" outlineLevel="0" collapsed="false">
      <c r="A1855" s="47"/>
      <c r="B1855" s="48"/>
      <c r="C1855" s="49"/>
      <c r="D1855" s="49"/>
      <c r="E1855" s="49"/>
      <c r="F1855" s="49"/>
      <c r="G1855" s="49"/>
      <c r="H1855" s="49"/>
      <c r="I1855" s="50" t="n">
        <f aca="false">IF(K1855&lt;&gt;"",IF(K1855-J1855&gt;0,K1855-J1855,0),0)</f>
        <v>0</v>
      </c>
      <c r="J1855" s="49"/>
      <c r="K1855" s="50" t="n">
        <f aca="false">SUM(C1855:H1855)</f>
        <v>0</v>
      </c>
      <c r="L1855" s="50" t="n">
        <f aca="false">IF(K1855&lt;&gt;"",IF(K1855-J1855&lt;0,K1855-J1855,0),0)</f>
        <v>0</v>
      </c>
      <c r="M1855" s="51"/>
      <c r="N1855" s="52"/>
      <c r="O1855" s="53"/>
      <c r="P1855" s="53"/>
    </row>
    <row r="1856" customFormat="false" ht="12.75" hidden="false" customHeight="false" outlineLevel="0" collapsed="false">
      <c r="A1856" s="47"/>
      <c r="B1856" s="48"/>
      <c r="C1856" s="49"/>
      <c r="D1856" s="49"/>
      <c r="E1856" s="49"/>
      <c r="F1856" s="49"/>
      <c r="G1856" s="49"/>
      <c r="H1856" s="49"/>
      <c r="I1856" s="50" t="n">
        <f aca="false">IF(K1856&lt;&gt;"",IF(K1856-J1856&gt;0,K1856-J1856,0),0)</f>
        <v>0</v>
      </c>
      <c r="J1856" s="49"/>
      <c r="K1856" s="50" t="n">
        <f aca="false">SUM(C1856:H1856)</f>
        <v>0</v>
      </c>
      <c r="L1856" s="50" t="n">
        <f aca="false">IF(K1856&lt;&gt;"",IF(K1856-J1856&lt;0,K1856-J1856,0),0)</f>
        <v>0</v>
      </c>
      <c r="M1856" s="51"/>
      <c r="N1856" s="52"/>
      <c r="O1856" s="53"/>
      <c r="P1856" s="53"/>
    </row>
    <row r="1857" customFormat="false" ht="12.75" hidden="false" customHeight="false" outlineLevel="0" collapsed="false">
      <c r="A1857" s="47"/>
      <c r="B1857" s="48"/>
      <c r="C1857" s="49"/>
      <c r="D1857" s="49"/>
      <c r="E1857" s="49"/>
      <c r="F1857" s="49"/>
      <c r="G1857" s="49"/>
      <c r="H1857" s="49"/>
      <c r="I1857" s="50" t="n">
        <f aca="false">IF(K1857&lt;&gt;"",IF(K1857-J1857&gt;0,K1857-J1857,0),0)</f>
        <v>0</v>
      </c>
      <c r="J1857" s="49"/>
      <c r="K1857" s="50" t="n">
        <f aca="false">SUM(C1857:H1857)</f>
        <v>0</v>
      </c>
      <c r="L1857" s="50" t="n">
        <f aca="false">IF(K1857&lt;&gt;"",IF(K1857-J1857&lt;0,K1857-J1857,0),0)</f>
        <v>0</v>
      </c>
      <c r="M1857" s="51"/>
      <c r="N1857" s="52"/>
      <c r="O1857" s="53"/>
      <c r="P1857" s="53"/>
    </row>
    <row r="1858" customFormat="false" ht="12.75" hidden="false" customHeight="false" outlineLevel="0" collapsed="false">
      <c r="A1858" s="47"/>
      <c r="B1858" s="48"/>
      <c r="C1858" s="49"/>
      <c r="D1858" s="49"/>
      <c r="E1858" s="49"/>
      <c r="F1858" s="49"/>
      <c r="G1858" s="49"/>
      <c r="H1858" s="49"/>
      <c r="I1858" s="50" t="n">
        <f aca="false">IF(K1858&lt;&gt;"",IF(K1858-J1858&gt;0,K1858-J1858,0),0)</f>
        <v>0</v>
      </c>
      <c r="J1858" s="49"/>
      <c r="K1858" s="50" t="n">
        <f aca="false">SUM(C1858:H1858)</f>
        <v>0</v>
      </c>
      <c r="L1858" s="50" t="n">
        <f aca="false">IF(K1858&lt;&gt;"",IF(K1858-J1858&lt;0,K1858-J1858,0),0)</f>
        <v>0</v>
      </c>
      <c r="M1858" s="51"/>
      <c r="N1858" s="52"/>
      <c r="O1858" s="53"/>
      <c r="P1858" s="53"/>
    </row>
    <row r="1859" customFormat="false" ht="12.75" hidden="false" customHeight="false" outlineLevel="0" collapsed="false">
      <c r="A1859" s="47"/>
      <c r="B1859" s="48"/>
      <c r="C1859" s="49"/>
      <c r="D1859" s="49"/>
      <c r="E1859" s="49"/>
      <c r="F1859" s="49"/>
      <c r="G1859" s="49"/>
      <c r="H1859" s="49"/>
      <c r="I1859" s="50" t="n">
        <f aca="false">IF(K1859&lt;&gt;"",IF(K1859-J1859&gt;0,K1859-J1859,0),0)</f>
        <v>0</v>
      </c>
      <c r="J1859" s="49"/>
      <c r="K1859" s="50" t="n">
        <f aca="false">SUM(C1859:H1859)</f>
        <v>0</v>
      </c>
      <c r="L1859" s="50" t="n">
        <f aca="false">IF(K1859&lt;&gt;"",IF(K1859-J1859&lt;0,K1859-J1859,0),0)</f>
        <v>0</v>
      </c>
      <c r="M1859" s="51"/>
      <c r="N1859" s="52"/>
      <c r="O1859" s="53"/>
      <c r="P1859" s="53"/>
    </row>
    <row r="1860" customFormat="false" ht="12.75" hidden="false" customHeight="false" outlineLevel="0" collapsed="false">
      <c r="A1860" s="47"/>
      <c r="B1860" s="48"/>
      <c r="C1860" s="49"/>
      <c r="D1860" s="49"/>
      <c r="E1860" s="49"/>
      <c r="F1860" s="49"/>
      <c r="G1860" s="49"/>
      <c r="H1860" s="49"/>
      <c r="I1860" s="50" t="n">
        <f aca="false">IF(K1860&lt;&gt;"",IF(K1860-J1860&gt;0,K1860-J1860,0),0)</f>
        <v>0</v>
      </c>
      <c r="J1860" s="49"/>
      <c r="K1860" s="50" t="n">
        <f aca="false">SUM(C1860:H1860)</f>
        <v>0</v>
      </c>
      <c r="L1860" s="50" t="n">
        <f aca="false">IF(K1860&lt;&gt;"",IF(K1860-J1860&lt;0,K1860-J1860,0),0)</f>
        <v>0</v>
      </c>
      <c r="M1860" s="51"/>
      <c r="N1860" s="52"/>
      <c r="O1860" s="53"/>
      <c r="P1860" s="53"/>
    </row>
    <row r="1861" customFormat="false" ht="12.75" hidden="false" customHeight="false" outlineLevel="0" collapsed="false">
      <c r="A1861" s="47"/>
      <c r="B1861" s="48"/>
      <c r="C1861" s="49"/>
      <c r="D1861" s="49"/>
      <c r="E1861" s="49"/>
      <c r="F1861" s="49"/>
      <c r="G1861" s="49"/>
      <c r="H1861" s="49"/>
      <c r="I1861" s="50" t="n">
        <f aca="false">IF(K1861&lt;&gt;"",IF(K1861-J1861&gt;0,K1861-J1861,0),0)</f>
        <v>0</v>
      </c>
      <c r="J1861" s="49"/>
      <c r="K1861" s="50" t="n">
        <f aca="false">SUM(C1861:H1861)</f>
        <v>0</v>
      </c>
      <c r="L1861" s="50" t="n">
        <f aca="false">IF(K1861&lt;&gt;"",IF(K1861-J1861&lt;0,K1861-J1861,0),0)</f>
        <v>0</v>
      </c>
      <c r="M1861" s="51"/>
      <c r="N1861" s="52"/>
      <c r="O1861" s="53"/>
      <c r="P1861" s="53"/>
    </row>
    <row r="1862" customFormat="false" ht="12.75" hidden="false" customHeight="false" outlineLevel="0" collapsed="false">
      <c r="A1862" s="47"/>
      <c r="B1862" s="48"/>
      <c r="C1862" s="49"/>
      <c r="D1862" s="49"/>
      <c r="E1862" s="49"/>
      <c r="F1862" s="49"/>
      <c r="G1862" s="49"/>
      <c r="H1862" s="49"/>
      <c r="I1862" s="50" t="n">
        <f aca="false">IF(K1862&lt;&gt;"",IF(K1862-J1862&gt;0,K1862-J1862,0),0)</f>
        <v>0</v>
      </c>
      <c r="J1862" s="49"/>
      <c r="K1862" s="50" t="n">
        <f aca="false">SUM(C1862:H1862)</f>
        <v>0</v>
      </c>
      <c r="L1862" s="50" t="n">
        <f aca="false">IF(K1862&lt;&gt;"",IF(K1862-J1862&lt;0,K1862-J1862,0),0)</f>
        <v>0</v>
      </c>
      <c r="M1862" s="51"/>
      <c r="N1862" s="52"/>
      <c r="O1862" s="53"/>
      <c r="P1862" s="53"/>
    </row>
    <row r="1863" customFormat="false" ht="12.75" hidden="false" customHeight="false" outlineLevel="0" collapsed="false">
      <c r="A1863" s="47"/>
      <c r="B1863" s="48"/>
      <c r="C1863" s="49"/>
      <c r="D1863" s="49"/>
      <c r="E1863" s="49"/>
      <c r="F1863" s="49"/>
      <c r="G1863" s="49"/>
      <c r="H1863" s="49"/>
      <c r="I1863" s="50" t="n">
        <f aca="false">IF(K1863&lt;&gt;"",IF(K1863-J1863&gt;0,K1863-J1863,0),0)</f>
        <v>0</v>
      </c>
      <c r="J1863" s="49"/>
      <c r="K1863" s="50" t="n">
        <f aca="false">SUM(C1863:H1863)</f>
        <v>0</v>
      </c>
      <c r="L1863" s="50" t="n">
        <f aca="false">IF(K1863&lt;&gt;"",IF(K1863-J1863&lt;0,K1863-J1863,0),0)</f>
        <v>0</v>
      </c>
      <c r="M1863" s="51"/>
      <c r="N1863" s="52"/>
      <c r="O1863" s="53"/>
      <c r="P1863" s="53"/>
    </row>
    <row r="1864" customFormat="false" ht="12.75" hidden="false" customHeight="false" outlineLevel="0" collapsed="false">
      <c r="A1864" s="47"/>
      <c r="B1864" s="48"/>
      <c r="C1864" s="49"/>
      <c r="D1864" s="49"/>
      <c r="E1864" s="49"/>
      <c r="F1864" s="49"/>
      <c r="G1864" s="49"/>
      <c r="H1864" s="49"/>
      <c r="I1864" s="50" t="n">
        <f aca="false">IF(K1864&lt;&gt;"",IF(K1864-J1864&gt;0,K1864-J1864,0),0)</f>
        <v>0</v>
      </c>
      <c r="J1864" s="49"/>
      <c r="K1864" s="50" t="n">
        <f aca="false">SUM(C1864:H1864)</f>
        <v>0</v>
      </c>
      <c r="L1864" s="50" t="n">
        <f aca="false">IF(K1864&lt;&gt;"",IF(K1864-J1864&lt;0,K1864-J1864,0),0)</f>
        <v>0</v>
      </c>
      <c r="M1864" s="51"/>
      <c r="N1864" s="52"/>
      <c r="O1864" s="53"/>
      <c r="P1864" s="53"/>
    </row>
    <row r="1865" customFormat="false" ht="12.75" hidden="false" customHeight="false" outlineLevel="0" collapsed="false">
      <c r="A1865" s="47"/>
      <c r="B1865" s="48"/>
      <c r="C1865" s="49"/>
      <c r="D1865" s="49"/>
      <c r="E1865" s="49"/>
      <c r="F1865" s="49"/>
      <c r="G1865" s="49"/>
      <c r="H1865" s="49"/>
      <c r="I1865" s="50" t="n">
        <f aca="false">IF(K1865&lt;&gt;"",IF(K1865-J1865&gt;0,K1865-J1865,0),0)</f>
        <v>0</v>
      </c>
      <c r="J1865" s="49"/>
      <c r="K1865" s="50" t="n">
        <f aca="false">SUM(C1865:H1865)</f>
        <v>0</v>
      </c>
      <c r="L1865" s="50" t="n">
        <f aca="false">IF(K1865&lt;&gt;"",IF(K1865-J1865&lt;0,K1865-J1865,0),0)</f>
        <v>0</v>
      </c>
      <c r="M1865" s="51"/>
      <c r="N1865" s="52"/>
      <c r="O1865" s="53"/>
      <c r="P1865" s="53"/>
    </row>
    <row r="1866" customFormat="false" ht="12.75" hidden="false" customHeight="false" outlineLevel="0" collapsed="false">
      <c r="A1866" s="47"/>
      <c r="B1866" s="48"/>
      <c r="C1866" s="49"/>
      <c r="D1866" s="49"/>
      <c r="E1866" s="49"/>
      <c r="F1866" s="49"/>
      <c r="G1866" s="49"/>
      <c r="H1866" s="49"/>
      <c r="I1866" s="50" t="n">
        <f aca="false">IF(K1866&lt;&gt;"",IF(K1866-J1866&gt;0,K1866-J1866,0),0)</f>
        <v>0</v>
      </c>
      <c r="J1866" s="49"/>
      <c r="K1866" s="50" t="n">
        <f aca="false">SUM(C1866:H1866)</f>
        <v>0</v>
      </c>
      <c r="L1866" s="50" t="n">
        <f aca="false">IF(K1866&lt;&gt;"",IF(K1866-J1866&lt;0,K1866-J1866,0),0)</f>
        <v>0</v>
      </c>
      <c r="M1866" s="51"/>
      <c r="N1866" s="52"/>
      <c r="O1866" s="53"/>
      <c r="P1866" s="53"/>
    </row>
    <row r="1867" customFormat="false" ht="12.75" hidden="false" customHeight="false" outlineLevel="0" collapsed="false">
      <c r="A1867" s="47"/>
      <c r="B1867" s="48"/>
      <c r="C1867" s="49"/>
      <c r="D1867" s="49"/>
      <c r="E1867" s="49"/>
      <c r="F1867" s="49"/>
      <c r="G1867" s="49"/>
      <c r="H1867" s="49"/>
      <c r="I1867" s="50" t="n">
        <f aca="false">IF(K1867&lt;&gt;"",IF(K1867-J1867&gt;0,K1867-J1867,0),0)</f>
        <v>0</v>
      </c>
      <c r="J1867" s="49"/>
      <c r="K1867" s="50" t="n">
        <f aca="false">SUM(C1867:H1867)</f>
        <v>0</v>
      </c>
      <c r="L1867" s="50" t="n">
        <f aca="false">IF(K1867&lt;&gt;"",IF(K1867-J1867&lt;0,K1867-J1867,0),0)</f>
        <v>0</v>
      </c>
      <c r="M1867" s="51"/>
      <c r="N1867" s="52"/>
      <c r="O1867" s="53"/>
      <c r="P1867" s="53"/>
    </row>
    <row r="1868" customFormat="false" ht="12.75" hidden="false" customHeight="false" outlineLevel="0" collapsed="false">
      <c r="A1868" s="47"/>
      <c r="B1868" s="48"/>
      <c r="C1868" s="49"/>
      <c r="D1868" s="49"/>
      <c r="E1868" s="49"/>
      <c r="F1868" s="49"/>
      <c r="G1868" s="49"/>
      <c r="H1868" s="49"/>
      <c r="I1868" s="50" t="n">
        <f aca="false">IF(K1868&lt;&gt;"",IF(K1868-J1868&gt;0,K1868-J1868,0),0)</f>
        <v>0</v>
      </c>
      <c r="J1868" s="49"/>
      <c r="K1868" s="50" t="n">
        <f aca="false">SUM(C1868:H1868)</f>
        <v>0</v>
      </c>
      <c r="L1868" s="50" t="n">
        <f aca="false">IF(K1868&lt;&gt;"",IF(K1868-J1868&lt;0,K1868-J1868,0),0)</f>
        <v>0</v>
      </c>
      <c r="M1868" s="51"/>
      <c r="N1868" s="52"/>
      <c r="O1868" s="53"/>
      <c r="P1868" s="53"/>
    </row>
    <row r="1869" customFormat="false" ht="12.75" hidden="false" customHeight="false" outlineLevel="0" collapsed="false">
      <c r="A1869" s="47"/>
      <c r="B1869" s="48"/>
      <c r="C1869" s="49"/>
      <c r="D1869" s="49"/>
      <c r="E1869" s="49"/>
      <c r="F1869" s="49"/>
      <c r="G1869" s="49"/>
      <c r="H1869" s="49"/>
      <c r="I1869" s="50" t="n">
        <f aca="false">IF(K1869&lt;&gt;"",IF(K1869-J1869&gt;0,K1869-J1869,0),0)</f>
        <v>0</v>
      </c>
      <c r="J1869" s="49"/>
      <c r="K1869" s="50" t="n">
        <f aca="false">SUM(C1869:H1869)</f>
        <v>0</v>
      </c>
      <c r="L1869" s="50" t="n">
        <f aca="false">IF(K1869&lt;&gt;"",IF(K1869-J1869&lt;0,K1869-J1869,0),0)</f>
        <v>0</v>
      </c>
      <c r="M1869" s="51"/>
      <c r="N1869" s="52"/>
      <c r="O1869" s="53"/>
      <c r="P1869" s="53"/>
    </row>
    <row r="1870" customFormat="false" ht="12.75" hidden="false" customHeight="false" outlineLevel="0" collapsed="false">
      <c r="A1870" s="47"/>
      <c r="B1870" s="48"/>
      <c r="C1870" s="49"/>
      <c r="D1870" s="49"/>
      <c r="E1870" s="49"/>
      <c r="F1870" s="49"/>
      <c r="G1870" s="49"/>
      <c r="H1870" s="49"/>
      <c r="I1870" s="50" t="n">
        <f aca="false">IF(K1870&lt;&gt;"",IF(K1870-J1870&gt;0,K1870-J1870,0),0)</f>
        <v>0</v>
      </c>
      <c r="J1870" s="49"/>
      <c r="K1870" s="50" t="n">
        <f aca="false">SUM(C1870:H1870)</f>
        <v>0</v>
      </c>
      <c r="L1870" s="50" t="n">
        <f aca="false">IF(K1870&lt;&gt;"",IF(K1870-J1870&lt;0,K1870-J1870,0),0)</f>
        <v>0</v>
      </c>
      <c r="M1870" s="51"/>
      <c r="N1870" s="52"/>
      <c r="O1870" s="53"/>
      <c r="P1870" s="53"/>
    </row>
    <row r="1871" customFormat="false" ht="12.75" hidden="false" customHeight="false" outlineLevel="0" collapsed="false">
      <c r="A1871" s="47"/>
      <c r="B1871" s="48"/>
      <c r="C1871" s="49"/>
      <c r="D1871" s="49"/>
      <c r="E1871" s="49"/>
      <c r="F1871" s="49"/>
      <c r="G1871" s="49"/>
      <c r="H1871" s="49"/>
      <c r="I1871" s="50" t="n">
        <f aca="false">IF(K1871&lt;&gt;"",IF(K1871-J1871&gt;0,K1871-J1871,0),0)</f>
        <v>0</v>
      </c>
      <c r="J1871" s="49"/>
      <c r="K1871" s="50" t="n">
        <f aca="false">SUM(C1871:H1871)</f>
        <v>0</v>
      </c>
      <c r="L1871" s="50" t="n">
        <f aca="false">IF(K1871&lt;&gt;"",IF(K1871-J1871&lt;0,K1871-J1871,0),0)</f>
        <v>0</v>
      </c>
      <c r="M1871" s="51"/>
      <c r="N1871" s="52"/>
      <c r="O1871" s="53"/>
      <c r="P1871" s="53"/>
    </row>
    <row r="1872" customFormat="false" ht="12.75" hidden="false" customHeight="false" outlineLevel="0" collapsed="false">
      <c r="A1872" s="47"/>
      <c r="B1872" s="48"/>
      <c r="C1872" s="49"/>
      <c r="D1872" s="49"/>
      <c r="E1872" s="49"/>
      <c r="F1872" s="49"/>
      <c r="G1872" s="49"/>
      <c r="H1872" s="49"/>
      <c r="I1872" s="50" t="n">
        <f aca="false">IF(K1872&lt;&gt;"",IF(K1872-J1872&gt;0,K1872-J1872,0),0)</f>
        <v>0</v>
      </c>
      <c r="J1872" s="49"/>
      <c r="K1872" s="50" t="n">
        <f aca="false">SUM(C1872:H1872)</f>
        <v>0</v>
      </c>
      <c r="L1872" s="50" t="n">
        <f aca="false">IF(K1872&lt;&gt;"",IF(K1872-J1872&lt;0,K1872-J1872,0),0)</f>
        <v>0</v>
      </c>
      <c r="M1872" s="51"/>
      <c r="N1872" s="52"/>
      <c r="O1872" s="53"/>
      <c r="P1872" s="53"/>
    </row>
    <row r="1873" customFormat="false" ht="12.75" hidden="false" customHeight="false" outlineLevel="0" collapsed="false">
      <c r="A1873" s="47"/>
      <c r="B1873" s="48"/>
      <c r="C1873" s="49"/>
      <c r="D1873" s="49"/>
      <c r="E1873" s="49"/>
      <c r="F1873" s="49"/>
      <c r="G1873" s="49"/>
      <c r="H1873" s="49"/>
      <c r="I1873" s="50" t="n">
        <f aca="false">IF(K1873&lt;&gt;"",IF(K1873-J1873&gt;0,K1873-J1873,0),0)</f>
        <v>0</v>
      </c>
      <c r="J1873" s="49"/>
      <c r="K1873" s="50" t="n">
        <f aca="false">SUM(C1873:H1873)</f>
        <v>0</v>
      </c>
      <c r="L1873" s="50" t="n">
        <f aca="false">IF(K1873&lt;&gt;"",IF(K1873-J1873&lt;0,K1873-J1873,0),0)</f>
        <v>0</v>
      </c>
      <c r="M1873" s="51"/>
      <c r="N1873" s="52"/>
      <c r="O1873" s="53"/>
      <c r="P1873" s="53"/>
    </row>
    <row r="1874" customFormat="false" ht="12.75" hidden="false" customHeight="false" outlineLevel="0" collapsed="false">
      <c r="A1874" s="47"/>
      <c r="B1874" s="48"/>
      <c r="C1874" s="49"/>
      <c r="D1874" s="49"/>
      <c r="E1874" s="49"/>
      <c r="F1874" s="49"/>
      <c r="G1874" s="49"/>
      <c r="H1874" s="49"/>
      <c r="I1874" s="50" t="n">
        <f aca="false">IF(K1874&lt;&gt;"",IF(K1874-J1874&gt;0,K1874-J1874,0),0)</f>
        <v>0</v>
      </c>
      <c r="J1874" s="49"/>
      <c r="K1874" s="50" t="n">
        <f aca="false">SUM(C1874:H1874)</f>
        <v>0</v>
      </c>
      <c r="L1874" s="50" t="n">
        <f aca="false">IF(K1874&lt;&gt;"",IF(K1874-J1874&lt;0,K1874-J1874,0),0)</f>
        <v>0</v>
      </c>
      <c r="M1874" s="51"/>
      <c r="N1874" s="52"/>
      <c r="O1874" s="53"/>
      <c r="P1874" s="53"/>
    </row>
    <row r="1875" customFormat="false" ht="12.75" hidden="false" customHeight="false" outlineLevel="0" collapsed="false">
      <c r="A1875" s="47"/>
      <c r="B1875" s="48"/>
      <c r="C1875" s="49"/>
      <c r="D1875" s="49"/>
      <c r="E1875" s="49"/>
      <c r="F1875" s="49"/>
      <c r="G1875" s="49"/>
      <c r="H1875" s="49"/>
      <c r="I1875" s="50" t="n">
        <f aca="false">IF(K1875&lt;&gt;"",IF(K1875-J1875&gt;0,K1875-J1875,0),0)</f>
        <v>0</v>
      </c>
      <c r="J1875" s="49"/>
      <c r="K1875" s="50" t="n">
        <f aca="false">SUM(C1875:H1875)</f>
        <v>0</v>
      </c>
      <c r="L1875" s="50" t="n">
        <f aca="false">IF(K1875&lt;&gt;"",IF(K1875-J1875&lt;0,K1875-J1875,0),0)</f>
        <v>0</v>
      </c>
      <c r="M1875" s="51"/>
      <c r="N1875" s="52"/>
      <c r="O1875" s="53"/>
      <c r="P1875" s="53"/>
    </row>
    <row r="1876" customFormat="false" ht="12.75" hidden="false" customHeight="false" outlineLevel="0" collapsed="false">
      <c r="A1876" s="47"/>
      <c r="B1876" s="48"/>
      <c r="C1876" s="49"/>
      <c r="D1876" s="49"/>
      <c r="E1876" s="49"/>
      <c r="F1876" s="49"/>
      <c r="G1876" s="49"/>
      <c r="H1876" s="49"/>
      <c r="I1876" s="50" t="n">
        <f aca="false">IF(K1876&lt;&gt;"",IF(K1876-J1876&gt;0,K1876-J1876,0),0)</f>
        <v>0</v>
      </c>
      <c r="J1876" s="49"/>
      <c r="K1876" s="50" t="n">
        <f aca="false">SUM(C1876:H1876)</f>
        <v>0</v>
      </c>
      <c r="L1876" s="50" t="n">
        <f aca="false">IF(K1876&lt;&gt;"",IF(K1876-J1876&lt;0,K1876-J1876,0),0)</f>
        <v>0</v>
      </c>
      <c r="M1876" s="51"/>
      <c r="N1876" s="52"/>
      <c r="O1876" s="53"/>
      <c r="P1876" s="53"/>
    </row>
    <row r="1877" customFormat="false" ht="12.75" hidden="false" customHeight="false" outlineLevel="0" collapsed="false">
      <c r="A1877" s="47"/>
      <c r="B1877" s="48"/>
      <c r="C1877" s="49"/>
      <c r="D1877" s="49"/>
      <c r="E1877" s="49"/>
      <c r="F1877" s="49"/>
      <c r="G1877" s="49"/>
      <c r="H1877" s="49"/>
      <c r="I1877" s="50" t="n">
        <f aca="false">IF(K1877&lt;&gt;"",IF(K1877-J1877&gt;0,K1877-J1877,0),0)</f>
        <v>0</v>
      </c>
      <c r="J1877" s="49"/>
      <c r="K1877" s="50" t="n">
        <f aca="false">SUM(C1877:H1877)</f>
        <v>0</v>
      </c>
      <c r="L1877" s="50" t="n">
        <f aca="false">IF(K1877&lt;&gt;"",IF(K1877-J1877&lt;0,K1877-J1877,0),0)</f>
        <v>0</v>
      </c>
      <c r="M1877" s="51"/>
      <c r="N1877" s="52"/>
      <c r="O1877" s="53"/>
      <c r="P1877" s="53"/>
    </row>
    <row r="1878" customFormat="false" ht="12.75" hidden="false" customHeight="false" outlineLevel="0" collapsed="false">
      <c r="A1878" s="47"/>
      <c r="B1878" s="48"/>
      <c r="C1878" s="49"/>
      <c r="D1878" s="49"/>
      <c r="E1878" s="49"/>
      <c r="F1878" s="49"/>
      <c r="G1878" s="49"/>
      <c r="H1878" s="49"/>
      <c r="I1878" s="50" t="n">
        <f aca="false">IF(K1878&lt;&gt;"",IF(K1878-J1878&gt;0,K1878-J1878,0),0)</f>
        <v>0</v>
      </c>
      <c r="J1878" s="49"/>
      <c r="K1878" s="50" t="n">
        <f aca="false">SUM(C1878:H1878)</f>
        <v>0</v>
      </c>
      <c r="L1878" s="50" t="n">
        <f aca="false">IF(K1878&lt;&gt;"",IF(K1878-J1878&lt;0,K1878-J1878,0),0)</f>
        <v>0</v>
      </c>
      <c r="M1878" s="51"/>
      <c r="N1878" s="52"/>
      <c r="O1878" s="53"/>
      <c r="P1878" s="53"/>
    </row>
    <row r="1879" customFormat="false" ht="12.75" hidden="false" customHeight="false" outlineLevel="0" collapsed="false">
      <c r="A1879" s="47"/>
      <c r="B1879" s="48"/>
      <c r="C1879" s="49"/>
      <c r="D1879" s="49"/>
      <c r="E1879" s="49"/>
      <c r="F1879" s="49"/>
      <c r="G1879" s="49"/>
      <c r="H1879" s="49"/>
      <c r="I1879" s="50" t="n">
        <f aca="false">IF(K1879&lt;&gt;"",IF(K1879-J1879&gt;0,K1879-J1879,0),0)</f>
        <v>0</v>
      </c>
      <c r="J1879" s="49"/>
      <c r="K1879" s="50" t="n">
        <f aca="false">SUM(C1879:H1879)</f>
        <v>0</v>
      </c>
      <c r="L1879" s="50" t="n">
        <f aca="false">IF(K1879&lt;&gt;"",IF(K1879-J1879&lt;0,K1879-J1879,0),0)</f>
        <v>0</v>
      </c>
      <c r="M1879" s="51"/>
      <c r="N1879" s="52"/>
      <c r="O1879" s="53"/>
      <c r="P1879" s="53"/>
    </row>
    <row r="1880" customFormat="false" ht="12.75" hidden="false" customHeight="false" outlineLevel="0" collapsed="false">
      <c r="A1880" s="47"/>
      <c r="B1880" s="48"/>
      <c r="C1880" s="49"/>
      <c r="D1880" s="49"/>
      <c r="E1880" s="49"/>
      <c r="F1880" s="49"/>
      <c r="G1880" s="49"/>
      <c r="H1880" s="49"/>
      <c r="I1880" s="50" t="n">
        <f aca="false">IF(K1880&lt;&gt;"",IF(K1880-J1880&gt;0,K1880-J1880,0),0)</f>
        <v>0</v>
      </c>
      <c r="J1880" s="49"/>
      <c r="K1880" s="50" t="n">
        <f aca="false">SUM(C1880:H1880)</f>
        <v>0</v>
      </c>
      <c r="L1880" s="50" t="n">
        <f aca="false">IF(K1880&lt;&gt;"",IF(K1880-J1880&lt;0,K1880-J1880,0),0)</f>
        <v>0</v>
      </c>
      <c r="M1880" s="51"/>
      <c r="N1880" s="52"/>
      <c r="O1880" s="53"/>
      <c r="P1880" s="53"/>
    </row>
    <row r="1881" customFormat="false" ht="12.75" hidden="false" customHeight="false" outlineLevel="0" collapsed="false">
      <c r="A1881" s="47"/>
      <c r="B1881" s="48"/>
      <c r="C1881" s="49"/>
      <c r="D1881" s="49"/>
      <c r="E1881" s="49"/>
      <c r="F1881" s="49"/>
      <c r="G1881" s="49"/>
      <c r="H1881" s="49"/>
      <c r="I1881" s="50" t="n">
        <f aca="false">IF(K1881&lt;&gt;"",IF(K1881-J1881&gt;0,K1881-J1881,0),0)</f>
        <v>0</v>
      </c>
      <c r="J1881" s="49"/>
      <c r="K1881" s="50" t="n">
        <f aca="false">SUM(C1881:H1881)</f>
        <v>0</v>
      </c>
      <c r="L1881" s="50" t="n">
        <f aca="false">IF(K1881&lt;&gt;"",IF(K1881-J1881&lt;0,K1881-J1881,0),0)</f>
        <v>0</v>
      </c>
      <c r="M1881" s="51"/>
      <c r="N1881" s="52"/>
      <c r="O1881" s="53"/>
      <c r="P1881" s="53"/>
    </row>
    <row r="1882" customFormat="false" ht="12.75" hidden="false" customHeight="false" outlineLevel="0" collapsed="false">
      <c r="A1882" s="47"/>
      <c r="B1882" s="48"/>
      <c r="C1882" s="49"/>
      <c r="D1882" s="49"/>
      <c r="E1882" s="49"/>
      <c r="F1882" s="49"/>
      <c r="G1882" s="49"/>
      <c r="H1882" s="49"/>
      <c r="I1882" s="50" t="n">
        <f aca="false">IF(K1882&lt;&gt;"",IF(K1882-J1882&gt;0,K1882-J1882,0),0)</f>
        <v>0</v>
      </c>
      <c r="J1882" s="49"/>
      <c r="K1882" s="50" t="n">
        <f aca="false">SUM(C1882:H1882)</f>
        <v>0</v>
      </c>
      <c r="L1882" s="50" t="n">
        <f aca="false">IF(K1882&lt;&gt;"",IF(K1882-J1882&lt;0,K1882-J1882,0),0)</f>
        <v>0</v>
      </c>
      <c r="M1882" s="51"/>
      <c r="N1882" s="52"/>
      <c r="O1882" s="53"/>
      <c r="P1882" s="53"/>
    </row>
    <row r="1883" customFormat="false" ht="12.75" hidden="false" customHeight="false" outlineLevel="0" collapsed="false">
      <c r="A1883" s="47"/>
      <c r="B1883" s="48"/>
      <c r="C1883" s="49"/>
      <c r="D1883" s="49"/>
      <c r="E1883" s="49"/>
      <c r="F1883" s="49"/>
      <c r="G1883" s="49"/>
      <c r="H1883" s="49"/>
      <c r="I1883" s="50" t="n">
        <f aca="false">IF(K1883&lt;&gt;"",IF(K1883-J1883&gt;0,K1883-J1883,0),0)</f>
        <v>0</v>
      </c>
      <c r="J1883" s="49"/>
      <c r="K1883" s="50" t="n">
        <f aca="false">SUM(C1883:H1883)</f>
        <v>0</v>
      </c>
      <c r="L1883" s="50" t="n">
        <f aca="false">IF(K1883&lt;&gt;"",IF(K1883-J1883&lt;0,K1883-J1883,0),0)</f>
        <v>0</v>
      </c>
      <c r="M1883" s="51"/>
      <c r="N1883" s="52"/>
      <c r="O1883" s="53"/>
      <c r="P1883" s="53"/>
    </row>
    <row r="1884" customFormat="false" ht="12.75" hidden="false" customHeight="false" outlineLevel="0" collapsed="false">
      <c r="A1884" s="47"/>
      <c r="B1884" s="48"/>
      <c r="C1884" s="49"/>
      <c r="D1884" s="49"/>
      <c r="E1884" s="49"/>
      <c r="F1884" s="49"/>
      <c r="G1884" s="49"/>
      <c r="H1884" s="49"/>
      <c r="I1884" s="50" t="n">
        <f aca="false">IF(K1884&lt;&gt;"",IF(K1884-J1884&gt;0,K1884-J1884,0),0)</f>
        <v>0</v>
      </c>
      <c r="J1884" s="49"/>
      <c r="K1884" s="50" t="n">
        <f aca="false">SUM(C1884:H1884)</f>
        <v>0</v>
      </c>
      <c r="L1884" s="50" t="n">
        <f aca="false">IF(K1884&lt;&gt;"",IF(K1884-J1884&lt;0,K1884-J1884,0),0)</f>
        <v>0</v>
      </c>
      <c r="M1884" s="51"/>
      <c r="N1884" s="52"/>
      <c r="O1884" s="53"/>
      <c r="P1884" s="53"/>
    </row>
    <row r="1885" customFormat="false" ht="12.75" hidden="false" customHeight="false" outlineLevel="0" collapsed="false">
      <c r="A1885" s="47"/>
      <c r="B1885" s="48"/>
      <c r="C1885" s="49"/>
      <c r="D1885" s="49"/>
      <c r="E1885" s="49"/>
      <c r="F1885" s="49"/>
      <c r="G1885" s="49"/>
      <c r="H1885" s="49"/>
      <c r="I1885" s="50" t="n">
        <f aca="false">IF(K1885&lt;&gt;"",IF(K1885-J1885&gt;0,K1885-J1885,0),0)</f>
        <v>0</v>
      </c>
      <c r="J1885" s="49"/>
      <c r="K1885" s="50" t="n">
        <f aca="false">SUM(C1885:H1885)</f>
        <v>0</v>
      </c>
      <c r="L1885" s="50" t="n">
        <f aca="false">IF(K1885&lt;&gt;"",IF(K1885-J1885&lt;0,K1885-J1885,0),0)</f>
        <v>0</v>
      </c>
      <c r="M1885" s="51"/>
      <c r="N1885" s="52"/>
      <c r="O1885" s="53"/>
      <c r="P1885" s="53"/>
    </row>
    <row r="1886" customFormat="false" ht="12.75" hidden="false" customHeight="false" outlineLevel="0" collapsed="false">
      <c r="A1886" s="47"/>
      <c r="B1886" s="48"/>
      <c r="C1886" s="49"/>
      <c r="D1886" s="49"/>
      <c r="E1886" s="49"/>
      <c r="F1886" s="49"/>
      <c r="G1886" s="49"/>
      <c r="H1886" s="49"/>
      <c r="I1886" s="50" t="n">
        <f aca="false">IF(K1886&lt;&gt;"",IF(K1886-J1886&gt;0,K1886-J1886,0),0)</f>
        <v>0</v>
      </c>
      <c r="J1886" s="49"/>
      <c r="K1886" s="50" t="n">
        <f aca="false">SUM(C1886:H1886)</f>
        <v>0</v>
      </c>
      <c r="L1886" s="50" t="n">
        <f aca="false">IF(K1886&lt;&gt;"",IF(K1886-J1886&lt;0,K1886-J1886,0),0)</f>
        <v>0</v>
      </c>
      <c r="M1886" s="51"/>
      <c r="N1886" s="52"/>
      <c r="O1886" s="53"/>
      <c r="P1886" s="53"/>
    </row>
    <row r="1887" customFormat="false" ht="12.75" hidden="false" customHeight="false" outlineLevel="0" collapsed="false">
      <c r="A1887" s="47"/>
      <c r="B1887" s="48"/>
      <c r="C1887" s="49"/>
      <c r="D1887" s="49"/>
      <c r="E1887" s="49"/>
      <c r="F1887" s="49"/>
      <c r="G1887" s="49"/>
      <c r="H1887" s="49"/>
      <c r="I1887" s="50" t="n">
        <f aca="false">IF(K1887&lt;&gt;"",IF(K1887-J1887&gt;0,K1887-J1887,0),0)</f>
        <v>0</v>
      </c>
      <c r="J1887" s="49"/>
      <c r="K1887" s="50" t="n">
        <f aca="false">SUM(C1887:H1887)</f>
        <v>0</v>
      </c>
      <c r="L1887" s="50" t="n">
        <f aca="false">IF(K1887&lt;&gt;"",IF(K1887-J1887&lt;0,K1887-J1887,0),0)</f>
        <v>0</v>
      </c>
      <c r="M1887" s="51"/>
      <c r="N1887" s="52"/>
      <c r="O1887" s="53"/>
      <c r="P1887" s="53"/>
    </row>
    <row r="1888" customFormat="false" ht="12.75" hidden="false" customHeight="false" outlineLevel="0" collapsed="false">
      <c r="A1888" s="47"/>
      <c r="B1888" s="48"/>
      <c r="C1888" s="49"/>
      <c r="D1888" s="49"/>
      <c r="E1888" s="49"/>
      <c r="F1888" s="49"/>
      <c r="G1888" s="49"/>
      <c r="H1888" s="49"/>
      <c r="I1888" s="50" t="n">
        <f aca="false">IF(K1888&lt;&gt;"",IF(K1888-J1888&gt;0,K1888-J1888,0),0)</f>
        <v>0</v>
      </c>
      <c r="J1888" s="49"/>
      <c r="K1888" s="50" t="n">
        <f aca="false">SUM(C1888:H1888)</f>
        <v>0</v>
      </c>
      <c r="L1888" s="50" t="n">
        <f aca="false">IF(K1888&lt;&gt;"",IF(K1888-J1888&lt;0,K1888-J1888,0),0)</f>
        <v>0</v>
      </c>
      <c r="M1888" s="51"/>
      <c r="N1888" s="52"/>
      <c r="O1888" s="53"/>
      <c r="P1888" s="53"/>
    </row>
    <row r="1889" customFormat="false" ht="12.75" hidden="false" customHeight="false" outlineLevel="0" collapsed="false">
      <c r="A1889" s="47"/>
      <c r="B1889" s="48"/>
      <c r="C1889" s="49"/>
      <c r="D1889" s="49"/>
      <c r="E1889" s="49"/>
      <c r="F1889" s="49"/>
      <c r="G1889" s="49"/>
      <c r="H1889" s="49"/>
      <c r="I1889" s="50" t="n">
        <f aca="false">IF(K1889&lt;&gt;"",IF(K1889-J1889&gt;0,K1889-J1889,0),0)</f>
        <v>0</v>
      </c>
      <c r="J1889" s="49"/>
      <c r="K1889" s="50" t="n">
        <f aca="false">SUM(C1889:H1889)</f>
        <v>0</v>
      </c>
      <c r="L1889" s="50" t="n">
        <f aca="false">IF(K1889&lt;&gt;"",IF(K1889-J1889&lt;0,K1889-J1889,0),0)</f>
        <v>0</v>
      </c>
      <c r="M1889" s="51"/>
      <c r="N1889" s="52"/>
      <c r="O1889" s="53"/>
      <c r="P1889" s="53"/>
    </row>
    <row r="1890" customFormat="false" ht="12.75" hidden="false" customHeight="false" outlineLevel="0" collapsed="false">
      <c r="A1890" s="47"/>
      <c r="B1890" s="48"/>
      <c r="C1890" s="49"/>
      <c r="D1890" s="49"/>
      <c r="E1890" s="49"/>
      <c r="F1890" s="49"/>
      <c r="G1890" s="49"/>
      <c r="H1890" s="49"/>
      <c r="I1890" s="50" t="n">
        <f aca="false">IF(K1890&lt;&gt;"",IF(K1890-J1890&gt;0,K1890-J1890,0),0)</f>
        <v>0</v>
      </c>
      <c r="J1890" s="49"/>
      <c r="K1890" s="50" t="n">
        <f aca="false">SUM(C1890:H1890)</f>
        <v>0</v>
      </c>
      <c r="L1890" s="50" t="n">
        <f aca="false">IF(K1890&lt;&gt;"",IF(K1890-J1890&lt;0,K1890-J1890,0),0)</f>
        <v>0</v>
      </c>
      <c r="M1890" s="51"/>
      <c r="N1890" s="52"/>
      <c r="O1890" s="53"/>
      <c r="P1890" s="53"/>
    </row>
    <row r="1891" customFormat="false" ht="12.75" hidden="false" customHeight="false" outlineLevel="0" collapsed="false">
      <c r="A1891" s="47"/>
      <c r="B1891" s="48"/>
      <c r="C1891" s="49"/>
      <c r="D1891" s="49"/>
      <c r="E1891" s="49"/>
      <c r="F1891" s="49"/>
      <c r="G1891" s="49"/>
      <c r="H1891" s="49"/>
      <c r="I1891" s="50" t="n">
        <f aca="false">IF(K1891&lt;&gt;"",IF(K1891-J1891&gt;0,K1891-J1891,0),0)</f>
        <v>0</v>
      </c>
      <c r="J1891" s="49"/>
      <c r="K1891" s="50" t="n">
        <f aca="false">SUM(C1891:H1891)</f>
        <v>0</v>
      </c>
      <c r="L1891" s="50" t="n">
        <f aca="false">IF(K1891&lt;&gt;"",IF(K1891-J1891&lt;0,K1891-J1891,0),0)</f>
        <v>0</v>
      </c>
      <c r="M1891" s="51"/>
      <c r="N1891" s="52"/>
      <c r="O1891" s="53"/>
      <c r="P1891" s="53"/>
    </row>
    <row r="1892" customFormat="false" ht="12.75" hidden="false" customHeight="false" outlineLevel="0" collapsed="false">
      <c r="A1892" s="47"/>
      <c r="B1892" s="48"/>
      <c r="C1892" s="49"/>
      <c r="D1892" s="49"/>
      <c r="E1892" s="49"/>
      <c r="F1892" s="49"/>
      <c r="G1892" s="49"/>
      <c r="H1892" s="49"/>
      <c r="I1892" s="50" t="n">
        <f aca="false">IF(K1892&lt;&gt;"",IF(K1892-J1892&gt;0,K1892-J1892,0),0)</f>
        <v>0</v>
      </c>
      <c r="J1892" s="49"/>
      <c r="K1892" s="50" t="n">
        <f aca="false">SUM(C1892:H1892)</f>
        <v>0</v>
      </c>
      <c r="L1892" s="50" t="n">
        <f aca="false">IF(K1892&lt;&gt;"",IF(K1892-J1892&lt;0,K1892-J1892,0),0)</f>
        <v>0</v>
      </c>
      <c r="M1892" s="51"/>
      <c r="N1892" s="52"/>
      <c r="O1892" s="53"/>
      <c r="P1892" s="53"/>
    </row>
    <row r="1893" customFormat="false" ht="12.75" hidden="false" customHeight="false" outlineLevel="0" collapsed="false">
      <c r="A1893" s="47"/>
      <c r="B1893" s="48"/>
      <c r="C1893" s="49"/>
      <c r="D1893" s="49"/>
      <c r="E1893" s="49"/>
      <c r="F1893" s="49"/>
      <c r="G1893" s="49"/>
      <c r="H1893" s="49"/>
      <c r="I1893" s="50" t="n">
        <f aca="false">IF(K1893&lt;&gt;"",IF(K1893-J1893&gt;0,K1893-J1893,0),0)</f>
        <v>0</v>
      </c>
      <c r="J1893" s="49"/>
      <c r="K1893" s="50" t="n">
        <f aca="false">SUM(C1893:H1893)</f>
        <v>0</v>
      </c>
      <c r="L1893" s="50" t="n">
        <f aca="false">IF(K1893&lt;&gt;"",IF(K1893-J1893&lt;0,K1893-J1893,0),0)</f>
        <v>0</v>
      </c>
      <c r="M1893" s="51"/>
      <c r="N1893" s="52"/>
      <c r="O1893" s="53"/>
      <c r="P1893" s="53"/>
    </row>
    <row r="1894" customFormat="false" ht="12.75" hidden="false" customHeight="false" outlineLevel="0" collapsed="false">
      <c r="A1894" s="47"/>
      <c r="B1894" s="48"/>
      <c r="C1894" s="49"/>
      <c r="D1894" s="49"/>
      <c r="E1894" s="49"/>
      <c r="F1894" s="49"/>
      <c r="G1894" s="49"/>
      <c r="H1894" s="49"/>
      <c r="I1894" s="50" t="n">
        <f aca="false">IF(K1894&lt;&gt;"",IF(K1894-J1894&gt;0,K1894-J1894,0),0)</f>
        <v>0</v>
      </c>
      <c r="J1894" s="49"/>
      <c r="K1894" s="50" t="n">
        <f aca="false">SUM(C1894:H1894)</f>
        <v>0</v>
      </c>
      <c r="L1894" s="50" t="n">
        <f aca="false">IF(K1894&lt;&gt;"",IF(K1894-J1894&lt;0,K1894-J1894,0),0)</f>
        <v>0</v>
      </c>
      <c r="M1894" s="51"/>
      <c r="N1894" s="52"/>
      <c r="O1894" s="53"/>
      <c r="P1894" s="53"/>
    </row>
    <row r="1895" customFormat="false" ht="12.75" hidden="false" customHeight="false" outlineLevel="0" collapsed="false">
      <c r="A1895" s="47"/>
      <c r="B1895" s="48"/>
      <c r="C1895" s="49"/>
      <c r="D1895" s="49"/>
      <c r="E1895" s="49"/>
      <c r="F1895" s="49"/>
      <c r="G1895" s="49"/>
      <c r="H1895" s="49"/>
      <c r="I1895" s="50" t="n">
        <f aca="false">IF(K1895&lt;&gt;"",IF(K1895-J1895&gt;0,K1895-J1895,0),0)</f>
        <v>0</v>
      </c>
      <c r="J1895" s="49"/>
      <c r="K1895" s="50" t="n">
        <f aca="false">SUM(C1895:H1895)</f>
        <v>0</v>
      </c>
      <c r="L1895" s="50" t="n">
        <f aca="false">IF(K1895&lt;&gt;"",IF(K1895-J1895&lt;0,K1895-J1895,0),0)</f>
        <v>0</v>
      </c>
      <c r="M1895" s="51"/>
      <c r="N1895" s="52"/>
      <c r="O1895" s="53"/>
      <c r="P1895" s="53"/>
    </row>
    <row r="1896" customFormat="false" ht="12.75" hidden="false" customHeight="false" outlineLevel="0" collapsed="false">
      <c r="A1896" s="47"/>
      <c r="B1896" s="48"/>
      <c r="C1896" s="49"/>
      <c r="D1896" s="49"/>
      <c r="E1896" s="49"/>
      <c r="F1896" s="49"/>
      <c r="G1896" s="49"/>
      <c r="H1896" s="49"/>
      <c r="I1896" s="50" t="n">
        <f aca="false">IF(K1896&lt;&gt;"",IF(K1896-J1896&gt;0,K1896-J1896,0),0)</f>
        <v>0</v>
      </c>
      <c r="J1896" s="49"/>
      <c r="K1896" s="50" t="n">
        <f aca="false">SUM(C1896:H1896)</f>
        <v>0</v>
      </c>
      <c r="L1896" s="50" t="n">
        <f aca="false">IF(K1896&lt;&gt;"",IF(K1896-J1896&lt;0,K1896-J1896,0),0)</f>
        <v>0</v>
      </c>
      <c r="M1896" s="51"/>
      <c r="N1896" s="52"/>
      <c r="O1896" s="53"/>
      <c r="P1896" s="53"/>
    </row>
    <row r="1897" customFormat="false" ht="12.75" hidden="false" customHeight="false" outlineLevel="0" collapsed="false">
      <c r="A1897" s="47"/>
      <c r="B1897" s="48"/>
      <c r="C1897" s="49"/>
      <c r="D1897" s="49"/>
      <c r="E1897" s="49"/>
      <c r="F1897" s="49"/>
      <c r="G1897" s="49"/>
      <c r="H1897" s="49"/>
      <c r="I1897" s="50" t="n">
        <f aca="false">IF(K1897&lt;&gt;"",IF(K1897-J1897&gt;0,K1897-J1897,0),0)</f>
        <v>0</v>
      </c>
      <c r="J1897" s="49"/>
      <c r="K1897" s="50" t="n">
        <f aca="false">SUM(C1897:H1897)</f>
        <v>0</v>
      </c>
      <c r="L1897" s="50" t="n">
        <f aca="false">IF(K1897&lt;&gt;"",IF(K1897-J1897&lt;0,K1897-J1897,0),0)</f>
        <v>0</v>
      </c>
      <c r="M1897" s="51"/>
      <c r="N1897" s="52"/>
      <c r="O1897" s="53"/>
      <c r="P1897" s="53"/>
    </row>
    <row r="1898" customFormat="false" ht="12.75" hidden="false" customHeight="false" outlineLevel="0" collapsed="false">
      <c r="A1898" s="47"/>
      <c r="B1898" s="48"/>
      <c r="C1898" s="49"/>
      <c r="D1898" s="49"/>
      <c r="E1898" s="49"/>
      <c r="F1898" s="49"/>
      <c r="G1898" s="49"/>
      <c r="H1898" s="49"/>
      <c r="I1898" s="50" t="n">
        <f aca="false">IF(K1898&lt;&gt;"",IF(K1898-J1898&gt;0,K1898-J1898,0),0)</f>
        <v>0</v>
      </c>
      <c r="J1898" s="49"/>
      <c r="K1898" s="50" t="n">
        <f aca="false">SUM(C1898:H1898)</f>
        <v>0</v>
      </c>
      <c r="L1898" s="50" t="n">
        <f aca="false">IF(K1898&lt;&gt;"",IF(K1898-J1898&lt;0,K1898-J1898,0),0)</f>
        <v>0</v>
      </c>
      <c r="M1898" s="51"/>
      <c r="N1898" s="52"/>
      <c r="O1898" s="53"/>
      <c r="P1898" s="53"/>
    </row>
    <row r="1899" customFormat="false" ht="12.75" hidden="false" customHeight="false" outlineLevel="0" collapsed="false">
      <c r="A1899" s="47"/>
      <c r="B1899" s="48"/>
      <c r="C1899" s="49"/>
      <c r="D1899" s="49"/>
      <c r="E1899" s="49"/>
      <c r="F1899" s="49"/>
      <c r="G1899" s="49"/>
      <c r="H1899" s="49"/>
      <c r="I1899" s="50" t="n">
        <f aca="false">IF(K1899&lt;&gt;"",IF(K1899-J1899&gt;0,K1899-J1899,0),0)</f>
        <v>0</v>
      </c>
      <c r="J1899" s="49"/>
      <c r="K1899" s="50" t="n">
        <f aca="false">SUM(C1899:H1899)</f>
        <v>0</v>
      </c>
      <c r="L1899" s="50" t="n">
        <f aca="false">IF(K1899&lt;&gt;"",IF(K1899-J1899&lt;0,K1899-J1899,0),0)</f>
        <v>0</v>
      </c>
      <c r="M1899" s="51"/>
      <c r="N1899" s="52"/>
      <c r="O1899" s="53"/>
      <c r="P1899" s="53"/>
    </row>
    <row r="1900" customFormat="false" ht="12.75" hidden="false" customHeight="false" outlineLevel="0" collapsed="false">
      <c r="A1900" s="47"/>
      <c r="B1900" s="48"/>
      <c r="C1900" s="49"/>
      <c r="D1900" s="49"/>
      <c r="E1900" s="49"/>
      <c r="F1900" s="49"/>
      <c r="G1900" s="49"/>
      <c r="H1900" s="49"/>
      <c r="I1900" s="50" t="n">
        <f aca="false">IF(K1900&lt;&gt;"",IF(K1900-J1900&gt;0,K1900-J1900,0),0)</f>
        <v>0</v>
      </c>
      <c r="J1900" s="49"/>
      <c r="K1900" s="50" t="n">
        <f aca="false">SUM(C1900:H1900)</f>
        <v>0</v>
      </c>
      <c r="L1900" s="50" t="n">
        <f aca="false">IF(K1900&lt;&gt;"",IF(K1900-J1900&lt;0,K1900-J1900,0),0)</f>
        <v>0</v>
      </c>
      <c r="M1900" s="51"/>
      <c r="N1900" s="52"/>
      <c r="O1900" s="53"/>
      <c r="P1900" s="53"/>
    </row>
    <row r="1901" customFormat="false" ht="12.75" hidden="false" customHeight="false" outlineLevel="0" collapsed="false">
      <c r="A1901" s="47"/>
      <c r="B1901" s="48"/>
      <c r="C1901" s="49"/>
      <c r="D1901" s="49"/>
      <c r="E1901" s="49"/>
      <c r="F1901" s="49"/>
      <c r="G1901" s="49"/>
      <c r="H1901" s="49"/>
      <c r="I1901" s="50" t="n">
        <f aca="false">IF(K1901&lt;&gt;"",IF(K1901-J1901&gt;0,K1901-J1901,0),0)</f>
        <v>0</v>
      </c>
      <c r="J1901" s="49"/>
      <c r="K1901" s="50" t="n">
        <f aca="false">SUM(C1901:H1901)</f>
        <v>0</v>
      </c>
      <c r="L1901" s="50" t="n">
        <f aca="false">IF(K1901&lt;&gt;"",IF(K1901-J1901&lt;0,K1901-J1901,0),0)</f>
        <v>0</v>
      </c>
      <c r="M1901" s="51"/>
      <c r="N1901" s="52"/>
      <c r="O1901" s="53"/>
      <c r="P1901" s="53"/>
    </row>
    <row r="1902" customFormat="false" ht="12.75" hidden="false" customHeight="false" outlineLevel="0" collapsed="false">
      <c r="A1902" s="47"/>
      <c r="B1902" s="48"/>
      <c r="C1902" s="49"/>
      <c r="D1902" s="49"/>
      <c r="E1902" s="49"/>
      <c r="F1902" s="49"/>
      <c r="G1902" s="49"/>
      <c r="H1902" s="49"/>
      <c r="I1902" s="50" t="n">
        <f aca="false">IF(K1902&lt;&gt;"",IF(K1902-J1902&gt;0,K1902-J1902,0),0)</f>
        <v>0</v>
      </c>
      <c r="J1902" s="49"/>
      <c r="K1902" s="50" t="n">
        <f aca="false">SUM(C1902:H1902)</f>
        <v>0</v>
      </c>
      <c r="L1902" s="50" t="n">
        <f aca="false">IF(K1902&lt;&gt;"",IF(K1902-J1902&lt;0,K1902-J1902,0),0)</f>
        <v>0</v>
      </c>
      <c r="M1902" s="51"/>
      <c r="N1902" s="52"/>
      <c r="O1902" s="53"/>
      <c r="P1902" s="53"/>
    </row>
    <row r="1903" customFormat="false" ht="12.75" hidden="false" customHeight="false" outlineLevel="0" collapsed="false">
      <c r="A1903" s="47"/>
      <c r="B1903" s="48"/>
      <c r="C1903" s="49"/>
      <c r="D1903" s="49"/>
      <c r="E1903" s="49"/>
      <c r="F1903" s="49"/>
      <c r="G1903" s="49"/>
      <c r="H1903" s="49"/>
      <c r="I1903" s="50" t="n">
        <f aca="false">IF(K1903&lt;&gt;"",IF(K1903-J1903&gt;0,K1903-J1903,0),0)</f>
        <v>0</v>
      </c>
      <c r="J1903" s="49"/>
      <c r="K1903" s="50" t="n">
        <f aca="false">SUM(C1903:H1903)</f>
        <v>0</v>
      </c>
      <c r="L1903" s="50" t="n">
        <f aca="false">IF(K1903&lt;&gt;"",IF(K1903-J1903&lt;0,K1903-J1903,0),0)</f>
        <v>0</v>
      </c>
      <c r="M1903" s="51"/>
      <c r="N1903" s="52"/>
      <c r="O1903" s="53"/>
      <c r="P1903" s="53"/>
    </row>
    <row r="1904" customFormat="false" ht="12.75" hidden="false" customHeight="false" outlineLevel="0" collapsed="false">
      <c r="A1904" s="47"/>
      <c r="B1904" s="48"/>
      <c r="C1904" s="49"/>
      <c r="D1904" s="49"/>
      <c r="E1904" s="49"/>
      <c r="F1904" s="49"/>
      <c r="G1904" s="49"/>
      <c r="H1904" s="49"/>
      <c r="I1904" s="50" t="n">
        <f aca="false">IF(K1904&lt;&gt;"",IF(K1904-J1904&gt;0,K1904-J1904,0),0)</f>
        <v>0</v>
      </c>
      <c r="J1904" s="49"/>
      <c r="K1904" s="50" t="n">
        <f aca="false">SUM(C1904:H1904)</f>
        <v>0</v>
      </c>
      <c r="L1904" s="50" t="n">
        <f aca="false">IF(K1904&lt;&gt;"",IF(K1904-J1904&lt;0,K1904-J1904,0),0)</f>
        <v>0</v>
      </c>
      <c r="M1904" s="51"/>
      <c r="N1904" s="52"/>
      <c r="O1904" s="53"/>
      <c r="P1904" s="53"/>
    </row>
    <row r="1905" customFormat="false" ht="12.75" hidden="false" customHeight="false" outlineLevel="0" collapsed="false">
      <c r="A1905" s="47"/>
      <c r="B1905" s="48"/>
      <c r="C1905" s="49"/>
      <c r="D1905" s="49"/>
      <c r="E1905" s="49"/>
      <c r="F1905" s="49"/>
      <c r="G1905" s="49"/>
      <c r="H1905" s="49"/>
      <c r="I1905" s="50" t="n">
        <f aca="false">IF(K1905&lt;&gt;"",IF(K1905-J1905&gt;0,K1905-J1905,0),0)</f>
        <v>0</v>
      </c>
      <c r="J1905" s="49"/>
      <c r="K1905" s="50" t="n">
        <f aca="false">SUM(C1905:H1905)</f>
        <v>0</v>
      </c>
      <c r="L1905" s="50" t="n">
        <f aca="false">IF(K1905&lt;&gt;"",IF(K1905-J1905&lt;0,K1905-J1905,0),0)</f>
        <v>0</v>
      </c>
      <c r="M1905" s="51"/>
      <c r="N1905" s="52"/>
      <c r="O1905" s="53"/>
      <c r="P1905" s="53"/>
    </row>
    <row r="1906" customFormat="false" ht="12.75" hidden="false" customHeight="false" outlineLevel="0" collapsed="false">
      <c r="A1906" s="47"/>
      <c r="B1906" s="48"/>
      <c r="C1906" s="49"/>
      <c r="D1906" s="49"/>
      <c r="E1906" s="49"/>
      <c r="F1906" s="49"/>
      <c r="G1906" s="49"/>
      <c r="H1906" s="49"/>
      <c r="I1906" s="50" t="n">
        <f aca="false">IF(K1906&lt;&gt;"",IF(K1906-J1906&gt;0,K1906-J1906,0),0)</f>
        <v>0</v>
      </c>
      <c r="J1906" s="49"/>
      <c r="K1906" s="50" t="n">
        <f aca="false">SUM(C1906:H1906)</f>
        <v>0</v>
      </c>
      <c r="L1906" s="50" t="n">
        <f aca="false">IF(K1906&lt;&gt;"",IF(K1906-J1906&lt;0,K1906-J1906,0),0)</f>
        <v>0</v>
      </c>
      <c r="M1906" s="51"/>
      <c r="N1906" s="52"/>
      <c r="O1906" s="53"/>
      <c r="P1906" s="53"/>
    </row>
    <row r="1907" customFormat="false" ht="12.75" hidden="false" customHeight="false" outlineLevel="0" collapsed="false">
      <c r="A1907" s="47"/>
      <c r="B1907" s="48"/>
      <c r="C1907" s="49"/>
      <c r="D1907" s="49"/>
      <c r="E1907" s="49"/>
      <c r="F1907" s="49"/>
      <c r="G1907" s="49"/>
      <c r="H1907" s="49"/>
      <c r="I1907" s="50" t="n">
        <f aca="false">IF(K1907&lt;&gt;"",IF(K1907-J1907&gt;0,K1907-J1907,0),0)</f>
        <v>0</v>
      </c>
      <c r="J1907" s="49"/>
      <c r="K1907" s="50" t="n">
        <f aca="false">SUM(C1907:H1907)</f>
        <v>0</v>
      </c>
      <c r="L1907" s="50" t="n">
        <f aca="false">IF(K1907&lt;&gt;"",IF(K1907-J1907&lt;0,K1907-J1907,0),0)</f>
        <v>0</v>
      </c>
      <c r="M1907" s="51"/>
      <c r="N1907" s="52"/>
      <c r="O1907" s="53"/>
      <c r="P1907" s="53"/>
    </row>
    <row r="1908" customFormat="false" ht="12.75" hidden="false" customHeight="false" outlineLevel="0" collapsed="false">
      <c r="A1908" s="47"/>
      <c r="B1908" s="48"/>
      <c r="C1908" s="49"/>
      <c r="D1908" s="49"/>
      <c r="E1908" s="49"/>
      <c r="F1908" s="49"/>
      <c r="G1908" s="49"/>
      <c r="H1908" s="49"/>
      <c r="I1908" s="50" t="n">
        <f aca="false">IF(K1908&lt;&gt;"",IF(K1908-J1908&gt;0,K1908-J1908,0),0)</f>
        <v>0</v>
      </c>
      <c r="J1908" s="49"/>
      <c r="K1908" s="50" t="n">
        <f aca="false">SUM(C1908:H1908)</f>
        <v>0</v>
      </c>
      <c r="L1908" s="50" t="n">
        <f aca="false">IF(K1908&lt;&gt;"",IF(K1908-J1908&lt;0,K1908-J1908,0),0)</f>
        <v>0</v>
      </c>
      <c r="M1908" s="51"/>
      <c r="N1908" s="52"/>
      <c r="O1908" s="53"/>
      <c r="P1908" s="53"/>
    </row>
    <row r="1909" customFormat="false" ht="12.75" hidden="false" customHeight="false" outlineLevel="0" collapsed="false">
      <c r="A1909" s="47"/>
      <c r="B1909" s="48"/>
      <c r="C1909" s="49"/>
      <c r="D1909" s="49"/>
      <c r="E1909" s="49"/>
      <c r="F1909" s="49"/>
      <c r="G1909" s="49"/>
      <c r="H1909" s="49"/>
      <c r="I1909" s="50" t="n">
        <f aca="false">IF(K1909&lt;&gt;"",IF(K1909-J1909&gt;0,K1909-J1909,0),0)</f>
        <v>0</v>
      </c>
      <c r="J1909" s="49"/>
      <c r="K1909" s="50" t="n">
        <f aca="false">SUM(C1909:H1909)</f>
        <v>0</v>
      </c>
      <c r="L1909" s="50" t="n">
        <f aca="false">IF(K1909&lt;&gt;"",IF(K1909-J1909&lt;0,K1909-J1909,0),0)</f>
        <v>0</v>
      </c>
      <c r="M1909" s="51"/>
      <c r="N1909" s="52"/>
      <c r="O1909" s="53"/>
      <c r="P1909" s="53"/>
    </row>
    <row r="1910" customFormat="false" ht="12.75" hidden="false" customHeight="false" outlineLevel="0" collapsed="false">
      <c r="A1910" s="47"/>
      <c r="B1910" s="48"/>
      <c r="C1910" s="49"/>
      <c r="D1910" s="49"/>
      <c r="E1910" s="49"/>
      <c r="F1910" s="49"/>
      <c r="G1910" s="49"/>
      <c r="H1910" s="49"/>
      <c r="I1910" s="50" t="n">
        <f aca="false">IF(K1910&lt;&gt;"",IF(K1910-J1910&gt;0,K1910-J1910,0),0)</f>
        <v>0</v>
      </c>
      <c r="J1910" s="49"/>
      <c r="K1910" s="50" t="n">
        <f aca="false">SUM(C1910:H1910)</f>
        <v>0</v>
      </c>
      <c r="L1910" s="50" t="n">
        <f aca="false">IF(K1910&lt;&gt;"",IF(K1910-J1910&lt;0,K1910-J1910,0),0)</f>
        <v>0</v>
      </c>
      <c r="M1910" s="51"/>
      <c r="N1910" s="52"/>
      <c r="O1910" s="53"/>
      <c r="P1910" s="53"/>
    </row>
    <row r="1911" customFormat="false" ht="12.75" hidden="false" customHeight="false" outlineLevel="0" collapsed="false">
      <c r="A1911" s="47"/>
      <c r="B1911" s="48"/>
      <c r="C1911" s="49"/>
      <c r="D1911" s="49"/>
      <c r="E1911" s="49"/>
      <c r="F1911" s="49"/>
      <c r="G1911" s="49"/>
      <c r="H1911" s="49"/>
      <c r="I1911" s="50" t="n">
        <f aca="false">IF(K1911&lt;&gt;"",IF(K1911-J1911&gt;0,K1911-J1911,0),0)</f>
        <v>0</v>
      </c>
      <c r="J1911" s="49"/>
      <c r="K1911" s="50" t="n">
        <f aca="false">SUM(C1911:H1911)</f>
        <v>0</v>
      </c>
      <c r="L1911" s="50" t="n">
        <f aca="false">IF(K1911&lt;&gt;"",IF(K1911-J1911&lt;0,K1911-J1911,0),0)</f>
        <v>0</v>
      </c>
      <c r="M1911" s="51"/>
      <c r="N1911" s="52"/>
      <c r="O1911" s="53"/>
      <c r="P1911" s="53"/>
    </row>
    <row r="1912" customFormat="false" ht="12.75" hidden="false" customHeight="false" outlineLevel="0" collapsed="false">
      <c r="A1912" s="47"/>
      <c r="B1912" s="48"/>
      <c r="C1912" s="49"/>
      <c r="D1912" s="49"/>
      <c r="E1912" s="49"/>
      <c r="F1912" s="49"/>
      <c r="G1912" s="49"/>
      <c r="H1912" s="49"/>
      <c r="I1912" s="50" t="n">
        <f aca="false">IF(K1912&lt;&gt;"",IF(K1912-J1912&gt;0,K1912-J1912,0),0)</f>
        <v>0</v>
      </c>
      <c r="J1912" s="49"/>
      <c r="K1912" s="50" t="n">
        <f aca="false">SUM(C1912:H1912)</f>
        <v>0</v>
      </c>
      <c r="L1912" s="50" t="n">
        <f aca="false">IF(K1912&lt;&gt;"",IF(K1912-J1912&lt;0,K1912-J1912,0),0)</f>
        <v>0</v>
      </c>
      <c r="M1912" s="51"/>
      <c r="N1912" s="52"/>
      <c r="O1912" s="53"/>
      <c r="P1912" s="53"/>
    </row>
    <row r="1913" customFormat="false" ht="12.75" hidden="false" customHeight="false" outlineLevel="0" collapsed="false">
      <c r="A1913" s="47"/>
      <c r="B1913" s="48"/>
      <c r="C1913" s="49"/>
      <c r="D1913" s="49"/>
      <c r="E1913" s="49"/>
      <c r="F1913" s="49"/>
      <c r="G1913" s="49"/>
      <c r="H1913" s="49"/>
      <c r="I1913" s="50" t="n">
        <f aca="false">IF(K1913&lt;&gt;"",IF(K1913-J1913&gt;0,K1913-J1913,0),0)</f>
        <v>0</v>
      </c>
      <c r="J1913" s="49"/>
      <c r="K1913" s="50" t="n">
        <f aca="false">SUM(C1913:H1913)</f>
        <v>0</v>
      </c>
      <c r="L1913" s="50" t="n">
        <f aca="false">IF(K1913&lt;&gt;"",IF(K1913-J1913&lt;0,K1913-J1913,0),0)</f>
        <v>0</v>
      </c>
      <c r="M1913" s="51"/>
      <c r="N1913" s="52"/>
      <c r="O1913" s="53"/>
      <c r="P1913" s="53"/>
    </row>
    <row r="1914" customFormat="false" ht="12.75" hidden="false" customHeight="false" outlineLevel="0" collapsed="false">
      <c r="A1914" s="47"/>
      <c r="B1914" s="48"/>
      <c r="C1914" s="49"/>
      <c r="D1914" s="49"/>
      <c r="E1914" s="49"/>
      <c r="F1914" s="49"/>
      <c r="G1914" s="49"/>
      <c r="H1914" s="49"/>
      <c r="I1914" s="50" t="n">
        <f aca="false">IF(K1914&lt;&gt;"",IF(K1914-J1914&gt;0,K1914-J1914,0),0)</f>
        <v>0</v>
      </c>
      <c r="J1914" s="49"/>
      <c r="K1914" s="50" t="n">
        <f aca="false">SUM(C1914:H1914)</f>
        <v>0</v>
      </c>
      <c r="L1914" s="50" t="n">
        <f aca="false">IF(K1914&lt;&gt;"",IF(K1914-J1914&lt;0,K1914-J1914,0),0)</f>
        <v>0</v>
      </c>
      <c r="M1914" s="51"/>
      <c r="N1914" s="52"/>
      <c r="O1914" s="53"/>
      <c r="P1914" s="53"/>
    </row>
    <row r="1915" customFormat="false" ht="12.75" hidden="false" customHeight="false" outlineLevel="0" collapsed="false">
      <c r="A1915" s="47"/>
      <c r="B1915" s="48"/>
      <c r="C1915" s="49"/>
      <c r="D1915" s="49"/>
      <c r="E1915" s="49"/>
      <c r="F1915" s="49"/>
      <c r="G1915" s="49"/>
      <c r="H1915" s="49"/>
      <c r="I1915" s="50" t="n">
        <f aca="false">IF(K1915&lt;&gt;"",IF(K1915-J1915&gt;0,K1915-J1915,0),0)</f>
        <v>0</v>
      </c>
      <c r="J1915" s="49"/>
      <c r="K1915" s="50" t="n">
        <f aca="false">SUM(C1915:H1915)</f>
        <v>0</v>
      </c>
      <c r="L1915" s="50" t="n">
        <f aca="false">IF(K1915&lt;&gt;"",IF(K1915-J1915&lt;0,K1915-J1915,0),0)</f>
        <v>0</v>
      </c>
      <c r="M1915" s="51"/>
      <c r="N1915" s="52"/>
      <c r="O1915" s="53"/>
      <c r="P1915" s="53"/>
    </row>
    <row r="1916" customFormat="false" ht="12.75" hidden="false" customHeight="false" outlineLevel="0" collapsed="false">
      <c r="A1916" s="47"/>
      <c r="B1916" s="48"/>
      <c r="C1916" s="49"/>
      <c r="D1916" s="49"/>
      <c r="E1916" s="49"/>
      <c r="F1916" s="49"/>
      <c r="G1916" s="49"/>
      <c r="H1916" s="49"/>
      <c r="I1916" s="50" t="n">
        <f aca="false">IF(K1916&lt;&gt;"",IF(K1916-J1916&gt;0,K1916-J1916,0),0)</f>
        <v>0</v>
      </c>
      <c r="J1916" s="49"/>
      <c r="K1916" s="50" t="n">
        <f aca="false">SUM(C1916:H1916)</f>
        <v>0</v>
      </c>
      <c r="L1916" s="50" t="n">
        <f aca="false">IF(K1916&lt;&gt;"",IF(K1916-J1916&lt;0,K1916-J1916,0),0)</f>
        <v>0</v>
      </c>
      <c r="M1916" s="51"/>
      <c r="N1916" s="52"/>
      <c r="O1916" s="53"/>
      <c r="P1916" s="53"/>
    </row>
    <row r="1917" customFormat="false" ht="12.75" hidden="false" customHeight="false" outlineLevel="0" collapsed="false">
      <c r="A1917" s="47"/>
      <c r="B1917" s="48"/>
      <c r="C1917" s="49"/>
      <c r="D1917" s="49"/>
      <c r="E1917" s="49"/>
      <c r="F1917" s="49"/>
      <c r="G1917" s="49"/>
      <c r="H1917" s="49"/>
      <c r="I1917" s="50" t="n">
        <f aca="false">IF(K1917&lt;&gt;"",IF(K1917-J1917&gt;0,K1917-J1917,0),0)</f>
        <v>0</v>
      </c>
      <c r="J1917" s="49"/>
      <c r="K1917" s="50" t="n">
        <f aca="false">SUM(C1917:H1917)</f>
        <v>0</v>
      </c>
      <c r="L1917" s="50" t="n">
        <f aca="false">IF(K1917&lt;&gt;"",IF(K1917-J1917&lt;0,K1917-J1917,0),0)</f>
        <v>0</v>
      </c>
      <c r="M1917" s="51"/>
      <c r="N1917" s="52"/>
      <c r="O1917" s="53"/>
      <c r="P1917" s="53"/>
    </row>
    <row r="1918" customFormat="false" ht="12.75" hidden="false" customHeight="false" outlineLevel="0" collapsed="false">
      <c r="A1918" s="47"/>
      <c r="B1918" s="48"/>
      <c r="C1918" s="49"/>
      <c r="D1918" s="49"/>
      <c r="E1918" s="49"/>
      <c r="F1918" s="49"/>
      <c r="G1918" s="49"/>
      <c r="H1918" s="49"/>
      <c r="I1918" s="50" t="n">
        <f aca="false">IF(K1918&lt;&gt;"",IF(K1918-J1918&gt;0,K1918-J1918,0),0)</f>
        <v>0</v>
      </c>
      <c r="J1918" s="49"/>
      <c r="K1918" s="50" t="n">
        <f aca="false">SUM(C1918:H1918)</f>
        <v>0</v>
      </c>
      <c r="L1918" s="50" t="n">
        <f aca="false">IF(K1918&lt;&gt;"",IF(K1918-J1918&lt;0,K1918-J1918,0),0)</f>
        <v>0</v>
      </c>
      <c r="M1918" s="51"/>
      <c r="N1918" s="52"/>
      <c r="O1918" s="53"/>
      <c r="P1918" s="53"/>
    </row>
    <row r="1919" customFormat="false" ht="12.75" hidden="false" customHeight="false" outlineLevel="0" collapsed="false">
      <c r="A1919" s="47"/>
      <c r="B1919" s="48"/>
      <c r="C1919" s="49"/>
      <c r="D1919" s="49"/>
      <c r="E1919" s="49"/>
      <c r="F1919" s="49"/>
      <c r="G1919" s="49"/>
      <c r="H1919" s="49"/>
      <c r="I1919" s="50" t="n">
        <f aca="false">IF(K1919&lt;&gt;"",IF(K1919-J1919&gt;0,K1919-J1919,0),0)</f>
        <v>0</v>
      </c>
      <c r="J1919" s="49"/>
      <c r="K1919" s="50" t="n">
        <f aca="false">SUM(C1919:H1919)</f>
        <v>0</v>
      </c>
      <c r="L1919" s="50" t="n">
        <f aca="false">IF(K1919&lt;&gt;"",IF(K1919-J1919&lt;0,K1919-J1919,0),0)</f>
        <v>0</v>
      </c>
      <c r="M1919" s="51"/>
      <c r="N1919" s="52"/>
      <c r="O1919" s="53"/>
      <c r="P1919" s="53"/>
    </row>
    <row r="1920" customFormat="false" ht="12.75" hidden="false" customHeight="false" outlineLevel="0" collapsed="false">
      <c r="A1920" s="47"/>
      <c r="B1920" s="48"/>
      <c r="C1920" s="49"/>
      <c r="D1920" s="49"/>
      <c r="E1920" s="49"/>
      <c r="F1920" s="49"/>
      <c r="G1920" s="49"/>
      <c r="H1920" s="49"/>
      <c r="I1920" s="50" t="n">
        <f aca="false">IF(K1920&lt;&gt;"",IF(K1920-J1920&gt;0,K1920-J1920,0),0)</f>
        <v>0</v>
      </c>
      <c r="J1920" s="49"/>
      <c r="K1920" s="50" t="n">
        <f aca="false">SUM(C1920:H1920)</f>
        <v>0</v>
      </c>
      <c r="L1920" s="50" t="n">
        <f aca="false">IF(K1920&lt;&gt;"",IF(K1920-J1920&lt;0,K1920-J1920,0),0)</f>
        <v>0</v>
      </c>
      <c r="M1920" s="51"/>
      <c r="N1920" s="52"/>
      <c r="O1920" s="53"/>
      <c r="P1920" s="53"/>
    </row>
    <row r="1921" customFormat="false" ht="12.75" hidden="false" customHeight="false" outlineLevel="0" collapsed="false">
      <c r="A1921" s="47"/>
      <c r="B1921" s="48"/>
      <c r="C1921" s="49"/>
      <c r="D1921" s="49"/>
      <c r="E1921" s="49"/>
      <c r="F1921" s="49"/>
      <c r="G1921" s="49"/>
      <c r="H1921" s="49"/>
      <c r="I1921" s="50" t="n">
        <f aca="false">IF(K1921&lt;&gt;"",IF(K1921-J1921&gt;0,K1921-J1921,0),0)</f>
        <v>0</v>
      </c>
      <c r="J1921" s="49"/>
      <c r="K1921" s="50" t="n">
        <f aca="false">SUM(C1921:H1921)</f>
        <v>0</v>
      </c>
      <c r="L1921" s="50" t="n">
        <f aca="false">IF(K1921&lt;&gt;"",IF(K1921-J1921&lt;0,K1921-J1921,0),0)</f>
        <v>0</v>
      </c>
      <c r="M1921" s="51"/>
      <c r="N1921" s="52"/>
      <c r="O1921" s="53"/>
      <c r="P1921" s="53"/>
    </row>
    <row r="1922" customFormat="false" ht="12.75" hidden="false" customHeight="false" outlineLevel="0" collapsed="false">
      <c r="A1922" s="47"/>
      <c r="B1922" s="48"/>
      <c r="C1922" s="49"/>
      <c r="D1922" s="49"/>
      <c r="E1922" s="49"/>
      <c r="F1922" s="49"/>
      <c r="G1922" s="49"/>
      <c r="H1922" s="49"/>
      <c r="I1922" s="50" t="n">
        <f aca="false">IF(K1922&lt;&gt;"",IF(K1922-J1922&gt;0,K1922-J1922,0),0)</f>
        <v>0</v>
      </c>
      <c r="J1922" s="49"/>
      <c r="K1922" s="50" t="n">
        <f aca="false">SUM(C1922:H1922)</f>
        <v>0</v>
      </c>
      <c r="L1922" s="50" t="n">
        <f aca="false">IF(K1922&lt;&gt;"",IF(K1922-J1922&lt;0,K1922-J1922,0),0)</f>
        <v>0</v>
      </c>
      <c r="M1922" s="51"/>
      <c r="N1922" s="52"/>
      <c r="O1922" s="53"/>
      <c r="P1922" s="53"/>
    </row>
    <row r="1923" customFormat="false" ht="12.75" hidden="false" customHeight="false" outlineLevel="0" collapsed="false">
      <c r="A1923" s="47"/>
      <c r="B1923" s="48"/>
      <c r="C1923" s="49"/>
      <c r="D1923" s="49"/>
      <c r="E1923" s="49"/>
      <c r="F1923" s="49"/>
      <c r="G1923" s="49"/>
      <c r="H1923" s="49"/>
      <c r="I1923" s="50" t="n">
        <f aca="false">IF(K1923&lt;&gt;"",IF(K1923-J1923&gt;0,K1923-J1923,0),0)</f>
        <v>0</v>
      </c>
      <c r="J1923" s="49"/>
      <c r="K1923" s="50" t="n">
        <f aca="false">SUM(C1923:H1923)</f>
        <v>0</v>
      </c>
      <c r="L1923" s="50" t="n">
        <f aca="false">IF(K1923&lt;&gt;"",IF(K1923-J1923&lt;0,K1923-J1923,0),0)</f>
        <v>0</v>
      </c>
      <c r="M1923" s="51"/>
      <c r="N1923" s="52"/>
      <c r="O1923" s="53"/>
      <c r="P1923" s="53"/>
    </row>
    <row r="1924" customFormat="false" ht="12.75" hidden="false" customHeight="false" outlineLevel="0" collapsed="false">
      <c r="A1924" s="47"/>
      <c r="B1924" s="48"/>
      <c r="C1924" s="49"/>
      <c r="D1924" s="49"/>
      <c r="E1924" s="49"/>
      <c r="F1924" s="49"/>
      <c r="G1924" s="49"/>
      <c r="H1924" s="49"/>
      <c r="I1924" s="50" t="n">
        <f aca="false">IF(K1924&lt;&gt;"",IF(K1924-J1924&gt;0,K1924-J1924,0),0)</f>
        <v>0</v>
      </c>
      <c r="J1924" s="49"/>
      <c r="K1924" s="50" t="n">
        <f aca="false">SUM(C1924:H1924)</f>
        <v>0</v>
      </c>
      <c r="L1924" s="50" t="n">
        <f aca="false">IF(K1924&lt;&gt;"",IF(K1924-J1924&lt;0,K1924-J1924,0),0)</f>
        <v>0</v>
      </c>
      <c r="M1924" s="51"/>
      <c r="N1924" s="52"/>
      <c r="O1924" s="53"/>
      <c r="P1924" s="53"/>
    </row>
    <row r="1925" customFormat="false" ht="12.75" hidden="false" customHeight="false" outlineLevel="0" collapsed="false">
      <c r="A1925" s="47"/>
      <c r="B1925" s="48"/>
      <c r="C1925" s="49"/>
      <c r="D1925" s="49"/>
      <c r="E1925" s="49"/>
      <c r="F1925" s="49"/>
      <c r="G1925" s="49"/>
      <c r="H1925" s="49"/>
      <c r="I1925" s="50" t="n">
        <f aca="false">IF(K1925&lt;&gt;"",IF(K1925-J1925&gt;0,K1925-J1925,0),0)</f>
        <v>0</v>
      </c>
      <c r="J1925" s="49"/>
      <c r="K1925" s="50" t="n">
        <f aca="false">SUM(C1925:H1925)</f>
        <v>0</v>
      </c>
      <c r="L1925" s="50" t="n">
        <f aca="false">IF(K1925&lt;&gt;"",IF(K1925-J1925&lt;0,K1925-J1925,0),0)</f>
        <v>0</v>
      </c>
      <c r="M1925" s="51"/>
      <c r="N1925" s="52"/>
      <c r="O1925" s="53"/>
      <c r="P1925" s="53"/>
    </row>
    <row r="1926" customFormat="false" ht="12.75" hidden="false" customHeight="false" outlineLevel="0" collapsed="false">
      <c r="A1926" s="47"/>
      <c r="B1926" s="48"/>
      <c r="C1926" s="49"/>
      <c r="D1926" s="49"/>
      <c r="E1926" s="49"/>
      <c r="F1926" s="49"/>
      <c r="G1926" s="49"/>
      <c r="H1926" s="49"/>
      <c r="I1926" s="50" t="n">
        <f aca="false">IF(K1926&lt;&gt;"",IF(K1926-J1926&gt;0,K1926-J1926,0),0)</f>
        <v>0</v>
      </c>
      <c r="J1926" s="49"/>
      <c r="K1926" s="50" t="n">
        <f aca="false">SUM(C1926:H1926)</f>
        <v>0</v>
      </c>
      <c r="L1926" s="50" t="n">
        <f aca="false">IF(K1926&lt;&gt;"",IF(K1926-J1926&lt;0,K1926-J1926,0),0)</f>
        <v>0</v>
      </c>
      <c r="M1926" s="51"/>
      <c r="N1926" s="52"/>
      <c r="O1926" s="53"/>
      <c r="P1926" s="53"/>
    </row>
    <row r="1927" customFormat="false" ht="12.75" hidden="false" customHeight="false" outlineLevel="0" collapsed="false">
      <c r="A1927" s="47"/>
      <c r="B1927" s="48"/>
      <c r="C1927" s="49"/>
      <c r="D1927" s="49"/>
      <c r="E1927" s="49"/>
      <c r="F1927" s="49"/>
      <c r="G1927" s="49"/>
      <c r="H1927" s="49"/>
      <c r="I1927" s="50" t="n">
        <f aca="false">IF(K1927&lt;&gt;"",IF(K1927-J1927&gt;0,K1927-J1927,0),0)</f>
        <v>0</v>
      </c>
      <c r="J1927" s="49"/>
      <c r="K1927" s="50" t="n">
        <f aca="false">SUM(C1927:H1927)</f>
        <v>0</v>
      </c>
      <c r="L1927" s="50" t="n">
        <f aca="false">IF(K1927&lt;&gt;"",IF(K1927-J1927&lt;0,K1927-J1927,0),0)</f>
        <v>0</v>
      </c>
      <c r="M1927" s="51"/>
      <c r="N1927" s="52"/>
      <c r="O1927" s="53"/>
      <c r="P1927" s="53"/>
    </row>
    <row r="1928" customFormat="false" ht="12.75" hidden="false" customHeight="false" outlineLevel="0" collapsed="false">
      <c r="A1928" s="47"/>
      <c r="B1928" s="48"/>
      <c r="C1928" s="49"/>
      <c r="D1928" s="49"/>
      <c r="E1928" s="49"/>
      <c r="F1928" s="49"/>
      <c r="G1928" s="49"/>
      <c r="H1928" s="49"/>
      <c r="I1928" s="50" t="n">
        <f aca="false">IF(K1928&lt;&gt;"",IF(K1928-J1928&gt;0,K1928-J1928,0),0)</f>
        <v>0</v>
      </c>
      <c r="J1928" s="49"/>
      <c r="K1928" s="50" t="n">
        <f aca="false">SUM(C1928:H1928)</f>
        <v>0</v>
      </c>
      <c r="L1928" s="50" t="n">
        <f aca="false">IF(K1928&lt;&gt;"",IF(K1928-J1928&lt;0,K1928-J1928,0),0)</f>
        <v>0</v>
      </c>
      <c r="M1928" s="51"/>
      <c r="N1928" s="52"/>
      <c r="O1928" s="53"/>
      <c r="P1928" s="53"/>
    </row>
    <row r="1929" customFormat="false" ht="12.75" hidden="false" customHeight="false" outlineLevel="0" collapsed="false">
      <c r="A1929" s="47"/>
      <c r="B1929" s="48"/>
      <c r="C1929" s="49"/>
      <c r="D1929" s="49"/>
      <c r="E1929" s="49"/>
      <c r="F1929" s="49"/>
      <c r="G1929" s="49"/>
      <c r="H1929" s="49"/>
      <c r="I1929" s="50" t="n">
        <f aca="false">IF(K1929&lt;&gt;"",IF(K1929-J1929&gt;0,K1929-J1929,0),0)</f>
        <v>0</v>
      </c>
      <c r="J1929" s="49"/>
      <c r="K1929" s="50" t="n">
        <f aca="false">SUM(C1929:H1929)</f>
        <v>0</v>
      </c>
      <c r="L1929" s="50" t="n">
        <f aca="false">IF(K1929&lt;&gt;"",IF(K1929-J1929&lt;0,K1929-J1929,0),0)</f>
        <v>0</v>
      </c>
      <c r="M1929" s="51"/>
      <c r="N1929" s="52"/>
      <c r="O1929" s="53"/>
      <c r="P1929" s="53"/>
    </row>
    <row r="1930" customFormat="false" ht="12.75" hidden="false" customHeight="false" outlineLevel="0" collapsed="false">
      <c r="A1930" s="47"/>
      <c r="B1930" s="48"/>
      <c r="C1930" s="49"/>
      <c r="D1930" s="49"/>
      <c r="E1930" s="49"/>
      <c r="F1930" s="49"/>
      <c r="G1930" s="49"/>
      <c r="H1930" s="49"/>
      <c r="I1930" s="50" t="n">
        <f aca="false">IF(K1930&lt;&gt;"",IF(K1930-J1930&gt;0,K1930-J1930,0),0)</f>
        <v>0</v>
      </c>
      <c r="J1930" s="49"/>
      <c r="K1930" s="50" t="n">
        <f aca="false">SUM(C1930:H1930)</f>
        <v>0</v>
      </c>
      <c r="L1930" s="50" t="n">
        <f aca="false">IF(K1930&lt;&gt;"",IF(K1930-J1930&lt;0,K1930-J1930,0),0)</f>
        <v>0</v>
      </c>
      <c r="M1930" s="51"/>
      <c r="N1930" s="52"/>
      <c r="O1930" s="53"/>
      <c r="P1930" s="53"/>
    </row>
    <row r="1931" customFormat="false" ht="12.75" hidden="false" customHeight="false" outlineLevel="0" collapsed="false">
      <c r="A1931" s="47"/>
      <c r="B1931" s="48"/>
      <c r="C1931" s="49"/>
      <c r="D1931" s="49"/>
      <c r="E1931" s="49"/>
      <c r="F1931" s="49"/>
      <c r="G1931" s="49"/>
      <c r="H1931" s="49"/>
      <c r="I1931" s="50" t="n">
        <f aca="false">IF(K1931&lt;&gt;"",IF(K1931-J1931&gt;0,K1931-J1931,0),0)</f>
        <v>0</v>
      </c>
      <c r="J1931" s="49"/>
      <c r="K1931" s="50" t="n">
        <f aca="false">SUM(C1931:H1931)</f>
        <v>0</v>
      </c>
      <c r="L1931" s="50" t="n">
        <f aca="false">IF(K1931&lt;&gt;"",IF(K1931-J1931&lt;0,K1931-J1931,0),0)</f>
        <v>0</v>
      </c>
      <c r="M1931" s="51"/>
      <c r="N1931" s="52"/>
      <c r="O1931" s="53"/>
      <c r="P1931" s="53"/>
    </row>
    <row r="1932" customFormat="false" ht="12.75" hidden="false" customHeight="false" outlineLevel="0" collapsed="false">
      <c r="A1932" s="47"/>
      <c r="B1932" s="48"/>
      <c r="C1932" s="49"/>
      <c r="D1932" s="49"/>
      <c r="E1932" s="49"/>
      <c r="F1932" s="49"/>
      <c r="G1932" s="49"/>
      <c r="H1932" s="49"/>
      <c r="I1932" s="50" t="n">
        <f aca="false">IF(K1932&lt;&gt;"",IF(K1932-J1932&gt;0,K1932-J1932,0),0)</f>
        <v>0</v>
      </c>
      <c r="J1932" s="49"/>
      <c r="K1932" s="50" t="n">
        <f aca="false">SUM(C1932:H1932)</f>
        <v>0</v>
      </c>
      <c r="L1932" s="50" t="n">
        <f aca="false">IF(K1932&lt;&gt;"",IF(K1932-J1932&lt;0,K1932-J1932,0),0)</f>
        <v>0</v>
      </c>
      <c r="M1932" s="51"/>
      <c r="N1932" s="52"/>
      <c r="O1932" s="53"/>
      <c r="P1932" s="53"/>
    </row>
    <row r="1933" customFormat="false" ht="12.75" hidden="false" customHeight="false" outlineLevel="0" collapsed="false">
      <c r="A1933" s="47"/>
      <c r="B1933" s="48"/>
      <c r="C1933" s="49"/>
      <c r="D1933" s="49"/>
      <c r="E1933" s="49"/>
      <c r="F1933" s="49"/>
      <c r="G1933" s="49"/>
      <c r="H1933" s="49"/>
      <c r="I1933" s="50" t="n">
        <f aca="false">IF(K1933&lt;&gt;"",IF(K1933-J1933&gt;0,K1933-J1933,0),0)</f>
        <v>0</v>
      </c>
      <c r="J1933" s="49"/>
      <c r="K1933" s="50" t="n">
        <f aca="false">SUM(C1933:H1933)</f>
        <v>0</v>
      </c>
      <c r="L1933" s="50" t="n">
        <f aca="false">IF(K1933&lt;&gt;"",IF(K1933-J1933&lt;0,K1933-J1933,0),0)</f>
        <v>0</v>
      </c>
      <c r="M1933" s="51"/>
      <c r="N1933" s="52"/>
      <c r="O1933" s="53"/>
      <c r="P1933" s="53"/>
    </row>
    <row r="1934" customFormat="false" ht="12.75" hidden="false" customHeight="false" outlineLevel="0" collapsed="false">
      <c r="A1934" s="47"/>
      <c r="B1934" s="48"/>
      <c r="C1934" s="49"/>
      <c r="D1934" s="49"/>
      <c r="E1934" s="49"/>
      <c r="F1934" s="49"/>
      <c r="G1934" s="49"/>
      <c r="H1934" s="49"/>
      <c r="I1934" s="50" t="n">
        <f aca="false">IF(K1934&lt;&gt;"",IF(K1934-J1934&gt;0,K1934-J1934,0),0)</f>
        <v>0</v>
      </c>
      <c r="J1934" s="49"/>
      <c r="K1934" s="50" t="n">
        <f aca="false">SUM(C1934:H1934)</f>
        <v>0</v>
      </c>
      <c r="L1934" s="50" t="n">
        <f aca="false">IF(K1934&lt;&gt;"",IF(K1934-J1934&lt;0,K1934-J1934,0),0)</f>
        <v>0</v>
      </c>
      <c r="M1934" s="51"/>
      <c r="N1934" s="52"/>
      <c r="O1934" s="53"/>
      <c r="P1934" s="53"/>
    </row>
    <row r="1935" customFormat="false" ht="12.75" hidden="false" customHeight="false" outlineLevel="0" collapsed="false">
      <c r="A1935" s="47"/>
      <c r="B1935" s="48"/>
      <c r="C1935" s="49"/>
      <c r="D1935" s="49"/>
      <c r="E1935" s="49"/>
      <c r="F1935" s="49"/>
      <c r="G1935" s="49"/>
      <c r="H1935" s="49"/>
      <c r="I1935" s="50" t="n">
        <f aca="false">IF(K1935&lt;&gt;"",IF(K1935-J1935&gt;0,K1935-J1935,0),0)</f>
        <v>0</v>
      </c>
      <c r="J1935" s="49"/>
      <c r="K1935" s="50" t="n">
        <f aca="false">SUM(C1935:H1935)</f>
        <v>0</v>
      </c>
      <c r="L1935" s="50" t="n">
        <f aca="false">IF(K1935&lt;&gt;"",IF(K1935-J1935&lt;0,K1935-J1935,0),0)</f>
        <v>0</v>
      </c>
      <c r="M1935" s="51"/>
      <c r="N1935" s="52"/>
      <c r="O1935" s="53"/>
      <c r="P1935" s="53"/>
    </row>
    <row r="1936" customFormat="false" ht="12.75" hidden="false" customHeight="false" outlineLevel="0" collapsed="false">
      <c r="A1936" s="47"/>
      <c r="B1936" s="48"/>
      <c r="C1936" s="49"/>
      <c r="D1936" s="49"/>
      <c r="E1936" s="49"/>
      <c r="F1936" s="49"/>
      <c r="G1936" s="49"/>
      <c r="H1936" s="49"/>
      <c r="I1936" s="50" t="n">
        <f aca="false">IF(K1936&lt;&gt;"",IF(K1936-J1936&gt;0,K1936-J1936,0),0)</f>
        <v>0</v>
      </c>
      <c r="J1936" s="49"/>
      <c r="K1936" s="50" t="n">
        <f aca="false">SUM(C1936:H1936)</f>
        <v>0</v>
      </c>
      <c r="L1936" s="50" t="n">
        <f aca="false">IF(K1936&lt;&gt;"",IF(K1936-J1936&lt;0,K1936-J1936,0),0)</f>
        <v>0</v>
      </c>
      <c r="M1936" s="51"/>
      <c r="N1936" s="52"/>
      <c r="O1936" s="53"/>
      <c r="P1936" s="53"/>
    </row>
    <row r="1937" customFormat="false" ht="12.75" hidden="false" customHeight="false" outlineLevel="0" collapsed="false">
      <c r="A1937" s="47"/>
      <c r="B1937" s="48"/>
      <c r="C1937" s="49"/>
      <c r="D1937" s="49"/>
      <c r="E1937" s="49"/>
      <c r="F1937" s="49"/>
      <c r="G1937" s="49"/>
      <c r="H1937" s="49"/>
      <c r="I1937" s="50" t="n">
        <f aca="false">IF(K1937&lt;&gt;"",IF(K1937-J1937&gt;0,K1937-J1937,0),0)</f>
        <v>0</v>
      </c>
      <c r="J1937" s="49"/>
      <c r="K1937" s="50" t="n">
        <f aca="false">SUM(C1937:H1937)</f>
        <v>0</v>
      </c>
      <c r="L1937" s="50" t="n">
        <f aca="false">IF(K1937&lt;&gt;"",IF(K1937-J1937&lt;0,K1937-J1937,0),0)</f>
        <v>0</v>
      </c>
      <c r="M1937" s="51"/>
      <c r="N1937" s="52"/>
      <c r="O1937" s="53"/>
      <c r="P1937" s="53"/>
    </row>
    <row r="1938" customFormat="false" ht="12.75" hidden="false" customHeight="false" outlineLevel="0" collapsed="false">
      <c r="A1938" s="47"/>
      <c r="B1938" s="48"/>
      <c r="C1938" s="49"/>
      <c r="D1938" s="49"/>
      <c r="E1938" s="49"/>
      <c r="F1938" s="49"/>
      <c r="G1938" s="49"/>
      <c r="H1938" s="49"/>
      <c r="I1938" s="50" t="n">
        <f aca="false">IF(K1938&lt;&gt;"",IF(K1938-J1938&gt;0,K1938-J1938,0),0)</f>
        <v>0</v>
      </c>
      <c r="J1938" s="49"/>
      <c r="K1938" s="50" t="n">
        <f aca="false">SUM(C1938:H1938)</f>
        <v>0</v>
      </c>
      <c r="L1938" s="50" t="n">
        <f aca="false">IF(K1938&lt;&gt;"",IF(K1938-J1938&lt;0,K1938-J1938,0),0)</f>
        <v>0</v>
      </c>
      <c r="M1938" s="51"/>
      <c r="N1938" s="52"/>
      <c r="O1938" s="53"/>
      <c r="P1938" s="53"/>
    </row>
    <row r="1939" customFormat="false" ht="12.75" hidden="false" customHeight="false" outlineLevel="0" collapsed="false">
      <c r="A1939" s="47"/>
      <c r="B1939" s="48"/>
      <c r="C1939" s="49"/>
      <c r="D1939" s="49"/>
      <c r="E1939" s="49"/>
      <c r="F1939" s="49"/>
      <c r="G1939" s="49"/>
      <c r="H1939" s="49"/>
      <c r="I1939" s="50" t="n">
        <f aca="false">IF(K1939&lt;&gt;"",IF(K1939-J1939&gt;0,K1939-J1939,0),0)</f>
        <v>0</v>
      </c>
      <c r="J1939" s="49"/>
      <c r="K1939" s="50" t="n">
        <f aca="false">SUM(C1939:H1939)</f>
        <v>0</v>
      </c>
      <c r="L1939" s="50" t="n">
        <f aca="false">IF(K1939&lt;&gt;"",IF(K1939-J1939&lt;0,K1939-J1939,0),0)</f>
        <v>0</v>
      </c>
      <c r="M1939" s="51"/>
      <c r="N1939" s="52"/>
      <c r="O1939" s="53"/>
      <c r="P1939" s="53"/>
    </row>
    <row r="1940" customFormat="false" ht="12.75" hidden="false" customHeight="false" outlineLevel="0" collapsed="false">
      <c r="A1940" s="47"/>
      <c r="B1940" s="48"/>
      <c r="C1940" s="49"/>
      <c r="D1940" s="49"/>
      <c r="E1940" s="49"/>
      <c r="F1940" s="49"/>
      <c r="G1940" s="49"/>
      <c r="H1940" s="49"/>
      <c r="I1940" s="50" t="n">
        <f aca="false">IF(K1940&lt;&gt;"",IF(K1940-J1940&gt;0,K1940-J1940,0),0)</f>
        <v>0</v>
      </c>
      <c r="J1940" s="49"/>
      <c r="K1940" s="50" t="n">
        <f aca="false">SUM(C1940:H1940)</f>
        <v>0</v>
      </c>
      <c r="L1940" s="50" t="n">
        <f aca="false">IF(K1940&lt;&gt;"",IF(K1940-J1940&lt;0,K1940-J1940,0),0)</f>
        <v>0</v>
      </c>
      <c r="M1940" s="51"/>
      <c r="N1940" s="52"/>
      <c r="O1940" s="53"/>
      <c r="P1940" s="53"/>
    </row>
    <row r="1941" customFormat="false" ht="12.75" hidden="false" customHeight="false" outlineLevel="0" collapsed="false">
      <c r="A1941" s="47"/>
      <c r="B1941" s="48"/>
      <c r="C1941" s="49"/>
      <c r="D1941" s="49"/>
      <c r="E1941" s="49"/>
      <c r="F1941" s="49"/>
      <c r="G1941" s="49"/>
      <c r="H1941" s="49"/>
      <c r="I1941" s="50" t="n">
        <f aca="false">IF(K1941&lt;&gt;"",IF(K1941-J1941&gt;0,K1941-J1941,0),0)</f>
        <v>0</v>
      </c>
      <c r="J1941" s="49"/>
      <c r="K1941" s="50" t="n">
        <f aca="false">SUM(C1941:H1941)</f>
        <v>0</v>
      </c>
      <c r="L1941" s="50" t="n">
        <f aca="false">IF(K1941&lt;&gt;"",IF(K1941-J1941&lt;0,K1941-J1941,0),0)</f>
        <v>0</v>
      </c>
      <c r="M1941" s="51"/>
      <c r="N1941" s="52"/>
      <c r="O1941" s="53"/>
      <c r="P1941" s="53"/>
    </row>
    <row r="1942" customFormat="false" ht="12.75" hidden="false" customHeight="false" outlineLevel="0" collapsed="false">
      <c r="A1942" s="47"/>
      <c r="B1942" s="48"/>
      <c r="C1942" s="49"/>
      <c r="D1942" s="49"/>
      <c r="E1942" s="49"/>
      <c r="F1942" s="49"/>
      <c r="G1942" s="49"/>
      <c r="H1942" s="49"/>
      <c r="I1942" s="50" t="n">
        <f aca="false">IF(K1942&lt;&gt;"",IF(K1942-J1942&gt;0,K1942-J1942,0),0)</f>
        <v>0</v>
      </c>
      <c r="J1942" s="49"/>
      <c r="K1942" s="50" t="n">
        <f aca="false">SUM(C1942:H1942)</f>
        <v>0</v>
      </c>
      <c r="L1942" s="50" t="n">
        <f aca="false">IF(K1942&lt;&gt;"",IF(K1942-J1942&lt;0,K1942-J1942,0),0)</f>
        <v>0</v>
      </c>
      <c r="M1942" s="51"/>
      <c r="N1942" s="52"/>
      <c r="O1942" s="53"/>
      <c r="P1942" s="53"/>
    </row>
    <row r="1943" customFormat="false" ht="12.75" hidden="false" customHeight="false" outlineLevel="0" collapsed="false">
      <c r="A1943" s="47"/>
      <c r="B1943" s="48"/>
      <c r="C1943" s="49"/>
      <c r="D1943" s="49"/>
      <c r="E1943" s="49"/>
      <c r="F1943" s="49"/>
      <c r="G1943" s="49"/>
      <c r="H1943" s="49"/>
      <c r="I1943" s="50" t="n">
        <f aca="false">IF(K1943&lt;&gt;"",IF(K1943-J1943&gt;0,K1943-J1943,0),0)</f>
        <v>0</v>
      </c>
      <c r="J1943" s="49"/>
      <c r="K1943" s="50" t="n">
        <f aca="false">SUM(C1943:H1943)</f>
        <v>0</v>
      </c>
      <c r="L1943" s="50" t="n">
        <f aca="false">IF(K1943&lt;&gt;"",IF(K1943-J1943&lt;0,K1943-J1943,0),0)</f>
        <v>0</v>
      </c>
      <c r="M1943" s="51"/>
      <c r="N1943" s="52"/>
      <c r="O1943" s="53"/>
      <c r="P1943" s="53"/>
    </row>
    <row r="1944" customFormat="false" ht="12.75" hidden="false" customHeight="false" outlineLevel="0" collapsed="false">
      <c r="A1944" s="47"/>
      <c r="B1944" s="48"/>
      <c r="C1944" s="49"/>
      <c r="D1944" s="49"/>
      <c r="E1944" s="49"/>
      <c r="F1944" s="49"/>
      <c r="G1944" s="49"/>
      <c r="H1944" s="49"/>
      <c r="I1944" s="50" t="n">
        <f aca="false">IF(K1944&lt;&gt;"",IF(K1944-J1944&gt;0,K1944-J1944,0),0)</f>
        <v>0</v>
      </c>
      <c r="J1944" s="49"/>
      <c r="K1944" s="50" t="n">
        <f aca="false">SUM(C1944:H1944)</f>
        <v>0</v>
      </c>
      <c r="L1944" s="50" t="n">
        <f aca="false">IF(K1944&lt;&gt;"",IF(K1944-J1944&lt;0,K1944-J1944,0),0)</f>
        <v>0</v>
      </c>
      <c r="M1944" s="51"/>
      <c r="N1944" s="52"/>
      <c r="O1944" s="53"/>
      <c r="P1944" s="53"/>
    </row>
    <row r="1945" customFormat="false" ht="12.75" hidden="false" customHeight="false" outlineLevel="0" collapsed="false">
      <c r="A1945" s="47"/>
      <c r="B1945" s="48"/>
      <c r="C1945" s="49"/>
      <c r="D1945" s="49"/>
      <c r="E1945" s="49"/>
      <c r="F1945" s="49"/>
      <c r="G1945" s="49"/>
      <c r="H1945" s="49"/>
      <c r="I1945" s="50" t="n">
        <f aca="false">IF(K1945&lt;&gt;"",IF(K1945-J1945&gt;0,K1945-J1945,0),0)</f>
        <v>0</v>
      </c>
      <c r="J1945" s="49"/>
      <c r="K1945" s="50" t="n">
        <f aca="false">SUM(C1945:H1945)</f>
        <v>0</v>
      </c>
      <c r="L1945" s="50" t="n">
        <f aca="false">IF(K1945&lt;&gt;"",IF(K1945-J1945&lt;0,K1945-J1945,0),0)</f>
        <v>0</v>
      </c>
      <c r="M1945" s="51"/>
      <c r="N1945" s="52"/>
      <c r="O1945" s="53"/>
      <c r="P1945" s="53"/>
    </row>
    <row r="1946" customFormat="false" ht="12.75" hidden="false" customHeight="false" outlineLevel="0" collapsed="false">
      <c r="A1946" s="47"/>
      <c r="B1946" s="48"/>
      <c r="C1946" s="49"/>
      <c r="D1946" s="49"/>
      <c r="E1946" s="49"/>
      <c r="F1946" s="49"/>
      <c r="G1946" s="49"/>
      <c r="H1946" s="49"/>
      <c r="I1946" s="50" t="n">
        <f aca="false">IF(K1946&lt;&gt;"",IF(K1946-J1946&gt;0,K1946-J1946,0),0)</f>
        <v>0</v>
      </c>
      <c r="J1946" s="49"/>
      <c r="K1946" s="50" t="n">
        <f aca="false">SUM(C1946:H1946)</f>
        <v>0</v>
      </c>
      <c r="L1946" s="50" t="n">
        <f aca="false">IF(K1946&lt;&gt;"",IF(K1946-J1946&lt;0,K1946-J1946,0),0)</f>
        <v>0</v>
      </c>
      <c r="M1946" s="51"/>
      <c r="N1946" s="52"/>
      <c r="O1946" s="53"/>
      <c r="P1946" s="53"/>
    </row>
    <row r="1947" customFormat="false" ht="12.75" hidden="false" customHeight="false" outlineLevel="0" collapsed="false">
      <c r="A1947" s="47"/>
      <c r="B1947" s="48"/>
      <c r="C1947" s="49"/>
      <c r="D1947" s="49"/>
      <c r="E1947" s="49"/>
      <c r="F1947" s="49"/>
      <c r="G1947" s="49"/>
      <c r="H1947" s="49"/>
      <c r="I1947" s="50" t="n">
        <f aca="false">IF(K1947&lt;&gt;"",IF(K1947-J1947&gt;0,K1947-J1947,0),0)</f>
        <v>0</v>
      </c>
      <c r="J1947" s="49"/>
      <c r="K1947" s="50" t="n">
        <f aca="false">SUM(C1947:H1947)</f>
        <v>0</v>
      </c>
      <c r="L1947" s="50" t="n">
        <f aca="false">IF(K1947&lt;&gt;"",IF(K1947-J1947&lt;0,K1947-J1947,0),0)</f>
        <v>0</v>
      </c>
      <c r="M1947" s="51"/>
      <c r="N1947" s="52"/>
      <c r="O1947" s="53"/>
      <c r="P1947" s="53"/>
    </row>
    <row r="1948" customFormat="false" ht="12.75" hidden="false" customHeight="false" outlineLevel="0" collapsed="false">
      <c r="A1948" s="47"/>
      <c r="B1948" s="48"/>
      <c r="C1948" s="49"/>
      <c r="D1948" s="49"/>
      <c r="E1948" s="49"/>
      <c r="F1948" s="49"/>
      <c r="G1948" s="49"/>
      <c r="H1948" s="49"/>
      <c r="I1948" s="50" t="n">
        <f aca="false">IF(K1948&lt;&gt;"",IF(K1948-J1948&gt;0,K1948-J1948,0),0)</f>
        <v>0</v>
      </c>
      <c r="J1948" s="49"/>
      <c r="K1948" s="50" t="n">
        <f aca="false">SUM(C1948:H1948)</f>
        <v>0</v>
      </c>
      <c r="L1948" s="50" t="n">
        <f aca="false">IF(K1948&lt;&gt;"",IF(K1948-J1948&lt;0,K1948-J1948,0),0)</f>
        <v>0</v>
      </c>
      <c r="M1948" s="51"/>
      <c r="N1948" s="52"/>
      <c r="O1948" s="53"/>
      <c r="P1948" s="53"/>
    </row>
    <row r="1949" customFormat="false" ht="12.75" hidden="false" customHeight="false" outlineLevel="0" collapsed="false">
      <c r="A1949" s="47"/>
      <c r="B1949" s="48"/>
      <c r="C1949" s="49"/>
      <c r="D1949" s="49"/>
      <c r="E1949" s="49"/>
      <c r="F1949" s="49"/>
      <c r="G1949" s="49"/>
      <c r="H1949" s="49"/>
      <c r="I1949" s="50" t="n">
        <f aca="false">IF(K1949&lt;&gt;"",IF(K1949-J1949&gt;0,K1949-J1949,0),0)</f>
        <v>0</v>
      </c>
      <c r="J1949" s="49"/>
      <c r="K1949" s="50" t="n">
        <f aca="false">SUM(C1949:H1949)</f>
        <v>0</v>
      </c>
      <c r="L1949" s="50" t="n">
        <f aca="false">IF(K1949&lt;&gt;"",IF(K1949-J1949&lt;0,K1949-J1949,0),0)</f>
        <v>0</v>
      </c>
      <c r="M1949" s="51"/>
      <c r="N1949" s="52"/>
      <c r="O1949" s="53"/>
      <c r="P1949" s="53"/>
    </row>
    <row r="1950" customFormat="false" ht="12.75" hidden="false" customHeight="false" outlineLevel="0" collapsed="false">
      <c r="A1950" s="47"/>
      <c r="B1950" s="48"/>
      <c r="C1950" s="49"/>
      <c r="D1950" s="49"/>
      <c r="E1950" s="49"/>
      <c r="F1950" s="49"/>
      <c r="G1950" s="49"/>
      <c r="H1950" s="49"/>
      <c r="I1950" s="50" t="n">
        <f aca="false">IF(K1950&lt;&gt;"",IF(K1950-J1950&gt;0,K1950-J1950,0),0)</f>
        <v>0</v>
      </c>
      <c r="J1950" s="49"/>
      <c r="K1950" s="50" t="n">
        <f aca="false">SUM(C1950:H1950)</f>
        <v>0</v>
      </c>
      <c r="L1950" s="50" t="n">
        <f aca="false">IF(K1950&lt;&gt;"",IF(K1950-J1950&lt;0,K1950-J1950,0),0)</f>
        <v>0</v>
      </c>
      <c r="M1950" s="51"/>
      <c r="N1950" s="52"/>
      <c r="O1950" s="53"/>
      <c r="P1950" s="53"/>
    </row>
    <row r="1951" customFormat="false" ht="12.75" hidden="false" customHeight="false" outlineLevel="0" collapsed="false">
      <c r="A1951" s="47"/>
      <c r="B1951" s="48"/>
      <c r="C1951" s="49"/>
      <c r="D1951" s="49"/>
      <c r="E1951" s="49"/>
      <c r="F1951" s="49"/>
      <c r="G1951" s="49"/>
      <c r="H1951" s="49"/>
      <c r="I1951" s="50" t="n">
        <f aca="false">IF(K1951&lt;&gt;"",IF(K1951-J1951&gt;0,K1951-J1951,0),0)</f>
        <v>0</v>
      </c>
      <c r="J1951" s="49"/>
      <c r="K1951" s="50" t="n">
        <f aca="false">SUM(C1951:H1951)</f>
        <v>0</v>
      </c>
      <c r="L1951" s="50" t="n">
        <f aca="false">IF(K1951&lt;&gt;"",IF(K1951-J1951&lt;0,K1951-J1951,0),0)</f>
        <v>0</v>
      </c>
      <c r="M1951" s="51"/>
      <c r="N1951" s="52"/>
      <c r="O1951" s="53"/>
      <c r="P1951" s="53"/>
    </row>
    <row r="1952" customFormat="false" ht="12.75" hidden="false" customHeight="false" outlineLevel="0" collapsed="false">
      <c r="A1952" s="47"/>
      <c r="B1952" s="48"/>
      <c r="C1952" s="49"/>
      <c r="D1952" s="49"/>
      <c r="E1952" s="49"/>
      <c r="F1952" s="49"/>
      <c r="G1952" s="49"/>
      <c r="H1952" s="49"/>
      <c r="I1952" s="50" t="n">
        <f aca="false">IF(K1952&lt;&gt;"",IF(K1952-J1952&gt;0,K1952-J1952,0),0)</f>
        <v>0</v>
      </c>
      <c r="J1952" s="49"/>
      <c r="K1952" s="50" t="n">
        <f aca="false">SUM(C1952:H1952)</f>
        <v>0</v>
      </c>
      <c r="L1952" s="50" t="n">
        <f aca="false">IF(K1952&lt;&gt;"",IF(K1952-J1952&lt;0,K1952-J1952,0),0)</f>
        <v>0</v>
      </c>
      <c r="M1952" s="51"/>
      <c r="N1952" s="52"/>
      <c r="O1952" s="53"/>
      <c r="P1952" s="53"/>
    </row>
    <row r="1953" customFormat="false" ht="12.75" hidden="false" customHeight="false" outlineLevel="0" collapsed="false">
      <c r="A1953" s="47"/>
      <c r="B1953" s="48"/>
      <c r="C1953" s="49"/>
      <c r="D1953" s="49"/>
      <c r="E1953" s="49"/>
      <c r="F1953" s="49"/>
      <c r="G1953" s="49"/>
      <c r="H1953" s="49"/>
      <c r="I1953" s="50" t="n">
        <f aca="false">IF(K1953&lt;&gt;"",IF(K1953-J1953&gt;0,K1953-J1953,0),0)</f>
        <v>0</v>
      </c>
      <c r="J1953" s="49"/>
      <c r="K1953" s="50" t="n">
        <f aca="false">SUM(C1953:H1953)</f>
        <v>0</v>
      </c>
      <c r="L1953" s="50" t="n">
        <f aca="false">IF(K1953&lt;&gt;"",IF(K1953-J1953&lt;0,K1953-J1953,0),0)</f>
        <v>0</v>
      </c>
      <c r="M1953" s="51"/>
      <c r="N1953" s="52"/>
      <c r="O1953" s="53"/>
      <c r="P1953" s="53"/>
    </row>
    <row r="1954" customFormat="false" ht="12.75" hidden="false" customHeight="false" outlineLevel="0" collapsed="false">
      <c r="A1954" s="47"/>
      <c r="B1954" s="48"/>
      <c r="C1954" s="49"/>
      <c r="D1954" s="49"/>
      <c r="E1954" s="49"/>
      <c r="F1954" s="49"/>
      <c r="G1954" s="49"/>
      <c r="H1954" s="49"/>
      <c r="I1954" s="50" t="n">
        <f aca="false">IF(K1954&lt;&gt;"",IF(K1954-J1954&gt;0,K1954-J1954,0),0)</f>
        <v>0</v>
      </c>
      <c r="J1954" s="49"/>
      <c r="K1954" s="50" t="n">
        <f aca="false">SUM(C1954:H1954)</f>
        <v>0</v>
      </c>
      <c r="L1954" s="50" t="n">
        <f aca="false">IF(K1954&lt;&gt;"",IF(K1954-J1954&lt;0,K1954-J1954,0),0)</f>
        <v>0</v>
      </c>
      <c r="M1954" s="51"/>
      <c r="N1954" s="52"/>
      <c r="O1954" s="53"/>
      <c r="P1954" s="53"/>
    </row>
    <row r="1955" customFormat="false" ht="12.75" hidden="false" customHeight="false" outlineLevel="0" collapsed="false">
      <c r="A1955" s="47"/>
      <c r="B1955" s="48"/>
      <c r="C1955" s="49"/>
      <c r="D1955" s="49"/>
      <c r="E1955" s="49"/>
      <c r="F1955" s="49"/>
      <c r="G1955" s="49"/>
      <c r="H1955" s="49"/>
      <c r="I1955" s="50" t="n">
        <f aca="false">IF(K1955&lt;&gt;"",IF(K1955-J1955&gt;0,K1955-J1955,0),0)</f>
        <v>0</v>
      </c>
      <c r="J1955" s="49"/>
      <c r="K1955" s="50" t="n">
        <f aca="false">SUM(C1955:H1955)</f>
        <v>0</v>
      </c>
      <c r="L1955" s="50" t="n">
        <f aca="false">IF(K1955&lt;&gt;"",IF(K1955-J1955&lt;0,K1955-J1955,0),0)</f>
        <v>0</v>
      </c>
      <c r="M1955" s="51"/>
      <c r="N1955" s="52"/>
      <c r="O1955" s="53"/>
      <c r="P1955" s="53"/>
    </row>
    <row r="1956" customFormat="false" ht="12.75" hidden="false" customHeight="false" outlineLevel="0" collapsed="false">
      <c r="A1956" s="47"/>
      <c r="B1956" s="48"/>
      <c r="C1956" s="49"/>
      <c r="D1956" s="49"/>
      <c r="E1956" s="49"/>
      <c r="F1956" s="49"/>
      <c r="G1956" s="49"/>
      <c r="H1956" s="49"/>
      <c r="I1956" s="50" t="n">
        <f aca="false">IF(K1956&lt;&gt;"",IF(K1956-J1956&gt;0,K1956-J1956,0),0)</f>
        <v>0</v>
      </c>
      <c r="J1956" s="49"/>
      <c r="K1956" s="50" t="n">
        <f aca="false">SUM(C1956:H1956)</f>
        <v>0</v>
      </c>
      <c r="L1956" s="50" t="n">
        <f aca="false">IF(K1956&lt;&gt;"",IF(K1956-J1956&lt;0,K1956-J1956,0),0)</f>
        <v>0</v>
      </c>
      <c r="M1956" s="51"/>
      <c r="N1956" s="52"/>
      <c r="O1956" s="53"/>
      <c r="P1956" s="53"/>
    </row>
    <row r="1957" customFormat="false" ht="12.75" hidden="false" customHeight="false" outlineLevel="0" collapsed="false">
      <c r="A1957" s="47"/>
      <c r="B1957" s="48"/>
      <c r="C1957" s="49"/>
      <c r="D1957" s="49"/>
      <c r="E1957" s="49"/>
      <c r="F1957" s="49"/>
      <c r="G1957" s="49"/>
      <c r="H1957" s="49"/>
      <c r="I1957" s="50" t="n">
        <f aca="false">IF(K1957&lt;&gt;"",IF(K1957-J1957&gt;0,K1957-J1957,0),0)</f>
        <v>0</v>
      </c>
      <c r="J1957" s="49"/>
      <c r="K1957" s="50" t="n">
        <f aca="false">SUM(C1957:H1957)</f>
        <v>0</v>
      </c>
      <c r="L1957" s="50" t="n">
        <f aca="false">IF(K1957&lt;&gt;"",IF(K1957-J1957&lt;0,K1957-J1957,0),0)</f>
        <v>0</v>
      </c>
      <c r="M1957" s="51"/>
      <c r="N1957" s="52"/>
      <c r="O1957" s="53"/>
      <c r="P1957" s="53"/>
    </row>
    <row r="1958" customFormat="false" ht="12.75" hidden="false" customHeight="false" outlineLevel="0" collapsed="false">
      <c r="A1958" s="47"/>
      <c r="B1958" s="48"/>
      <c r="C1958" s="49"/>
      <c r="D1958" s="49"/>
      <c r="E1958" s="49"/>
      <c r="F1958" s="49"/>
      <c r="G1958" s="49"/>
      <c r="H1958" s="49"/>
      <c r="I1958" s="50" t="n">
        <f aca="false">IF(K1958&lt;&gt;"",IF(K1958-J1958&gt;0,K1958-J1958,0),0)</f>
        <v>0</v>
      </c>
      <c r="J1958" s="49"/>
      <c r="K1958" s="50" t="n">
        <f aca="false">SUM(C1958:H1958)</f>
        <v>0</v>
      </c>
      <c r="L1958" s="50" t="n">
        <f aca="false">IF(K1958&lt;&gt;"",IF(K1958-J1958&lt;0,K1958-J1958,0),0)</f>
        <v>0</v>
      </c>
      <c r="M1958" s="51"/>
      <c r="N1958" s="52"/>
      <c r="O1958" s="53"/>
      <c r="P1958" s="53"/>
    </row>
    <row r="1959" customFormat="false" ht="12.75" hidden="false" customHeight="false" outlineLevel="0" collapsed="false">
      <c r="A1959" s="47"/>
      <c r="B1959" s="48"/>
      <c r="C1959" s="49"/>
      <c r="D1959" s="49"/>
      <c r="E1959" s="49"/>
      <c r="F1959" s="49"/>
      <c r="G1959" s="49"/>
      <c r="H1959" s="49"/>
      <c r="I1959" s="50" t="n">
        <f aca="false">IF(K1959&lt;&gt;"",IF(K1959-J1959&gt;0,K1959-J1959,0),0)</f>
        <v>0</v>
      </c>
      <c r="J1959" s="49"/>
      <c r="K1959" s="50" t="n">
        <f aca="false">SUM(C1959:H1959)</f>
        <v>0</v>
      </c>
      <c r="L1959" s="50" t="n">
        <f aca="false">IF(K1959&lt;&gt;"",IF(K1959-J1959&lt;0,K1959-J1959,0),0)</f>
        <v>0</v>
      </c>
      <c r="M1959" s="51"/>
      <c r="N1959" s="52"/>
      <c r="O1959" s="53"/>
      <c r="P1959" s="53"/>
    </row>
    <row r="1960" customFormat="false" ht="12.75" hidden="false" customHeight="false" outlineLevel="0" collapsed="false">
      <c r="A1960" s="47"/>
      <c r="B1960" s="48"/>
      <c r="C1960" s="49"/>
      <c r="D1960" s="49"/>
      <c r="E1960" s="49"/>
      <c r="F1960" s="49"/>
      <c r="G1960" s="49"/>
      <c r="H1960" s="49"/>
      <c r="I1960" s="50" t="n">
        <f aca="false">IF(K1960&lt;&gt;"",IF(K1960-J1960&gt;0,K1960-J1960,0),0)</f>
        <v>0</v>
      </c>
      <c r="J1960" s="49"/>
      <c r="K1960" s="50" t="n">
        <f aca="false">SUM(C1960:H1960)</f>
        <v>0</v>
      </c>
      <c r="L1960" s="50" t="n">
        <f aca="false">IF(K1960&lt;&gt;"",IF(K1960-J1960&lt;0,K1960-J1960,0),0)</f>
        <v>0</v>
      </c>
      <c r="M1960" s="51"/>
      <c r="N1960" s="52"/>
      <c r="O1960" s="53"/>
      <c r="P1960" s="53"/>
    </row>
    <row r="1961" customFormat="false" ht="12.75" hidden="false" customHeight="false" outlineLevel="0" collapsed="false">
      <c r="A1961" s="47"/>
      <c r="B1961" s="48"/>
      <c r="C1961" s="49"/>
      <c r="D1961" s="49"/>
      <c r="E1961" s="49"/>
      <c r="F1961" s="49"/>
      <c r="G1961" s="49"/>
      <c r="H1961" s="49"/>
      <c r="I1961" s="50" t="n">
        <f aca="false">IF(K1961&lt;&gt;"",IF(K1961-J1961&gt;0,K1961-J1961,0),0)</f>
        <v>0</v>
      </c>
      <c r="J1961" s="49"/>
      <c r="K1961" s="50" t="n">
        <f aca="false">SUM(C1961:H1961)</f>
        <v>0</v>
      </c>
      <c r="L1961" s="50" t="n">
        <f aca="false">IF(K1961&lt;&gt;"",IF(K1961-J1961&lt;0,K1961-J1961,0),0)</f>
        <v>0</v>
      </c>
      <c r="M1961" s="51"/>
      <c r="N1961" s="52"/>
      <c r="O1961" s="53"/>
      <c r="P1961" s="53"/>
    </row>
    <row r="1962" customFormat="false" ht="12.75" hidden="false" customHeight="false" outlineLevel="0" collapsed="false">
      <c r="A1962" s="47"/>
      <c r="B1962" s="48"/>
      <c r="C1962" s="49"/>
      <c r="D1962" s="49"/>
      <c r="E1962" s="49"/>
      <c r="F1962" s="49"/>
      <c r="G1962" s="49"/>
      <c r="H1962" s="49"/>
      <c r="I1962" s="50" t="n">
        <f aca="false">IF(K1962&lt;&gt;"",IF(K1962-J1962&gt;0,K1962-J1962,0),0)</f>
        <v>0</v>
      </c>
      <c r="J1962" s="49"/>
      <c r="K1962" s="50" t="n">
        <f aca="false">SUM(C1962:H1962)</f>
        <v>0</v>
      </c>
      <c r="L1962" s="50" t="n">
        <f aca="false">IF(K1962&lt;&gt;"",IF(K1962-J1962&lt;0,K1962-J1962,0),0)</f>
        <v>0</v>
      </c>
      <c r="M1962" s="51"/>
      <c r="N1962" s="52"/>
      <c r="O1962" s="53"/>
      <c r="P1962" s="53"/>
    </row>
    <row r="1963" customFormat="false" ht="12.75" hidden="false" customHeight="false" outlineLevel="0" collapsed="false">
      <c r="A1963" s="47"/>
      <c r="B1963" s="48"/>
      <c r="C1963" s="49"/>
      <c r="D1963" s="49"/>
      <c r="E1963" s="49"/>
      <c r="F1963" s="49"/>
      <c r="G1963" s="49"/>
      <c r="H1963" s="49"/>
      <c r="I1963" s="50" t="n">
        <f aca="false">IF(K1963&lt;&gt;"",IF(K1963-J1963&gt;0,K1963-J1963,0),0)</f>
        <v>0</v>
      </c>
      <c r="J1963" s="49"/>
      <c r="K1963" s="50" t="n">
        <f aca="false">SUM(C1963:H1963)</f>
        <v>0</v>
      </c>
      <c r="L1963" s="50" t="n">
        <f aca="false">IF(K1963&lt;&gt;"",IF(K1963-J1963&lt;0,K1963-J1963,0),0)</f>
        <v>0</v>
      </c>
      <c r="M1963" s="51"/>
      <c r="N1963" s="52"/>
      <c r="O1963" s="53"/>
      <c r="P1963" s="53"/>
    </row>
    <row r="1964" customFormat="false" ht="12.75" hidden="false" customHeight="false" outlineLevel="0" collapsed="false">
      <c r="A1964" s="47"/>
      <c r="B1964" s="48"/>
      <c r="C1964" s="49"/>
      <c r="D1964" s="49"/>
      <c r="E1964" s="49"/>
      <c r="F1964" s="49"/>
      <c r="G1964" s="49"/>
      <c r="H1964" s="49"/>
      <c r="I1964" s="50" t="n">
        <f aca="false">IF(K1964&lt;&gt;"",IF(K1964-J1964&gt;0,K1964-J1964,0),0)</f>
        <v>0</v>
      </c>
      <c r="J1964" s="49"/>
      <c r="K1964" s="50" t="n">
        <f aca="false">SUM(C1964:H1964)</f>
        <v>0</v>
      </c>
      <c r="L1964" s="50" t="n">
        <f aca="false">IF(K1964&lt;&gt;"",IF(K1964-J1964&lt;0,K1964-J1964,0),0)</f>
        <v>0</v>
      </c>
      <c r="M1964" s="51"/>
      <c r="N1964" s="52"/>
      <c r="O1964" s="53"/>
      <c r="P1964" s="53"/>
    </row>
    <row r="1965" customFormat="false" ht="12.75" hidden="false" customHeight="false" outlineLevel="0" collapsed="false">
      <c r="A1965" s="47"/>
      <c r="B1965" s="48"/>
      <c r="C1965" s="49"/>
      <c r="D1965" s="49"/>
      <c r="E1965" s="49"/>
      <c r="F1965" s="49"/>
      <c r="G1965" s="49"/>
      <c r="H1965" s="49"/>
      <c r="I1965" s="50" t="n">
        <f aca="false">IF(K1965&lt;&gt;"",IF(K1965-J1965&gt;0,K1965-J1965,0),0)</f>
        <v>0</v>
      </c>
      <c r="J1965" s="49"/>
      <c r="K1965" s="50" t="n">
        <f aca="false">SUM(C1965:H1965)</f>
        <v>0</v>
      </c>
      <c r="L1965" s="50" t="n">
        <f aca="false">IF(K1965&lt;&gt;"",IF(K1965-J1965&lt;0,K1965-J1965,0),0)</f>
        <v>0</v>
      </c>
      <c r="M1965" s="51"/>
      <c r="N1965" s="52"/>
      <c r="O1965" s="53"/>
      <c r="P1965" s="53"/>
    </row>
    <row r="1966" customFormat="false" ht="12.75" hidden="false" customHeight="false" outlineLevel="0" collapsed="false">
      <c r="A1966" s="47"/>
      <c r="B1966" s="48"/>
      <c r="C1966" s="49"/>
      <c r="D1966" s="49"/>
      <c r="E1966" s="49"/>
      <c r="F1966" s="49"/>
      <c r="G1966" s="49"/>
      <c r="H1966" s="49"/>
      <c r="I1966" s="50" t="n">
        <f aca="false">IF(K1966&lt;&gt;"",IF(K1966-J1966&gt;0,K1966-J1966,0),0)</f>
        <v>0</v>
      </c>
      <c r="J1966" s="49"/>
      <c r="K1966" s="50" t="n">
        <f aca="false">SUM(C1966:H1966)</f>
        <v>0</v>
      </c>
      <c r="L1966" s="50" t="n">
        <f aca="false">IF(K1966&lt;&gt;"",IF(K1966-J1966&lt;0,K1966-J1966,0),0)</f>
        <v>0</v>
      </c>
      <c r="M1966" s="51"/>
      <c r="N1966" s="52"/>
      <c r="O1966" s="53"/>
      <c r="P1966" s="53"/>
    </row>
    <row r="1967" customFormat="false" ht="12.75" hidden="false" customHeight="false" outlineLevel="0" collapsed="false">
      <c r="A1967" s="47"/>
      <c r="B1967" s="48"/>
      <c r="C1967" s="49"/>
      <c r="D1967" s="49"/>
      <c r="E1967" s="49"/>
      <c r="F1967" s="49"/>
      <c r="G1967" s="49"/>
      <c r="H1967" s="49"/>
      <c r="I1967" s="50" t="n">
        <f aca="false">IF(K1967&lt;&gt;"",IF(K1967-J1967&gt;0,K1967-J1967,0),0)</f>
        <v>0</v>
      </c>
      <c r="J1967" s="49"/>
      <c r="K1967" s="50" t="n">
        <f aca="false">SUM(C1967:H1967)</f>
        <v>0</v>
      </c>
      <c r="L1967" s="50" t="n">
        <f aca="false">IF(K1967&lt;&gt;"",IF(K1967-J1967&lt;0,K1967-J1967,0),0)</f>
        <v>0</v>
      </c>
      <c r="M1967" s="51"/>
      <c r="N1967" s="52"/>
      <c r="O1967" s="53"/>
      <c r="P1967" s="53"/>
    </row>
    <row r="1968" customFormat="false" ht="12.75" hidden="false" customHeight="false" outlineLevel="0" collapsed="false">
      <c r="A1968" s="47"/>
      <c r="B1968" s="48"/>
      <c r="C1968" s="49"/>
      <c r="D1968" s="49"/>
      <c r="E1968" s="49"/>
      <c r="F1968" s="49"/>
      <c r="G1968" s="49"/>
      <c r="H1968" s="49"/>
      <c r="I1968" s="50" t="n">
        <f aca="false">IF(K1968&lt;&gt;"",IF(K1968-J1968&gt;0,K1968-J1968,0),0)</f>
        <v>0</v>
      </c>
      <c r="J1968" s="49"/>
      <c r="K1968" s="50" t="n">
        <f aca="false">SUM(C1968:H1968)</f>
        <v>0</v>
      </c>
      <c r="L1968" s="50" t="n">
        <f aca="false">IF(K1968&lt;&gt;"",IF(K1968-J1968&lt;0,K1968-J1968,0),0)</f>
        <v>0</v>
      </c>
      <c r="M1968" s="51"/>
      <c r="N1968" s="52"/>
      <c r="O1968" s="53"/>
      <c r="P1968" s="53"/>
    </row>
    <row r="1969" customFormat="false" ht="12.75" hidden="false" customHeight="false" outlineLevel="0" collapsed="false">
      <c r="A1969" s="47"/>
      <c r="B1969" s="48"/>
      <c r="C1969" s="49"/>
      <c r="D1969" s="49"/>
      <c r="E1969" s="49"/>
      <c r="F1969" s="49"/>
      <c r="G1969" s="49"/>
      <c r="H1969" s="49"/>
      <c r="I1969" s="50" t="n">
        <f aca="false">IF(K1969&lt;&gt;"",IF(K1969-J1969&gt;0,K1969-J1969,0),0)</f>
        <v>0</v>
      </c>
      <c r="J1969" s="49"/>
      <c r="K1969" s="50" t="n">
        <f aca="false">SUM(C1969:H1969)</f>
        <v>0</v>
      </c>
      <c r="L1969" s="50" t="n">
        <f aca="false">IF(K1969&lt;&gt;"",IF(K1969-J1969&lt;0,K1969-J1969,0),0)</f>
        <v>0</v>
      </c>
      <c r="M1969" s="51"/>
      <c r="N1969" s="52"/>
      <c r="O1969" s="53"/>
      <c r="P1969" s="53"/>
    </row>
    <row r="1970" customFormat="false" ht="12.75" hidden="false" customHeight="false" outlineLevel="0" collapsed="false">
      <c r="A1970" s="47"/>
      <c r="B1970" s="48"/>
      <c r="C1970" s="49"/>
      <c r="D1970" s="49"/>
      <c r="E1970" s="49"/>
      <c r="F1970" s="49"/>
      <c r="G1970" s="49"/>
      <c r="H1970" s="49"/>
      <c r="I1970" s="50" t="n">
        <f aca="false">IF(K1970&lt;&gt;"",IF(K1970-J1970&gt;0,K1970-J1970,0),0)</f>
        <v>0</v>
      </c>
      <c r="J1970" s="49"/>
      <c r="K1970" s="50" t="n">
        <f aca="false">SUM(C1970:H1970)</f>
        <v>0</v>
      </c>
      <c r="L1970" s="50" t="n">
        <f aca="false">IF(K1970&lt;&gt;"",IF(K1970-J1970&lt;0,K1970-J1970,0),0)</f>
        <v>0</v>
      </c>
      <c r="M1970" s="51"/>
      <c r="N1970" s="52"/>
      <c r="O1970" s="53"/>
      <c r="P1970" s="53"/>
    </row>
    <row r="1971" customFormat="false" ht="12.75" hidden="false" customHeight="false" outlineLevel="0" collapsed="false">
      <c r="A1971" s="47"/>
      <c r="B1971" s="48"/>
      <c r="C1971" s="49"/>
      <c r="D1971" s="49"/>
      <c r="E1971" s="49"/>
      <c r="F1971" s="49"/>
      <c r="G1971" s="49"/>
      <c r="H1971" s="49"/>
      <c r="I1971" s="50" t="n">
        <f aca="false">IF(K1971&lt;&gt;"",IF(K1971-J1971&gt;0,K1971-J1971,0),0)</f>
        <v>0</v>
      </c>
      <c r="J1971" s="49"/>
      <c r="K1971" s="50" t="n">
        <f aca="false">SUM(C1971:H1971)</f>
        <v>0</v>
      </c>
      <c r="L1971" s="50" t="n">
        <f aca="false">IF(K1971&lt;&gt;"",IF(K1971-J1971&lt;0,K1971-J1971,0),0)</f>
        <v>0</v>
      </c>
      <c r="M1971" s="51"/>
      <c r="N1971" s="52"/>
      <c r="O1971" s="53"/>
      <c r="P1971" s="53"/>
    </row>
    <row r="1972" customFormat="false" ht="12.75" hidden="false" customHeight="false" outlineLevel="0" collapsed="false">
      <c r="A1972" s="47"/>
      <c r="B1972" s="48"/>
      <c r="C1972" s="49"/>
      <c r="D1972" s="49"/>
      <c r="E1972" s="49"/>
      <c r="F1972" s="49"/>
      <c r="G1972" s="49"/>
      <c r="H1972" s="49"/>
      <c r="I1972" s="50" t="n">
        <f aca="false">IF(K1972&lt;&gt;"",IF(K1972-J1972&gt;0,K1972-J1972,0),0)</f>
        <v>0</v>
      </c>
      <c r="J1972" s="49"/>
      <c r="K1972" s="50" t="n">
        <f aca="false">SUM(C1972:H1972)</f>
        <v>0</v>
      </c>
      <c r="L1972" s="50" t="n">
        <f aca="false">IF(K1972&lt;&gt;"",IF(K1972-J1972&lt;0,K1972-J1972,0),0)</f>
        <v>0</v>
      </c>
      <c r="M1972" s="51"/>
      <c r="N1972" s="52"/>
      <c r="O1972" s="53"/>
      <c r="P1972" s="53"/>
    </row>
    <row r="1973" customFormat="false" ht="12.75" hidden="false" customHeight="false" outlineLevel="0" collapsed="false">
      <c r="A1973" s="47"/>
      <c r="B1973" s="48"/>
      <c r="C1973" s="49"/>
      <c r="D1973" s="49"/>
      <c r="E1973" s="49"/>
      <c r="F1973" s="49"/>
      <c r="G1973" s="49"/>
      <c r="H1973" s="49"/>
      <c r="I1973" s="50" t="n">
        <f aca="false">IF(K1973&lt;&gt;"",IF(K1973-J1973&gt;0,K1973-J1973,0),0)</f>
        <v>0</v>
      </c>
      <c r="J1973" s="49"/>
      <c r="K1973" s="50" t="n">
        <f aca="false">SUM(C1973:H1973)</f>
        <v>0</v>
      </c>
      <c r="L1973" s="50" t="n">
        <f aca="false">IF(K1973&lt;&gt;"",IF(K1973-J1973&lt;0,K1973-J1973,0),0)</f>
        <v>0</v>
      </c>
      <c r="M1973" s="51"/>
      <c r="N1973" s="52"/>
      <c r="O1973" s="53"/>
      <c r="P1973" s="53"/>
    </row>
    <row r="1974" customFormat="false" ht="12.75" hidden="false" customHeight="false" outlineLevel="0" collapsed="false">
      <c r="A1974" s="47"/>
      <c r="B1974" s="48"/>
      <c r="C1974" s="49"/>
      <c r="D1974" s="49"/>
      <c r="E1974" s="49"/>
      <c r="F1974" s="49"/>
      <c r="G1974" s="49"/>
      <c r="H1974" s="49"/>
      <c r="I1974" s="50" t="n">
        <f aca="false">IF(K1974&lt;&gt;"",IF(K1974-J1974&gt;0,K1974-J1974,0),0)</f>
        <v>0</v>
      </c>
      <c r="J1974" s="49"/>
      <c r="K1974" s="50" t="n">
        <f aca="false">SUM(C1974:H1974)</f>
        <v>0</v>
      </c>
      <c r="L1974" s="50" t="n">
        <f aca="false">IF(K1974&lt;&gt;"",IF(K1974-J1974&lt;0,K1974-J1974,0),0)</f>
        <v>0</v>
      </c>
      <c r="M1974" s="51"/>
      <c r="N1974" s="52"/>
      <c r="O1974" s="53"/>
      <c r="P1974" s="53"/>
    </row>
    <row r="1975" customFormat="false" ht="12.75" hidden="false" customHeight="false" outlineLevel="0" collapsed="false">
      <c r="A1975" s="47"/>
      <c r="B1975" s="48"/>
      <c r="C1975" s="49"/>
      <c r="D1975" s="49"/>
      <c r="E1975" s="49"/>
      <c r="F1975" s="49"/>
      <c r="G1975" s="49"/>
      <c r="H1975" s="49"/>
      <c r="I1975" s="50" t="n">
        <f aca="false">IF(K1975&lt;&gt;"",IF(K1975-J1975&gt;0,K1975-J1975,0),0)</f>
        <v>0</v>
      </c>
      <c r="J1975" s="49"/>
      <c r="K1975" s="50" t="n">
        <f aca="false">SUM(C1975:H1975)</f>
        <v>0</v>
      </c>
      <c r="L1975" s="50" t="n">
        <f aca="false">IF(K1975&lt;&gt;"",IF(K1975-J1975&lt;0,K1975-J1975,0),0)</f>
        <v>0</v>
      </c>
      <c r="M1975" s="51"/>
      <c r="N1975" s="52"/>
      <c r="O1975" s="53"/>
      <c r="P1975" s="53"/>
    </row>
    <row r="1976" customFormat="false" ht="12.75" hidden="false" customHeight="false" outlineLevel="0" collapsed="false">
      <c r="A1976" s="47"/>
      <c r="B1976" s="48"/>
      <c r="C1976" s="49"/>
      <c r="D1976" s="49"/>
      <c r="E1976" s="49"/>
      <c r="F1976" s="49"/>
      <c r="G1976" s="49"/>
      <c r="H1976" s="49"/>
      <c r="I1976" s="50" t="n">
        <f aca="false">IF(K1976&lt;&gt;"",IF(K1976-J1976&gt;0,K1976-J1976,0),0)</f>
        <v>0</v>
      </c>
      <c r="J1976" s="49"/>
      <c r="K1976" s="50" t="n">
        <f aca="false">SUM(C1976:H1976)</f>
        <v>0</v>
      </c>
      <c r="L1976" s="50" t="n">
        <f aca="false">IF(K1976&lt;&gt;"",IF(K1976-J1976&lt;0,K1976-J1976,0),0)</f>
        <v>0</v>
      </c>
      <c r="M1976" s="51"/>
      <c r="N1976" s="52"/>
      <c r="O1976" s="53"/>
      <c r="P1976" s="53"/>
    </row>
    <row r="1977" customFormat="false" ht="12.75" hidden="false" customHeight="false" outlineLevel="0" collapsed="false">
      <c r="A1977" s="47"/>
      <c r="B1977" s="48"/>
      <c r="C1977" s="49"/>
      <c r="D1977" s="49"/>
      <c r="E1977" s="49"/>
      <c r="F1977" s="49"/>
      <c r="G1977" s="49"/>
      <c r="H1977" s="49"/>
      <c r="I1977" s="50" t="n">
        <f aca="false">IF(K1977&lt;&gt;"",IF(K1977-J1977&gt;0,K1977-J1977,0),0)</f>
        <v>0</v>
      </c>
      <c r="J1977" s="49"/>
      <c r="K1977" s="50" t="n">
        <f aca="false">SUM(C1977:H1977)</f>
        <v>0</v>
      </c>
      <c r="L1977" s="50" t="n">
        <f aca="false">IF(K1977&lt;&gt;"",IF(K1977-J1977&lt;0,K1977-J1977,0),0)</f>
        <v>0</v>
      </c>
      <c r="M1977" s="51"/>
      <c r="N1977" s="52"/>
      <c r="O1977" s="53"/>
      <c r="P1977" s="53"/>
    </row>
    <row r="1978" customFormat="false" ht="12.75" hidden="false" customHeight="false" outlineLevel="0" collapsed="false">
      <c r="A1978" s="47"/>
      <c r="B1978" s="48"/>
      <c r="C1978" s="49"/>
      <c r="D1978" s="49"/>
      <c r="E1978" s="49"/>
      <c r="F1978" s="49"/>
      <c r="G1978" s="49"/>
      <c r="H1978" s="49"/>
      <c r="I1978" s="50" t="n">
        <f aca="false">IF(K1978&lt;&gt;"",IF(K1978-J1978&gt;0,K1978-J1978,0),0)</f>
        <v>0</v>
      </c>
      <c r="J1978" s="49"/>
      <c r="K1978" s="50" t="n">
        <f aca="false">SUM(C1978:H1978)</f>
        <v>0</v>
      </c>
      <c r="L1978" s="50" t="n">
        <f aca="false">IF(K1978&lt;&gt;"",IF(K1978-J1978&lt;0,K1978-J1978,0),0)</f>
        <v>0</v>
      </c>
      <c r="M1978" s="51"/>
      <c r="N1978" s="52"/>
      <c r="O1978" s="53"/>
      <c r="P1978" s="53"/>
    </row>
    <row r="1979" customFormat="false" ht="12.75" hidden="false" customHeight="false" outlineLevel="0" collapsed="false">
      <c r="A1979" s="47"/>
      <c r="B1979" s="48"/>
      <c r="C1979" s="49"/>
      <c r="D1979" s="49"/>
      <c r="E1979" s="49"/>
      <c r="F1979" s="49"/>
      <c r="G1979" s="49"/>
      <c r="H1979" s="49"/>
      <c r="I1979" s="50" t="n">
        <f aca="false">IF(K1979&lt;&gt;"",IF(K1979-J1979&gt;0,K1979-J1979,0),0)</f>
        <v>0</v>
      </c>
      <c r="J1979" s="49"/>
      <c r="K1979" s="50" t="n">
        <f aca="false">SUM(C1979:H1979)</f>
        <v>0</v>
      </c>
      <c r="L1979" s="50" t="n">
        <f aca="false">IF(K1979&lt;&gt;"",IF(K1979-J1979&lt;0,K1979-J1979,0),0)</f>
        <v>0</v>
      </c>
      <c r="M1979" s="51"/>
      <c r="N1979" s="52"/>
      <c r="O1979" s="53"/>
      <c r="P1979" s="53"/>
    </row>
    <row r="1980" customFormat="false" ht="12.75" hidden="false" customHeight="false" outlineLevel="0" collapsed="false">
      <c r="A1980" s="47"/>
      <c r="B1980" s="48"/>
      <c r="C1980" s="49"/>
      <c r="D1980" s="49"/>
      <c r="E1980" s="49"/>
      <c r="F1980" s="49"/>
      <c r="G1980" s="49"/>
      <c r="H1980" s="49"/>
      <c r="I1980" s="50" t="n">
        <f aca="false">IF(K1980&lt;&gt;"",IF(K1980-J1980&gt;0,K1980-J1980,0),0)</f>
        <v>0</v>
      </c>
      <c r="J1980" s="49"/>
      <c r="K1980" s="50" t="n">
        <f aca="false">SUM(C1980:H1980)</f>
        <v>0</v>
      </c>
      <c r="L1980" s="50" t="n">
        <f aca="false">IF(K1980&lt;&gt;"",IF(K1980-J1980&lt;0,K1980-J1980,0),0)</f>
        <v>0</v>
      </c>
      <c r="M1980" s="51"/>
      <c r="N1980" s="52"/>
      <c r="O1980" s="53"/>
      <c r="P1980" s="53"/>
    </row>
    <row r="1981" customFormat="false" ht="12.75" hidden="false" customHeight="false" outlineLevel="0" collapsed="false">
      <c r="A1981" s="47"/>
      <c r="B1981" s="48"/>
      <c r="C1981" s="49"/>
      <c r="D1981" s="49"/>
      <c r="E1981" s="49"/>
      <c r="F1981" s="49"/>
      <c r="G1981" s="49"/>
      <c r="H1981" s="49"/>
      <c r="I1981" s="50" t="n">
        <f aca="false">IF(K1981&lt;&gt;"",IF(K1981-J1981&gt;0,K1981-J1981,0),0)</f>
        <v>0</v>
      </c>
      <c r="J1981" s="49"/>
      <c r="K1981" s="50" t="n">
        <f aca="false">SUM(C1981:H1981)</f>
        <v>0</v>
      </c>
      <c r="L1981" s="50" t="n">
        <f aca="false">IF(K1981&lt;&gt;"",IF(K1981-J1981&lt;0,K1981-J1981,0),0)</f>
        <v>0</v>
      </c>
      <c r="M1981" s="51"/>
      <c r="N1981" s="52"/>
      <c r="O1981" s="53"/>
      <c r="P1981" s="53"/>
    </row>
    <row r="1982" customFormat="false" ht="12.75" hidden="false" customHeight="false" outlineLevel="0" collapsed="false">
      <c r="A1982" s="47"/>
      <c r="B1982" s="48"/>
      <c r="C1982" s="49"/>
      <c r="D1982" s="49"/>
      <c r="E1982" s="49"/>
      <c r="F1982" s="49"/>
      <c r="G1982" s="49"/>
      <c r="H1982" s="49"/>
      <c r="I1982" s="50" t="n">
        <f aca="false">IF(K1982&lt;&gt;"",IF(K1982-J1982&gt;0,K1982-J1982,0),0)</f>
        <v>0</v>
      </c>
      <c r="J1982" s="49"/>
      <c r="K1982" s="50" t="n">
        <f aca="false">SUM(C1982:H1982)</f>
        <v>0</v>
      </c>
      <c r="L1982" s="50" t="n">
        <f aca="false">IF(K1982&lt;&gt;"",IF(K1982-J1982&lt;0,K1982-J1982,0),0)</f>
        <v>0</v>
      </c>
      <c r="M1982" s="51"/>
      <c r="N1982" s="52"/>
      <c r="O1982" s="53"/>
      <c r="P1982" s="53"/>
    </row>
    <row r="1983" customFormat="false" ht="12.75" hidden="false" customHeight="false" outlineLevel="0" collapsed="false">
      <c r="A1983" s="47"/>
      <c r="B1983" s="48"/>
      <c r="C1983" s="49"/>
      <c r="D1983" s="49"/>
      <c r="E1983" s="49"/>
      <c r="F1983" s="49"/>
      <c r="G1983" s="49"/>
      <c r="H1983" s="49"/>
      <c r="I1983" s="50" t="n">
        <f aca="false">IF(K1983&lt;&gt;"",IF(K1983-J1983&gt;0,K1983-J1983,0),0)</f>
        <v>0</v>
      </c>
      <c r="J1983" s="49"/>
      <c r="K1983" s="50" t="n">
        <f aca="false">SUM(C1983:H1983)</f>
        <v>0</v>
      </c>
      <c r="L1983" s="50" t="n">
        <f aca="false">IF(K1983&lt;&gt;"",IF(K1983-J1983&lt;0,K1983-J1983,0),0)</f>
        <v>0</v>
      </c>
      <c r="M1983" s="51"/>
      <c r="N1983" s="52"/>
      <c r="O1983" s="53"/>
      <c r="P1983" s="53"/>
    </row>
    <row r="1984" customFormat="false" ht="12.75" hidden="false" customHeight="false" outlineLevel="0" collapsed="false">
      <c r="A1984" s="47"/>
      <c r="B1984" s="48"/>
      <c r="C1984" s="49"/>
      <c r="D1984" s="49"/>
      <c r="E1984" s="49"/>
      <c r="F1984" s="49"/>
      <c r="G1984" s="49"/>
      <c r="H1984" s="49"/>
      <c r="I1984" s="50" t="n">
        <f aca="false">IF(K1984&lt;&gt;"",IF(K1984-J1984&gt;0,K1984-J1984,0),0)</f>
        <v>0</v>
      </c>
      <c r="J1984" s="49"/>
      <c r="K1984" s="50" t="n">
        <f aca="false">SUM(C1984:H1984)</f>
        <v>0</v>
      </c>
      <c r="L1984" s="50" t="n">
        <f aca="false">IF(K1984&lt;&gt;"",IF(K1984-J1984&lt;0,K1984-J1984,0),0)</f>
        <v>0</v>
      </c>
      <c r="M1984" s="51"/>
      <c r="N1984" s="52"/>
      <c r="O1984" s="53"/>
      <c r="P1984" s="53"/>
    </row>
    <row r="1985" customFormat="false" ht="12.75" hidden="false" customHeight="false" outlineLevel="0" collapsed="false">
      <c r="A1985" s="47"/>
      <c r="B1985" s="48"/>
      <c r="C1985" s="49"/>
      <c r="D1985" s="49"/>
      <c r="E1985" s="49"/>
      <c r="F1985" s="49"/>
      <c r="G1985" s="49"/>
      <c r="H1985" s="49"/>
      <c r="I1985" s="50" t="n">
        <f aca="false">IF(K1985&lt;&gt;"",IF(K1985-J1985&gt;0,K1985-J1985,0),0)</f>
        <v>0</v>
      </c>
      <c r="J1985" s="49"/>
      <c r="K1985" s="50" t="n">
        <f aca="false">SUM(C1985:H1985)</f>
        <v>0</v>
      </c>
      <c r="L1985" s="50" t="n">
        <f aca="false">IF(K1985&lt;&gt;"",IF(K1985-J1985&lt;0,K1985-J1985,0),0)</f>
        <v>0</v>
      </c>
      <c r="M1985" s="51"/>
      <c r="N1985" s="52"/>
      <c r="O1985" s="53"/>
      <c r="P1985" s="53"/>
    </row>
    <row r="1986" customFormat="false" ht="12.75" hidden="false" customHeight="false" outlineLevel="0" collapsed="false">
      <c r="A1986" s="47"/>
      <c r="B1986" s="48"/>
      <c r="C1986" s="49"/>
      <c r="D1986" s="49"/>
      <c r="E1986" s="49"/>
      <c r="F1986" s="49"/>
      <c r="G1986" s="49"/>
      <c r="H1986" s="49"/>
      <c r="I1986" s="50" t="n">
        <f aca="false">IF(K1986&lt;&gt;"",IF(K1986-J1986&gt;0,K1986-J1986,0),0)</f>
        <v>0</v>
      </c>
      <c r="J1986" s="49"/>
      <c r="K1986" s="50" t="n">
        <f aca="false">SUM(C1986:H1986)</f>
        <v>0</v>
      </c>
      <c r="L1986" s="50" t="n">
        <f aca="false">IF(K1986&lt;&gt;"",IF(K1986-J1986&lt;0,K1986-J1986,0),0)</f>
        <v>0</v>
      </c>
      <c r="M1986" s="51"/>
      <c r="N1986" s="52"/>
      <c r="O1986" s="53"/>
      <c r="P1986" s="53"/>
    </row>
    <row r="1987" customFormat="false" ht="12.75" hidden="false" customHeight="false" outlineLevel="0" collapsed="false">
      <c r="A1987" s="47"/>
      <c r="B1987" s="48"/>
      <c r="C1987" s="49"/>
      <c r="D1987" s="49"/>
      <c r="E1987" s="49"/>
      <c r="F1987" s="49"/>
      <c r="G1987" s="49"/>
      <c r="H1987" s="49"/>
      <c r="I1987" s="50" t="n">
        <f aca="false">IF(K1987&lt;&gt;"",IF(K1987-J1987&gt;0,K1987-J1987,0),0)</f>
        <v>0</v>
      </c>
      <c r="J1987" s="49"/>
      <c r="K1987" s="50" t="n">
        <f aca="false">SUM(C1987:H1987)</f>
        <v>0</v>
      </c>
      <c r="L1987" s="50" t="n">
        <f aca="false">IF(K1987&lt;&gt;"",IF(K1987-J1987&lt;0,K1987-J1987,0),0)</f>
        <v>0</v>
      </c>
      <c r="M1987" s="51"/>
      <c r="N1987" s="52"/>
      <c r="O1987" s="53"/>
      <c r="P1987" s="53"/>
    </row>
    <row r="1988" customFormat="false" ht="12.75" hidden="false" customHeight="false" outlineLevel="0" collapsed="false">
      <c r="A1988" s="47"/>
      <c r="B1988" s="48"/>
      <c r="C1988" s="49"/>
      <c r="D1988" s="49"/>
      <c r="E1988" s="49"/>
      <c r="F1988" s="49"/>
      <c r="G1988" s="49"/>
      <c r="H1988" s="49"/>
      <c r="I1988" s="50" t="n">
        <f aca="false">IF(K1988&lt;&gt;"",IF(K1988-J1988&gt;0,K1988-J1988,0),0)</f>
        <v>0</v>
      </c>
      <c r="J1988" s="49"/>
      <c r="K1988" s="50" t="n">
        <f aca="false">SUM(C1988:H1988)</f>
        <v>0</v>
      </c>
      <c r="L1988" s="50" t="n">
        <f aca="false">IF(K1988&lt;&gt;"",IF(K1988-J1988&lt;0,K1988-J1988,0),0)</f>
        <v>0</v>
      </c>
      <c r="M1988" s="51"/>
      <c r="N1988" s="52"/>
      <c r="O1988" s="53"/>
      <c r="P1988" s="53"/>
    </row>
    <row r="1989" customFormat="false" ht="12.75" hidden="false" customHeight="false" outlineLevel="0" collapsed="false">
      <c r="A1989" s="47"/>
      <c r="B1989" s="48"/>
      <c r="C1989" s="49"/>
      <c r="D1989" s="49"/>
      <c r="E1989" s="49"/>
      <c r="F1989" s="49"/>
      <c r="G1989" s="49"/>
      <c r="H1989" s="49"/>
      <c r="I1989" s="50" t="n">
        <f aca="false">IF(K1989&lt;&gt;"",IF(K1989-J1989&gt;0,K1989-J1989,0),0)</f>
        <v>0</v>
      </c>
      <c r="J1989" s="49"/>
      <c r="K1989" s="50" t="n">
        <f aca="false">SUM(C1989:H1989)</f>
        <v>0</v>
      </c>
      <c r="L1989" s="50" t="n">
        <f aca="false">IF(K1989&lt;&gt;"",IF(K1989-J1989&lt;0,K1989-J1989,0),0)</f>
        <v>0</v>
      </c>
      <c r="M1989" s="51"/>
      <c r="N1989" s="52"/>
      <c r="O1989" s="53"/>
      <c r="P1989" s="53"/>
    </row>
    <row r="1990" customFormat="false" ht="12.75" hidden="false" customHeight="false" outlineLevel="0" collapsed="false">
      <c r="A1990" s="47"/>
      <c r="B1990" s="48"/>
      <c r="C1990" s="49"/>
      <c r="D1990" s="49"/>
      <c r="E1990" s="49"/>
      <c r="F1990" s="49"/>
      <c r="G1990" s="49"/>
      <c r="H1990" s="49"/>
      <c r="I1990" s="50" t="n">
        <f aca="false">IF(K1990&lt;&gt;"",IF(K1990-J1990&gt;0,K1990-J1990,0),0)</f>
        <v>0</v>
      </c>
      <c r="J1990" s="49"/>
      <c r="K1990" s="50" t="n">
        <f aca="false">SUM(C1990:H1990)</f>
        <v>0</v>
      </c>
      <c r="L1990" s="50" t="n">
        <f aca="false">IF(K1990&lt;&gt;"",IF(K1990-J1990&lt;0,K1990-J1990,0),0)</f>
        <v>0</v>
      </c>
      <c r="M1990" s="51"/>
      <c r="N1990" s="52"/>
      <c r="O1990" s="53"/>
      <c r="P1990" s="53"/>
    </row>
    <row r="1991" customFormat="false" ht="12.75" hidden="false" customHeight="false" outlineLevel="0" collapsed="false">
      <c r="A1991" s="47"/>
      <c r="B1991" s="48"/>
      <c r="C1991" s="49"/>
      <c r="D1991" s="49"/>
      <c r="E1991" s="49"/>
      <c r="F1991" s="49"/>
      <c r="G1991" s="49"/>
      <c r="H1991" s="49"/>
      <c r="I1991" s="50" t="n">
        <f aca="false">IF(K1991&lt;&gt;"",IF(K1991-J1991&gt;0,K1991-J1991,0),0)</f>
        <v>0</v>
      </c>
      <c r="J1991" s="49"/>
      <c r="K1991" s="50" t="n">
        <f aca="false">SUM(C1991:H1991)</f>
        <v>0</v>
      </c>
      <c r="L1991" s="50" t="n">
        <f aca="false">IF(K1991&lt;&gt;"",IF(K1991-J1991&lt;0,K1991-J1991,0),0)</f>
        <v>0</v>
      </c>
      <c r="M1991" s="51"/>
      <c r="N1991" s="52"/>
      <c r="O1991" s="53"/>
      <c r="P1991" s="53"/>
    </row>
    <row r="1992" customFormat="false" ht="12.75" hidden="false" customHeight="false" outlineLevel="0" collapsed="false">
      <c r="A1992" s="47"/>
      <c r="B1992" s="48"/>
      <c r="C1992" s="49"/>
      <c r="D1992" s="49"/>
      <c r="E1992" s="49"/>
      <c r="F1992" s="49"/>
      <c r="G1992" s="49"/>
      <c r="H1992" s="49"/>
      <c r="I1992" s="50" t="n">
        <f aca="false">IF(K1992&lt;&gt;"",IF(K1992-J1992&gt;0,K1992-J1992,0),0)</f>
        <v>0</v>
      </c>
      <c r="J1992" s="49"/>
      <c r="K1992" s="50" t="n">
        <f aca="false">SUM(C1992:H1992)</f>
        <v>0</v>
      </c>
      <c r="L1992" s="50" t="n">
        <f aca="false">IF(K1992&lt;&gt;"",IF(K1992-J1992&lt;0,K1992-J1992,0),0)</f>
        <v>0</v>
      </c>
      <c r="M1992" s="51"/>
      <c r="N1992" s="52"/>
      <c r="O1992" s="53"/>
      <c r="P1992" s="53"/>
    </row>
    <row r="1993" customFormat="false" ht="12.75" hidden="false" customHeight="false" outlineLevel="0" collapsed="false">
      <c r="A1993" s="47"/>
      <c r="B1993" s="48"/>
      <c r="C1993" s="49"/>
      <c r="D1993" s="49"/>
      <c r="E1993" s="49"/>
      <c r="F1993" s="49"/>
      <c r="G1993" s="49"/>
      <c r="H1993" s="49"/>
      <c r="I1993" s="50" t="n">
        <f aca="false">IF(K1993&lt;&gt;"",IF(K1993-J1993&gt;0,K1993-J1993,0),0)</f>
        <v>0</v>
      </c>
      <c r="J1993" s="49"/>
      <c r="K1993" s="50" t="n">
        <f aca="false">SUM(C1993:H1993)</f>
        <v>0</v>
      </c>
      <c r="L1993" s="50" t="n">
        <f aca="false">IF(K1993&lt;&gt;"",IF(K1993-J1993&lt;0,K1993-J1993,0),0)</f>
        <v>0</v>
      </c>
      <c r="M1993" s="51"/>
      <c r="N1993" s="52"/>
      <c r="O1993" s="53"/>
      <c r="P1993" s="53"/>
    </row>
    <row r="1994" customFormat="false" ht="12.75" hidden="false" customHeight="false" outlineLevel="0" collapsed="false">
      <c r="A1994" s="47"/>
      <c r="B1994" s="48"/>
      <c r="C1994" s="49"/>
      <c r="D1994" s="49"/>
      <c r="E1994" s="49"/>
      <c r="F1994" s="49"/>
      <c r="G1994" s="49"/>
      <c r="H1994" s="49"/>
      <c r="I1994" s="50" t="n">
        <f aca="false">IF(K1994&lt;&gt;"",IF(K1994-J1994&gt;0,K1994-J1994,0),0)</f>
        <v>0</v>
      </c>
      <c r="J1994" s="49"/>
      <c r="K1994" s="50" t="n">
        <f aca="false">SUM(C1994:H1994)</f>
        <v>0</v>
      </c>
      <c r="L1994" s="50" t="n">
        <f aca="false">IF(K1994&lt;&gt;"",IF(K1994-J1994&lt;0,K1994-J1994,0),0)</f>
        <v>0</v>
      </c>
      <c r="M1994" s="51"/>
      <c r="N1994" s="52"/>
      <c r="O1994" s="53"/>
      <c r="P1994" s="53"/>
    </row>
    <row r="1995" customFormat="false" ht="12.75" hidden="false" customHeight="false" outlineLevel="0" collapsed="false">
      <c r="A1995" s="47"/>
      <c r="B1995" s="48"/>
      <c r="C1995" s="49"/>
      <c r="D1995" s="49"/>
      <c r="E1995" s="49"/>
      <c r="F1995" s="49"/>
      <c r="G1995" s="49"/>
      <c r="H1995" s="49"/>
      <c r="I1995" s="50" t="n">
        <f aca="false">IF(K1995&lt;&gt;"",IF(K1995-J1995&gt;0,K1995-J1995,0),0)</f>
        <v>0</v>
      </c>
      <c r="J1995" s="49"/>
      <c r="K1995" s="50" t="n">
        <f aca="false">SUM(C1995:H1995)</f>
        <v>0</v>
      </c>
      <c r="L1995" s="50" t="n">
        <f aca="false">IF(K1995&lt;&gt;"",IF(K1995-J1995&lt;0,K1995-J1995,0),0)</f>
        <v>0</v>
      </c>
      <c r="M1995" s="51"/>
      <c r="N1995" s="52"/>
      <c r="O1995" s="53"/>
      <c r="P1995" s="53"/>
    </row>
    <row r="1996" customFormat="false" ht="12.75" hidden="false" customHeight="false" outlineLevel="0" collapsed="false">
      <c r="A1996" s="47"/>
      <c r="B1996" s="48"/>
      <c r="C1996" s="49"/>
      <c r="D1996" s="49"/>
      <c r="E1996" s="49"/>
      <c r="F1996" s="49"/>
      <c r="G1996" s="49"/>
      <c r="H1996" s="49"/>
      <c r="I1996" s="50" t="n">
        <f aca="false">IF(K1996&lt;&gt;"",IF(K1996-J1996&gt;0,K1996-J1996,0),0)</f>
        <v>0</v>
      </c>
      <c r="J1996" s="49"/>
      <c r="K1996" s="50" t="n">
        <f aca="false">SUM(C1996:H1996)</f>
        <v>0</v>
      </c>
      <c r="L1996" s="50" t="n">
        <f aca="false">IF(K1996&lt;&gt;"",IF(K1996-J1996&lt;0,K1996-J1996,0),0)</f>
        <v>0</v>
      </c>
      <c r="M1996" s="51"/>
      <c r="N1996" s="52"/>
      <c r="O1996" s="53"/>
      <c r="P1996" s="53"/>
    </row>
    <row r="1997" customFormat="false" ht="12.75" hidden="false" customHeight="false" outlineLevel="0" collapsed="false">
      <c r="A1997" s="47"/>
      <c r="B1997" s="48"/>
      <c r="C1997" s="49"/>
      <c r="D1997" s="49"/>
      <c r="E1997" s="49"/>
      <c r="F1997" s="49"/>
      <c r="G1997" s="49"/>
      <c r="H1997" s="49"/>
      <c r="I1997" s="50" t="n">
        <f aca="false">IF(K1997&lt;&gt;"",IF(K1997-J1997&gt;0,K1997-J1997,0),0)</f>
        <v>0</v>
      </c>
      <c r="J1997" s="49"/>
      <c r="K1997" s="50" t="n">
        <f aca="false">SUM(C1997:H1997)</f>
        <v>0</v>
      </c>
      <c r="L1997" s="50" t="n">
        <f aca="false">IF(K1997&lt;&gt;"",IF(K1997-J1997&lt;0,K1997-J1997,0),0)</f>
        <v>0</v>
      </c>
      <c r="M1997" s="51"/>
      <c r="N1997" s="52"/>
      <c r="O1997" s="53"/>
      <c r="P1997" s="53"/>
    </row>
    <row r="1998" customFormat="false" ht="12.75" hidden="false" customHeight="false" outlineLevel="0" collapsed="false">
      <c r="A1998" s="47"/>
      <c r="B1998" s="48"/>
      <c r="C1998" s="49"/>
      <c r="D1998" s="49"/>
      <c r="E1998" s="49"/>
      <c r="F1998" s="49"/>
      <c r="G1998" s="49"/>
      <c r="H1998" s="49"/>
      <c r="I1998" s="50" t="n">
        <f aca="false">IF(K1998&lt;&gt;"",IF(K1998-J1998&gt;0,K1998-J1998,0),0)</f>
        <v>0</v>
      </c>
      <c r="J1998" s="49"/>
      <c r="K1998" s="50" t="n">
        <f aca="false">SUM(C1998:H1998)</f>
        <v>0</v>
      </c>
      <c r="L1998" s="50" t="n">
        <f aca="false">IF(K1998&lt;&gt;"",IF(K1998-J1998&lt;0,K1998-J1998,0),0)</f>
        <v>0</v>
      </c>
      <c r="M1998" s="51"/>
      <c r="N1998" s="52"/>
      <c r="O1998" s="53"/>
      <c r="P1998" s="53"/>
    </row>
    <row r="1999" customFormat="false" ht="12.75" hidden="false" customHeight="false" outlineLevel="0" collapsed="false">
      <c r="A1999" s="47"/>
      <c r="B1999" s="48"/>
      <c r="C1999" s="49"/>
      <c r="D1999" s="49"/>
      <c r="E1999" s="49"/>
      <c r="F1999" s="49"/>
      <c r="G1999" s="49"/>
      <c r="H1999" s="49"/>
      <c r="I1999" s="50" t="n">
        <f aca="false">IF(K1999&lt;&gt;"",IF(K1999-J1999&gt;0,K1999-J1999,0),0)</f>
        <v>0</v>
      </c>
      <c r="J1999" s="49"/>
      <c r="K1999" s="50" t="n">
        <f aca="false">SUM(C1999:H1999)</f>
        <v>0</v>
      </c>
      <c r="L1999" s="50" t="n">
        <f aca="false">IF(K1999&lt;&gt;"",IF(K1999-J1999&lt;0,K1999-J1999,0),0)</f>
        <v>0</v>
      </c>
      <c r="M1999" s="51"/>
      <c r="N1999" s="52"/>
      <c r="O1999" s="53"/>
      <c r="P1999" s="53"/>
    </row>
    <row r="2000" customFormat="false" ht="12.75" hidden="false" customHeight="false" outlineLevel="0" collapsed="false">
      <c r="A2000" s="47"/>
      <c r="B2000" s="48"/>
      <c r="C2000" s="49"/>
      <c r="D2000" s="49"/>
      <c r="E2000" s="49"/>
      <c r="F2000" s="49"/>
      <c r="G2000" s="49"/>
      <c r="H2000" s="49"/>
      <c r="I2000" s="50" t="n">
        <f aca="false">IF(K2000&lt;&gt;"",IF(K2000-J2000&gt;0,K2000-J2000,0),0)</f>
        <v>0</v>
      </c>
      <c r="J2000" s="49"/>
      <c r="K2000" s="50" t="n">
        <f aca="false">SUM(C2000:H2000)</f>
        <v>0</v>
      </c>
      <c r="L2000" s="50" t="n">
        <f aca="false">IF(K2000&lt;&gt;"",IF(K2000-J2000&lt;0,K2000-J2000,0),0)</f>
        <v>0</v>
      </c>
      <c r="M2000" s="51"/>
      <c r="N2000" s="52"/>
      <c r="O2000" s="53"/>
      <c r="P2000" s="53"/>
    </row>
    <row r="2001" customFormat="false" ht="12.75" hidden="false" customHeight="false" outlineLevel="0" collapsed="false">
      <c r="A2001" s="47"/>
      <c r="B2001" s="48"/>
      <c r="C2001" s="49"/>
      <c r="D2001" s="49"/>
      <c r="E2001" s="49"/>
      <c r="F2001" s="49"/>
      <c r="G2001" s="49"/>
      <c r="H2001" s="49"/>
      <c r="I2001" s="50" t="n">
        <f aca="false">IF(K2001&lt;&gt;"",IF(K2001-J2001&gt;0,K2001-J2001,0),0)</f>
        <v>0</v>
      </c>
      <c r="J2001" s="49"/>
      <c r="K2001" s="50" t="n">
        <f aca="false">SUM(C2001:H2001)</f>
        <v>0</v>
      </c>
      <c r="L2001" s="50" t="n">
        <f aca="false">IF(K2001&lt;&gt;"",IF(K2001-J2001&lt;0,K2001-J2001,0),0)</f>
        <v>0</v>
      </c>
      <c r="M2001" s="51"/>
      <c r="N2001" s="52"/>
      <c r="O2001" s="53"/>
      <c r="P2001" s="53"/>
    </row>
    <row r="2002" customFormat="false" ht="12.75" hidden="false" customHeight="false" outlineLevel="0" collapsed="false">
      <c r="A2002" s="47"/>
      <c r="B2002" s="48"/>
      <c r="C2002" s="49"/>
      <c r="D2002" s="49"/>
      <c r="E2002" s="49"/>
      <c r="F2002" s="49"/>
      <c r="G2002" s="49"/>
      <c r="H2002" s="49"/>
      <c r="I2002" s="50" t="n">
        <f aca="false">IF(K2002&lt;&gt;"",IF(K2002-J2002&gt;0,K2002-J2002,0),0)</f>
        <v>0</v>
      </c>
      <c r="J2002" s="49"/>
      <c r="K2002" s="50" t="n">
        <f aca="false">SUM(C2002:H2002)</f>
        <v>0</v>
      </c>
      <c r="L2002" s="50" t="n">
        <f aca="false">IF(K2002&lt;&gt;"",IF(K2002-J2002&lt;0,K2002-J2002,0),0)</f>
        <v>0</v>
      </c>
      <c r="M2002" s="51"/>
      <c r="N2002" s="52"/>
      <c r="O2002" s="53"/>
      <c r="P2002" s="53"/>
    </row>
    <row r="2003" customFormat="false" ht="12.75" hidden="false" customHeight="false" outlineLevel="0" collapsed="false">
      <c r="A2003" s="47"/>
      <c r="B2003" s="48"/>
      <c r="C2003" s="49"/>
      <c r="D2003" s="49"/>
      <c r="E2003" s="49"/>
      <c r="F2003" s="49"/>
      <c r="G2003" s="49"/>
      <c r="H2003" s="49"/>
      <c r="I2003" s="50" t="n">
        <f aca="false">IF(K2003&lt;&gt;"",IF(K2003-J2003&gt;0,K2003-J2003,0),0)</f>
        <v>0</v>
      </c>
      <c r="J2003" s="49"/>
      <c r="K2003" s="50" t="n">
        <f aca="false">SUM(C2003:H2003)</f>
        <v>0</v>
      </c>
      <c r="L2003" s="50" t="n">
        <f aca="false">IF(K2003&lt;&gt;"",IF(K2003-J2003&lt;0,K2003-J2003,0),0)</f>
        <v>0</v>
      </c>
      <c r="M2003" s="51"/>
      <c r="N2003" s="52"/>
      <c r="O2003" s="53"/>
      <c r="P2003" s="53"/>
    </row>
    <row r="2004" customFormat="false" ht="12.75" hidden="false" customHeight="false" outlineLevel="0" collapsed="false">
      <c r="A2004" s="47"/>
      <c r="B2004" s="48"/>
      <c r="C2004" s="49"/>
      <c r="D2004" s="49"/>
      <c r="E2004" s="49"/>
      <c r="F2004" s="49"/>
      <c r="G2004" s="49"/>
      <c r="H2004" s="49"/>
      <c r="I2004" s="50" t="n">
        <f aca="false">IF(K2004&lt;&gt;"",IF(K2004-J2004&gt;0,K2004-J2004,0),0)</f>
        <v>0</v>
      </c>
      <c r="J2004" s="49"/>
      <c r="K2004" s="50" t="n">
        <f aca="false">SUM(C2004:H2004)</f>
        <v>0</v>
      </c>
      <c r="L2004" s="50" t="n">
        <f aca="false">IF(K2004&lt;&gt;"",IF(K2004-J2004&lt;0,K2004-J2004,0),0)</f>
        <v>0</v>
      </c>
      <c r="M2004" s="51"/>
      <c r="N2004" s="52"/>
      <c r="O2004" s="53"/>
      <c r="P2004" s="53"/>
    </row>
    <row r="2005" customFormat="false" ht="12.75" hidden="false" customHeight="false" outlineLevel="0" collapsed="false">
      <c r="A2005" s="47"/>
      <c r="B2005" s="48"/>
      <c r="C2005" s="49"/>
      <c r="D2005" s="49"/>
      <c r="E2005" s="49"/>
      <c r="F2005" s="49"/>
      <c r="G2005" s="49"/>
      <c r="H2005" s="49"/>
      <c r="I2005" s="50" t="n">
        <f aca="false">IF(K2005&lt;&gt;"",IF(K2005-J2005&gt;0,K2005-J2005,0),0)</f>
        <v>0</v>
      </c>
      <c r="J2005" s="49"/>
      <c r="K2005" s="50" t="n">
        <f aca="false">SUM(C2005:H2005)</f>
        <v>0</v>
      </c>
      <c r="L2005" s="50" t="n">
        <f aca="false">IF(K2005&lt;&gt;"",IF(K2005-J2005&lt;0,K2005-J2005,0),0)</f>
        <v>0</v>
      </c>
      <c r="M2005" s="51"/>
      <c r="N2005" s="52"/>
      <c r="O2005" s="53"/>
      <c r="P2005" s="53"/>
    </row>
    <row r="2006" customFormat="false" ht="12.75" hidden="false" customHeight="false" outlineLevel="0" collapsed="false">
      <c r="A2006" s="47"/>
      <c r="B2006" s="48"/>
      <c r="C2006" s="49"/>
      <c r="D2006" s="49"/>
      <c r="E2006" s="49"/>
      <c r="F2006" s="49"/>
      <c r="G2006" s="49"/>
      <c r="H2006" s="49"/>
      <c r="I2006" s="50" t="n">
        <f aca="false">IF(K2006&lt;&gt;"",IF(K2006-J2006&gt;0,K2006-J2006,0),0)</f>
        <v>0</v>
      </c>
      <c r="J2006" s="49"/>
      <c r="K2006" s="50" t="n">
        <f aca="false">SUM(C2006:H2006)</f>
        <v>0</v>
      </c>
      <c r="L2006" s="50" t="n">
        <f aca="false">IF(K2006&lt;&gt;"",IF(K2006-J2006&lt;0,K2006-J2006,0),0)</f>
        <v>0</v>
      </c>
      <c r="M2006" s="51"/>
      <c r="N2006" s="52"/>
      <c r="O2006" s="53"/>
      <c r="P2006" s="53"/>
    </row>
    <row r="2007" customFormat="false" ht="12.75" hidden="false" customHeight="false" outlineLevel="0" collapsed="false">
      <c r="A2007" s="47"/>
      <c r="B2007" s="48"/>
      <c r="C2007" s="49"/>
      <c r="D2007" s="49"/>
      <c r="E2007" s="49"/>
      <c r="F2007" s="49"/>
      <c r="G2007" s="49"/>
      <c r="H2007" s="49"/>
      <c r="I2007" s="50" t="n">
        <f aca="false">IF(K2007&lt;&gt;"",IF(K2007-J2007&gt;0,K2007-J2007,0),0)</f>
        <v>0</v>
      </c>
      <c r="J2007" s="49"/>
      <c r="K2007" s="50" t="n">
        <f aca="false">SUM(C2007:H2007)</f>
        <v>0</v>
      </c>
      <c r="L2007" s="50" t="n">
        <f aca="false">IF(K2007&lt;&gt;"",IF(K2007-J2007&lt;0,K2007-J2007,0),0)</f>
        <v>0</v>
      </c>
      <c r="M2007" s="51"/>
      <c r="N2007" s="52"/>
      <c r="O2007" s="53"/>
      <c r="P2007" s="53"/>
    </row>
    <row r="2008" customFormat="false" ht="12.75" hidden="false" customHeight="false" outlineLevel="0" collapsed="false">
      <c r="A2008" s="47"/>
      <c r="B2008" s="48"/>
      <c r="C2008" s="49"/>
      <c r="D2008" s="49"/>
      <c r="E2008" s="49"/>
      <c r="F2008" s="49"/>
      <c r="G2008" s="49"/>
      <c r="H2008" s="49"/>
      <c r="I2008" s="50" t="n">
        <f aca="false">IF(K2008&lt;&gt;"",IF(K2008-J2008&gt;0,K2008-J2008,0),0)</f>
        <v>0</v>
      </c>
      <c r="J2008" s="49"/>
      <c r="K2008" s="50" t="n">
        <f aca="false">SUM(C2008:H2008)</f>
        <v>0</v>
      </c>
      <c r="L2008" s="50" t="n">
        <f aca="false">IF(K2008&lt;&gt;"",IF(K2008-J2008&lt;0,K2008-J2008,0),0)</f>
        <v>0</v>
      </c>
      <c r="M2008" s="51"/>
      <c r="N2008" s="52"/>
      <c r="O2008" s="53"/>
      <c r="P2008" s="53"/>
    </row>
    <row r="2009" customFormat="false" ht="12.75" hidden="false" customHeight="false" outlineLevel="0" collapsed="false">
      <c r="A2009" s="47"/>
      <c r="B2009" s="48"/>
      <c r="C2009" s="49"/>
      <c r="D2009" s="49"/>
      <c r="E2009" s="49"/>
      <c r="F2009" s="49"/>
      <c r="G2009" s="49"/>
      <c r="H2009" s="49"/>
      <c r="I2009" s="50" t="n">
        <f aca="false">IF(K2009&lt;&gt;"",IF(K2009-J2009&gt;0,K2009-J2009,0),0)</f>
        <v>0</v>
      </c>
      <c r="J2009" s="49"/>
      <c r="K2009" s="50" t="n">
        <f aca="false">SUM(C2009:H2009)</f>
        <v>0</v>
      </c>
      <c r="L2009" s="50" t="n">
        <f aca="false">IF(K2009&lt;&gt;"",IF(K2009-J2009&lt;0,K2009-J2009,0),0)</f>
        <v>0</v>
      </c>
      <c r="M2009" s="51"/>
      <c r="N2009" s="52"/>
      <c r="O2009" s="53"/>
      <c r="P2009" s="53"/>
    </row>
    <row r="2010" customFormat="false" ht="12.75" hidden="false" customHeight="false" outlineLevel="0" collapsed="false">
      <c r="A2010" s="47"/>
      <c r="B2010" s="48"/>
      <c r="C2010" s="49"/>
      <c r="D2010" s="49"/>
      <c r="E2010" s="49"/>
      <c r="F2010" s="49"/>
      <c r="G2010" s="49"/>
      <c r="H2010" s="49"/>
      <c r="I2010" s="50" t="n">
        <f aca="false">IF(K2010&lt;&gt;"",IF(K2010-J2010&gt;0,K2010-J2010,0),0)</f>
        <v>0</v>
      </c>
      <c r="J2010" s="49"/>
      <c r="K2010" s="50" t="n">
        <f aca="false">SUM(C2010:H2010)</f>
        <v>0</v>
      </c>
      <c r="L2010" s="50" t="n">
        <f aca="false">IF(K2010&lt;&gt;"",IF(K2010-J2010&lt;0,K2010-J2010,0),0)</f>
        <v>0</v>
      </c>
      <c r="M2010" s="51"/>
      <c r="N2010" s="52"/>
      <c r="O2010" s="53"/>
      <c r="P2010" s="53"/>
    </row>
    <row r="2011" customFormat="false" ht="12.75" hidden="false" customHeight="false" outlineLevel="0" collapsed="false">
      <c r="A2011" s="47"/>
      <c r="B2011" s="48"/>
      <c r="C2011" s="49"/>
      <c r="D2011" s="49"/>
      <c r="E2011" s="49"/>
      <c r="F2011" s="49"/>
      <c r="G2011" s="49"/>
      <c r="H2011" s="49"/>
      <c r="I2011" s="50" t="n">
        <f aca="false">IF(K2011&lt;&gt;"",IF(K2011-J2011&gt;0,K2011-J2011,0),0)</f>
        <v>0</v>
      </c>
      <c r="J2011" s="49"/>
      <c r="K2011" s="50" t="n">
        <f aca="false">SUM(C2011:H2011)</f>
        <v>0</v>
      </c>
      <c r="L2011" s="50" t="n">
        <f aca="false">IF(K2011&lt;&gt;"",IF(K2011-J2011&lt;0,K2011-J2011,0),0)</f>
        <v>0</v>
      </c>
      <c r="M2011" s="51"/>
      <c r="N2011" s="52"/>
      <c r="O2011" s="53"/>
      <c r="P2011" s="53"/>
    </row>
    <row r="2012" customFormat="false" ht="12.75" hidden="false" customHeight="false" outlineLevel="0" collapsed="false">
      <c r="A2012" s="47"/>
      <c r="B2012" s="48"/>
      <c r="C2012" s="49"/>
      <c r="D2012" s="49"/>
      <c r="E2012" s="49"/>
      <c r="F2012" s="49"/>
      <c r="G2012" s="49"/>
      <c r="H2012" s="49"/>
      <c r="I2012" s="50" t="n">
        <f aca="false">IF(K2012&lt;&gt;"",IF(K2012-J2012&gt;0,K2012-J2012,0),0)</f>
        <v>0</v>
      </c>
      <c r="J2012" s="49"/>
      <c r="K2012" s="50" t="n">
        <f aca="false">SUM(C2012:H2012)</f>
        <v>0</v>
      </c>
      <c r="L2012" s="50" t="n">
        <f aca="false">IF(K2012&lt;&gt;"",IF(K2012-J2012&lt;0,K2012-J2012,0),0)</f>
        <v>0</v>
      </c>
      <c r="M2012" s="51"/>
      <c r="N2012" s="52"/>
      <c r="O2012" s="53"/>
      <c r="P2012" s="53"/>
    </row>
    <row r="2013" customFormat="false" ht="12.75" hidden="false" customHeight="false" outlineLevel="0" collapsed="false">
      <c r="A2013" s="47"/>
      <c r="B2013" s="48"/>
      <c r="C2013" s="49"/>
      <c r="D2013" s="49"/>
      <c r="E2013" s="49"/>
      <c r="F2013" s="49"/>
      <c r="G2013" s="49"/>
      <c r="H2013" s="49"/>
      <c r="I2013" s="50" t="n">
        <f aca="false">IF(K2013&lt;&gt;"",IF(K2013-J2013&gt;0,K2013-J2013,0),0)</f>
        <v>0</v>
      </c>
      <c r="J2013" s="49"/>
      <c r="K2013" s="50" t="n">
        <f aca="false">SUM(C2013:H2013)</f>
        <v>0</v>
      </c>
      <c r="L2013" s="50" t="n">
        <f aca="false">IF(K2013&lt;&gt;"",IF(K2013-J2013&lt;0,K2013-J2013,0),0)</f>
        <v>0</v>
      </c>
      <c r="M2013" s="51"/>
      <c r="N2013" s="52"/>
      <c r="O2013" s="53"/>
      <c r="P2013" s="53"/>
    </row>
    <row r="2014" customFormat="false" ht="12.75" hidden="false" customHeight="false" outlineLevel="0" collapsed="false">
      <c r="A2014" s="47"/>
      <c r="B2014" s="48"/>
      <c r="C2014" s="49"/>
      <c r="D2014" s="49"/>
      <c r="E2014" s="49"/>
      <c r="F2014" s="49"/>
      <c r="G2014" s="49"/>
      <c r="H2014" s="49"/>
      <c r="I2014" s="50" t="n">
        <f aca="false">IF(K2014&lt;&gt;"",IF(K2014-J2014&gt;0,K2014-J2014,0),0)</f>
        <v>0</v>
      </c>
      <c r="J2014" s="49"/>
      <c r="K2014" s="50" t="n">
        <f aca="false">SUM(C2014:H2014)</f>
        <v>0</v>
      </c>
      <c r="L2014" s="50" t="n">
        <f aca="false">IF(K2014&lt;&gt;"",IF(K2014-J2014&lt;0,K2014-J2014,0),0)</f>
        <v>0</v>
      </c>
      <c r="M2014" s="51"/>
      <c r="N2014" s="52"/>
      <c r="O2014" s="53"/>
      <c r="P2014" s="53"/>
    </row>
    <row r="2015" customFormat="false" ht="12.75" hidden="false" customHeight="false" outlineLevel="0" collapsed="false">
      <c r="A2015" s="47"/>
      <c r="B2015" s="48"/>
      <c r="C2015" s="49"/>
      <c r="D2015" s="49"/>
      <c r="E2015" s="49"/>
      <c r="F2015" s="49"/>
      <c r="G2015" s="49"/>
      <c r="H2015" s="49"/>
      <c r="I2015" s="50" t="n">
        <f aca="false">IF(K2015&lt;&gt;"",IF(K2015-J2015&gt;0,K2015-J2015,0),0)</f>
        <v>0</v>
      </c>
      <c r="J2015" s="49"/>
      <c r="K2015" s="50" t="n">
        <f aca="false">SUM(C2015:H2015)</f>
        <v>0</v>
      </c>
      <c r="L2015" s="50" t="n">
        <f aca="false">IF(K2015&lt;&gt;"",IF(K2015-J2015&lt;0,K2015-J2015,0),0)</f>
        <v>0</v>
      </c>
      <c r="M2015" s="51"/>
      <c r="N2015" s="52"/>
      <c r="O2015" s="53"/>
      <c r="P2015" s="53"/>
    </row>
    <row r="2016" customFormat="false" ht="12.75" hidden="false" customHeight="false" outlineLevel="0" collapsed="false">
      <c r="A2016" s="47"/>
      <c r="B2016" s="48"/>
      <c r="C2016" s="49"/>
      <c r="D2016" s="49"/>
      <c r="E2016" s="49"/>
      <c r="F2016" s="49"/>
      <c r="G2016" s="49"/>
      <c r="H2016" s="49"/>
      <c r="I2016" s="50" t="n">
        <f aca="false">IF(K2016&lt;&gt;"",IF(K2016-J2016&gt;0,K2016-J2016,0),0)</f>
        <v>0</v>
      </c>
      <c r="J2016" s="49"/>
      <c r="K2016" s="50" t="n">
        <f aca="false">SUM(C2016:H2016)</f>
        <v>0</v>
      </c>
      <c r="L2016" s="50" t="n">
        <f aca="false">IF(K2016&lt;&gt;"",IF(K2016-J2016&lt;0,K2016-J2016,0),0)</f>
        <v>0</v>
      </c>
      <c r="M2016" s="51"/>
      <c r="N2016" s="52"/>
      <c r="O2016" s="53"/>
      <c r="P2016" s="53"/>
    </row>
    <row r="2017" customFormat="false" ht="12.75" hidden="false" customHeight="false" outlineLevel="0" collapsed="false">
      <c r="A2017" s="47"/>
      <c r="B2017" s="48"/>
      <c r="C2017" s="49"/>
      <c r="D2017" s="49"/>
      <c r="E2017" s="49"/>
      <c r="F2017" s="49"/>
      <c r="G2017" s="49"/>
      <c r="H2017" s="49"/>
      <c r="I2017" s="50" t="n">
        <f aca="false">IF(K2017&lt;&gt;"",IF(K2017-J2017&gt;0,K2017-J2017,0),0)</f>
        <v>0</v>
      </c>
      <c r="J2017" s="49"/>
      <c r="K2017" s="50" t="n">
        <f aca="false">SUM(C2017:H2017)</f>
        <v>0</v>
      </c>
      <c r="L2017" s="50" t="n">
        <f aca="false">IF(K2017&lt;&gt;"",IF(K2017-J2017&lt;0,K2017-J2017,0),0)</f>
        <v>0</v>
      </c>
      <c r="M2017" s="51"/>
      <c r="N2017" s="52"/>
      <c r="O2017" s="53"/>
      <c r="P2017" s="53"/>
    </row>
    <row r="2018" customFormat="false" ht="12.75" hidden="false" customHeight="false" outlineLevel="0" collapsed="false">
      <c r="A2018" s="47"/>
      <c r="B2018" s="48"/>
      <c r="C2018" s="49"/>
      <c r="D2018" s="49"/>
      <c r="E2018" s="49"/>
      <c r="F2018" s="49"/>
      <c r="G2018" s="49"/>
      <c r="H2018" s="49"/>
      <c r="I2018" s="50" t="n">
        <f aca="false">IF(K2018&lt;&gt;"",IF(K2018-J2018&gt;0,K2018-J2018,0),0)</f>
        <v>0</v>
      </c>
      <c r="J2018" s="49"/>
      <c r="K2018" s="50" t="n">
        <f aca="false">SUM(C2018:H2018)</f>
        <v>0</v>
      </c>
      <c r="L2018" s="50" t="n">
        <f aca="false">IF(K2018&lt;&gt;"",IF(K2018-J2018&lt;0,K2018-J2018,0),0)</f>
        <v>0</v>
      </c>
      <c r="M2018" s="51"/>
      <c r="N2018" s="52"/>
      <c r="O2018" s="53"/>
      <c r="P2018" s="53"/>
    </row>
    <row r="2019" customFormat="false" ht="12.75" hidden="false" customHeight="false" outlineLevel="0" collapsed="false">
      <c r="A2019" s="47"/>
      <c r="B2019" s="48"/>
      <c r="C2019" s="49"/>
      <c r="D2019" s="49"/>
      <c r="E2019" s="49"/>
      <c r="F2019" s="49"/>
      <c r="G2019" s="49"/>
      <c r="H2019" s="49"/>
      <c r="I2019" s="50" t="n">
        <f aca="false">IF(K2019&lt;&gt;"",IF(K2019-J2019&gt;0,K2019-J2019,0),0)</f>
        <v>0</v>
      </c>
      <c r="J2019" s="49"/>
      <c r="K2019" s="50" t="n">
        <f aca="false">SUM(C2019:H2019)</f>
        <v>0</v>
      </c>
      <c r="L2019" s="50" t="n">
        <f aca="false">IF(K2019&lt;&gt;"",IF(K2019-J2019&lt;0,K2019-J2019,0),0)</f>
        <v>0</v>
      </c>
      <c r="M2019" s="51"/>
      <c r="N2019" s="52"/>
      <c r="O2019" s="53"/>
      <c r="P2019" s="53"/>
    </row>
    <row r="2020" customFormat="false" ht="12.75" hidden="false" customHeight="false" outlineLevel="0" collapsed="false">
      <c r="A2020" s="47"/>
      <c r="B2020" s="48"/>
      <c r="C2020" s="49"/>
      <c r="D2020" s="49"/>
      <c r="E2020" s="49"/>
      <c r="F2020" s="49"/>
      <c r="G2020" s="49"/>
      <c r="H2020" s="49"/>
      <c r="I2020" s="50" t="n">
        <f aca="false">IF(K2020&lt;&gt;"",IF(K2020-J2020&gt;0,K2020-J2020,0),0)</f>
        <v>0</v>
      </c>
      <c r="J2020" s="49"/>
      <c r="K2020" s="50" t="n">
        <f aca="false">SUM(C2020:H2020)</f>
        <v>0</v>
      </c>
      <c r="L2020" s="50" t="n">
        <f aca="false">IF(K2020&lt;&gt;"",IF(K2020-J2020&lt;0,K2020-J2020,0),0)</f>
        <v>0</v>
      </c>
      <c r="M2020" s="51"/>
      <c r="N2020" s="52"/>
      <c r="O2020" s="53"/>
      <c r="P2020" s="53"/>
    </row>
    <row r="2021" customFormat="false" ht="12.75" hidden="false" customHeight="false" outlineLevel="0" collapsed="false">
      <c r="A2021" s="47"/>
      <c r="B2021" s="48"/>
      <c r="C2021" s="49"/>
      <c r="D2021" s="49"/>
      <c r="E2021" s="49"/>
      <c r="F2021" s="49"/>
      <c r="G2021" s="49"/>
      <c r="H2021" s="49"/>
      <c r="I2021" s="50" t="n">
        <f aca="false">IF(K2021&lt;&gt;"",IF(K2021-J2021&gt;0,K2021-J2021,0),0)</f>
        <v>0</v>
      </c>
      <c r="J2021" s="49"/>
      <c r="K2021" s="50" t="n">
        <f aca="false">SUM(C2021:H2021)</f>
        <v>0</v>
      </c>
      <c r="L2021" s="50" t="n">
        <f aca="false">IF(K2021&lt;&gt;"",IF(K2021-J2021&lt;0,K2021-J2021,0),0)</f>
        <v>0</v>
      </c>
      <c r="M2021" s="51"/>
      <c r="N2021" s="52"/>
      <c r="O2021" s="53"/>
      <c r="P2021" s="53"/>
    </row>
    <row r="2022" customFormat="false" ht="12.75" hidden="false" customHeight="false" outlineLevel="0" collapsed="false">
      <c r="A2022" s="47"/>
      <c r="B2022" s="48"/>
      <c r="C2022" s="49"/>
      <c r="D2022" s="49"/>
      <c r="E2022" s="49"/>
      <c r="F2022" s="49"/>
      <c r="G2022" s="49"/>
      <c r="H2022" s="49"/>
      <c r="I2022" s="50" t="n">
        <f aca="false">IF(K2022&lt;&gt;"",IF(K2022-J2022&gt;0,K2022-J2022,0),0)</f>
        <v>0</v>
      </c>
      <c r="J2022" s="49"/>
      <c r="K2022" s="50" t="n">
        <f aca="false">SUM(C2022:H2022)</f>
        <v>0</v>
      </c>
      <c r="L2022" s="50" t="n">
        <f aca="false">IF(K2022&lt;&gt;"",IF(K2022-J2022&lt;0,K2022-J2022,0),0)</f>
        <v>0</v>
      </c>
      <c r="M2022" s="51"/>
      <c r="N2022" s="52"/>
      <c r="O2022" s="53"/>
      <c r="P2022" s="53"/>
    </row>
    <row r="2023" customFormat="false" ht="12.75" hidden="false" customHeight="false" outlineLevel="0" collapsed="false">
      <c r="A2023" s="47"/>
      <c r="B2023" s="48"/>
      <c r="C2023" s="49"/>
      <c r="D2023" s="49"/>
      <c r="E2023" s="49"/>
      <c r="F2023" s="49"/>
      <c r="G2023" s="49"/>
      <c r="H2023" s="49"/>
      <c r="I2023" s="50" t="n">
        <f aca="false">IF(K2023&lt;&gt;"",IF(K2023-J2023&gt;0,K2023-J2023,0),0)</f>
        <v>0</v>
      </c>
      <c r="J2023" s="49"/>
      <c r="K2023" s="50" t="n">
        <f aca="false">SUM(C2023:H2023)</f>
        <v>0</v>
      </c>
      <c r="L2023" s="50" t="n">
        <f aca="false">IF(K2023&lt;&gt;"",IF(K2023-J2023&lt;0,K2023-J2023,0),0)</f>
        <v>0</v>
      </c>
      <c r="M2023" s="51"/>
      <c r="N2023" s="52"/>
      <c r="O2023" s="53"/>
      <c r="P2023" s="53"/>
    </row>
    <row r="2024" customFormat="false" ht="12.75" hidden="false" customHeight="false" outlineLevel="0" collapsed="false">
      <c r="A2024" s="47"/>
      <c r="B2024" s="48"/>
      <c r="C2024" s="49"/>
      <c r="D2024" s="49"/>
      <c r="E2024" s="49"/>
      <c r="F2024" s="49"/>
      <c r="G2024" s="49"/>
      <c r="H2024" s="49"/>
      <c r="I2024" s="50" t="n">
        <f aca="false">IF(K2024&lt;&gt;"",IF(K2024-J2024&gt;0,K2024-J2024,0),0)</f>
        <v>0</v>
      </c>
      <c r="J2024" s="49"/>
      <c r="K2024" s="50" t="n">
        <f aca="false">SUM(C2024:H2024)</f>
        <v>0</v>
      </c>
      <c r="L2024" s="50" t="n">
        <f aca="false">IF(K2024&lt;&gt;"",IF(K2024-J2024&lt;0,K2024-J2024,0),0)</f>
        <v>0</v>
      </c>
      <c r="M2024" s="51"/>
      <c r="N2024" s="52"/>
      <c r="O2024" s="53"/>
      <c r="P2024" s="53"/>
    </row>
    <row r="2025" customFormat="false" ht="12.75" hidden="false" customHeight="false" outlineLevel="0" collapsed="false">
      <c r="A2025" s="47"/>
      <c r="B2025" s="48"/>
      <c r="C2025" s="49"/>
      <c r="D2025" s="49"/>
      <c r="E2025" s="49"/>
      <c r="F2025" s="49"/>
      <c r="G2025" s="49"/>
      <c r="H2025" s="49"/>
      <c r="I2025" s="50" t="n">
        <f aca="false">IF(K2025&lt;&gt;"",IF(K2025-J2025&gt;0,K2025-J2025,0),0)</f>
        <v>0</v>
      </c>
      <c r="J2025" s="49"/>
      <c r="K2025" s="50" t="n">
        <f aca="false">SUM(C2025:H2025)</f>
        <v>0</v>
      </c>
      <c r="L2025" s="50" t="n">
        <f aca="false">IF(K2025&lt;&gt;"",IF(K2025-J2025&lt;0,K2025-J2025,0),0)</f>
        <v>0</v>
      </c>
      <c r="M2025" s="51"/>
      <c r="N2025" s="52"/>
      <c r="O2025" s="53"/>
      <c r="P2025" s="53"/>
    </row>
    <row r="2026" customFormat="false" ht="12.75" hidden="false" customHeight="false" outlineLevel="0" collapsed="false">
      <c r="A2026" s="47"/>
      <c r="B2026" s="48"/>
      <c r="C2026" s="49"/>
      <c r="D2026" s="49"/>
      <c r="E2026" s="49"/>
      <c r="F2026" s="49"/>
      <c r="G2026" s="49"/>
      <c r="H2026" s="49"/>
      <c r="I2026" s="50" t="n">
        <f aca="false">IF(K2026&lt;&gt;"",IF(K2026-J2026&gt;0,K2026-J2026,0),0)</f>
        <v>0</v>
      </c>
      <c r="J2026" s="49"/>
      <c r="K2026" s="50" t="n">
        <f aca="false">SUM(C2026:H2026)</f>
        <v>0</v>
      </c>
      <c r="L2026" s="50" t="n">
        <f aca="false">IF(K2026&lt;&gt;"",IF(K2026-J2026&lt;0,K2026-J2026,0),0)</f>
        <v>0</v>
      </c>
      <c r="M2026" s="51"/>
      <c r="N2026" s="52"/>
      <c r="O2026" s="53"/>
      <c r="P2026" s="53"/>
    </row>
    <row r="2027" customFormat="false" ht="12.75" hidden="false" customHeight="false" outlineLevel="0" collapsed="false">
      <c r="A2027" s="47"/>
      <c r="B2027" s="48"/>
      <c r="C2027" s="49"/>
      <c r="D2027" s="49"/>
      <c r="E2027" s="49"/>
      <c r="F2027" s="49"/>
      <c r="G2027" s="49"/>
      <c r="H2027" s="49"/>
      <c r="I2027" s="50" t="n">
        <f aca="false">IF(K2027&lt;&gt;"",IF(K2027-J2027&gt;0,K2027-J2027,0),0)</f>
        <v>0</v>
      </c>
      <c r="J2027" s="49"/>
      <c r="K2027" s="50" t="n">
        <f aca="false">SUM(C2027:H2027)</f>
        <v>0</v>
      </c>
      <c r="L2027" s="50" t="n">
        <f aca="false">IF(K2027&lt;&gt;"",IF(K2027-J2027&lt;0,K2027-J2027,0),0)</f>
        <v>0</v>
      </c>
      <c r="M2027" s="51"/>
      <c r="N2027" s="52"/>
      <c r="O2027" s="53"/>
      <c r="P2027" s="53"/>
    </row>
    <row r="2028" customFormat="false" ht="12.75" hidden="false" customHeight="false" outlineLevel="0" collapsed="false">
      <c r="A2028" s="47"/>
      <c r="B2028" s="48"/>
      <c r="C2028" s="49"/>
      <c r="D2028" s="49"/>
      <c r="E2028" s="49"/>
      <c r="F2028" s="49"/>
      <c r="G2028" s="49"/>
      <c r="H2028" s="49"/>
      <c r="I2028" s="50" t="n">
        <f aca="false">IF(K2028&lt;&gt;"",IF(K2028-J2028&gt;0,K2028-J2028,0),0)</f>
        <v>0</v>
      </c>
      <c r="J2028" s="49"/>
      <c r="K2028" s="50" t="n">
        <f aca="false">SUM(C2028:H2028)</f>
        <v>0</v>
      </c>
      <c r="L2028" s="50" t="n">
        <f aca="false">IF(K2028&lt;&gt;"",IF(K2028-J2028&lt;0,K2028-J2028,0),0)</f>
        <v>0</v>
      </c>
      <c r="M2028" s="51"/>
      <c r="N2028" s="52"/>
      <c r="O2028" s="53"/>
      <c r="P2028" s="53"/>
    </row>
    <row r="2029" customFormat="false" ht="12.75" hidden="false" customHeight="false" outlineLevel="0" collapsed="false">
      <c r="A2029" s="47"/>
      <c r="B2029" s="48"/>
      <c r="C2029" s="49"/>
      <c r="D2029" s="49"/>
      <c r="E2029" s="49"/>
      <c r="F2029" s="49"/>
      <c r="G2029" s="49"/>
      <c r="H2029" s="49"/>
      <c r="I2029" s="50" t="n">
        <f aca="false">IF(K2029&lt;&gt;"",IF(K2029-J2029&gt;0,K2029-J2029,0),0)</f>
        <v>0</v>
      </c>
      <c r="J2029" s="49"/>
      <c r="K2029" s="50" t="n">
        <f aca="false">SUM(C2029:H2029)</f>
        <v>0</v>
      </c>
      <c r="L2029" s="50" t="n">
        <f aca="false">IF(K2029&lt;&gt;"",IF(K2029-J2029&lt;0,K2029-J2029,0),0)</f>
        <v>0</v>
      </c>
      <c r="M2029" s="51"/>
      <c r="N2029" s="52"/>
      <c r="O2029" s="53"/>
      <c r="P2029" s="53"/>
    </row>
    <row r="2030" customFormat="false" ht="12.75" hidden="false" customHeight="false" outlineLevel="0" collapsed="false">
      <c r="A2030" s="47"/>
      <c r="B2030" s="48"/>
      <c r="C2030" s="49"/>
      <c r="D2030" s="49"/>
      <c r="E2030" s="49"/>
      <c r="F2030" s="49"/>
      <c r="G2030" s="49"/>
      <c r="H2030" s="49"/>
      <c r="I2030" s="50" t="n">
        <f aca="false">IF(K2030&lt;&gt;"",IF(K2030-J2030&gt;0,K2030-J2030,0),0)</f>
        <v>0</v>
      </c>
      <c r="J2030" s="49"/>
      <c r="K2030" s="50" t="n">
        <f aca="false">SUM(C2030:H2030)</f>
        <v>0</v>
      </c>
      <c r="L2030" s="50" t="n">
        <f aca="false">IF(K2030&lt;&gt;"",IF(K2030-J2030&lt;0,K2030-J2030,0),0)</f>
        <v>0</v>
      </c>
      <c r="M2030" s="51"/>
      <c r="N2030" s="52"/>
      <c r="O2030" s="53"/>
      <c r="P2030" s="53"/>
    </row>
    <row r="2031" customFormat="false" ht="12.75" hidden="false" customHeight="false" outlineLevel="0" collapsed="false">
      <c r="A2031" s="47"/>
      <c r="B2031" s="48"/>
      <c r="C2031" s="49"/>
      <c r="D2031" s="49"/>
      <c r="E2031" s="49"/>
      <c r="F2031" s="49"/>
      <c r="G2031" s="49"/>
      <c r="H2031" s="49"/>
      <c r="I2031" s="50" t="n">
        <f aca="false">IF(K2031&lt;&gt;"",IF(K2031-J2031&gt;0,K2031-J2031,0),0)</f>
        <v>0</v>
      </c>
      <c r="J2031" s="49"/>
      <c r="K2031" s="50" t="n">
        <f aca="false">SUM(C2031:H2031)</f>
        <v>0</v>
      </c>
      <c r="L2031" s="50" t="n">
        <f aca="false">IF(K2031&lt;&gt;"",IF(K2031-J2031&lt;0,K2031-J2031,0),0)</f>
        <v>0</v>
      </c>
      <c r="M2031" s="51"/>
      <c r="N2031" s="52"/>
      <c r="O2031" s="53"/>
      <c r="P2031" s="53"/>
    </row>
    <row r="2032" customFormat="false" ht="12.75" hidden="false" customHeight="false" outlineLevel="0" collapsed="false">
      <c r="A2032" s="47"/>
      <c r="B2032" s="48"/>
      <c r="C2032" s="49"/>
      <c r="D2032" s="49"/>
      <c r="E2032" s="49"/>
      <c r="F2032" s="49"/>
      <c r="G2032" s="49"/>
      <c r="H2032" s="49"/>
      <c r="I2032" s="50" t="n">
        <f aca="false">IF(K2032&lt;&gt;"",IF(K2032-J2032&gt;0,K2032-J2032,0),0)</f>
        <v>0</v>
      </c>
      <c r="J2032" s="49"/>
      <c r="K2032" s="50" t="n">
        <f aca="false">SUM(C2032:H2032)</f>
        <v>0</v>
      </c>
      <c r="L2032" s="50" t="n">
        <f aca="false">IF(K2032&lt;&gt;"",IF(K2032-J2032&lt;0,K2032-J2032,0),0)</f>
        <v>0</v>
      </c>
      <c r="M2032" s="51"/>
      <c r="N2032" s="52"/>
      <c r="O2032" s="53"/>
      <c r="P2032" s="53"/>
    </row>
    <row r="2033" customFormat="false" ht="12.75" hidden="false" customHeight="false" outlineLevel="0" collapsed="false">
      <c r="A2033" s="47"/>
      <c r="B2033" s="48"/>
      <c r="C2033" s="49"/>
      <c r="D2033" s="49"/>
      <c r="E2033" s="49"/>
      <c r="F2033" s="49"/>
      <c r="G2033" s="49"/>
      <c r="H2033" s="49"/>
      <c r="I2033" s="50" t="n">
        <f aca="false">IF(K2033&lt;&gt;"",IF(K2033-J2033&gt;0,K2033-J2033,0),0)</f>
        <v>0</v>
      </c>
      <c r="J2033" s="49"/>
      <c r="K2033" s="50" t="n">
        <f aca="false">SUM(C2033:H2033)</f>
        <v>0</v>
      </c>
      <c r="L2033" s="50" t="n">
        <f aca="false">IF(K2033&lt;&gt;"",IF(K2033-J2033&lt;0,K2033-J2033,0),0)</f>
        <v>0</v>
      </c>
      <c r="M2033" s="51"/>
      <c r="N2033" s="52"/>
      <c r="O2033" s="53"/>
      <c r="P2033" s="53"/>
    </row>
    <row r="2034" customFormat="false" ht="12.75" hidden="false" customHeight="false" outlineLevel="0" collapsed="false">
      <c r="A2034" s="47"/>
      <c r="B2034" s="48"/>
      <c r="C2034" s="49"/>
      <c r="D2034" s="49"/>
      <c r="E2034" s="49"/>
      <c r="F2034" s="49"/>
      <c r="G2034" s="49"/>
      <c r="H2034" s="49"/>
      <c r="I2034" s="50" t="n">
        <f aca="false">IF(K2034&lt;&gt;"",IF(K2034-J2034&gt;0,K2034-J2034,0),0)</f>
        <v>0</v>
      </c>
      <c r="J2034" s="49"/>
      <c r="K2034" s="50" t="n">
        <f aca="false">SUM(C2034:H2034)</f>
        <v>0</v>
      </c>
      <c r="L2034" s="50" t="n">
        <f aca="false">IF(K2034&lt;&gt;"",IF(K2034-J2034&lt;0,K2034-J2034,0),0)</f>
        <v>0</v>
      </c>
      <c r="M2034" s="51"/>
      <c r="N2034" s="52"/>
      <c r="O2034" s="53"/>
      <c r="P2034" s="53"/>
    </row>
    <row r="2035" customFormat="false" ht="12.75" hidden="false" customHeight="false" outlineLevel="0" collapsed="false">
      <c r="A2035" s="47"/>
      <c r="B2035" s="48"/>
      <c r="C2035" s="49"/>
      <c r="D2035" s="49"/>
      <c r="E2035" s="49"/>
      <c r="F2035" s="49"/>
      <c r="G2035" s="49"/>
      <c r="H2035" s="49"/>
      <c r="I2035" s="50" t="n">
        <f aca="false">IF(K2035&lt;&gt;"",IF(K2035-J2035&gt;0,K2035-J2035,0),0)</f>
        <v>0</v>
      </c>
      <c r="J2035" s="49"/>
      <c r="K2035" s="50" t="n">
        <f aca="false">SUM(C2035:H2035)</f>
        <v>0</v>
      </c>
      <c r="L2035" s="50" t="n">
        <f aca="false">IF(K2035&lt;&gt;"",IF(K2035-J2035&lt;0,K2035-J2035,0),0)</f>
        <v>0</v>
      </c>
      <c r="M2035" s="51"/>
      <c r="N2035" s="52"/>
      <c r="O2035" s="53"/>
      <c r="P2035" s="53"/>
    </row>
    <row r="2036" customFormat="false" ht="12.75" hidden="false" customHeight="false" outlineLevel="0" collapsed="false">
      <c r="A2036" s="47"/>
      <c r="B2036" s="48"/>
      <c r="C2036" s="49"/>
      <c r="D2036" s="49"/>
      <c r="E2036" s="49"/>
      <c r="F2036" s="49"/>
      <c r="G2036" s="49"/>
      <c r="H2036" s="49"/>
      <c r="I2036" s="50" t="n">
        <f aca="false">IF(K2036&lt;&gt;"",IF(K2036-J2036&gt;0,K2036-J2036,0),0)</f>
        <v>0</v>
      </c>
      <c r="J2036" s="49"/>
      <c r="K2036" s="50" t="n">
        <f aca="false">SUM(C2036:H2036)</f>
        <v>0</v>
      </c>
      <c r="L2036" s="50" t="n">
        <f aca="false">IF(K2036&lt;&gt;"",IF(K2036-J2036&lt;0,K2036-J2036,0),0)</f>
        <v>0</v>
      </c>
      <c r="M2036" s="51"/>
      <c r="N2036" s="52"/>
      <c r="O2036" s="53"/>
      <c r="P2036" s="53"/>
    </row>
    <row r="2037" customFormat="false" ht="12.75" hidden="false" customHeight="false" outlineLevel="0" collapsed="false">
      <c r="A2037" s="47"/>
      <c r="B2037" s="48"/>
      <c r="C2037" s="49"/>
      <c r="D2037" s="49"/>
      <c r="E2037" s="49"/>
      <c r="F2037" s="49"/>
      <c r="G2037" s="49"/>
      <c r="H2037" s="49"/>
      <c r="I2037" s="50" t="n">
        <f aca="false">IF(K2037&lt;&gt;"",IF(K2037-J2037&gt;0,K2037-J2037,0),0)</f>
        <v>0</v>
      </c>
      <c r="J2037" s="49"/>
      <c r="K2037" s="50" t="n">
        <f aca="false">SUM(C2037:H2037)</f>
        <v>0</v>
      </c>
      <c r="L2037" s="50" t="n">
        <f aca="false">IF(K2037&lt;&gt;"",IF(K2037-J2037&lt;0,K2037-J2037,0),0)</f>
        <v>0</v>
      </c>
      <c r="M2037" s="51"/>
      <c r="N2037" s="52"/>
      <c r="O2037" s="53"/>
      <c r="P2037" s="53"/>
    </row>
    <row r="2038" customFormat="false" ht="12.75" hidden="false" customHeight="false" outlineLevel="0" collapsed="false">
      <c r="A2038" s="47"/>
      <c r="B2038" s="48"/>
      <c r="C2038" s="49"/>
      <c r="D2038" s="49"/>
      <c r="E2038" s="49"/>
      <c r="F2038" s="49"/>
      <c r="G2038" s="49"/>
      <c r="H2038" s="49"/>
      <c r="I2038" s="50" t="n">
        <f aca="false">IF(K2038&lt;&gt;"",IF(K2038-J2038&gt;0,K2038-J2038,0),0)</f>
        <v>0</v>
      </c>
      <c r="J2038" s="49"/>
      <c r="K2038" s="50" t="n">
        <f aca="false">SUM(C2038:H2038)</f>
        <v>0</v>
      </c>
      <c r="L2038" s="50" t="n">
        <f aca="false">IF(K2038&lt;&gt;"",IF(K2038-J2038&lt;0,K2038-J2038,0),0)</f>
        <v>0</v>
      </c>
      <c r="M2038" s="51"/>
      <c r="N2038" s="52"/>
      <c r="O2038" s="53"/>
      <c r="P2038" s="53"/>
    </row>
    <row r="2039" customFormat="false" ht="12.75" hidden="false" customHeight="false" outlineLevel="0" collapsed="false">
      <c r="A2039" s="47"/>
      <c r="B2039" s="48"/>
      <c r="C2039" s="49"/>
      <c r="D2039" s="49"/>
      <c r="E2039" s="49"/>
      <c r="F2039" s="49"/>
      <c r="G2039" s="49"/>
      <c r="H2039" s="49"/>
      <c r="I2039" s="50" t="n">
        <f aca="false">IF(K2039&lt;&gt;"",IF(K2039-J2039&gt;0,K2039-J2039,0),0)</f>
        <v>0</v>
      </c>
      <c r="J2039" s="49"/>
      <c r="K2039" s="50" t="n">
        <f aca="false">SUM(C2039:H2039)</f>
        <v>0</v>
      </c>
      <c r="L2039" s="50" t="n">
        <f aca="false">IF(K2039&lt;&gt;"",IF(K2039-J2039&lt;0,K2039-J2039,0),0)</f>
        <v>0</v>
      </c>
      <c r="M2039" s="51"/>
      <c r="N2039" s="52"/>
      <c r="O2039" s="53"/>
      <c r="P2039" s="53"/>
    </row>
    <row r="2040" customFormat="false" ht="12.75" hidden="false" customHeight="false" outlineLevel="0" collapsed="false">
      <c r="A2040" s="47"/>
      <c r="B2040" s="48"/>
      <c r="C2040" s="49"/>
      <c r="D2040" s="49"/>
      <c r="E2040" s="49"/>
      <c r="F2040" s="49"/>
      <c r="G2040" s="49"/>
      <c r="H2040" s="49"/>
      <c r="I2040" s="50" t="n">
        <f aca="false">IF(K2040&lt;&gt;"",IF(K2040-J2040&gt;0,K2040-J2040,0),0)</f>
        <v>0</v>
      </c>
      <c r="J2040" s="49"/>
      <c r="K2040" s="50" t="n">
        <f aca="false">SUM(C2040:H2040)</f>
        <v>0</v>
      </c>
      <c r="L2040" s="50" t="n">
        <f aca="false">IF(K2040&lt;&gt;"",IF(K2040-J2040&lt;0,K2040-J2040,0),0)</f>
        <v>0</v>
      </c>
      <c r="M2040" s="51"/>
      <c r="N2040" s="52"/>
      <c r="O2040" s="53"/>
      <c r="P2040" s="53"/>
    </row>
    <row r="2041" customFormat="false" ht="12.75" hidden="false" customHeight="false" outlineLevel="0" collapsed="false">
      <c r="A2041" s="47"/>
      <c r="B2041" s="48"/>
      <c r="C2041" s="49"/>
      <c r="D2041" s="49"/>
      <c r="E2041" s="49"/>
      <c r="F2041" s="49"/>
      <c r="G2041" s="49"/>
      <c r="H2041" s="49"/>
      <c r="I2041" s="50" t="n">
        <f aca="false">IF(K2041&lt;&gt;"",IF(K2041-J2041&gt;0,K2041-J2041,0),0)</f>
        <v>0</v>
      </c>
      <c r="J2041" s="49"/>
      <c r="K2041" s="50" t="n">
        <f aca="false">SUM(C2041:H2041)</f>
        <v>0</v>
      </c>
      <c r="L2041" s="50" t="n">
        <f aca="false">IF(K2041&lt;&gt;"",IF(K2041-J2041&lt;0,K2041-J2041,0),0)</f>
        <v>0</v>
      </c>
      <c r="M2041" s="51"/>
      <c r="N2041" s="52"/>
      <c r="O2041" s="53"/>
      <c r="P2041" s="53"/>
    </row>
    <row r="2042" customFormat="false" ht="12.75" hidden="false" customHeight="false" outlineLevel="0" collapsed="false">
      <c r="A2042" s="47"/>
      <c r="B2042" s="48"/>
      <c r="C2042" s="49"/>
      <c r="D2042" s="49"/>
      <c r="E2042" s="49"/>
      <c r="F2042" s="49"/>
      <c r="G2042" s="49"/>
      <c r="H2042" s="49"/>
      <c r="I2042" s="50" t="n">
        <f aca="false">IF(K2042&lt;&gt;"",IF(K2042-J2042&gt;0,K2042-J2042,0),0)</f>
        <v>0</v>
      </c>
      <c r="J2042" s="49"/>
      <c r="K2042" s="50" t="n">
        <f aca="false">SUM(C2042:H2042)</f>
        <v>0</v>
      </c>
      <c r="L2042" s="50" t="n">
        <f aca="false">IF(K2042&lt;&gt;"",IF(K2042-J2042&lt;0,K2042-J2042,0),0)</f>
        <v>0</v>
      </c>
      <c r="M2042" s="51"/>
      <c r="N2042" s="52"/>
      <c r="O2042" s="53"/>
      <c r="P2042" s="53"/>
    </row>
    <row r="2043" customFormat="false" ht="12.75" hidden="false" customHeight="false" outlineLevel="0" collapsed="false">
      <c r="A2043" s="47"/>
      <c r="B2043" s="48"/>
      <c r="C2043" s="49"/>
      <c r="D2043" s="49"/>
      <c r="E2043" s="49"/>
      <c r="F2043" s="49"/>
      <c r="G2043" s="49"/>
      <c r="H2043" s="49"/>
      <c r="I2043" s="50" t="n">
        <f aca="false">IF(K2043&lt;&gt;"",IF(K2043-J2043&gt;0,K2043-J2043,0),0)</f>
        <v>0</v>
      </c>
      <c r="J2043" s="49"/>
      <c r="K2043" s="50" t="n">
        <f aca="false">SUM(C2043:H2043)</f>
        <v>0</v>
      </c>
      <c r="L2043" s="50" t="n">
        <f aca="false">IF(K2043&lt;&gt;"",IF(K2043-J2043&lt;0,K2043-J2043,0),0)</f>
        <v>0</v>
      </c>
      <c r="M2043" s="51"/>
      <c r="N2043" s="52"/>
      <c r="O2043" s="53"/>
      <c r="P2043" s="53"/>
    </row>
    <row r="2044" customFormat="false" ht="12.75" hidden="false" customHeight="false" outlineLevel="0" collapsed="false">
      <c r="A2044" s="47"/>
      <c r="B2044" s="48"/>
      <c r="C2044" s="49"/>
      <c r="D2044" s="49"/>
      <c r="E2044" s="49"/>
      <c r="F2044" s="49"/>
      <c r="G2044" s="49"/>
      <c r="H2044" s="49"/>
      <c r="I2044" s="50" t="n">
        <f aca="false">IF(K2044&lt;&gt;"",IF(K2044-J2044&gt;0,K2044-J2044,0),0)</f>
        <v>0</v>
      </c>
      <c r="J2044" s="49"/>
      <c r="K2044" s="50" t="n">
        <f aca="false">SUM(C2044:H2044)</f>
        <v>0</v>
      </c>
      <c r="L2044" s="50" t="n">
        <f aca="false">IF(K2044&lt;&gt;"",IF(K2044-J2044&lt;0,K2044-J2044,0),0)</f>
        <v>0</v>
      </c>
      <c r="M2044" s="51"/>
      <c r="N2044" s="52"/>
      <c r="O2044" s="53"/>
      <c r="P2044" s="53"/>
    </row>
    <row r="2045" customFormat="false" ht="12.75" hidden="false" customHeight="false" outlineLevel="0" collapsed="false">
      <c r="A2045" s="47"/>
      <c r="B2045" s="48"/>
      <c r="C2045" s="49"/>
      <c r="D2045" s="49"/>
      <c r="E2045" s="49"/>
      <c r="F2045" s="49"/>
      <c r="G2045" s="49"/>
      <c r="H2045" s="49"/>
      <c r="I2045" s="50" t="n">
        <f aca="false">IF(K2045&lt;&gt;"",IF(K2045-J2045&gt;0,K2045-J2045,0),0)</f>
        <v>0</v>
      </c>
      <c r="J2045" s="49"/>
      <c r="K2045" s="50" t="n">
        <f aca="false">SUM(C2045:H2045)</f>
        <v>0</v>
      </c>
      <c r="L2045" s="50" t="n">
        <f aca="false">IF(K2045&lt;&gt;"",IF(K2045-J2045&lt;0,K2045-J2045,0),0)</f>
        <v>0</v>
      </c>
      <c r="M2045" s="51"/>
      <c r="N2045" s="52"/>
      <c r="O2045" s="53"/>
      <c r="P2045" s="53"/>
    </row>
    <row r="2046" customFormat="false" ht="12.75" hidden="false" customHeight="false" outlineLevel="0" collapsed="false">
      <c r="A2046" s="47"/>
      <c r="B2046" s="48"/>
      <c r="C2046" s="49"/>
      <c r="D2046" s="49"/>
      <c r="E2046" s="49"/>
      <c r="F2046" s="49"/>
      <c r="G2046" s="49"/>
      <c r="H2046" s="49"/>
      <c r="I2046" s="50" t="n">
        <f aca="false">IF(K2046&lt;&gt;"",IF(K2046-J2046&gt;0,K2046-J2046,0),0)</f>
        <v>0</v>
      </c>
      <c r="J2046" s="49"/>
      <c r="K2046" s="50" t="n">
        <f aca="false">SUM(C2046:H2046)</f>
        <v>0</v>
      </c>
      <c r="L2046" s="50" t="n">
        <f aca="false">IF(K2046&lt;&gt;"",IF(K2046-J2046&lt;0,K2046-J2046,0),0)</f>
        <v>0</v>
      </c>
      <c r="M2046" s="51"/>
      <c r="N2046" s="52"/>
      <c r="O2046" s="53"/>
      <c r="P2046" s="53"/>
    </row>
    <row r="2047" customFormat="false" ht="12.75" hidden="false" customHeight="false" outlineLevel="0" collapsed="false">
      <c r="A2047" s="47"/>
      <c r="B2047" s="48"/>
      <c r="C2047" s="49"/>
      <c r="D2047" s="49"/>
      <c r="E2047" s="49"/>
      <c r="F2047" s="49"/>
      <c r="G2047" s="49"/>
      <c r="H2047" s="49"/>
      <c r="I2047" s="50" t="n">
        <f aca="false">IF(K2047&lt;&gt;"",IF(K2047-J2047&gt;0,K2047-J2047,0),0)</f>
        <v>0</v>
      </c>
      <c r="J2047" s="49"/>
      <c r="K2047" s="50" t="n">
        <f aca="false">SUM(C2047:H2047)</f>
        <v>0</v>
      </c>
      <c r="L2047" s="50" t="n">
        <f aca="false">IF(K2047&lt;&gt;"",IF(K2047-J2047&lt;0,K2047-J2047,0),0)</f>
        <v>0</v>
      </c>
      <c r="M2047" s="51"/>
      <c r="N2047" s="52"/>
      <c r="O2047" s="53"/>
      <c r="P2047" s="53"/>
    </row>
    <row r="2048" customFormat="false" ht="12.75" hidden="false" customHeight="false" outlineLevel="0" collapsed="false">
      <c r="A2048" s="47"/>
      <c r="B2048" s="48"/>
      <c r="C2048" s="49"/>
      <c r="D2048" s="49"/>
      <c r="E2048" s="49"/>
      <c r="F2048" s="49"/>
      <c r="G2048" s="49"/>
      <c r="H2048" s="49"/>
      <c r="I2048" s="50" t="n">
        <f aca="false">IF(K2048&lt;&gt;"",IF(K2048-J2048&gt;0,K2048-J2048,0),0)</f>
        <v>0</v>
      </c>
      <c r="J2048" s="49"/>
      <c r="K2048" s="50" t="n">
        <f aca="false">SUM(C2048:H2048)</f>
        <v>0</v>
      </c>
      <c r="L2048" s="50" t="n">
        <f aca="false">IF(K2048&lt;&gt;"",IF(K2048-J2048&lt;0,K2048-J2048,0),0)</f>
        <v>0</v>
      </c>
      <c r="M2048" s="51"/>
      <c r="N2048" s="52"/>
      <c r="O2048" s="53"/>
      <c r="P2048" s="53"/>
    </row>
    <row r="2049" customFormat="false" ht="12.75" hidden="false" customHeight="false" outlineLevel="0" collapsed="false">
      <c r="A2049" s="47"/>
      <c r="B2049" s="48"/>
      <c r="C2049" s="49"/>
      <c r="D2049" s="49"/>
      <c r="E2049" s="49"/>
      <c r="F2049" s="49"/>
      <c r="G2049" s="49"/>
      <c r="H2049" s="49"/>
      <c r="I2049" s="50" t="n">
        <f aca="false">IF(K2049&lt;&gt;"",IF(K2049-J2049&gt;0,K2049-J2049,0),0)</f>
        <v>0</v>
      </c>
      <c r="J2049" s="49"/>
      <c r="K2049" s="50" t="n">
        <f aca="false">SUM(C2049:H2049)</f>
        <v>0</v>
      </c>
      <c r="L2049" s="50" t="n">
        <f aca="false">IF(K2049&lt;&gt;"",IF(K2049-J2049&lt;0,K2049-J2049,0),0)</f>
        <v>0</v>
      </c>
      <c r="M2049" s="51"/>
      <c r="N2049" s="52"/>
      <c r="O2049" s="53"/>
      <c r="P2049" s="53"/>
    </row>
    <row r="2050" customFormat="false" ht="12.75" hidden="false" customHeight="false" outlineLevel="0" collapsed="false">
      <c r="A2050" s="47"/>
      <c r="B2050" s="48"/>
      <c r="C2050" s="49"/>
      <c r="D2050" s="49"/>
      <c r="E2050" s="49"/>
      <c r="F2050" s="49"/>
      <c r="G2050" s="49"/>
      <c r="H2050" s="49"/>
      <c r="I2050" s="50" t="n">
        <f aca="false">IF(K2050&lt;&gt;"",IF(K2050-J2050&gt;0,K2050-J2050,0),0)</f>
        <v>0</v>
      </c>
      <c r="J2050" s="49"/>
      <c r="K2050" s="50" t="n">
        <f aca="false">SUM(C2050:H2050)</f>
        <v>0</v>
      </c>
      <c r="L2050" s="50" t="n">
        <f aca="false">IF(K2050&lt;&gt;"",IF(K2050-J2050&lt;0,K2050-J2050,0),0)</f>
        <v>0</v>
      </c>
      <c r="M2050" s="51"/>
      <c r="N2050" s="52"/>
      <c r="O2050" s="53"/>
      <c r="P2050" s="53"/>
    </row>
    <row r="2051" customFormat="false" ht="12.75" hidden="false" customHeight="false" outlineLevel="0" collapsed="false">
      <c r="A2051" s="47"/>
      <c r="B2051" s="48"/>
      <c r="C2051" s="49"/>
      <c r="D2051" s="49"/>
      <c r="E2051" s="49"/>
      <c r="F2051" s="49"/>
      <c r="G2051" s="49"/>
      <c r="H2051" s="49"/>
      <c r="I2051" s="50" t="n">
        <f aca="false">IF(K2051&lt;&gt;"",IF(K2051-J2051&gt;0,K2051-J2051,0),0)</f>
        <v>0</v>
      </c>
      <c r="J2051" s="49"/>
      <c r="K2051" s="50" t="n">
        <f aca="false">SUM(C2051:H2051)</f>
        <v>0</v>
      </c>
      <c r="L2051" s="50" t="n">
        <f aca="false">IF(K2051&lt;&gt;"",IF(K2051-J2051&lt;0,K2051-J2051,0),0)</f>
        <v>0</v>
      </c>
      <c r="M2051" s="51"/>
      <c r="N2051" s="52"/>
      <c r="O2051" s="53"/>
      <c r="P2051" s="53"/>
    </row>
    <row r="2052" customFormat="false" ht="12.75" hidden="false" customHeight="false" outlineLevel="0" collapsed="false">
      <c r="A2052" s="47"/>
      <c r="B2052" s="48"/>
      <c r="C2052" s="49"/>
      <c r="D2052" s="49"/>
      <c r="E2052" s="49"/>
      <c r="F2052" s="49"/>
      <c r="G2052" s="49"/>
      <c r="H2052" s="49"/>
      <c r="I2052" s="50" t="n">
        <f aca="false">IF(K2052&lt;&gt;"",IF(K2052-J2052&gt;0,K2052-J2052,0),0)</f>
        <v>0</v>
      </c>
      <c r="J2052" s="49"/>
      <c r="K2052" s="50" t="n">
        <f aca="false">SUM(C2052:H2052)</f>
        <v>0</v>
      </c>
      <c r="L2052" s="50" t="n">
        <f aca="false">IF(K2052&lt;&gt;"",IF(K2052-J2052&lt;0,K2052-J2052,0),0)</f>
        <v>0</v>
      </c>
      <c r="M2052" s="51"/>
      <c r="N2052" s="52"/>
      <c r="O2052" s="53"/>
      <c r="P2052" s="53"/>
    </row>
    <row r="2053" customFormat="false" ht="12.75" hidden="false" customHeight="false" outlineLevel="0" collapsed="false">
      <c r="A2053" s="47"/>
      <c r="B2053" s="48"/>
      <c r="C2053" s="49"/>
      <c r="D2053" s="49"/>
      <c r="E2053" s="49"/>
      <c r="F2053" s="49"/>
      <c r="G2053" s="49"/>
      <c r="H2053" s="49"/>
      <c r="I2053" s="50" t="n">
        <f aca="false">IF(K2053&lt;&gt;"",IF(K2053-J2053&gt;0,K2053-J2053,0),0)</f>
        <v>0</v>
      </c>
      <c r="J2053" s="49"/>
      <c r="K2053" s="50" t="n">
        <f aca="false">SUM(C2053:H2053)</f>
        <v>0</v>
      </c>
      <c r="L2053" s="50" t="n">
        <f aca="false">IF(K2053&lt;&gt;"",IF(K2053-J2053&lt;0,K2053-J2053,0),0)</f>
        <v>0</v>
      </c>
      <c r="M2053" s="51"/>
      <c r="N2053" s="52"/>
      <c r="O2053" s="53"/>
      <c r="P2053" s="53"/>
    </row>
    <row r="2054" customFormat="false" ht="12.75" hidden="false" customHeight="false" outlineLevel="0" collapsed="false">
      <c r="A2054" s="47"/>
      <c r="B2054" s="48"/>
      <c r="C2054" s="49"/>
      <c r="D2054" s="49"/>
      <c r="E2054" s="49"/>
      <c r="F2054" s="49"/>
      <c r="G2054" s="49"/>
      <c r="H2054" s="49"/>
      <c r="I2054" s="50" t="n">
        <f aca="false">IF(K2054&lt;&gt;"",IF(K2054-J2054&gt;0,K2054-J2054,0),0)</f>
        <v>0</v>
      </c>
      <c r="J2054" s="49"/>
      <c r="K2054" s="50" t="n">
        <f aca="false">SUM(C2054:H2054)</f>
        <v>0</v>
      </c>
      <c r="L2054" s="50" t="n">
        <f aca="false">IF(K2054&lt;&gt;"",IF(K2054-J2054&lt;0,K2054-J2054,0),0)</f>
        <v>0</v>
      </c>
      <c r="M2054" s="51"/>
      <c r="N2054" s="52"/>
      <c r="O2054" s="53"/>
      <c r="P2054" s="53"/>
    </row>
    <row r="2055" customFormat="false" ht="12.75" hidden="false" customHeight="false" outlineLevel="0" collapsed="false">
      <c r="A2055" s="47"/>
      <c r="B2055" s="48"/>
      <c r="C2055" s="49"/>
      <c r="D2055" s="49"/>
      <c r="E2055" s="49"/>
      <c r="F2055" s="49"/>
      <c r="G2055" s="49"/>
      <c r="H2055" s="49"/>
      <c r="I2055" s="50" t="n">
        <f aca="false">IF(K2055&lt;&gt;"",IF(K2055-J2055&gt;0,K2055-J2055,0),0)</f>
        <v>0</v>
      </c>
      <c r="J2055" s="49"/>
      <c r="K2055" s="50" t="n">
        <f aca="false">SUM(C2055:H2055)</f>
        <v>0</v>
      </c>
      <c r="L2055" s="50" t="n">
        <f aca="false">IF(K2055&lt;&gt;"",IF(K2055-J2055&lt;0,K2055-J2055,0),0)</f>
        <v>0</v>
      </c>
      <c r="M2055" s="51"/>
      <c r="N2055" s="52"/>
      <c r="O2055" s="53"/>
      <c r="P2055" s="53"/>
    </row>
    <row r="2056" customFormat="false" ht="12.75" hidden="false" customHeight="false" outlineLevel="0" collapsed="false">
      <c r="A2056" s="47"/>
      <c r="B2056" s="48"/>
      <c r="C2056" s="49"/>
      <c r="D2056" s="49"/>
      <c r="E2056" s="49"/>
      <c r="F2056" s="49"/>
      <c r="G2056" s="49"/>
      <c r="H2056" s="49"/>
      <c r="I2056" s="50" t="n">
        <f aca="false">IF(K2056&lt;&gt;"",IF(K2056-J2056&gt;0,K2056-J2056,0),0)</f>
        <v>0</v>
      </c>
      <c r="J2056" s="49"/>
      <c r="K2056" s="50" t="n">
        <f aca="false">SUM(C2056:H2056)</f>
        <v>0</v>
      </c>
      <c r="L2056" s="50" t="n">
        <f aca="false">IF(K2056&lt;&gt;"",IF(K2056-J2056&lt;0,K2056-J2056,0),0)</f>
        <v>0</v>
      </c>
      <c r="M2056" s="51"/>
      <c r="N2056" s="52"/>
      <c r="O2056" s="53"/>
      <c r="P2056" s="53"/>
    </row>
    <row r="2057" customFormat="false" ht="12.75" hidden="false" customHeight="false" outlineLevel="0" collapsed="false">
      <c r="A2057" s="47"/>
      <c r="B2057" s="48"/>
      <c r="C2057" s="49"/>
      <c r="D2057" s="49"/>
      <c r="E2057" s="49"/>
      <c r="F2057" s="49"/>
      <c r="G2057" s="49"/>
      <c r="H2057" s="49"/>
      <c r="I2057" s="50" t="n">
        <f aca="false">IF(K2057&lt;&gt;"",IF(K2057-J2057&gt;0,K2057-J2057,0),0)</f>
        <v>0</v>
      </c>
      <c r="J2057" s="49"/>
      <c r="K2057" s="50" t="n">
        <f aca="false">SUM(C2057:H2057)</f>
        <v>0</v>
      </c>
      <c r="L2057" s="50" t="n">
        <f aca="false">IF(K2057&lt;&gt;"",IF(K2057-J2057&lt;0,K2057-J2057,0),0)</f>
        <v>0</v>
      </c>
      <c r="M2057" s="51"/>
      <c r="N2057" s="52"/>
      <c r="O2057" s="53"/>
      <c r="P2057" s="53"/>
    </row>
    <row r="2058" customFormat="false" ht="12.75" hidden="false" customHeight="false" outlineLevel="0" collapsed="false">
      <c r="A2058" s="47"/>
      <c r="B2058" s="48"/>
      <c r="C2058" s="49"/>
      <c r="D2058" s="49"/>
      <c r="E2058" s="49"/>
      <c r="F2058" s="49"/>
      <c r="G2058" s="49"/>
      <c r="H2058" s="49"/>
      <c r="I2058" s="50" t="n">
        <f aca="false">IF(K2058&lt;&gt;"",IF(K2058-J2058&gt;0,K2058-J2058,0),0)</f>
        <v>0</v>
      </c>
      <c r="J2058" s="49"/>
      <c r="K2058" s="50" t="n">
        <f aca="false">SUM(C2058:H2058)</f>
        <v>0</v>
      </c>
      <c r="L2058" s="50" t="n">
        <f aca="false">IF(K2058&lt;&gt;"",IF(K2058-J2058&lt;0,K2058-J2058,0),0)</f>
        <v>0</v>
      </c>
      <c r="M2058" s="51"/>
      <c r="N2058" s="52"/>
      <c r="O2058" s="53"/>
      <c r="P2058" s="53"/>
    </row>
    <row r="2059" customFormat="false" ht="12.75" hidden="false" customHeight="false" outlineLevel="0" collapsed="false">
      <c r="A2059" s="47"/>
      <c r="B2059" s="48"/>
      <c r="C2059" s="49"/>
      <c r="D2059" s="49"/>
      <c r="E2059" s="49"/>
      <c r="F2059" s="49"/>
      <c r="G2059" s="49"/>
      <c r="H2059" s="49"/>
      <c r="I2059" s="50" t="n">
        <f aca="false">IF(K2059&lt;&gt;"",IF(K2059-J2059&gt;0,K2059-J2059,0),0)</f>
        <v>0</v>
      </c>
      <c r="J2059" s="49"/>
      <c r="K2059" s="50" t="n">
        <f aca="false">SUM(C2059:H2059)</f>
        <v>0</v>
      </c>
      <c r="L2059" s="50" t="n">
        <f aca="false">IF(K2059&lt;&gt;"",IF(K2059-J2059&lt;0,K2059-J2059,0),0)</f>
        <v>0</v>
      </c>
      <c r="M2059" s="51"/>
      <c r="N2059" s="52"/>
      <c r="O2059" s="53"/>
      <c r="P2059" s="53"/>
    </row>
    <row r="2060" customFormat="false" ht="12.75" hidden="false" customHeight="false" outlineLevel="0" collapsed="false">
      <c r="A2060" s="47"/>
      <c r="B2060" s="48"/>
      <c r="C2060" s="49"/>
      <c r="D2060" s="49"/>
      <c r="E2060" s="49"/>
      <c r="F2060" s="49"/>
      <c r="G2060" s="49"/>
      <c r="H2060" s="49"/>
      <c r="I2060" s="50" t="n">
        <f aca="false">IF(K2060&lt;&gt;"",IF(K2060-J2060&gt;0,K2060-J2060,0),0)</f>
        <v>0</v>
      </c>
      <c r="J2060" s="49"/>
      <c r="K2060" s="50" t="n">
        <f aca="false">SUM(C2060:H2060)</f>
        <v>0</v>
      </c>
      <c r="L2060" s="50" t="n">
        <f aca="false">IF(K2060&lt;&gt;"",IF(K2060-J2060&lt;0,K2060-J2060,0),0)</f>
        <v>0</v>
      </c>
      <c r="M2060" s="51"/>
      <c r="N2060" s="52"/>
      <c r="O2060" s="53"/>
      <c r="P2060" s="53"/>
    </row>
    <row r="2061" customFormat="false" ht="12.75" hidden="false" customHeight="false" outlineLevel="0" collapsed="false">
      <c r="A2061" s="47"/>
      <c r="B2061" s="48"/>
      <c r="C2061" s="49"/>
      <c r="D2061" s="49"/>
      <c r="E2061" s="49"/>
      <c r="F2061" s="49"/>
      <c r="G2061" s="49"/>
      <c r="H2061" s="49"/>
      <c r="I2061" s="50" t="n">
        <f aca="false">IF(K2061&lt;&gt;"",IF(K2061-J2061&gt;0,K2061-J2061,0),0)</f>
        <v>0</v>
      </c>
      <c r="J2061" s="49"/>
      <c r="K2061" s="50" t="n">
        <f aca="false">SUM(C2061:H2061)</f>
        <v>0</v>
      </c>
      <c r="L2061" s="50" t="n">
        <f aca="false">IF(K2061&lt;&gt;"",IF(K2061-J2061&lt;0,K2061-J2061,0),0)</f>
        <v>0</v>
      </c>
      <c r="M2061" s="51"/>
      <c r="N2061" s="52"/>
      <c r="O2061" s="53"/>
      <c r="P2061" s="53"/>
    </row>
    <row r="2062" customFormat="false" ht="12.75" hidden="false" customHeight="false" outlineLevel="0" collapsed="false">
      <c r="A2062" s="47"/>
      <c r="B2062" s="48"/>
      <c r="C2062" s="49"/>
      <c r="D2062" s="49"/>
      <c r="E2062" s="49"/>
      <c r="F2062" s="49"/>
      <c r="G2062" s="49"/>
      <c r="H2062" s="49"/>
      <c r="I2062" s="50" t="n">
        <f aca="false">IF(K2062&lt;&gt;"",IF(K2062-J2062&gt;0,K2062-J2062,0),0)</f>
        <v>0</v>
      </c>
      <c r="J2062" s="49"/>
      <c r="K2062" s="50" t="n">
        <f aca="false">SUM(C2062:H2062)</f>
        <v>0</v>
      </c>
      <c r="L2062" s="50" t="n">
        <f aca="false">IF(K2062&lt;&gt;"",IF(K2062-J2062&lt;0,K2062-J2062,0),0)</f>
        <v>0</v>
      </c>
      <c r="M2062" s="51"/>
      <c r="N2062" s="52"/>
      <c r="O2062" s="53"/>
      <c r="P2062" s="53"/>
    </row>
    <row r="2063" customFormat="false" ht="12.75" hidden="false" customHeight="false" outlineLevel="0" collapsed="false">
      <c r="A2063" s="47"/>
      <c r="B2063" s="48"/>
      <c r="C2063" s="49"/>
      <c r="D2063" s="49"/>
      <c r="E2063" s="49"/>
      <c r="F2063" s="49"/>
      <c r="G2063" s="49"/>
      <c r="H2063" s="49"/>
      <c r="I2063" s="50" t="n">
        <f aca="false">IF(K2063&lt;&gt;"",IF(K2063-J2063&gt;0,K2063-J2063,0),0)</f>
        <v>0</v>
      </c>
      <c r="J2063" s="49"/>
      <c r="K2063" s="50" t="n">
        <f aca="false">SUM(C2063:H2063)</f>
        <v>0</v>
      </c>
      <c r="L2063" s="50" t="n">
        <f aca="false">IF(K2063&lt;&gt;"",IF(K2063-J2063&lt;0,K2063-J2063,0),0)</f>
        <v>0</v>
      </c>
      <c r="M2063" s="51"/>
      <c r="N2063" s="52"/>
      <c r="O2063" s="53"/>
      <c r="P2063" s="53"/>
    </row>
    <row r="2064" customFormat="false" ht="12.75" hidden="false" customHeight="false" outlineLevel="0" collapsed="false">
      <c r="A2064" s="47"/>
      <c r="B2064" s="48"/>
      <c r="C2064" s="49"/>
      <c r="D2064" s="49"/>
      <c r="E2064" s="49"/>
      <c r="F2064" s="49"/>
      <c r="G2064" s="49"/>
      <c r="H2064" s="49"/>
      <c r="I2064" s="50" t="n">
        <f aca="false">IF(K2064&lt;&gt;"",IF(K2064-J2064&gt;0,K2064-J2064,0),0)</f>
        <v>0</v>
      </c>
      <c r="J2064" s="49"/>
      <c r="K2064" s="50" t="n">
        <f aca="false">SUM(C2064:H2064)</f>
        <v>0</v>
      </c>
      <c r="L2064" s="50" t="n">
        <f aca="false">IF(K2064&lt;&gt;"",IF(K2064-J2064&lt;0,K2064-J2064,0),0)</f>
        <v>0</v>
      </c>
      <c r="M2064" s="51"/>
      <c r="N2064" s="52"/>
      <c r="O2064" s="53"/>
      <c r="P2064" s="53"/>
    </row>
    <row r="2065" customFormat="false" ht="12.75" hidden="false" customHeight="false" outlineLevel="0" collapsed="false">
      <c r="A2065" s="47"/>
      <c r="B2065" s="48"/>
      <c r="C2065" s="49"/>
      <c r="D2065" s="49"/>
      <c r="E2065" s="49"/>
      <c r="F2065" s="49"/>
      <c r="G2065" s="49"/>
      <c r="H2065" s="49"/>
      <c r="I2065" s="50" t="n">
        <f aca="false">IF(K2065&lt;&gt;"",IF(K2065-J2065&gt;0,K2065-J2065,0),0)</f>
        <v>0</v>
      </c>
      <c r="J2065" s="49"/>
      <c r="K2065" s="50" t="n">
        <f aca="false">SUM(C2065:H2065)</f>
        <v>0</v>
      </c>
      <c r="L2065" s="50" t="n">
        <f aca="false">IF(K2065&lt;&gt;"",IF(K2065-J2065&lt;0,K2065-J2065,0),0)</f>
        <v>0</v>
      </c>
      <c r="M2065" s="51"/>
      <c r="N2065" s="52"/>
      <c r="O2065" s="53"/>
      <c r="P2065" s="53"/>
    </row>
    <row r="2066" customFormat="false" ht="12.75" hidden="false" customHeight="false" outlineLevel="0" collapsed="false">
      <c r="A2066" s="47"/>
      <c r="B2066" s="48"/>
      <c r="C2066" s="49"/>
      <c r="D2066" s="49"/>
      <c r="E2066" s="49"/>
      <c r="F2066" s="49"/>
      <c r="G2066" s="49"/>
      <c r="H2066" s="49"/>
      <c r="I2066" s="50" t="n">
        <f aca="false">IF(K2066&lt;&gt;"",IF(K2066-J2066&gt;0,K2066-J2066,0),0)</f>
        <v>0</v>
      </c>
      <c r="J2066" s="49"/>
      <c r="K2066" s="50" t="n">
        <f aca="false">SUM(C2066:H2066)</f>
        <v>0</v>
      </c>
      <c r="L2066" s="50" t="n">
        <f aca="false">IF(K2066&lt;&gt;"",IF(K2066-J2066&lt;0,K2066-J2066,0),0)</f>
        <v>0</v>
      </c>
      <c r="M2066" s="51"/>
      <c r="N2066" s="52"/>
      <c r="O2066" s="53"/>
      <c r="P2066" s="53"/>
    </row>
    <row r="2067" customFormat="false" ht="12.75" hidden="false" customHeight="false" outlineLevel="0" collapsed="false">
      <c r="A2067" s="47"/>
      <c r="B2067" s="48"/>
      <c r="C2067" s="49"/>
      <c r="D2067" s="49"/>
      <c r="E2067" s="49"/>
      <c r="F2067" s="49"/>
      <c r="G2067" s="49"/>
      <c r="H2067" s="49"/>
      <c r="I2067" s="50" t="n">
        <f aca="false">IF(K2067&lt;&gt;"",IF(K2067-J2067&gt;0,K2067-J2067,0),0)</f>
        <v>0</v>
      </c>
      <c r="J2067" s="49"/>
      <c r="K2067" s="50" t="n">
        <f aca="false">SUM(C2067:H2067)</f>
        <v>0</v>
      </c>
      <c r="L2067" s="50" t="n">
        <f aca="false">IF(K2067&lt;&gt;"",IF(K2067-J2067&lt;0,K2067-J2067,0),0)</f>
        <v>0</v>
      </c>
      <c r="M2067" s="51"/>
      <c r="N2067" s="52"/>
      <c r="O2067" s="53"/>
      <c r="P2067" s="53"/>
    </row>
    <row r="2068" customFormat="false" ht="12.75" hidden="false" customHeight="false" outlineLevel="0" collapsed="false">
      <c r="A2068" s="47"/>
      <c r="B2068" s="48"/>
      <c r="C2068" s="49"/>
      <c r="D2068" s="49"/>
      <c r="E2068" s="49"/>
      <c r="F2068" s="49"/>
      <c r="G2068" s="49"/>
      <c r="H2068" s="49"/>
      <c r="I2068" s="50" t="n">
        <f aca="false">IF(K2068&lt;&gt;"",IF(K2068-J2068&gt;0,K2068-J2068,0),0)</f>
        <v>0</v>
      </c>
      <c r="J2068" s="49"/>
      <c r="K2068" s="50" t="n">
        <f aca="false">SUM(C2068:H2068)</f>
        <v>0</v>
      </c>
      <c r="L2068" s="50" t="n">
        <f aca="false">IF(K2068&lt;&gt;"",IF(K2068-J2068&lt;0,K2068-J2068,0),0)</f>
        <v>0</v>
      </c>
      <c r="M2068" s="51"/>
      <c r="N2068" s="52"/>
      <c r="O2068" s="53"/>
      <c r="P2068" s="53"/>
    </row>
    <row r="2069" customFormat="false" ht="12.75" hidden="false" customHeight="false" outlineLevel="0" collapsed="false">
      <c r="A2069" s="47"/>
      <c r="B2069" s="48"/>
      <c r="C2069" s="49"/>
      <c r="D2069" s="49"/>
      <c r="E2069" s="49"/>
      <c r="F2069" s="49"/>
      <c r="G2069" s="49"/>
      <c r="H2069" s="49"/>
      <c r="I2069" s="50" t="n">
        <f aca="false">IF(K2069&lt;&gt;"",IF(K2069-J2069&gt;0,K2069-J2069,0),0)</f>
        <v>0</v>
      </c>
      <c r="J2069" s="49"/>
      <c r="K2069" s="50" t="n">
        <f aca="false">SUM(C2069:H2069)</f>
        <v>0</v>
      </c>
      <c r="L2069" s="50" t="n">
        <f aca="false">IF(K2069&lt;&gt;"",IF(K2069-J2069&lt;0,K2069-J2069,0),0)</f>
        <v>0</v>
      </c>
      <c r="M2069" s="51"/>
      <c r="N2069" s="52"/>
      <c r="O2069" s="53"/>
      <c r="P2069" s="53"/>
    </row>
    <row r="2070" customFormat="false" ht="12.75" hidden="false" customHeight="false" outlineLevel="0" collapsed="false">
      <c r="A2070" s="47"/>
      <c r="B2070" s="48"/>
      <c r="C2070" s="49"/>
      <c r="D2070" s="49"/>
      <c r="E2070" s="49"/>
      <c r="F2070" s="49"/>
      <c r="G2070" s="49"/>
      <c r="H2070" s="49"/>
      <c r="I2070" s="50" t="n">
        <f aca="false">IF(K2070&lt;&gt;"",IF(K2070-J2070&gt;0,K2070-J2070,0),0)</f>
        <v>0</v>
      </c>
      <c r="J2070" s="49"/>
      <c r="K2070" s="50" t="n">
        <f aca="false">SUM(C2070:H2070)</f>
        <v>0</v>
      </c>
      <c r="L2070" s="50" t="n">
        <f aca="false">IF(K2070&lt;&gt;"",IF(K2070-J2070&lt;0,K2070-J2070,0),0)</f>
        <v>0</v>
      </c>
      <c r="M2070" s="51"/>
      <c r="N2070" s="52"/>
      <c r="O2070" s="53"/>
      <c r="P2070" s="53"/>
    </row>
    <row r="2071" customFormat="false" ht="12.75" hidden="false" customHeight="false" outlineLevel="0" collapsed="false">
      <c r="A2071" s="47"/>
      <c r="B2071" s="48"/>
      <c r="C2071" s="49"/>
      <c r="D2071" s="49"/>
      <c r="E2071" s="49"/>
      <c r="F2071" s="49"/>
      <c r="G2071" s="49"/>
      <c r="H2071" s="49"/>
      <c r="I2071" s="50" t="n">
        <f aca="false">IF(K2071&lt;&gt;"",IF(K2071-J2071&gt;0,K2071-J2071,0),0)</f>
        <v>0</v>
      </c>
      <c r="J2071" s="49"/>
      <c r="K2071" s="50" t="n">
        <f aca="false">SUM(C2071:H2071)</f>
        <v>0</v>
      </c>
      <c r="L2071" s="50" t="n">
        <f aca="false">IF(K2071&lt;&gt;"",IF(K2071-J2071&lt;0,K2071-J2071,0),0)</f>
        <v>0</v>
      </c>
      <c r="M2071" s="51"/>
      <c r="N2071" s="52"/>
      <c r="O2071" s="53"/>
      <c r="P2071" s="53"/>
    </row>
    <row r="2072" customFormat="false" ht="12.75" hidden="false" customHeight="false" outlineLevel="0" collapsed="false">
      <c r="A2072" s="47"/>
      <c r="B2072" s="48"/>
      <c r="C2072" s="49"/>
      <c r="D2072" s="49"/>
      <c r="E2072" s="49"/>
      <c r="F2072" s="49"/>
      <c r="G2072" s="49"/>
      <c r="H2072" s="49"/>
      <c r="I2072" s="50" t="n">
        <f aca="false">IF(K2072&lt;&gt;"",IF(K2072-J2072&gt;0,K2072-J2072,0),0)</f>
        <v>0</v>
      </c>
      <c r="J2072" s="49"/>
      <c r="K2072" s="50" t="n">
        <f aca="false">SUM(C2072:H2072)</f>
        <v>0</v>
      </c>
      <c r="L2072" s="50" t="n">
        <f aca="false">IF(K2072&lt;&gt;"",IF(K2072-J2072&lt;0,K2072-J2072,0),0)</f>
        <v>0</v>
      </c>
      <c r="M2072" s="51"/>
      <c r="N2072" s="52"/>
      <c r="O2072" s="53"/>
      <c r="P2072" s="53"/>
    </row>
    <row r="2073" customFormat="false" ht="12.75" hidden="false" customHeight="false" outlineLevel="0" collapsed="false">
      <c r="A2073" s="47"/>
      <c r="B2073" s="48"/>
      <c r="C2073" s="49"/>
      <c r="D2073" s="49"/>
      <c r="E2073" s="49"/>
      <c r="F2073" s="49"/>
      <c r="G2073" s="49"/>
      <c r="H2073" s="49"/>
      <c r="I2073" s="50" t="n">
        <f aca="false">IF(K2073&lt;&gt;"",IF(K2073-J2073&gt;0,K2073-J2073,0),0)</f>
        <v>0</v>
      </c>
      <c r="J2073" s="49"/>
      <c r="K2073" s="50" t="n">
        <f aca="false">SUM(C2073:H2073)</f>
        <v>0</v>
      </c>
      <c r="L2073" s="50" t="n">
        <f aca="false">IF(K2073&lt;&gt;"",IF(K2073-J2073&lt;0,K2073-J2073,0),0)</f>
        <v>0</v>
      </c>
      <c r="M2073" s="51"/>
      <c r="N2073" s="52"/>
      <c r="O2073" s="53"/>
      <c r="P2073" s="53"/>
    </row>
    <row r="2074" customFormat="false" ht="12.75" hidden="false" customHeight="false" outlineLevel="0" collapsed="false">
      <c r="A2074" s="47"/>
      <c r="B2074" s="48"/>
      <c r="C2074" s="49"/>
      <c r="D2074" s="49"/>
      <c r="E2074" s="49"/>
      <c r="F2074" s="49"/>
      <c r="G2074" s="49"/>
      <c r="H2074" s="49"/>
      <c r="I2074" s="50" t="n">
        <f aca="false">IF(K2074&lt;&gt;"",IF(K2074-J2074&gt;0,K2074-J2074,0),0)</f>
        <v>0</v>
      </c>
      <c r="J2074" s="49"/>
      <c r="K2074" s="50" t="n">
        <f aca="false">SUM(C2074:H2074)</f>
        <v>0</v>
      </c>
      <c r="L2074" s="50" t="n">
        <f aca="false">IF(K2074&lt;&gt;"",IF(K2074-J2074&lt;0,K2074-J2074,0),0)</f>
        <v>0</v>
      </c>
      <c r="M2074" s="51"/>
      <c r="N2074" s="52"/>
      <c r="O2074" s="53"/>
      <c r="P2074" s="53"/>
    </row>
    <row r="2075" customFormat="false" ht="12.75" hidden="false" customHeight="false" outlineLevel="0" collapsed="false">
      <c r="A2075" s="47"/>
      <c r="B2075" s="48"/>
      <c r="C2075" s="49"/>
      <c r="D2075" s="49"/>
      <c r="E2075" s="49"/>
      <c r="F2075" s="49"/>
      <c r="G2075" s="49"/>
      <c r="H2075" s="49"/>
      <c r="I2075" s="50" t="n">
        <f aca="false">IF(K2075&lt;&gt;"",IF(K2075-J2075&gt;0,K2075-J2075,0),0)</f>
        <v>0</v>
      </c>
      <c r="J2075" s="49"/>
      <c r="K2075" s="50" t="n">
        <f aca="false">SUM(C2075:H2075)</f>
        <v>0</v>
      </c>
      <c r="L2075" s="50" t="n">
        <f aca="false">IF(K2075&lt;&gt;"",IF(K2075-J2075&lt;0,K2075-J2075,0),0)</f>
        <v>0</v>
      </c>
      <c r="M2075" s="51"/>
      <c r="N2075" s="52"/>
      <c r="O2075" s="53"/>
      <c r="P2075" s="53"/>
    </row>
    <row r="2076" customFormat="false" ht="12.75" hidden="false" customHeight="false" outlineLevel="0" collapsed="false">
      <c r="A2076" s="47"/>
      <c r="B2076" s="48"/>
      <c r="C2076" s="49"/>
      <c r="D2076" s="49"/>
      <c r="E2076" s="49"/>
      <c r="F2076" s="49"/>
      <c r="G2076" s="49"/>
      <c r="H2076" s="49"/>
      <c r="I2076" s="50" t="n">
        <f aca="false">IF(K2076&lt;&gt;"",IF(K2076-J2076&gt;0,K2076-J2076,0),0)</f>
        <v>0</v>
      </c>
      <c r="J2076" s="49"/>
      <c r="K2076" s="50" t="n">
        <f aca="false">SUM(C2076:H2076)</f>
        <v>0</v>
      </c>
      <c r="L2076" s="50" t="n">
        <f aca="false">IF(K2076&lt;&gt;"",IF(K2076-J2076&lt;0,K2076-J2076,0),0)</f>
        <v>0</v>
      </c>
      <c r="M2076" s="51"/>
      <c r="N2076" s="52"/>
      <c r="O2076" s="53"/>
      <c r="P2076" s="53"/>
    </row>
    <row r="2077" customFormat="false" ht="12.75" hidden="false" customHeight="false" outlineLevel="0" collapsed="false">
      <c r="A2077" s="47"/>
      <c r="B2077" s="48"/>
      <c r="C2077" s="49"/>
      <c r="D2077" s="49"/>
      <c r="E2077" s="49"/>
      <c r="F2077" s="49"/>
      <c r="G2077" s="49"/>
      <c r="H2077" s="49"/>
      <c r="I2077" s="50" t="n">
        <f aca="false">IF(K2077&lt;&gt;"",IF(K2077-J2077&gt;0,K2077-J2077,0),0)</f>
        <v>0</v>
      </c>
      <c r="J2077" s="49"/>
      <c r="K2077" s="50" t="n">
        <f aca="false">SUM(C2077:H2077)</f>
        <v>0</v>
      </c>
      <c r="L2077" s="50" t="n">
        <f aca="false">IF(K2077&lt;&gt;"",IF(K2077-J2077&lt;0,K2077-J2077,0),0)</f>
        <v>0</v>
      </c>
      <c r="M2077" s="51"/>
      <c r="N2077" s="52"/>
      <c r="O2077" s="53"/>
      <c r="P2077" s="53"/>
    </row>
    <row r="2078" customFormat="false" ht="12.75" hidden="false" customHeight="false" outlineLevel="0" collapsed="false">
      <c r="A2078" s="47"/>
      <c r="B2078" s="48"/>
      <c r="C2078" s="49"/>
      <c r="D2078" s="49"/>
      <c r="E2078" s="49"/>
      <c r="F2078" s="49"/>
      <c r="G2078" s="49"/>
      <c r="H2078" s="49"/>
      <c r="I2078" s="50" t="n">
        <f aca="false">IF(K2078&lt;&gt;"",IF(K2078-J2078&gt;0,K2078-J2078,0),0)</f>
        <v>0</v>
      </c>
      <c r="J2078" s="49"/>
      <c r="K2078" s="50" t="n">
        <f aca="false">SUM(C2078:H2078)</f>
        <v>0</v>
      </c>
      <c r="L2078" s="50" t="n">
        <f aca="false">IF(K2078&lt;&gt;"",IF(K2078-J2078&lt;0,K2078-J2078,0),0)</f>
        <v>0</v>
      </c>
      <c r="M2078" s="51"/>
      <c r="N2078" s="52"/>
      <c r="O2078" s="53"/>
      <c r="P2078" s="53"/>
    </row>
    <row r="2079" customFormat="false" ht="12.75" hidden="false" customHeight="false" outlineLevel="0" collapsed="false">
      <c r="A2079" s="47"/>
      <c r="B2079" s="48"/>
      <c r="C2079" s="49"/>
      <c r="D2079" s="49"/>
      <c r="E2079" s="49"/>
      <c r="F2079" s="49"/>
      <c r="G2079" s="49"/>
      <c r="H2079" s="49"/>
      <c r="I2079" s="50" t="n">
        <f aca="false">IF(K2079&lt;&gt;"",IF(K2079-J2079&gt;0,K2079-J2079,0),0)</f>
        <v>0</v>
      </c>
      <c r="J2079" s="49"/>
      <c r="K2079" s="50" t="n">
        <f aca="false">SUM(C2079:H2079)</f>
        <v>0</v>
      </c>
      <c r="L2079" s="50" t="n">
        <f aca="false">IF(K2079&lt;&gt;"",IF(K2079-J2079&lt;0,K2079-J2079,0),0)</f>
        <v>0</v>
      </c>
      <c r="M2079" s="51"/>
      <c r="N2079" s="52"/>
      <c r="O2079" s="53"/>
      <c r="P2079" s="53"/>
    </row>
    <row r="2080" customFormat="false" ht="12.75" hidden="false" customHeight="false" outlineLevel="0" collapsed="false">
      <c r="A2080" s="47"/>
      <c r="B2080" s="48"/>
      <c r="C2080" s="49"/>
      <c r="D2080" s="49"/>
      <c r="E2080" s="49"/>
      <c r="F2080" s="49"/>
      <c r="G2080" s="49"/>
      <c r="H2080" s="49"/>
      <c r="I2080" s="50" t="n">
        <f aca="false">IF(K2080&lt;&gt;"",IF(K2080-J2080&gt;0,K2080-J2080,0),0)</f>
        <v>0</v>
      </c>
      <c r="J2080" s="49"/>
      <c r="K2080" s="50" t="n">
        <f aca="false">SUM(C2080:H2080)</f>
        <v>0</v>
      </c>
      <c r="L2080" s="50" t="n">
        <f aca="false">IF(K2080&lt;&gt;"",IF(K2080-J2080&lt;0,K2080-J2080,0),0)</f>
        <v>0</v>
      </c>
      <c r="M2080" s="51"/>
      <c r="N2080" s="52"/>
      <c r="O2080" s="53"/>
      <c r="P2080" s="53"/>
    </row>
    <row r="2081" customFormat="false" ht="12.75" hidden="false" customHeight="false" outlineLevel="0" collapsed="false">
      <c r="A2081" s="47"/>
      <c r="B2081" s="48"/>
      <c r="C2081" s="49"/>
      <c r="D2081" s="49"/>
      <c r="E2081" s="49"/>
      <c r="F2081" s="49"/>
      <c r="G2081" s="49"/>
      <c r="H2081" s="49"/>
      <c r="I2081" s="50" t="n">
        <f aca="false">IF(K2081&lt;&gt;"",IF(K2081-J2081&gt;0,K2081-J2081,0),0)</f>
        <v>0</v>
      </c>
      <c r="J2081" s="49"/>
      <c r="K2081" s="50" t="n">
        <f aca="false">SUM(C2081:H2081)</f>
        <v>0</v>
      </c>
      <c r="L2081" s="50" t="n">
        <f aca="false">IF(K2081&lt;&gt;"",IF(K2081-J2081&lt;0,K2081-J2081,0),0)</f>
        <v>0</v>
      </c>
      <c r="M2081" s="51"/>
      <c r="N2081" s="52"/>
      <c r="O2081" s="53"/>
      <c r="P2081" s="53"/>
    </row>
    <row r="2082" customFormat="false" ht="12.75" hidden="false" customHeight="false" outlineLevel="0" collapsed="false">
      <c r="A2082" s="47"/>
      <c r="B2082" s="48"/>
      <c r="C2082" s="49"/>
      <c r="D2082" s="49"/>
      <c r="E2082" s="49"/>
      <c r="F2082" s="49"/>
      <c r="G2082" s="49"/>
      <c r="H2082" s="49"/>
      <c r="I2082" s="50" t="n">
        <f aca="false">IF(K2082&lt;&gt;"",IF(K2082-J2082&gt;0,K2082-J2082,0),0)</f>
        <v>0</v>
      </c>
      <c r="J2082" s="49"/>
      <c r="K2082" s="50" t="n">
        <f aca="false">SUM(C2082:H2082)</f>
        <v>0</v>
      </c>
      <c r="L2082" s="50" t="n">
        <f aca="false">IF(K2082&lt;&gt;"",IF(K2082-J2082&lt;0,K2082-J2082,0),0)</f>
        <v>0</v>
      </c>
      <c r="M2082" s="51"/>
      <c r="N2082" s="52"/>
      <c r="O2082" s="53"/>
      <c r="P2082" s="53"/>
    </row>
    <row r="2083" customFormat="false" ht="12.75" hidden="false" customHeight="false" outlineLevel="0" collapsed="false">
      <c r="A2083" s="47"/>
      <c r="B2083" s="48"/>
      <c r="C2083" s="49"/>
      <c r="D2083" s="49"/>
      <c r="E2083" s="49"/>
      <c r="F2083" s="49"/>
      <c r="G2083" s="49"/>
      <c r="H2083" s="49"/>
      <c r="I2083" s="50" t="n">
        <f aca="false">IF(K2083&lt;&gt;"",IF(K2083-J2083&gt;0,K2083-J2083,0),0)</f>
        <v>0</v>
      </c>
      <c r="J2083" s="49"/>
      <c r="K2083" s="50" t="n">
        <f aca="false">SUM(C2083:H2083)</f>
        <v>0</v>
      </c>
      <c r="L2083" s="50" t="n">
        <f aca="false">IF(K2083&lt;&gt;"",IF(K2083-J2083&lt;0,K2083-J2083,0),0)</f>
        <v>0</v>
      </c>
      <c r="M2083" s="51"/>
      <c r="N2083" s="52"/>
      <c r="O2083" s="53"/>
      <c r="P2083" s="53"/>
    </row>
    <row r="2084" customFormat="false" ht="12.75" hidden="false" customHeight="false" outlineLevel="0" collapsed="false">
      <c r="A2084" s="47"/>
      <c r="B2084" s="48"/>
      <c r="C2084" s="49"/>
      <c r="D2084" s="49"/>
      <c r="E2084" s="49"/>
      <c r="F2084" s="49"/>
      <c r="G2084" s="49"/>
      <c r="H2084" s="49"/>
      <c r="I2084" s="50" t="n">
        <f aca="false">IF(K2084&lt;&gt;"",IF(K2084-J2084&gt;0,K2084-J2084,0),0)</f>
        <v>0</v>
      </c>
      <c r="J2084" s="49"/>
      <c r="K2084" s="50" t="n">
        <f aca="false">SUM(C2084:H2084)</f>
        <v>0</v>
      </c>
      <c r="L2084" s="50" t="n">
        <f aca="false">IF(K2084&lt;&gt;"",IF(K2084-J2084&lt;0,K2084-J2084,0),0)</f>
        <v>0</v>
      </c>
      <c r="M2084" s="51"/>
      <c r="N2084" s="52"/>
      <c r="O2084" s="53"/>
      <c r="P2084" s="53"/>
    </row>
    <row r="2085" customFormat="false" ht="12.75" hidden="false" customHeight="false" outlineLevel="0" collapsed="false">
      <c r="A2085" s="47"/>
      <c r="B2085" s="48"/>
      <c r="C2085" s="49"/>
      <c r="D2085" s="49"/>
      <c r="E2085" s="49"/>
      <c r="F2085" s="49"/>
      <c r="G2085" s="49"/>
      <c r="H2085" s="49"/>
      <c r="I2085" s="50" t="n">
        <f aca="false">IF(K2085&lt;&gt;"",IF(K2085-J2085&gt;0,K2085-J2085,0),0)</f>
        <v>0</v>
      </c>
      <c r="J2085" s="49"/>
      <c r="K2085" s="50" t="n">
        <f aca="false">SUM(C2085:H2085)</f>
        <v>0</v>
      </c>
      <c r="L2085" s="50" t="n">
        <f aca="false">IF(K2085&lt;&gt;"",IF(K2085-J2085&lt;0,K2085-J2085,0),0)</f>
        <v>0</v>
      </c>
      <c r="M2085" s="51"/>
      <c r="N2085" s="52"/>
      <c r="O2085" s="53"/>
      <c r="P2085" s="53"/>
    </row>
    <row r="2086" customFormat="false" ht="12.75" hidden="false" customHeight="false" outlineLevel="0" collapsed="false">
      <c r="A2086" s="47"/>
      <c r="B2086" s="48"/>
      <c r="C2086" s="49"/>
      <c r="D2086" s="49"/>
      <c r="E2086" s="49"/>
      <c r="F2086" s="49"/>
      <c r="G2086" s="49"/>
      <c r="H2086" s="49"/>
      <c r="I2086" s="50" t="n">
        <f aca="false">IF(K2086&lt;&gt;"",IF(K2086-J2086&gt;0,K2086-J2086,0),0)</f>
        <v>0</v>
      </c>
      <c r="J2086" s="49"/>
      <c r="K2086" s="50" t="n">
        <f aca="false">SUM(C2086:H2086)</f>
        <v>0</v>
      </c>
      <c r="L2086" s="50" t="n">
        <f aca="false">IF(K2086&lt;&gt;"",IF(K2086-J2086&lt;0,K2086-J2086,0),0)</f>
        <v>0</v>
      </c>
      <c r="M2086" s="51"/>
      <c r="N2086" s="52"/>
      <c r="O2086" s="53"/>
      <c r="P2086" s="53"/>
    </row>
    <row r="2087" customFormat="false" ht="12.75" hidden="false" customHeight="false" outlineLevel="0" collapsed="false">
      <c r="A2087" s="47"/>
      <c r="B2087" s="48"/>
      <c r="C2087" s="49"/>
      <c r="D2087" s="49"/>
      <c r="E2087" s="49"/>
      <c r="F2087" s="49"/>
      <c r="G2087" s="49"/>
      <c r="H2087" s="49"/>
      <c r="I2087" s="50" t="n">
        <f aca="false">IF(K2087&lt;&gt;"",IF(K2087-J2087&gt;0,K2087-J2087,0),0)</f>
        <v>0</v>
      </c>
      <c r="J2087" s="49"/>
      <c r="K2087" s="50" t="n">
        <f aca="false">SUM(C2087:H2087)</f>
        <v>0</v>
      </c>
      <c r="L2087" s="50" t="n">
        <f aca="false">IF(K2087&lt;&gt;"",IF(K2087-J2087&lt;0,K2087-J2087,0),0)</f>
        <v>0</v>
      </c>
      <c r="M2087" s="51"/>
      <c r="N2087" s="52"/>
      <c r="O2087" s="53"/>
      <c r="P2087" s="53"/>
    </row>
    <row r="2088" customFormat="false" ht="12.75" hidden="false" customHeight="false" outlineLevel="0" collapsed="false">
      <c r="A2088" s="47"/>
      <c r="B2088" s="48"/>
      <c r="C2088" s="49"/>
      <c r="D2088" s="49"/>
      <c r="E2088" s="49"/>
      <c r="F2088" s="49"/>
      <c r="G2088" s="49"/>
      <c r="H2088" s="49"/>
      <c r="I2088" s="50" t="n">
        <f aca="false">IF(K2088&lt;&gt;"",IF(K2088-J2088&gt;0,K2088-J2088,0),0)</f>
        <v>0</v>
      </c>
      <c r="J2088" s="49"/>
      <c r="K2088" s="50" t="n">
        <f aca="false">SUM(C2088:H2088)</f>
        <v>0</v>
      </c>
      <c r="L2088" s="50" t="n">
        <f aca="false">IF(K2088&lt;&gt;"",IF(K2088-J2088&lt;0,K2088-J2088,0),0)</f>
        <v>0</v>
      </c>
      <c r="M2088" s="51"/>
      <c r="N2088" s="52"/>
      <c r="O2088" s="53"/>
      <c r="P2088" s="53"/>
    </row>
    <row r="2089" customFormat="false" ht="12.75" hidden="false" customHeight="false" outlineLevel="0" collapsed="false">
      <c r="A2089" s="47"/>
      <c r="B2089" s="48"/>
      <c r="C2089" s="49"/>
      <c r="D2089" s="49"/>
      <c r="E2089" s="49"/>
      <c r="F2089" s="49"/>
      <c r="G2089" s="49"/>
      <c r="H2089" s="49"/>
      <c r="I2089" s="50" t="n">
        <f aca="false">IF(K2089&lt;&gt;"",IF(K2089-J2089&gt;0,K2089-J2089,0),0)</f>
        <v>0</v>
      </c>
      <c r="J2089" s="49"/>
      <c r="K2089" s="50" t="n">
        <f aca="false">SUM(C2089:H2089)</f>
        <v>0</v>
      </c>
      <c r="L2089" s="50" t="n">
        <f aca="false">IF(K2089&lt;&gt;"",IF(K2089-J2089&lt;0,K2089-J2089,0),0)</f>
        <v>0</v>
      </c>
      <c r="M2089" s="51"/>
      <c r="N2089" s="52"/>
      <c r="O2089" s="53"/>
      <c r="P2089" s="53"/>
    </row>
    <row r="2090" customFormat="false" ht="12.75" hidden="false" customHeight="false" outlineLevel="0" collapsed="false">
      <c r="A2090" s="47"/>
      <c r="B2090" s="48"/>
      <c r="C2090" s="49"/>
      <c r="D2090" s="49"/>
      <c r="E2090" s="49"/>
      <c r="F2090" s="49"/>
      <c r="G2090" s="49"/>
      <c r="H2090" s="49"/>
      <c r="I2090" s="50" t="n">
        <f aca="false">IF(K2090&lt;&gt;"",IF(K2090-J2090&gt;0,K2090-J2090,0),0)</f>
        <v>0</v>
      </c>
      <c r="J2090" s="49"/>
      <c r="K2090" s="50" t="n">
        <f aca="false">SUM(C2090:H2090)</f>
        <v>0</v>
      </c>
      <c r="L2090" s="50" t="n">
        <f aca="false">IF(K2090&lt;&gt;"",IF(K2090-J2090&lt;0,K2090-J2090,0),0)</f>
        <v>0</v>
      </c>
      <c r="M2090" s="51"/>
      <c r="N2090" s="52"/>
      <c r="O2090" s="53"/>
      <c r="P2090" s="53"/>
    </row>
    <row r="2091" customFormat="false" ht="12.75" hidden="false" customHeight="false" outlineLevel="0" collapsed="false">
      <c r="A2091" s="47"/>
      <c r="B2091" s="48"/>
      <c r="C2091" s="49"/>
      <c r="D2091" s="49"/>
      <c r="E2091" s="49"/>
      <c r="F2091" s="49"/>
      <c r="G2091" s="49"/>
      <c r="H2091" s="49"/>
      <c r="I2091" s="50" t="n">
        <f aca="false">IF(K2091&lt;&gt;"",IF(K2091-J2091&gt;0,K2091-J2091,0),0)</f>
        <v>0</v>
      </c>
      <c r="J2091" s="49"/>
      <c r="K2091" s="50" t="n">
        <f aca="false">SUM(C2091:H2091)</f>
        <v>0</v>
      </c>
      <c r="L2091" s="50" t="n">
        <f aca="false">IF(K2091&lt;&gt;"",IF(K2091-J2091&lt;0,K2091-J2091,0),0)</f>
        <v>0</v>
      </c>
      <c r="M2091" s="51"/>
      <c r="N2091" s="52"/>
      <c r="O2091" s="53"/>
      <c r="P2091" s="53"/>
    </row>
    <row r="2092" customFormat="false" ht="12.75" hidden="false" customHeight="false" outlineLevel="0" collapsed="false">
      <c r="A2092" s="47"/>
      <c r="B2092" s="48"/>
      <c r="C2092" s="49"/>
      <c r="D2092" s="49"/>
      <c r="E2092" s="49"/>
      <c r="F2092" s="49"/>
      <c r="G2092" s="49"/>
      <c r="H2092" s="49"/>
      <c r="I2092" s="50" t="n">
        <f aca="false">IF(K2092&lt;&gt;"",IF(K2092-J2092&gt;0,K2092-J2092,0),0)</f>
        <v>0</v>
      </c>
      <c r="J2092" s="49"/>
      <c r="K2092" s="50" t="n">
        <f aca="false">SUM(C2092:H2092)</f>
        <v>0</v>
      </c>
      <c r="L2092" s="50" t="n">
        <f aca="false">IF(K2092&lt;&gt;"",IF(K2092-J2092&lt;0,K2092-J2092,0),0)</f>
        <v>0</v>
      </c>
      <c r="M2092" s="51"/>
      <c r="N2092" s="52"/>
      <c r="O2092" s="53"/>
      <c r="P2092" s="53"/>
    </row>
    <row r="2093" customFormat="false" ht="12.75" hidden="false" customHeight="false" outlineLevel="0" collapsed="false">
      <c r="A2093" s="47"/>
      <c r="B2093" s="48"/>
      <c r="C2093" s="49"/>
      <c r="D2093" s="49"/>
      <c r="E2093" s="49"/>
      <c r="F2093" s="49"/>
      <c r="G2093" s="49"/>
      <c r="H2093" s="49"/>
      <c r="I2093" s="50" t="n">
        <f aca="false">IF(K2093&lt;&gt;"",IF(K2093-J2093&gt;0,K2093-J2093,0),0)</f>
        <v>0</v>
      </c>
      <c r="J2093" s="49"/>
      <c r="K2093" s="50" t="n">
        <f aca="false">SUM(C2093:H2093)</f>
        <v>0</v>
      </c>
      <c r="L2093" s="50" t="n">
        <f aca="false">IF(K2093&lt;&gt;"",IF(K2093-J2093&lt;0,K2093-J2093,0),0)</f>
        <v>0</v>
      </c>
      <c r="M2093" s="51"/>
      <c r="N2093" s="52"/>
      <c r="O2093" s="53"/>
      <c r="P2093" s="53"/>
    </row>
    <row r="2094" customFormat="false" ht="12.75" hidden="false" customHeight="false" outlineLevel="0" collapsed="false">
      <c r="A2094" s="47"/>
      <c r="B2094" s="48"/>
      <c r="C2094" s="49"/>
      <c r="D2094" s="49"/>
      <c r="E2094" s="49"/>
      <c r="F2094" s="49"/>
      <c r="G2094" s="49"/>
      <c r="H2094" s="49"/>
      <c r="I2094" s="50" t="n">
        <f aca="false">IF(K2094&lt;&gt;"",IF(K2094-J2094&gt;0,K2094-J2094,0),0)</f>
        <v>0</v>
      </c>
      <c r="J2094" s="49"/>
      <c r="K2094" s="50" t="n">
        <f aca="false">SUM(C2094:H2094)</f>
        <v>0</v>
      </c>
      <c r="L2094" s="50" t="n">
        <f aca="false">IF(K2094&lt;&gt;"",IF(K2094-J2094&lt;0,K2094-J2094,0),0)</f>
        <v>0</v>
      </c>
      <c r="M2094" s="51"/>
      <c r="N2094" s="52"/>
      <c r="O2094" s="53"/>
      <c r="P2094" s="53"/>
    </row>
    <row r="2095" customFormat="false" ht="12.75" hidden="false" customHeight="false" outlineLevel="0" collapsed="false">
      <c r="A2095" s="47"/>
      <c r="B2095" s="48"/>
      <c r="C2095" s="49"/>
      <c r="D2095" s="49"/>
      <c r="E2095" s="49"/>
      <c r="F2095" s="49"/>
      <c r="G2095" s="49"/>
      <c r="H2095" s="49"/>
      <c r="I2095" s="50" t="n">
        <f aca="false">IF(K2095&lt;&gt;"",IF(K2095-J2095&gt;0,K2095-J2095,0),0)</f>
        <v>0</v>
      </c>
      <c r="J2095" s="49"/>
      <c r="K2095" s="50" t="n">
        <f aca="false">SUM(C2095:H2095)</f>
        <v>0</v>
      </c>
      <c r="L2095" s="50" t="n">
        <f aca="false">IF(K2095&lt;&gt;"",IF(K2095-J2095&lt;0,K2095-J2095,0),0)</f>
        <v>0</v>
      </c>
      <c r="M2095" s="51"/>
      <c r="N2095" s="52"/>
      <c r="O2095" s="53"/>
      <c r="P2095" s="53"/>
    </row>
    <row r="2096" customFormat="false" ht="12.75" hidden="false" customHeight="false" outlineLevel="0" collapsed="false">
      <c r="A2096" s="47"/>
      <c r="B2096" s="48"/>
      <c r="C2096" s="49"/>
      <c r="D2096" s="49"/>
      <c r="E2096" s="49"/>
      <c r="F2096" s="49"/>
      <c r="G2096" s="49"/>
      <c r="H2096" s="49"/>
      <c r="I2096" s="50" t="n">
        <f aca="false">IF(K2096&lt;&gt;"",IF(K2096-J2096&gt;0,K2096-J2096,0),0)</f>
        <v>0</v>
      </c>
      <c r="J2096" s="49"/>
      <c r="K2096" s="50" t="n">
        <f aca="false">SUM(C2096:H2096)</f>
        <v>0</v>
      </c>
      <c r="L2096" s="50" t="n">
        <f aca="false">IF(K2096&lt;&gt;"",IF(K2096-J2096&lt;0,K2096-J2096,0),0)</f>
        <v>0</v>
      </c>
      <c r="M2096" s="51"/>
      <c r="N2096" s="52"/>
      <c r="O2096" s="53"/>
      <c r="P2096" s="53"/>
    </row>
    <row r="2097" customFormat="false" ht="12.75" hidden="false" customHeight="false" outlineLevel="0" collapsed="false">
      <c r="A2097" s="47"/>
      <c r="B2097" s="48"/>
      <c r="C2097" s="49"/>
      <c r="D2097" s="49"/>
      <c r="E2097" s="49"/>
      <c r="F2097" s="49"/>
      <c r="G2097" s="49"/>
      <c r="H2097" s="49"/>
      <c r="I2097" s="50" t="n">
        <f aca="false">IF(K2097&lt;&gt;"",IF(K2097-J2097&gt;0,K2097-J2097,0),0)</f>
        <v>0</v>
      </c>
      <c r="J2097" s="49"/>
      <c r="K2097" s="50" t="n">
        <f aca="false">SUM(C2097:H2097)</f>
        <v>0</v>
      </c>
      <c r="L2097" s="50" t="n">
        <f aca="false">IF(K2097&lt;&gt;"",IF(K2097-J2097&lt;0,K2097-J2097,0),0)</f>
        <v>0</v>
      </c>
      <c r="M2097" s="51"/>
      <c r="N2097" s="52"/>
      <c r="O2097" s="53"/>
      <c r="P2097" s="53"/>
    </row>
    <row r="2098" customFormat="false" ht="12.75" hidden="false" customHeight="false" outlineLevel="0" collapsed="false">
      <c r="A2098" s="47"/>
      <c r="B2098" s="48"/>
      <c r="C2098" s="49"/>
      <c r="D2098" s="49"/>
      <c r="E2098" s="49"/>
      <c r="F2098" s="49"/>
      <c r="G2098" s="49"/>
      <c r="H2098" s="49"/>
      <c r="I2098" s="50" t="n">
        <f aca="false">IF(K2098&lt;&gt;"",IF(K2098-J2098&gt;0,K2098-J2098,0),0)</f>
        <v>0</v>
      </c>
      <c r="J2098" s="49"/>
      <c r="K2098" s="50" t="n">
        <f aca="false">SUM(C2098:H2098)</f>
        <v>0</v>
      </c>
      <c r="L2098" s="50" t="n">
        <f aca="false">IF(K2098&lt;&gt;"",IF(K2098-J2098&lt;0,K2098-J2098,0),0)</f>
        <v>0</v>
      </c>
      <c r="M2098" s="51"/>
      <c r="N2098" s="52"/>
      <c r="O2098" s="53"/>
      <c r="P2098" s="53"/>
    </row>
    <row r="2099" customFormat="false" ht="12.75" hidden="false" customHeight="false" outlineLevel="0" collapsed="false">
      <c r="A2099" s="47"/>
      <c r="B2099" s="48"/>
      <c r="C2099" s="49"/>
      <c r="D2099" s="49"/>
      <c r="E2099" s="49"/>
      <c r="F2099" s="49"/>
      <c r="G2099" s="49"/>
      <c r="H2099" s="49"/>
      <c r="I2099" s="50" t="n">
        <f aca="false">IF(K2099&lt;&gt;"",IF(K2099-J2099&gt;0,K2099-J2099,0),0)</f>
        <v>0</v>
      </c>
      <c r="J2099" s="49"/>
      <c r="K2099" s="50" t="n">
        <f aca="false">SUM(C2099:H2099)</f>
        <v>0</v>
      </c>
      <c r="L2099" s="50" t="n">
        <f aca="false">IF(K2099&lt;&gt;"",IF(K2099-J2099&lt;0,K2099-J2099,0),0)</f>
        <v>0</v>
      </c>
      <c r="M2099" s="51"/>
      <c r="N2099" s="52"/>
      <c r="O2099" s="53"/>
      <c r="P2099" s="53"/>
    </row>
    <row r="2100" customFormat="false" ht="12.75" hidden="false" customHeight="false" outlineLevel="0" collapsed="false">
      <c r="A2100" s="47"/>
      <c r="B2100" s="48"/>
      <c r="C2100" s="49"/>
      <c r="D2100" s="49"/>
      <c r="E2100" s="49"/>
      <c r="F2100" s="49"/>
      <c r="G2100" s="49"/>
      <c r="H2100" s="49"/>
      <c r="I2100" s="50" t="n">
        <f aca="false">IF(K2100&lt;&gt;"",IF(K2100-J2100&gt;0,K2100-J2100,0),0)</f>
        <v>0</v>
      </c>
      <c r="J2100" s="49"/>
      <c r="K2100" s="50" t="n">
        <f aca="false">SUM(C2100:H2100)</f>
        <v>0</v>
      </c>
      <c r="L2100" s="50" t="n">
        <f aca="false">IF(K2100&lt;&gt;"",IF(K2100-J2100&lt;0,K2100-J2100,0),0)</f>
        <v>0</v>
      </c>
      <c r="M2100" s="51"/>
      <c r="N2100" s="52"/>
      <c r="O2100" s="53"/>
      <c r="P2100" s="53"/>
    </row>
    <row r="2101" customFormat="false" ht="12.75" hidden="false" customHeight="false" outlineLevel="0" collapsed="false">
      <c r="A2101" s="47"/>
      <c r="B2101" s="48"/>
      <c r="C2101" s="49"/>
      <c r="D2101" s="49"/>
      <c r="E2101" s="49"/>
      <c r="F2101" s="49"/>
      <c r="G2101" s="49"/>
      <c r="H2101" s="49"/>
      <c r="I2101" s="50" t="n">
        <f aca="false">IF(K2101&lt;&gt;"",IF(K2101-J2101&gt;0,K2101-J2101,0),0)</f>
        <v>0</v>
      </c>
      <c r="J2101" s="49"/>
      <c r="K2101" s="50" t="n">
        <f aca="false">SUM(C2101:H2101)</f>
        <v>0</v>
      </c>
      <c r="L2101" s="50" t="n">
        <f aca="false">IF(K2101&lt;&gt;"",IF(K2101-J2101&lt;0,K2101-J2101,0),0)</f>
        <v>0</v>
      </c>
      <c r="M2101" s="51"/>
      <c r="N2101" s="52"/>
      <c r="O2101" s="53"/>
      <c r="P2101" s="53"/>
    </row>
    <row r="2102" customFormat="false" ht="12.75" hidden="false" customHeight="false" outlineLevel="0" collapsed="false">
      <c r="A2102" s="47"/>
      <c r="B2102" s="48"/>
      <c r="C2102" s="49"/>
      <c r="D2102" s="49"/>
      <c r="E2102" s="49"/>
      <c r="F2102" s="49"/>
      <c r="G2102" s="49"/>
      <c r="H2102" s="49"/>
      <c r="I2102" s="50" t="n">
        <f aca="false">IF(K2102&lt;&gt;"",IF(K2102-J2102&gt;0,K2102-J2102,0),0)</f>
        <v>0</v>
      </c>
      <c r="J2102" s="49"/>
      <c r="K2102" s="50" t="n">
        <f aca="false">SUM(C2102:H2102)</f>
        <v>0</v>
      </c>
      <c r="L2102" s="50" t="n">
        <f aca="false">IF(K2102&lt;&gt;"",IF(K2102-J2102&lt;0,K2102-J2102,0),0)</f>
        <v>0</v>
      </c>
      <c r="M2102" s="51"/>
      <c r="N2102" s="52"/>
      <c r="O2102" s="53"/>
      <c r="P2102" s="53"/>
    </row>
    <row r="2103" customFormat="false" ht="12.75" hidden="false" customHeight="false" outlineLevel="0" collapsed="false">
      <c r="A2103" s="47"/>
      <c r="B2103" s="48"/>
      <c r="C2103" s="49"/>
      <c r="D2103" s="49"/>
      <c r="E2103" s="49"/>
      <c r="F2103" s="49"/>
      <c r="G2103" s="49"/>
      <c r="H2103" s="49"/>
      <c r="I2103" s="50" t="n">
        <f aca="false">IF(K2103&lt;&gt;"",IF(K2103-J2103&gt;0,K2103-J2103,0),0)</f>
        <v>0</v>
      </c>
      <c r="J2103" s="49"/>
      <c r="K2103" s="50" t="n">
        <f aca="false">SUM(C2103:H2103)</f>
        <v>0</v>
      </c>
      <c r="L2103" s="50" t="n">
        <f aca="false">IF(K2103&lt;&gt;"",IF(K2103-J2103&lt;0,K2103-J2103,0),0)</f>
        <v>0</v>
      </c>
      <c r="M2103" s="51"/>
      <c r="N2103" s="52"/>
      <c r="O2103" s="53"/>
      <c r="P2103" s="53"/>
    </row>
    <row r="2104" customFormat="false" ht="12.75" hidden="false" customHeight="false" outlineLevel="0" collapsed="false">
      <c r="A2104" s="47"/>
      <c r="B2104" s="48"/>
      <c r="C2104" s="49"/>
      <c r="D2104" s="49"/>
      <c r="E2104" s="49"/>
      <c r="F2104" s="49"/>
      <c r="G2104" s="49"/>
      <c r="H2104" s="49"/>
      <c r="I2104" s="50" t="n">
        <f aca="false">IF(K2104&lt;&gt;"",IF(K2104-J2104&gt;0,K2104-J2104,0),0)</f>
        <v>0</v>
      </c>
      <c r="J2104" s="49"/>
      <c r="K2104" s="50" t="n">
        <f aca="false">SUM(C2104:H2104)</f>
        <v>0</v>
      </c>
      <c r="L2104" s="50" t="n">
        <f aca="false">IF(K2104&lt;&gt;"",IF(K2104-J2104&lt;0,K2104-J2104,0),0)</f>
        <v>0</v>
      </c>
      <c r="M2104" s="51"/>
      <c r="N2104" s="52"/>
      <c r="O2104" s="53"/>
      <c r="P2104" s="53"/>
    </row>
    <row r="2105" customFormat="false" ht="12.75" hidden="false" customHeight="false" outlineLevel="0" collapsed="false">
      <c r="A2105" s="47"/>
      <c r="B2105" s="48"/>
      <c r="C2105" s="49"/>
      <c r="D2105" s="49"/>
      <c r="E2105" s="49"/>
      <c r="F2105" s="49"/>
      <c r="G2105" s="49"/>
      <c r="H2105" s="49"/>
      <c r="I2105" s="50" t="n">
        <f aca="false">IF(K2105&lt;&gt;"",IF(K2105-J2105&gt;0,K2105-J2105,0),0)</f>
        <v>0</v>
      </c>
      <c r="J2105" s="49"/>
      <c r="K2105" s="50" t="n">
        <f aca="false">SUM(C2105:H2105)</f>
        <v>0</v>
      </c>
      <c r="L2105" s="50" t="n">
        <f aca="false">IF(K2105&lt;&gt;"",IF(K2105-J2105&lt;0,K2105-J2105,0),0)</f>
        <v>0</v>
      </c>
      <c r="M2105" s="51"/>
      <c r="N2105" s="52"/>
      <c r="O2105" s="53"/>
      <c r="P2105" s="53"/>
    </row>
    <row r="2106" customFormat="false" ht="12.75" hidden="false" customHeight="false" outlineLevel="0" collapsed="false">
      <c r="A2106" s="47"/>
      <c r="B2106" s="48"/>
      <c r="C2106" s="49"/>
      <c r="D2106" s="49"/>
      <c r="E2106" s="49"/>
      <c r="F2106" s="49"/>
      <c r="G2106" s="49"/>
      <c r="H2106" s="49"/>
      <c r="I2106" s="50" t="n">
        <f aca="false">IF(K2106&lt;&gt;"",IF(K2106-J2106&gt;0,K2106-J2106,0),0)</f>
        <v>0</v>
      </c>
      <c r="J2106" s="49"/>
      <c r="K2106" s="50" t="n">
        <f aca="false">SUM(C2106:H2106)</f>
        <v>0</v>
      </c>
      <c r="L2106" s="50" t="n">
        <f aca="false">IF(K2106&lt;&gt;"",IF(K2106-J2106&lt;0,K2106-J2106,0),0)</f>
        <v>0</v>
      </c>
      <c r="M2106" s="51"/>
      <c r="N2106" s="52"/>
      <c r="O2106" s="53"/>
      <c r="P2106" s="53"/>
    </row>
    <row r="2107" customFormat="false" ht="12.75" hidden="false" customHeight="false" outlineLevel="0" collapsed="false">
      <c r="A2107" s="47"/>
      <c r="B2107" s="48"/>
      <c r="C2107" s="49"/>
      <c r="D2107" s="49"/>
      <c r="E2107" s="49"/>
      <c r="F2107" s="49"/>
      <c r="G2107" s="49"/>
      <c r="H2107" s="49"/>
      <c r="I2107" s="50" t="n">
        <f aca="false">IF(K2107&lt;&gt;"",IF(K2107-J2107&gt;0,K2107-J2107,0),0)</f>
        <v>0</v>
      </c>
      <c r="J2107" s="49"/>
      <c r="K2107" s="50" t="n">
        <f aca="false">SUM(C2107:H2107)</f>
        <v>0</v>
      </c>
      <c r="L2107" s="50" t="n">
        <f aca="false">IF(K2107&lt;&gt;"",IF(K2107-J2107&lt;0,K2107-J2107,0),0)</f>
        <v>0</v>
      </c>
      <c r="M2107" s="51"/>
      <c r="N2107" s="52"/>
      <c r="O2107" s="53"/>
      <c r="P2107" s="53"/>
    </row>
    <row r="2108" customFormat="false" ht="12.75" hidden="false" customHeight="false" outlineLevel="0" collapsed="false">
      <c r="A2108" s="47"/>
      <c r="B2108" s="48"/>
      <c r="C2108" s="49"/>
      <c r="D2108" s="49"/>
      <c r="E2108" s="49"/>
      <c r="F2108" s="49"/>
      <c r="G2108" s="49"/>
      <c r="H2108" s="49"/>
      <c r="I2108" s="50" t="n">
        <f aca="false">IF(K2108&lt;&gt;"",IF(K2108-J2108&gt;0,K2108-J2108,0),0)</f>
        <v>0</v>
      </c>
      <c r="J2108" s="49"/>
      <c r="K2108" s="50" t="n">
        <f aca="false">SUM(C2108:H2108)</f>
        <v>0</v>
      </c>
      <c r="L2108" s="50" t="n">
        <f aca="false">IF(K2108&lt;&gt;"",IF(K2108-J2108&lt;0,K2108-J2108,0),0)</f>
        <v>0</v>
      </c>
      <c r="M2108" s="51"/>
      <c r="N2108" s="52"/>
      <c r="O2108" s="53"/>
      <c r="P2108" s="53"/>
    </row>
    <row r="2109" customFormat="false" ht="12.75" hidden="false" customHeight="false" outlineLevel="0" collapsed="false">
      <c r="A2109" s="47"/>
      <c r="B2109" s="48"/>
      <c r="C2109" s="49"/>
      <c r="D2109" s="49"/>
      <c r="E2109" s="49"/>
      <c r="F2109" s="49"/>
      <c r="G2109" s="49"/>
      <c r="H2109" s="49"/>
      <c r="I2109" s="50" t="n">
        <f aca="false">IF(K2109&lt;&gt;"",IF(K2109-J2109&gt;0,K2109-J2109,0),0)</f>
        <v>0</v>
      </c>
      <c r="J2109" s="49"/>
      <c r="K2109" s="50" t="n">
        <f aca="false">SUM(C2109:H2109)</f>
        <v>0</v>
      </c>
      <c r="L2109" s="50" t="n">
        <f aca="false">IF(K2109&lt;&gt;"",IF(K2109-J2109&lt;0,K2109-J2109,0),0)</f>
        <v>0</v>
      </c>
      <c r="M2109" s="51"/>
      <c r="N2109" s="52"/>
      <c r="O2109" s="53"/>
      <c r="P2109" s="53"/>
    </row>
    <row r="2110" customFormat="false" ht="12.75" hidden="false" customHeight="false" outlineLevel="0" collapsed="false">
      <c r="A2110" s="47"/>
      <c r="B2110" s="48"/>
      <c r="C2110" s="49"/>
      <c r="D2110" s="49"/>
      <c r="E2110" s="49"/>
      <c r="F2110" s="49"/>
      <c r="G2110" s="49"/>
      <c r="H2110" s="49"/>
      <c r="I2110" s="50" t="n">
        <f aca="false">IF(K2110&lt;&gt;"",IF(K2110-J2110&gt;0,K2110-J2110,0),0)</f>
        <v>0</v>
      </c>
      <c r="J2110" s="49"/>
      <c r="K2110" s="50" t="n">
        <f aca="false">SUM(C2110:H2110)</f>
        <v>0</v>
      </c>
      <c r="L2110" s="50" t="n">
        <f aca="false">IF(K2110&lt;&gt;"",IF(K2110-J2110&lt;0,K2110-J2110,0),0)</f>
        <v>0</v>
      </c>
      <c r="M2110" s="51"/>
      <c r="N2110" s="52"/>
      <c r="O2110" s="53"/>
      <c r="P2110" s="53"/>
    </row>
    <row r="2111" customFormat="false" ht="12.75" hidden="false" customHeight="false" outlineLevel="0" collapsed="false">
      <c r="A2111" s="47"/>
      <c r="B2111" s="48"/>
      <c r="C2111" s="49"/>
      <c r="D2111" s="49"/>
      <c r="E2111" s="49"/>
      <c r="F2111" s="49"/>
      <c r="G2111" s="49"/>
      <c r="H2111" s="49"/>
      <c r="I2111" s="50" t="n">
        <f aca="false">IF(K2111&lt;&gt;"",IF(K2111-J2111&gt;0,K2111-J2111,0),0)</f>
        <v>0</v>
      </c>
      <c r="J2111" s="49"/>
      <c r="K2111" s="50" t="n">
        <f aca="false">SUM(C2111:H2111)</f>
        <v>0</v>
      </c>
      <c r="L2111" s="50" t="n">
        <f aca="false">IF(K2111&lt;&gt;"",IF(K2111-J2111&lt;0,K2111-J2111,0),0)</f>
        <v>0</v>
      </c>
      <c r="M2111" s="51"/>
      <c r="N2111" s="52"/>
      <c r="O2111" s="53"/>
      <c r="P2111" s="53"/>
    </row>
    <row r="2112" customFormat="false" ht="12.75" hidden="false" customHeight="false" outlineLevel="0" collapsed="false">
      <c r="A2112" s="47"/>
      <c r="B2112" s="48"/>
      <c r="C2112" s="49"/>
      <c r="D2112" s="49"/>
      <c r="E2112" s="49"/>
      <c r="F2112" s="49"/>
      <c r="G2112" s="49"/>
      <c r="H2112" s="49"/>
      <c r="I2112" s="50" t="n">
        <f aca="false">IF(K2112&lt;&gt;"",IF(K2112-J2112&gt;0,K2112-J2112,0),0)</f>
        <v>0</v>
      </c>
      <c r="J2112" s="49"/>
      <c r="K2112" s="50" t="n">
        <f aca="false">SUM(C2112:H2112)</f>
        <v>0</v>
      </c>
      <c r="L2112" s="50" t="n">
        <f aca="false">IF(K2112&lt;&gt;"",IF(K2112-J2112&lt;0,K2112-J2112,0),0)</f>
        <v>0</v>
      </c>
      <c r="M2112" s="51"/>
      <c r="N2112" s="52"/>
      <c r="O2112" s="53"/>
      <c r="P2112" s="53"/>
    </row>
    <row r="2113" customFormat="false" ht="12.75" hidden="false" customHeight="false" outlineLevel="0" collapsed="false">
      <c r="A2113" s="47"/>
      <c r="B2113" s="48"/>
      <c r="C2113" s="49"/>
      <c r="D2113" s="49"/>
      <c r="E2113" s="49"/>
      <c r="F2113" s="49"/>
      <c r="G2113" s="49"/>
      <c r="H2113" s="49"/>
      <c r="I2113" s="50" t="n">
        <f aca="false">IF(K2113&lt;&gt;"",IF(K2113-J2113&gt;0,K2113-J2113,0),0)</f>
        <v>0</v>
      </c>
      <c r="J2113" s="49"/>
      <c r="K2113" s="50" t="n">
        <f aca="false">SUM(C2113:H2113)</f>
        <v>0</v>
      </c>
      <c r="L2113" s="50" t="n">
        <f aca="false">IF(K2113&lt;&gt;"",IF(K2113-J2113&lt;0,K2113-J2113,0),0)</f>
        <v>0</v>
      </c>
      <c r="M2113" s="51"/>
      <c r="N2113" s="52"/>
      <c r="O2113" s="53"/>
      <c r="P2113" s="53"/>
    </row>
    <row r="2114" customFormat="false" ht="12.75" hidden="false" customHeight="false" outlineLevel="0" collapsed="false">
      <c r="A2114" s="47"/>
      <c r="B2114" s="48"/>
      <c r="C2114" s="49"/>
      <c r="D2114" s="49"/>
      <c r="E2114" s="49"/>
      <c r="F2114" s="49"/>
      <c r="G2114" s="49"/>
      <c r="H2114" s="49"/>
      <c r="I2114" s="50" t="n">
        <f aca="false">IF(K2114&lt;&gt;"",IF(K2114-J2114&gt;0,K2114-J2114,0),0)</f>
        <v>0</v>
      </c>
      <c r="J2114" s="49"/>
      <c r="K2114" s="50" t="n">
        <f aca="false">SUM(C2114:H2114)</f>
        <v>0</v>
      </c>
      <c r="L2114" s="50" t="n">
        <f aca="false">IF(K2114&lt;&gt;"",IF(K2114-J2114&lt;0,K2114-J2114,0),0)</f>
        <v>0</v>
      </c>
      <c r="M2114" s="51"/>
      <c r="N2114" s="52"/>
      <c r="O2114" s="53"/>
      <c r="P2114" s="53"/>
    </row>
    <row r="2115" customFormat="false" ht="12.75" hidden="false" customHeight="false" outlineLevel="0" collapsed="false">
      <c r="A2115" s="47"/>
      <c r="B2115" s="48"/>
      <c r="C2115" s="49"/>
      <c r="D2115" s="49"/>
      <c r="E2115" s="49"/>
      <c r="F2115" s="49"/>
      <c r="G2115" s="49"/>
      <c r="H2115" s="49"/>
      <c r="I2115" s="50" t="n">
        <f aca="false">IF(K2115&lt;&gt;"",IF(K2115-J2115&gt;0,K2115-J2115,0),0)</f>
        <v>0</v>
      </c>
      <c r="J2115" s="49"/>
      <c r="K2115" s="50" t="n">
        <f aca="false">SUM(C2115:H2115)</f>
        <v>0</v>
      </c>
      <c r="L2115" s="50" t="n">
        <f aca="false">IF(K2115&lt;&gt;"",IF(K2115-J2115&lt;0,K2115-J2115,0),0)</f>
        <v>0</v>
      </c>
      <c r="M2115" s="51"/>
      <c r="N2115" s="52"/>
      <c r="O2115" s="53"/>
      <c r="P2115" s="53"/>
    </row>
    <row r="2116" customFormat="false" ht="12.75" hidden="false" customHeight="false" outlineLevel="0" collapsed="false">
      <c r="A2116" s="47"/>
      <c r="B2116" s="48"/>
      <c r="C2116" s="49"/>
      <c r="D2116" s="49"/>
      <c r="E2116" s="49"/>
      <c r="F2116" s="49"/>
      <c r="G2116" s="49"/>
      <c r="H2116" s="49"/>
      <c r="I2116" s="50" t="n">
        <f aca="false">IF(K2116&lt;&gt;"",IF(K2116-J2116&gt;0,K2116-J2116,0),0)</f>
        <v>0</v>
      </c>
      <c r="J2116" s="49"/>
      <c r="K2116" s="50" t="n">
        <f aca="false">SUM(C2116:H2116)</f>
        <v>0</v>
      </c>
      <c r="L2116" s="50" t="n">
        <f aca="false">IF(K2116&lt;&gt;"",IF(K2116-J2116&lt;0,K2116-J2116,0),0)</f>
        <v>0</v>
      </c>
      <c r="M2116" s="51"/>
      <c r="N2116" s="52"/>
      <c r="O2116" s="53"/>
      <c r="P2116" s="53"/>
    </row>
    <row r="2117" customFormat="false" ht="12.75" hidden="false" customHeight="false" outlineLevel="0" collapsed="false">
      <c r="A2117" s="47"/>
      <c r="B2117" s="48"/>
      <c r="C2117" s="49"/>
      <c r="D2117" s="49"/>
      <c r="E2117" s="49"/>
      <c r="F2117" s="49"/>
      <c r="G2117" s="49"/>
      <c r="H2117" s="49"/>
      <c r="I2117" s="50" t="n">
        <f aca="false">IF(K2117&lt;&gt;"",IF(K2117-J2117&gt;0,K2117-J2117,0),0)</f>
        <v>0</v>
      </c>
      <c r="J2117" s="49"/>
      <c r="K2117" s="50" t="n">
        <f aca="false">SUM(C2117:H2117)</f>
        <v>0</v>
      </c>
      <c r="L2117" s="50" t="n">
        <f aca="false">IF(K2117&lt;&gt;"",IF(K2117-J2117&lt;0,K2117-J2117,0),0)</f>
        <v>0</v>
      </c>
      <c r="M2117" s="51"/>
      <c r="N2117" s="52"/>
      <c r="O2117" s="53"/>
      <c r="P2117" s="53"/>
    </row>
    <row r="2118" customFormat="false" ht="12.75" hidden="false" customHeight="false" outlineLevel="0" collapsed="false">
      <c r="A2118" s="47"/>
      <c r="B2118" s="48"/>
      <c r="C2118" s="49"/>
      <c r="D2118" s="49"/>
      <c r="E2118" s="49"/>
      <c r="F2118" s="49"/>
      <c r="G2118" s="49"/>
      <c r="H2118" s="49"/>
      <c r="I2118" s="50" t="n">
        <f aca="false">IF(K2118&lt;&gt;"",IF(K2118-J2118&gt;0,K2118-J2118,0),0)</f>
        <v>0</v>
      </c>
      <c r="J2118" s="49"/>
      <c r="K2118" s="50" t="n">
        <f aca="false">SUM(C2118:H2118)</f>
        <v>0</v>
      </c>
      <c r="L2118" s="50" t="n">
        <f aca="false">IF(K2118&lt;&gt;"",IF(K2118-J2118&lt;0,K2118-J2118,0),0)</f>
        <v>0</v>
      </c>
      <c r="M2118" s="51"/>
      <c r="N2118" s="52"/>
      <c r="O2118" s="53"/>
      <c r="P2118" s="53"/>
    </row>
    <row r="2119" customFormat="false" ht="12.75" hidden="false" customHeight="false" outlineLevel="0" collapsed="false">
      <c r="A2119" s="47"/>
      <c r="B2119" s="48"/>
      <c r="C2119" s="49"/>
      <c r="D2119" s="49"/>
      <c r="E2119" s="49"/>
      <c r="F2119" s="49"/>
      <c r="G2119" s="49"/>
      <c r="H2119" s="49"/>
      <c r="I2119" s="50" t="n">
        <f aca="false">IF(K2119&lt;&gt;"",IF(K2119-J2119&gt;0,K2119-J2119,0),0)</f>
        <v>0</v>
      </c>
      <c r="J2119" s="49"/>
      <c r="K2119" s="50" t="n">
        <f aca="false">SUM(C2119:H2119)</f>
        <v>0</v>
      </c>
      <c r="L2119" s="50" t="n">
        <f aca="false">IF(K2119&lt;&gt;"",IF(K2119-J2119&lt;0,K2119-J2119,0),0)</f>
        <v>0</v>
      </c>
      <c r="M2119" s="51"/>
      <c r="N2119" s="52"/>
      <c r="O2119" s="53"/>
      <c r="P2119" s="53"/>
    </row>
    <row r="2120" customFormat="false" ht="12.75" hidden="false" customHeight="false" outlineLevel="0" collapsed="false">
      <c r="A2120" s="47"/>
      <c r="B2120" s="48"/>
      <c r="C2120" s="49"/>
      <c r="D2120" s="49"/>
      <c r="E2120" s="49"/>
      <c r="F2120" s="49"/>
      <c r="G2120" s="49"/>
      <c r="H2120" s="49"/>
      <c r="I2120" s="50" t="n">
        <f aca="false">IF(K2120&lt;&gt;"",IF(K2120-J2120&gt;0,K2120-J2120,0),0)</f>
        <v>0</v>
      </c>
      <c r="J2120" s="49"/>
      <c r="K2120" s="50" t="n">
        <f aca="false">SUM(C2120:H2120)</f>
        <v>0</v>
      </c>
      <c r="L2120" s="50" t="n">
        <f aca="false">IF(K2120&lt;&gt;"",IF(K2120-J2120&lt;0,K2120-J2120,0),0)</f>
        <v>0</v>
      </c>
      <c r="M2120" s="51"/>
      <c r="N2120" s="52"/>
      <c r="O2120" s="53"/>
      <c r="P2120" s="53"/>
    </row>
    <row r="2121" customFormat="false" ht="12.75" hidden="false" customHeight="false" outlineLevel="0" collapsed="false">
      <c r="A2121" s="47"/>
      <c r="B2121" s="48"/>
      <c r="C2121" s="49"/>
      <c r="D2121" s="49"/>
      <c r="E2121" s="49"/>
      <c r="F2121" s="49"/>
      <c r="G2121" s="49"/>
      <c r="H2121" s="49"/>
      <c r="I2121" s="50" t="n">
        <f aca="false">IF(K2121&lt;&gt;"",IF(K2121-J2121&gt;0,K2121-J2121,0),0)</f>
        <v>0</v>
      </c>
      <c r="J2121" s="49"/>
      <c r="K2121" s="50" t="n">
        <f aca="false">SUM(C2121:H2121)</f>
        <v>0</v>
      </c>
      <c r="L2121" s="50" t="n">
        <f aca="false">IF(K2121&lt;&gt;"",IF(K2121-J2121&lt;0,K2121-J2121,0),0)</f>
        <v>0</v>
      </c>
      <c r="M2121" s="51"/>
      <c r="N2121" s="52"/>
      <c r="O2121" s="53"/>
      <c r="P2121" s="53"/>
    </row>
    <row r="2122" customFormat="false" ht="12.75" hidden="false" customHeight="false" outlineLevel="0" collapsed="false">
      <c r="A2122" s="47"/>
      <c r="B2122" s="48"/>
      <c r="C2122" s="49"/>
      <c r="D2122" s="49"/>
      <c r="E2122" s="49"/>
      <c r="F2122" s="49"/>
      <c r="G2122" s="49"/>
      <c r="H2122" s="49"/>
      <c r="I2122" s="50" t="n">
        <f aca="false">IF(K2122&lt;&gt;"",IF(K2122-J2122&gt;0,K2122-J2122,0),0)</f>
        <v>0</v>
      </c>
      <c r="J2122" s="49"/>
      <c r="K2122" s="50" t="n">
        <f aca="false">SUM(C2122:H2122)</f>
        <v>0</v>
      </c>
      <c r="L2122" s="50" t="n">
        <f aca="false">IF(K2122&lt;&gt;"",IF(K2122-J2122&lt;0,K2122-J2122,0),0)</f>
        <v>0</v>
      </c>
      <c r="M2122" s="51"/>
      <c r="N2122" s="52"/>
      <c r="O2122" s="53"/>
      <c r="P2122" s="53"/>
    </row>
    <row r="2123" customFormat="false" ht="12.75" hidden="false" customHeight="false" outlineLevel="0" collapsed="false">
      <c r="A2123" s="47"/>
      <c r="B2123" s="48"/>
      <c r="C2123" s="49"/>
      <c r="D2123" s="49"/>
      <c r="E2123" s="49"/>
      <c r="F2123" s="49"/>
      <c r="G2123" s="49"/>
      <c r="H2123" s="49"/>
      <c r="I2123" s="50" t="n">
        <f aca="false">IF(K2123&lt;&gt;"",IF(K2123-J2123&gt;0,K2123-J2123,0),0)</f>
        <v>0</v>
      </c>
      <c r="J2123" s="49"/>
      <c r="K2123" s="50" t="n">
        <f aca="false">SUM(C2123:H2123)</f>
        <v>0</v>
      </c>
      <c r="L2123" s="50" t="n">
        <f aca="false">IF(K2123&lt;&gt;"",IF(K2123-J2123&lt;0,K2123-J2123,0),0)</f>
        <v>0</v>
      </c>
      <c r="M2123" s="51"/>
      <c r="N2123" s="52"/>
      <c r="O2123" s="53"/>
      <c r="P2123" s="53"/>
    </row>
    <row r="2124" customFormat="false" ht="12.75" hidden="false" customHeight="false" outlineLevel="0" collapsed="false">
      <c r="A2124" s="47"/>
      <c r="B2124" s="48"/>
      <c r="C2124" s="49"/>
      <c r="D2124" s="49"/>
      <c r="E2124" s="49"/>
      <c r="F2124" s="49"/>
      <c r="G2124" s="49"/>
      <c r="H2124" s="49"/>
      <c r="I2124" s="50" t="n">
        <f aca="false">IF(K2124&lt;&gt;"",IF(K2124-J2124&gt;0,K2124-J2124,0),0)</f>
        <v>0</v>
      </c>
      <c r="J2124" s="49"/>
      <c r="K2124" s="50" t="n">
        <f aca="false">SUM(C2124:H2124)</f>
        <v>0</v>
      </c>
      <c r="L2124" s="50" t="n">
        <f aca="false">IF(K2124&lt;&gt;"",IF(K2124-J2124&lt;0,K2124-J2124,0),0)</f>
        <v>0</v>
      </c>
      <c r="M2124" s="51"/>
      <c r="N2124" s="52"/>
      <c r="O2124" s="53"/>
      <c r="P2124" s="53"/>
    </row>
    <row r="2125" customFormat="false" ht="12.75" hidden="false" customHeight="false" outlineLevel="0" collapsed="false">
      <c r="A2125" s="47"/>
      <c r="B2125" s="48"/>
      <c r="C2125" s="49"/>
      <c r="D2125" s="49"/>
      <c r="E2125" s="49"/>
      <c r="F2125" s="49"/>
      <c r="G2125" s="49"/>
      <c r="H2125" s="49"/>
      <c r="I2125" s="50" t="n">
        <f aca="false">IF(K2125&lt;&gt;"",IF(K2125-J2125&gt;0,K2125-J2125,0),0)</f>
        <v>0</v>
      </c>
      <c r="J2125" s="49"/>
      <c r="K2125" s="50" t="n">
        <f aca="false">SUM(C2125:H2125)</f>
        <v>0</v>
      </c>
      <c r="L2125" s="50" t="n">
        <f aca="false">IF(K2125&lt;&gt;"",IF(K2125-J2125&lt;0,K2125-J2125,0),0)</f>
        <v>0</v>
      </c>
      <c r="M2125" s="51"/>
      <c r="N2125" s="52"/>
      <c r="O2125" s="53"/>
      <c r="P2125" s="53"/>
    </row>
    <row r="2126" customFormat="false" ht="12.75" hidden="false" customHeight="false" outlineLevel="0" collapsed="false">
      <c r="A2126" s="47"/>
      <c r="B2126" s="48"/>
      <c r="C2126" s="49"/>
      <c r="D2126" s="49"/>
      <c r="E2126" s="49"/>
      <c r="F2126" s="49"/>
      <c r="G2126" s="49"/>
      <c r="H2126" s="49"/>
      <c r="I2126" s="50" t="n">
        <f aca="false">IF(K2126&lt;&gt;"",IF(K2126-J2126&gt;0,K2126-J2126,0),0)</f>
        <v>0</v>
      </c>
      <c r="J2126" s="49"/>
      <c r="K2126" s="50" t="n">
        <f aca="false">SUM(C2126:H2126)</f>
        <v>0</v>
      </c>
      <c r="L2126" s="50" t="n">
        <f aca="false">IF(K2126&lt;&gt;"",IF(K2126-J2126&lt;0,K2126-J2126,0),0)</f>
        <v>0</v>
      </c>
      <c r="M2126" s="51"/>
      <c r="N2126" s="52"/>
      <c r="O2126" s="53"/>
      <c r="P2126" s="53"/>
    </row>
    <row r="2127" customFormat="false" ht="12.75" hidden="false" customHeight="false" outlineLevel="0" collapsed="false">
      <c r="A2127" s="47"/>
      <c r="B2127" s="48"/>
      <c r="C2127" s="49"/>
      <c r="D2127" s="49"/>
      <c r="E2127" s="49"/>
      <c r="F2127" s="49"/>
      <c r="G2127" s="49"/>
      <c r="H2127" s="49"/>
      <c r="I2127" s="50" t="n">
        <f aca="false">IF(K2127&lt;&gt;"",IF(K2127-J2127&gt;0,K2127-J2127,0),0)</f>
        <v>0</v>
      </c>
      <c r="J2127" s="49"/>
      <c r="K2127" s="50" t="n">
        <f aca="false">SUM(C2127:H2127)</f>
        <v>0</v>
      </c>
      <c r="L2127" s="50" t="n">
        <f aca="false">IF(K2127&lt;&gt;"",IF(K2127-J2127&lt;0,K2127-J2127,0),0)</f>
        <v>0</v>
      </c>
      <c r="M2127" s="51"/>
      <c r="N2127" s="52"/>
      <c r="O2127" s="53"/>
      <c r="P2127" s="53"/>
    </row>
    <row r="2128" customFormat="false" ht="12.75" hidden="false" customHeight="false" outlineLevel="0" collapsed="false">
      <c r="A2128" s="47"/>
      <c r="B2128" s="48"/>
      <c r="C2128" s="49"/>
      <c r="D2128" s="49"/>
      <c r="E2128" s="49"/>
      <c r="F2128" s="49"/>
      <c r="G2128" s="49"/>
      <c r="H2128" s="49"/>
      <c r="I2128" s="50" t="n">
        <f aca="false">IF(K2128&lt;&gt;"",IF(K2128-J2128&gt;0,K2128-J2128,0),0)</f>
        <v>0</v>
      </c>
      <c r="J2128" s="49"/>
      <c r="K2128" s="50" t="n">
        <f aca="false">SUM(C2128:H2128)</f>
        <v>0</v>
      </c>
      <c r="L2128" s="50" t="n">
        <f aca="false">IF(K2128&lt;&gt;"",IF(K2128-J2128&lt;0,K2128-J2128,0),0)</f>
        <v>0</v>
      </c>
      <c r="M2128" s="51"/>
      <c r="N2128" s="52"/>
      <c r="O2128" s="53"/>
      <c r="P2128" s="53"/>
    </row>
    <row r="2129" customFormat="false" ht="12.75" hidden="false" customHeight="false" outlineLevel="0" collapsed="false">
      <c r="A2129" s="47"/>
      <c r="B2129" s="48"/>
      <c r="C2129" s="49"/>
      <c r="D2129" s="49"/>
      <c r="E2129" s="49"/>
      <c r="F2129" s="49"/>
      <c r="G2129" s="49"/>
      <c r="H2129" s="49"/>
      <c r="I2129" s="50" t="n">
        <f aca="false">IF(K2129&lt;&gt;"",IF(K2129-J2129&gt;0,K2129-J2129,0),0)</f>
        <v>0</v>
      </c>
      <c r="J2129" s="49"/>
      <c r="K2129" s="50" t="n">
        <f aca="false">SUM(C2129:H2129)</f>
        <v>0</v>
      </c>
      <c r="L2129" s="50" t="n">
        <f aca="false">IF(K2129&lt;&gt;"",IF(K2129-J2129&lt;0,K2129-J2129,0),0)</f>
        <v>0</v>
      </c>
      <c r="M2129" s="51"/>
      <c r="N2129" s="52"/>
      <c r="O2129" s="53"/>
      <c r="P2129" s="53"/>
    </row>
    <row r="2130" customFormat="false" ht="12.75" hidden="false" customHeight="false" outlineLevel="0" collapsed="false">
      <c r="A2130" s="47"/>
      <c r="B2130" s="48"/>
      <c r="C2130" s="49"/>
      <c r="D2130" s="49"/>
      <c r="E2130" s="49"/>
      <c r="F2130" s="49"/>
      <c r="G2130" s="49"/>
      <c r="H2130" s="49"/>
      <c r="I2130" s="50" t="n">
        <f aca="false">IF(K2130&lt;&gt;"",IF(K2130-J2130&gt;0,K2130-J2130,0),0)</f>
        <v>0</v>
      </c>
      <c r="J2130" s="49"/>
      <c r="K2130" s="50" t="n">
        <f aca="false">SUM(C2130:H2130)</f>
        <v>0</v>
      </c>
      <c r="L2130" s="50" t="n">
        <f aca="false">IF(K2130&lt;&gt;"",IF(K2130-J2130&lt;0,K2130-J2130,0),0)</f>
        <v>0</v>
      </c>
      <c r="M2130" s="51"/>
      <c r="N2130" s="52"/>
      <c r="O2130" s="53"/>
      <c r="P2130" s="53"/>
    </row>
    <row r="2131" customFormat="false" ht="12.75" hidden="false" customHeight="false" outlineLevel="0" collapsed="false">
      <c r="A2131" s="47"/>
      <c r="B2131" s="48"/>
      <c r="C2131" s="49"/>
      <c r="D2131" s="49"/>
      <c r="E2131" s="49"/>
      <c r="F2131" s="49"/>
      <c r="G2131" s="49"/>
      <c r="H2131" s="49"/>
      <c r="I2131" s="50" t="n">
        <f aca="false">IF(K2131&lt;&gt;"",IF(K2131-J2131&gt;0,K2131-J2131,0),0)</f>
        <v>0</v>
      </c>
      <c r="J2131" s="49"/>
      <c r="K2131" s="50" t="n">
        <f aca="false">SUM(C2131:H2131)</f>
        <v>0</v>
      </c>
      <c r="L2131" s="50" t="n">
        <f aca="false">IF(K2131&lt;&gt;"",IF(K2131-J2131&lt;0,K2131-J2131,0),0)</f>
        <v>0</v>
      </c>
      <c r="M2131" s="51"/>
      <c r="N2131" s="52"/>
      <c r="O2131" s="53"/>
      <c r="P2131" s="53"/>
    </row>
    <row r="2132" customFormat="false" ht="12.75" hidden="false" customHeight="false" outlineLevel="0" collapsed="false">
      <c r="A2132" s="47"/>
      <c r="B2132" s="48"/>
      <c r="C2132" s="49"/>
      <c r="D2132" s="49"/>
      <c r="E2132" s="49"/>
      <c r="F2132" s="49"/>
      <c r="G2132" s="49"/>
      <c r="H2132" s="49"/>
      <c r="I2132" s="50" t="n">
        <f aca="false">IF(K2132&lt;&gt;"",IF(K2132-J2132&gt;0,K2132-J2132,0),0)</f>
        <v>0</v>
      </c>
      <c r="J2132" s="49"/>
      <c r="K2132" s="50" t="n">
        <f aca="false">SUM(C2132:H2132)</f>
        <v>0</v>
      </c>
      <c r="L2132" s="50" t="n">
        <f aca="false">IF(K2132&lt;&gt;"",IF(K2132-J2132&lt;0,K2132-J2132,0),0)</f>
        <v>0</v>
      </c>
      <c r="M2132" s="51"/>
      <c r="N2132" s="52"/>
      <c r="O2132" s="53"/>
      <c r="P2132" s="53"/>
    </row>
    <row r="2133" customFormat="false" ht="12.75" hidden="false" customHeight="false" outlineLevel="0" collapsed="false">
      <c r="A2133" s="47"/>
      <c r="B2133" s="48"/>
      <c r="C2133" s="49"/>
      <c r="D2133" s="49"/>
      <c r="E2133" s="49"/>
      <c r="F2133" s="49"/>
      <c r="G2133" s="49"/>
      <c r="H2133" s="49"/>
      <c r="I2133" s="50" t="n">
        <f aca="false">IF(K2133&lt;&gt;"",IF(K2133-J2133&gt;0,K2133-J2133,0),0)</f>
        <v>0</v>
      </c>
      <c r="J2133" s="49"/>
      <c r="K2133" s="50" t="n">
        <f aca="false">SUM(C2133:H2133)</f>
        <v>0</v>
      </c>
      <c r="L2133" s="50" t="n">
        <f aca="false">IF(K2133&lt;&gt;"",IF(K2133-J2133&lt;0,K2133-J2133,0),0)</f>
        <v>0</v>
      </c>
      <c r="M2133" s="51"/>
      <c r="N2133" s="52"/>
      <c r="O2133" s="53"/>
      <c r="P2133" s="53"/>
    </row>
    <row r="2134" customFormat="false" ht="12.75" hidden="false" customHeight="false" outlineLevel="0" collapsed="false">
      <c r="A2134" s="47"/>
      <c r="B2134" s="48"/>
      <c r="C2134" s="49"/>
      <c r="D2134" s="49"/>
      <c r="E2134" s="49"/>
      <c r="F2134" s="49"/>
      <c r="G2134" s="49"/>
      <c r="H2134" s="49"/>
      <c r="I2134" s="50" t="n">
        <f aca="false">IF(K2134&lt;&gt;"",IF(K2134-J2134&gt;0,K2134-J2134,0),0)</f>
        <v>0</v>
      </c>
      <c r="J2134" s="49"/>
      <c r="K2134" s="50" t="n">
        <f aca="false">SUM(C2134:H2134)</f>
        <v>0</v>
      </c>
      <c r="L2134" s="50" t="n">
        <f aca="false">IF(K2134&lt;&gt;"",IF(K2134-J2134&lt;0,K2134-J2134,0),0)</f>
        <v>0</v>
      </c>
      <c r="M2134" s="51"/>
      <c r="N2134" s="52"/>
      <c r="O2134" s="53"/>
      <c r="P2134" s="53"/>
    </row>
    <row r="2135" customFormat="false" ht="12.75" hidden="false" customHeight="false" outlineLevel="0" collapsed="false">
      <c r="A2135" s="47"/>
      <c r="B2135" s="48"/>
      <c r="C2135" s="49"/>
      <c r="D2135" s="49"/>
      <c r="E2135" s="49"/>
      <c r="F2135" s="49"/>
      <c r="G2135" s="49"/>
      <c r="H2135" s="49"/>
      <c r="I2135" s="50" t="n">
        <f aca="false">IF(K2135&lt;&gt;"",IF(K2135-J2135&gt;0,K2135-J2135,0),0)</f>
        <v>0</v>
      </c>
      <c r="J2135" s="49"/>
      <c r="K2135" s="50" t="n">
        <f aca="false">SUM(C2135:H2135)</f>
        <v>0</v>
      </c>
      <c r="L2135" s="50" t="n">
        <f aca="false">IF(K2135&lt;&gt;"",IF(K2135-J2135&lt;0,K2135-J2135,0),0)</f>
        <v>0</v>
      </c>
      <c r="M2135" s="51"/>
      <c r="N2135" s="52"/>
      <c r="O2135" s="53"/>
      <c r="P2135" s="53"/>
    </row>
    <row r="2136" customFormat="false" ht="12.75" hidden="false" customHeight="false" outlineLevel="0" collapsed="false">
      <c r="A2136" s="47"/>
      <c r="B2136" s="48"/>
      <c r="C2136" s="49"/>
      <c r="D2136" s="49"/>
      <c r="E2136" s="49"/>
      <c r="F2136" s="49"/>
      <c r="G2136" s="49"/>
      <c r="H2136" s="49"/>
      <c r="I2136" s="50" t="n">
        <f aca="false">IF(K2136&lt;&gt;"",IF(K2136-J2136&gt;0,K2136-J2136,0),0)</f>
        <v>0</v>
      </c>
      <c r="J2136" s="49"/>
      <c r="K2136" s="50" t="n">
        <f aca="false">SUM(C2136:H2136)</f>
        <v>0</v>
      </c>
      <c r="L2136" s="50" t="n">
        <f aca="false">IF(K2136&lt;&gt;"",IF(K2136-J2136&lt;0,K2136-J2136,0),0)</f>
        <v>0</v>
      </c>
      <c r="M2136" s="51"/>
      <c r="N2136" s="52"/>
      <c r="O2136" s="53"/>
      <c r="P2136" s="53"/>
    </row>
    <row r="2137" customFormat="false" ht="12.75" hidden="false" customHeight="false" outlineLevel="0" collapsed="false">
      <c r="A2137" s="47"/>
      <c r="B2137" s="48"/>
      <c r="C2137" s="49"/>
      <c r="D2137" s="49"/>
      <c r="E2137" s="49"/>
      <c r="F2137" s="49"/>
      <c r="G2137" s="49"/>
      <c r="H2137" s="49"/>
      <c r="I2137" s="50" t="n">
        <f aca="false">IF(K2137&lt;&gt;"",IF(K2137-J2137&gt;0,K2137-J2137,0),0)</f>
        <v>0</v>
      </c>
      <c r="J2137" s="49"/>
      <c r="K2137" s="50" t="n">
        <f aca="false">SUM(C2137:H2137)</f>
        <v>0</v>
      </c>
      <c r="L2137" s="50" t="n">
        <f aca="false">IF(K2137&lt;&gt;"",IF(K2137-J2137&lt;0,K2137-J2137,0),0)</f>
        <v>0</v>
      </c>
      <c r="M2137" s="51"/>
      <c r="N2137" s="52"/>
      <c r="O2137" s="53"/>
      <c r="P2137" s="53"/>
    </row>
    <row r="2138" customFormat="false" ht="12.75" hidden="false" customHeight="false" outlineLevel="0" collapsed="false">
      <c r="A2138" s="47"/>
      <c r="B2138" s="48"/>
      <c r="C2138" s="49"/>
      <c r="D2138" s="49"/>
      <c r="E2138" s="49"/>
      <c r="F2138" s="49"/>
      <c r="G2138" s="49"/>
      <c r="H2138" s="49"/>
      <c r="I2138" s="50" t="n">
        <f aca="false">IF(K2138&lt;&gt;"",IF(K2138-J2138&gt;0,K2138-J2138,0),0)</f>
        <v>0</v>
      </c>
      <c r="J2138" s="49"/>
      <c r="K2138" s="50" t="n">
        <f aca="false">SUM(C2138:H2138)</f>
        <v>0</v>
      </c>
      <c r="L2138" s="50" t="n">
        <f aca="false">IF(K2138&lt;&gt;"",IF(K2138-J2138&lt;0,K2138-J2138,0),0)</f>
        <v>0</v>
      </c>
      <c r="M2138" s="51"/>
      <c r="N2138" s="52"/>
      <c r="O2138" s="53"/>
      <c r="P2138" s="53"/>
    </row>
    <row r="2139" customFormat="false" ht="12.75" hidden="false" customHeight="false" outlineLevel="0" collapsed="false">
      <c r="A2139" s="47"/>
      <c r="B2139" s="48"/>
      <c r="C2139" s="49"/>
      <c r="D2139" s="49"/>
      <c r="E2139" s="49"/>
      <c r="F2139" s="49"/>
      <c r="G2139" s="49"/>
      <c r="H2139" s="49"/>
      <c r="I2139" s="50" t="n">
        <f aca="false">IF(K2139&lt;&gt;"",IF(K2139-J2139&gt;0,K2139-J2139,0),0)</f>
        <v>0</v>
      </c>
      <c r="J2139" s="49"/>
      <c r="K2139" s="50" t="n">
        <f aca="false">SUM(C2139:H2139)</f>
        <v>0</v>
      </c>
      <c r="L2139" s="50" t="n">
        <f aca="false">IF(K2139&lt;&gt;"",IF(K2139-J2139&lt;0,K2139-J2139,0),0)</f>
        <v>0</v>
      </c>
      <c r="M2139" s="51"/>
      <c r="N2139" s="52"/>
      <c r="O2139" s="53"/>
      <c r="P2139" s="53"/>
    </row>
    <row r="2140" customFormat="false" ht="12.75" hidden="false" customHeight="false" outlineLevel="0" collapsed="false">
      <c r="A2140" s="47"/>
      <c r="B2140" s="48"/>
      <c r="C2140" s="49"/>
      <c r="D2140" s="49"/>
      <c r="E2140" s="49"/>
      <c r="F2140" s="49"/>
      <c r="G2140" s="49"/>
      <c r="H2140" s="49"/>
      <c r="I2140" s="50" t="n">
        <f aca="false">IF(K2140&lt;&gt;"",IF(K2140-J2140&gt;0,K2140-J2140,0),0)</f>
        <v>0</v>
      </c>
      <c r="J2140" s="49"/>
      <c r="K2140" s="50" t="n">
        <f aca="false">SUM(C2140:H2140)</f>
        <v>0</v>
      </c>
      <c r="L2140" s="50" t="n">
        <f aca="false">IF(K2140&lt;&gt;"",IF(K2140-J2140&lt;0,K2140-J2140,0),0)</f>
        <v>0</v>
      </c>
      <c r="M2140" s="51"/>
      <c r="N2140" s="52"/>
      <c r="O2140" s="53"/>
      <c r="P2140" s="53"/>
    </row>
    <row r="2141" customFormat="false" ht="12.75" hidden="false" customHeight="false" outlineLevel="0" collapsed="false">
      <c r="A2141" s="47"/>
      <c r="B2141" s="48"/>
      <c r="C2141" s="49"/>
      <c r="D2141" s="49"/>
      <c r="E2141" s="49"/>
      <c r="F2141" s="49"/>
      <c r="G2141" s="49"/>
      <c r="H2141" s="49"/>
      <c r="I2141" s="50" t="n">
        <f aca="false">IF(K2141&lt;&gt;"",IF(K2141-J2141&gt;0,K2141-J2141,0),0)</f>
        <v>0</v>
      </c>
      <c r="J2141" s="49"/>
      <c r="K2141" s="50" t="n">
        <f aca="false">SUM(C2141:H2141)</f>
        <v>0</v>
      </c>
      <c r="L2141" s="50" t="n">
        <f aca="false">IF(K2141&lt;&gt;"",IF(K2141-J2141&lt;0,K2141-J2141,0),0)</f>
        <v>0</v>
      </c>
      <c r="M2141" s="51"/>
      <c r="N2141" s="52"/>
      <c r="O2141" s="53"/>
      <c r="P2141" s="53"/>
    </row>
    <row r="2142" customFormat="false" ht="12.75" hidden="false" customHeight="false" outlineLevel="0" collapsed="false">
      <c r="A2142" s="47"/>
      <c r="B2142" s="48"/>
      <c r="C2142" s="49"/>
      <c r="D2142" s="49"/>
      <c r="E2142" s="49"/>
      <c r="F2142" s="49"/>
      <c r="G2142" s="49"/>
      <c r="H2142" s="49"/>
      <c r="I2142" s="50" t="n">
        <f aca="false">IF(K2142&lt;&gt;"",IF(K2142-J2142&gt;0,K2142-J2142,0),0)</f>
        <v>0</v>
      </c>
      <c r="J2142" s="49"/>
      <c r="K2142" s="50" t="n">
        <f aca="false">SUM(C2142:H2142)</f>
        <v>0</v>
      </c>
      <c r="L2142" s="50" t="n">
        <f aca="false">IF(K2142&lt;&gt;"",IF(K2142-J2142&lt;0,K2142-J2142,0),0)</f>
        <v>0</v>
      </c>
      <c r="M2142" s="51"/>
      <c r="N2142" s="52"/>
      <c r="O2142" s="53"/>
      <c r="P2142" s="53"/>
    </row>
    <row r="2143" customFormat="false" ht="12.75" hidden="false" customHeight="false" outlineLevel="0" collapsed="false">
      <c r="A2143" s="47"/>
      <c r="B2143" s="48"/>
      <c r="C2143" s="49"/>
      <c r="D2143" s="49"/>
      <c r="E2143" s="49"/>
      <c r="F2143" s="49"/>
      <c r="G2143" s="49"/>
      <c r="H2143" s="49"/>
      <c r="I2143" s="50" t="n">
        <f aca="false">IF(K2143&lt;&gt;"",IF(K2143-J2143&gt;0,K2143-J2143,0),0)</f>
        <v>0</v>
      </c>
      <c r="J2143" s="49"/>
      <c r="K2143" s="50" t="n">
        <f aca="false">SUM(C2143:H2143)</f>
        <v>0</v>
      </c>
      <c r="L2143" s="50" t="n">
        <f aca="false">IF(K2143&lt;&gt;"",IF(K2143-J2143&lt;0,K2143-J2143,0),0)</f>
        <v>0</v>
      </c>
      <c r="M2143" s="51"/>
      <c r="N2143" s="52"/>
      <c r="O2143" s="53"/>
      <c r="P2143" s="53"/>
    </row>
    <row r="2144" customFormat="false" ht="12.75" hidden="false" customHeight="false" outlineLevel="0" collapsed="false">
      <c r="A2144" s="47"/>
      <c r="B2144" s="48"/>
      <c r="C2144" s="49"/>
      <c r="D2144" s="49"/>
      <c r="E2144" s="49"/>
      <c r="F2144" s="49"/>
      <c r="G2144" s="49"/>
      <c r="H2144" s="49"/>
      <c r="I2144" s="50" t="n">
        <f aca="false">IF(K2144&lt;&gt;"",IF(K2144-J2144&gt;0,K2144-J2144,0),0)</f>
        <v>0</v>
      </c>
      <c r="J2144" s="49"/>
      <c r="K2144" s="50" t="n">
        <f aca="false">SUM(C2144:H2144)</f>
        <v>0</v>
      </c>
      <c r="L2144" s="50" t="n">
        <f aca="false">IF(K2144&lt;&gt;"",IF(K2144-J2144&lt;0,K2144-J2144,0),0)</f>
        <v>0</v>
      </c>
      <c r="M2144" s="51"/>
      <c r="N2144" s="52"/>
      <c r="O2144" s="53"/>
      <c r="P2144" s="53"/>
    </row>
    <row r="2145" customFormat="false" ht="12.75" hidden="false" customHeight="false" outlineLevel="0" collapsed="false">
      <c r="A2145" s="47"/>
      <c r="B2145" s="48"/>
      <c r="C2145" s="49"/>
      <c r="D2145" s="49"/>
      <c r="E2145" s="49"/>
      <c r="F2145" s="49"/>
      <c r="G2145" s="49"/>
      <c r="H2145" s="49"/>
      <c r="I2145" s="50" t="n">
        <f aca="false">IF(K2145&lt;&gt;"",IF(K2145-J2145&gt;0,K2145-J2145,0),0)</f>
        <v>0</v>
      </c>
      <c r="J2145" s="49"/>
      <c r="K2145" s="50" t="n">
        <f aca="false">SUM(C2145:H2145)</f>
        <v>0</v>
      </c>
      <c r="L2145" s="50" t="n">
        <f aca="false">IF(K2145&lt;&gt;"",IF(K2145-J2145&lt;0,K2145-J2145,0),0)</f>
        <v>0</v>
      </c>
      <c r="M2145" s="51"/>
      <c r="N2145" s="52"/>
      <c r="O2145" s="53"/>
      <c r="P2145" s="53"/>
    </row>
    <row r="2146" customFormat="false" ht="12.75" hidden="false" customHeight="false" outlineLevel="0" collapsed="false">
      <c r="A2146" s="47"/>
      <c r="B2146" s="48"/>
      <c r="C2146" s="49"/>
      <c r="D2146" s="49"/>
      <c r="E2146" s="49"/>
      <c r="F2146" s="49"/>
      <c r="G2146" s="49"/>
      <c r="H2146" s="49"/>
      <c r="I2146" s="50" t="n">
        <f aca="false">IF(K2146&lt;&gt;"",IF(K2146-J2146&gt;0,K2146-J2146,0),0)</f>
        <v>0</v>
      </c>
      <c r="J2146" s="49"/>
      <c r="K2146" s="50" t="n">
        <f aca="false">SUM(C2146:H2146)</f>
        <v>0</v>
      </c>
      <c r="L2146" s="50" t="n">
        <f aca="false">IF(K2146&lt;&gt;"",IF(K2146-J2146&lt;0,K2146-J2146,0),0)</f>
        <v>0</v>
      </c>
      <c r="M2146" s="51"/>
      <c r="N2146" s="52"/>
      <c r="O2146" s="53"/>
      <c r="P2146" s="53"/>
    </row>
    <row r="2147" customFormat="false" ht="12.75" hidden="false" customHeight="false" outlineLevel="0" collapsed="false">
      <c r="A2147" s="47"/>
      <c r="B2147" s="48"/>
      <c r="C2147" s="49"/>
      <c r="D2147" s="49"/>
      <c r="E2147" s="49"/>
      <c r="F2147" s="49"/>
      <c r="G2147" s="49"/>
      <c r="H2147" s="49"/>
      <c r="I2147" s="50" t="n">
        <f aca="false">IF(K2147&lt;&gt;"",IF(K2147-J2147&gt;0,K2147-J2147,0),0)</f>
        <v>0</v>
      </c>
      <c r="J2147" s="49"/>
      <c r="K2147" s="50" t="n">
        <f aca="false">SUM(C2147:H2147)</f>
        <v>0</v>
      </c>
      <c r="L2147" s="50" t="n">
        <f aca="false">IF(K2147&lt;&gt;"",IF(K2147-J2147&lt;0,K2147-J2147,0),0)</f>
        <v>0</v>
      </c>
      <c r="M2147" s="51"/>
      <c r="N2147" s="52"/>
      <c r="O2147" s="53"/>
      <c r="P2147" s="53"/>
    </row>
    <row r="2148" customFormat="false" ht="12.75" hidden="false" customHeight="false" outlineLevel="0" collapsed="false">
      <c r="A2148" s="47"/>
      <c r="B2148" s="48"/>
      <c r="C2148" s="49"/>
      <c r="D2148" s="49"/>
      <c r="E2148" s="49"/>
      <c r="F2148" s="49"/>
      <c r="G2148" s="49"/>
      <c r="H2148" s="49"/>
      <c r="I2148" s="50" t="n">
        <f aca="false">IF(K2148&lt;&gt;"",IF(K2148-J2148&gt;0,K2148-J2148,0),0)</f>
        <v>0</v>
      </c>
      <c r="J2148" s="49"/>
      <c r="K2148" s="50" t="n">
        <f aca="false">SUM(C2148:H2148)</f>
        <v>0</v>
      </c>
      <c r="L2148" s="50" t="n">
        <f aca="false">IF(K2148&lt;&gt;"",IF(K2148-J2148&lt;0,K2148-J2148,0),0)</f>
        <v>0</v>
      </c>
      <c r="M2148" s="51"/>
      <c r="N2148" s="52"/>
      <c r="O2148" s="53"/>
      <c r="P2148" s="53"/>
    </row>
    <row r="2149" customFormat="false" ht="12.75" hidden="false" customHeight="false" outlineLevel="0" collapsed="false">
      <c r="A2149" s="47"/>
      <c r="B2149" s="48"/>
      <c r="C2149" s="49"/>
      <c r="D2149" s="49"/>
      <c r="E2149" s="49"/>
      <c r="F2149" s="49"/>
      <c r="G2149" s="49"/>
      <c r="H2149" s="49"/>
      <c r="I2149" s="50" t="n">
        <f aca="false">IF(K2149&lt;&gt;"",IF(K2149-J2149&gt;0,K2149-J2149,0),0)</f>
        <v>0</v>
      </c>
      <c r="J2149" s="49"/>
      <c r="K2149" s="50" t="n">
        <f aca="false">SUM(C2149:H2149)</f>
        <v>0</v>
      </c>
      <c r="L2149" s="50" t="n">
        <f aca="false">IF(K2149&lt;&gt;"",IF(K2149-J2149&lt;0,K2149-J2149,0),0)</f>
        <v>0</v>
      </c>
      <c r="M2149" s="51"/>
      <c r="N2149" s="52"/>
      <c r="O2149" s="53"/>
      <c r="P2149" s="53"/>
    </row>
    <row r="2150" customFormat="false" ht="12.75" hidden="false" customHeight="false" outlineLevel="0" collapsed="false">
      <c r="A2150" s="47"/>
      <c r="B2150" s="48"/>
      <c r="C2150" s="49"/>
      <c r="D2150" s="49"/>
      <c r="E2150" s="49"/>
      <c r="F2150" s="49"/>
      <c r="G2150" s="49"/>
      <c r="H2150" s="49"/>
      <c r="I2150" s="50" t="n">
        <f aca="false">IF(K2150&lt;&gt;"",IF(K2150-J2150&gt;0,K2150-J2150,0),0)</f>
        <v>0</v>
      </c>
      <c r="J2150" s="49"/>
      <c r="K2150" s="50" t="n">
        <f aca="false">SUM(C2150:H2150)</f>
        <v>0</v>
      </c>
      <c r="L2150" s="50" t="n">
        <f aca="false">IF(K2150&lt;&gt;"",IF(K2150-J2150&lt;0,K2150-J2150,0),0)</f>
        <v>0</v>
      </c>
      <c r="M2150" s="51"/>
      <c r="N2150" s="52"/>
      <c r="O2150" s="53"/>
      <c r="P2150" s="53"/>
    </row>
    <row r="2151" customFormat="false" ht="12.75" hidden="false" customHeight="false" outlineLevel="0" collapsed="false">
      <c r="A2151" s="47"/>
      <c r="B2151" s="48"/>
      <c r="C2151" s="49"/>
      <c r="D2151" s="49"/>
      <c r="E2151" s="49"/>
      <c r="F2151" s="49"/>
      <c r="G2151" s="49"/>
      <c r="H2151" s="49"/>
      <c r="I2151" s="50" t="n">
        <f aca="false">IF(K2151&lt;&gt;"",IF(K2151-J2151&gt;0,K2151-J2151,0),0)</f>
        <v>0</v>
      </c>
      <c r="J2151" s="49"/>
      <c r="K2151" s="50" t="n">
        <f aca="false">SUM(C2151:H2151)</f>
        <v>0</v>
      </c>
      <c r="L2151" s="50" t="n">
        <f aca="false">IF(K2151&lt;&gt;"",IF(K2151-J2151&lt;0,K2151-J2151,0),0)</f>
        <v>0</v>
      </c>
      <c r="M2151" s="51"/>
      <c r="N2151" s="52"/>
      <c r="O2151" s="53"/>
      <c r="P2151" s="53"/>
    </row>
    <row r="2152" customFormat="false" ht="12.75" hidden="false" customHeight="false" outlineLevel="0" collapsed="false">
      <c r="A2152" s="47"/>
      <c r="B2152" s="48"/>
      <c r="C2152" s="49"/>
      <c r="D2152" s="49"/>
      <c r="E2152" s="49"/>
      <c r="F2152" s="49"/>
      <c r="G2152" s="49"/>
      <c r="H2152" s="49"/>
      <c r="I2152" s="50" t="n">
        <f aca="false">IF(K2152&lt;&gt;"",IF(K2152-J2152&gt;0,K2152-J2152,0),0)</f>
        <v>0</v>
      </c>
      <c r="J2152" s="49"/>
      <c r="K2152" s="50" t="n">
        <f aca="false">SUM(C2152:H2152)</f>
        <v>0</v>
      </c>
      <c r="L2152" s="50" t="n">
        <f aca="false">IF(K2152&lt;&gt;"",IF(K2152-J2152&lt;0,K2152-J2152,0),0)</f>
        <v>0</v>
      </c>
      <c r="M2152" s="51"/>
      <c r="N2152" s="52"/>
      <c r="O2152" s="53"/>
      <c r="P2152" s="53"/>
    </row>
    <row r="2153" customFormat="false" ht="12.75" hidden="false" customHeight="false" outlineLevel="0" collapsed="false">
      <c r="A2153" s="47"/>
      <c r="B2153" s="48"/>
      <c r="C2153" s="49"/>
      <c r="D2153" s="49"/>
      <c r="E2153" s="49"/>
      <c r="F2153" s="49"/>
      <c r="G2153" s="49"/>
      <c r="H2153" s="49"/>
      <c r="I2153" s="50" t="n">
        <f aca="false">IF(K2153&lt;&gt;"",IF(K2153-J2153&gt;0,K2153-J2153,0),0)</f>
        <v>0</v>
      </c>
      <c r="J2153" s="49"/>
      <c r="K2153" s="50" t="n">
        <f aca="false">SUM(C2153:H2153)</f>
        <v>0</v>
      </c>
      <c r="L2153" s="50" t="n">
        <f aca="false">IF(K2153&lt;&gt;"",IF(K2153-J2153&lt;0,K2153-J2153,0),0)</f>
        <v>0</v>
      </c>
      <c r="M2153" s="51"/>
      <c r="N2153" s="52"/>
      <c r="O2153" s="53"/>
      <c r="P2153" s="53"/>
    </row>
    <row r="2154" customFormat="false" ht="12.75" hidden="false" customHeight="false" outlineLevel="0" collapsed="false">
      <c r="A2154" s="47"/>
      <c r="B2154" s="48"/>
      <c r="C2154" s="49"/>
      <c r="D2154" s="49"/>
      <c r="E2154" s="49"/>
      <c r="F2154" s="49"/>
      <c r="G2154" s="49"/>
      <c r="H2154" s="49"/>
      <c r="I2154" s="50" t="n">
        <f aca="false">IF(K2154&lt;&gt;"",IF(K2154-J2154&gt;0,K2154-J2154,0),0)</f>
        <v>0</v>
      </c>
      <c r="J2154" s="49"/>
      <c r="K2154" s="50" t="n">
        <f aca="false">SUM(C2154:H2154)</f>
        <v>0</v>
      </c>
      <c r="L2154" s="50" t="n">
        <f aca="false">IF(K2154&lt;&gt;"",IF(K2154-J2154&lt;0,K2154-J2154,0),0)</f>
        <v>0</v>
      </c>
      <c r="M2154" s="51"/>
      <c r="N2154" s="52"/>
      <c r="O2154" s="53"/>
      <c r="P2154" s="53"/>
    </row>
    <row r="2155" customFormat="false" ht="12.75" hidden="false" customHeight="false" outlineLevel="0" collapsed="false">
      <c r="A2155" s="47"/>
      <c r="B2155" s="48"/>
      <c r="C2155" s="49"/>
      <c r="D2155" s="49"/>
      <c r="E2155" s="49"/>
      <c r="F2155" s="49"/>
      <c r="G2155" s="49"/>
      <c r="H2155" s="49"/>
      <c r="I2155" s="50" t="n">
        <f aca="false">IF(K2155&lt;&gt;"",IF(K2155-J2155&gt;0,K2155-J2155,0),0)</f>
        <v>0</v>
      </c>
      <c r="J2155" s="49"/>
      <c r="K2155" s="50" t="n">
        <f aca="false">SUM(C2155:H2155)</f>
        <v>0</v>
      </c>
      <c r="L2155" s="50" t="n">
        <f aca="false">IF(K2155&lt;&gt;"",IF(K2155-J2155&lt;0,K2155-J2155,0),0)</f>
        <v>0</v>
      </c>
      <c r="M2155" s="51"/>
      <c r="N2155" s="52"/>
      <c r="O2155" s="53"/>
      <c r="P2155" s="53"/>
    </row>
    <row r="2156" customFormat="false" ht="12.75" hidden="false" customHeight="false" outlineLevel="0" collapsed="false">
      <c r="A2156" s="47"/>
      <c r="B2156" s="48"/>
      <c r="C2156" s="49"/>
      <c r="D2156" s="49"/>
      <c r="E2156" s="49"/>
      <c r="F2156" s="49"/>
      <c r="G2156" s="49"/>
      <c r="H2156" s="49"/>
      <c r="I2156" s="50" t="n">
        <f aca="false">IF(K2156&lt;&gt;"",IF(K2156-J2156&gt;0,K2156-J2156,0),0)</f>
        <v>0</v>
      </c>
      <c r="J2156" s="49"/>
      <c r="K2156" s="50" t="n">
        <f aca="false">SUM(C2156:H2156)</f>
        <v>0</v>
      </c>
      <c r="L2156" s="50" t="n">
        <f aca="false">IF(K2156&lt;&gt;"",IF(K2156-J2156&lt;0,K2156-J2156,0),0)</f>
        <v>0</v>
      </c>
      <c r="M2156" s="51"/>
      <c r="N2156" s="52"/>
      <c r="O2156" s="53"/>
      <c r="P2156" s="53"/>
    </row>
    <row r="2157" customFormat="false" ht="12.75" hidden="false" customHeight="false" outlineLevel="0" collapsed="false">
      <c r="A2157" s="47"/>
      <c r="B2157" s="48"/>
      <c r="C2157" s="49"/>
      <c r="D2157" s="49"/>
      <c r="E2157" s="49"/>
      <c r="F2157" s="49"/>
      <c r="G2157" s="49"/>
      <c r="H2157" s="49"/>
      <c r="I2157" s="50" t="n">
        <f aca="false">IF(K2157&lt;&gt;"",IF(K2157-J2157&gt;0,K2157-J2157,0),0)</f>
        <v>0</v>
      </c>
      <c r="J2157" s="49"/>
      <c r="K2157" s="50" t="n">
        <f aca="false">SUM(C2157:H2157)</f>
        <v>0</v>
      </c>
      <c r="L2157" s="50" t="n">
        <f aca="false">IF(K2157&lt;&gt;"",IF(K2157-J2157&lt;0,K2157-J2157,0),0)</f>
        <v>0</v>
      </c>
      <c r="M2157" s="51"/>
      <c r="N2157" s="52"/>
      <c r="O2157" s="53"/>
      <c r="P2157" s="53"/>
    </row>
    <row r="2158" customFormat="false" ht="12.75" hidden="false" customHeight="false" outlineLevel="0" collapsed="false">
      <c r="A2158" s="47"/>
      <c r="B2158" s="48"/>
      <c r="C2158" s="49"/>
      <c r="D2158" s="49"/>
      <c r="E2158" s="49"/>
      <c r="F2158" s="49"/>
      <c r="G2158" s="49"/>
      <c r="H2158" s="49"/>
      <c r="I2158" s="50" t="n">
        <f aca="false">IF(K2158&lt;&gt;"",IF(K2158-J2158&gt;0,K2158-J2158,0),0)</f>
        <v>0</v>
      </c>
      <c r="J2158" s="49"/>
      <c r="K2158" s="50" t="n">
        <f aca="false">SUM(C2158:H2158)</f>
        <v>0</v>
      </c>
      <c r="L2158" s="50" t="n">
        <f aca="false">IF(K2158&lt;&gt;"",IF(K2158-J2158&lt;0,K2158-J2158,0),0)</f>
        <v>0</v>
      </c>
      <c r="M2158" s="51"/>
      <c r="N2158" s="52"/>
      <c r="O2158" s="53"/>
      <c r="P2158" s="53"/>
    </row>
    <row r="2159" customFormat="false" ht="12.75" hidden="false" customHeight="false" outlineLevel="0" collapsed="false">
      <c r="A2159" s="47"/>
      <c r="B2159" s="48"/>
      <c r="C2159" s="49"/>
      <c r="D2159" s="49"/>
      <c r="E2159" s="49"/>
      <c r="F2159" s="49"/>
      <c r="G2159" s="49"/>
      <c r="H2159" s="49"/>
      <c r="I2159" s="50" t="n">
        <f aca="false">IF(K2159&lt;&gt;"",IF(K2159-J2159&gt;0,K2159-J2159,0),0)</f>
        <v>0</v>
      </c>
      <c r="J2159" s="49"/>
      <c r="K2159" s="50" t="n">
        <f aca="false">SUM(C2159:H2159)</f>
        <v>0</v>
      </c>
      <c r="L2159" s="50" t="n">
        <f aca="false">IF(K2159&lt;&gt;"",IF(K2159-J2159&lt;0,K2159-J2159,0),0)</f>
        <v>0</v>
      </c>
      <c r="M2159" s="51"/>
      <c r="N2159" s="52"/>
      <c r="O2159" s="53"/>
      <c r="P2159" s="53"/>
    </row>
    <row r="2160" customFormat="false" ht="12.75" hidden="false" customHeight="false" outlineLevel="0" collapsed="false">
      <c r="A2160" s="47"/>
      <c r="B2160" s="48"/>
      <c r="C2160" s="49"/>
      <c r="D2160" s="49"/>
      <c r="E2160" s="49"/>
      <c r="F2160" s="49"/>
      <c r="G2160" s="49"/>
      <c r="H2160" s="49"/>
      <c r="I2160" s="50" t="n">
        <f aca="false">IF(K2160&lt;&gt;"",IF(K2160-J2160&gt;0,K2160-J2160,0),0)</f>
        <v>0</v>
      </c>
      <c r="J2160" s="49"/>
      <c r="K2160" s="50" t="n">
        <f aca="false">SUM(C2160:H2160)</f>
        <v>0</v>
      </c>
      <c r="L2160" s="50" t="n">
        <f aca="false">IF(K2160&lt;&gt;"",IF(K2160-J2160&lt;0,K2160-J2160,0),0)</f>
        <v>0</v>
      </c>
      <c r="M2160" s="51"/>
      <c r="N2160" s="52"/>
      <c r="O2160" s="53"/>
      <c r="P2160" s="53"/>
    </row>
    <row r="2161" customFormat="false" ht="12.75" hidden="false" customHeight="false" outlineLevel="0" collapsed="false">
      <c r="A2161" s="47"/>
      <c r="B2161" s="48"/>
      <c r="C2161" s="49"/>
      <c r="D2161" s="49"/>
      <c r="E2161" s="49"/>
      <c r="F2161" s="49"/>
      <c r="G2161" s="49"/>
      <c r="H2161" s="49"/>
      <c r="I2161" s="50" t="n">
        <f aca="false">IF(K2161&lt;&gt;"",IF(K2161-J2161&gt;0,K2161-J2161,0),0)</f>
        <v>0</v>
      </c>
      <c r="J2161" s="49"/>
      <c r="K2161" s="50" t="n">
        <f aca="false">SUM(C2161:H2161)</f>
        <v>0</v>
      </c>
      <c r="L2161" s="50" t="n">
        <f aca="false">IF(K2161&lt;&gt;"",IF(K2161-J2161&lt;0,K2161-J2161,0),0)</f>
        <v>0</v>
      </c>
      <c r="M2161" s="51"/>
      <c r="N2161" s="52"/>
      <c r="O2161" s="53"/>
      <c r="P2161" s="53"/>
    </row>
    <row r="2162" customFormat="false" ht="12.75" hidden="false" customHeight="false" outlineLevel="0" collapsed="false">
      <c r="A2162" s="47"/>
      <c r="B2162" s="48"/>
      <c r="C2162" s="49"/>
      <c r="D2162" s="49"/>
      <c r="E2162" s="49"/>
      <c r="F2162" s="49"/>
      <c r="G2162" s="49"/>
      <c r="H2162" s="49"/>
      <c r="I2162" s="50" t="n">
        <f aca="false">IF(K2162&lt;&gt;"",IF(K2162-J2162&gt;0,K2162-J2162,0),0)</f>
        <v>0</v>
      </c>
      <c r="J2162" s="49"/>
      <c r="K2162" s="50" t="n">
        <f aca="false">SUM(C2162:H2162)</f>
        <v>0</v>
      </c>
      <c r="L2162" s="50" t="n">
        <f aca="false">IF(K2162&lt;&gt;"",IF(K2162-J2162&lt;0,K2162-J2162,0),0)</f>
        <v>0</v>
      </c>
      <c r="M2162" s="51"/>
      <c r="N2162" s="52"/>
      <c r="O2162" s="53"/>
      <c r="P2162" s="53"/>
    </row>
    <row r="2163" customFormat="false" ht="12.75" hidden="false" customHeight="false" outlineLevel="0" collapsed="false">
      <c r="A2163" s="47"/>
      <c r="B2163" s="48"/>
      <c r="C2163" s="49"/>
      <c r="D2163" s="49"/>
      <c r="E2163" s="49"/>
      <c r="F2163" s="49"/>
      <c r="G2163" s="49"/>
      <c r="H2163" s="49"/>
      <c r="I2163" s="50" t="n">
        <f aca="false">IF(K2163&lt;&gt;"",IF(K2163-J2163&gt;0,K2163-J2163,0),0)</f>
        <v>0</v>
      </c>
      <c r="J2163" s="49"/>
      <c r="K2163" s="50" t="n">
        <f aca="false">SUM(C2163:H2163)</f>
        <v>0</v>
      </c>
      <c r="L2163" s="50" t="n">
        <f aca="false">IF(K2163&lt;&gt;"",IF(K2163-J2163&lt;0,K2163-J2163,0),0)</f>
        <v>0</v>
      </c>
      <c r="M2163" s="51"/>
      <c r="N2163" s="52"/>
      <c r="O2163" s="53"/>
      <c r="P2163" s="53"/>
    </row>
    <row r="2164" customFormat="false" ht="12.75" hidden="false" customHeight="false" outlineLevel="0" collapsed="false">
      <c r="A2164" s="47"/>
      <c r="B2164" s="48"/>
      <c r="C2164" s="49"/>
      <c r="D2164" s="49"/>
      <c r="E2164" s="49"/>
      <c r="F2164" s="49"/>
      <c r="G2164" s="49"/>
      <c r="H2164" s="49"/>
      <c r="I2164" s="50" t="n">
        <f aca="false">IF(K2164&lt;&gt;"",IF(K2164-J2164&gt;0,K2164-J2164,0),0)</f>
        <v>0</v>
      </c>
      <c r="J2164" s="49"/>
      <c r="K2164" s="50" t="n">
        <f aca="false">SUM(C2164:H2164)</f>
        <v>0</v>
      </c>
      <c r="L2164" s="50" t="n">
        <f aca="false">IF(K2164&lt;&gt;"",IF(K2164-J2164&lt;0,K2164-J2164,0),0)</f>
        <v>0</v>
      </c>
      <c r="M2164" s="51"/>
      <c r="N2164" s="52"/>
      <c r="O2164" s="53"/>
      <c r="P2164" s="53"/>
    </row>
    <row r="2165" customFormat="false" ht="12.75" hidden="false" customHeight="false" outlineLevel="0" collapsed="false">
      <c r="A2165" s="47"/>
      <c r="B2165" s="48"/>
      <c r="C2165" s="49"/>
      <c r="D2165" s="49"/>
      <c r="E2165" s="49"/>
      <c r="F2165" s="49"/>
      <c r="G2165" s="49"/>
      <c r="H2165" s="49"/>
      <c r="I2165" s="50" t="n">
        <f aca="false">IF(K2165&lt;&gt;"",IF(K2165-J2165&gt;0,K2165-J2165,0),0)</f>
        <v>0</v>
      </c>
      <c r="J2165" s="49"/>
      <c r="K2165" s="50" t="n">
        <f aca="false">SUM(C2165:H2165)</f>
        <v>0</v>
      </c>
      <c r="L2165" s="50" t="n">
        <f aca="false">IF(K2165&lt;&gt;"",IF(K2165-J2165&lt;0,K2165-J2165,0),0)</f>
        <v>0</v>
      </c>
      <c r="M2165" s="51"/>
      <c r="N2165" s="52"/>
      <c r="O2165" s="53"/>
      <c r="P2165" s="53"/>
    </row>
    <row r="2166" customFormat="false" ht="12.75" hidden="false" customHeight="false" outlineLevel="0" collapsed="false">
      <c r="A2166" s="47"/>
      <c r="B2166" s="48"/>
      <c r="C2166" s="49"/>
      <c r="D2166" s="49"/>
      <c r="E2166" s="49"/>
      <c r="F2166" s="49"/>
      <c r="G2166" s="49"/>
      <c r="H2166" s="49"/>
      <c r="I2166" s="50" t="n">
        <f aca="false">IF(K2166&lt;&gt;"",IF(K2166-J2166&gt;0,K2166-J2166,0),0)</f>
        <v>0</v>
      </c>
      <c r="J2166" s="49"/>
      <c r="K2166" s="50" t="n">
        <f aca="false">SUM(C2166:H2166)</f>
        <v>0</v>
      </c>
      <c r="L2166" s="50" t="n">
        <f aca="false">IF(K2166&lt;&gt;"",IF(K2166-J2166&lt;0,K2166-J2166,0),0)</f>
        <v>0</v>
      </c>
      <c r="M2166" s="51"/>
      <c r="N2166" s="52"/>
      <c r="O2166" s="53"/>
      <c r="P2166" s="53"/>
    </row>
    <row r="2167" customFormat="false" ht="12.75" hidden="false" customHeight="false" outlineLevel="0" collapsed="false">
      <c r="A2167" s="47"/>
      <c r="B2167" s="48"/>
      <c r="C2167" s="49"/>
      <c r="D2167" s="49"/>
      <c r="E2167" s="49"/>
      <c r="F2167" s="49"/>
      <c r="G2167" s="49"/>
      <c r="H2167" s="49"/>
      <c r="I2167" s="50" t="n">
        <f aca="false">IF(K2167&lt;&gt;"",IF(K2167-J2167&gt;0,K2167-J2167,0),0)</f>
        <v>0</v>
      </c>
      <c r="J2167" s="49"/>
      <c r="K2167" s="50" t="n">
        <f aca="false">SUM(C2167:H2167)</f>
        <v>0</v>
      </c>
      <c r="L2167" s="50" t="n">
        <f aca="false">IF(K2167&lt;&gt;"",IF(K2167-J2167&lt;0,K2167-J2167,0),0)</f>
        <v>0</v>
      </c>
      <c r="M2167" s="51"/>
      <c r="N2167" s="52"/>
      <c r="O2167" s="53"/>
      <c r="P2167" s="53"/>
    </row>
    <row r="2168" customFormat="false" ht="12.75" hidden="false" customHeight="false" outlineLevel="0" collapsed="false">
      <c r="A2168" s="47"/>
      <c r="B2168" s="48"/>
      <c r="C2168" s="49"/>
      <c r="D2168" s="49"/>
      <c r="E2168" s="49"/>
      <c r="F2168" s="49"/>
      <c r="G2168" s="49"/>
      <c r="H2168" s="49"/>
      <c r="I2168" s="50" t="n">
        <f aca="false">IF(K2168&lt;&gt;"",IF(K2168-J2168&gt;0,K2168-J2168,0),0)</f>
        <v>0</v>
      </c>
      <c r="J2168" s="49"/>
      <c r="K2168" s="50" t="n">
        <f aca="false">SUM(C2168:H2168)</f>
        <v>0</v>
      </c>
      <c r="L2168" s="50" t="n">
        <f aca="false">IF(K2168&lt;&gt;"",IF(K2168-J2168&lt;0,K2168-J2168,0),0)</f>
        <v>0</v>
      </c>
      <c r="M2168" s="51"/>
      <c r="N2168" s="52"/>
      <c r="O2168" s="53"/>
      <c r="P2168" s="53"/>
    </row>
    <row r="2169" customFormat="false" ht="12.75" hidden="false" customHeight="false" outlineLevel="0" collapsed="false">
      <c r="A2169" s="47"/>
      <c r="B2169" s="48"/>
      <c r="C2169" s="49"/>
      <c r="D2169" s="49"/>
      <c r="E2169" s="49"/>
      <c r="F2169" s="49"/>
      <c r="G2169" s="49"/>
      <c r="H2169" s="49"/>
      <c r="I2169" s="50" t="n">
        <f aca="false">IF(K2169&lt;&gt;"",IF(K2169-J2169&gt;0,K2169-J2169,0),0)</f>
        <v>0</v>
      </c>
      <c r="J2169" s="49"/>
      <c r="K2169" s="50" t="n">
        <f aca="false">SUM(C2169:H2169)</f>
        <v>0</v>
      </c>
      <c r="L2169" s="50" t="n">
        <f aca="false">IF(K2169&lt;&gt;"",IF(K2169-J2169&lt;0,K2169-J2169,0),0)</f>
        <v>0</v>
      </c>
      <c r="M2169" s="51"/>
      <c r="N2169" s="52"/>
      <c r="O2169" s="53"/>
      <c r="P2169" s="53"/>
    </row>
    <row r="2170" customFormat="false" ht="12.75" hidden="false" customHeight="false" outlineLevel="0" collapsed="false">
      <c r="A2170" s="47"/>
      <c r="B2170" s="48"/>
      <c r="C2170" s="49"/>
      <c r="D2170" s="49"/>
      <c r="E2170" s="49"/>
      <c r="F2170" s="49"/>
      <c r="G2170" s="49"/>
      <c r="H2170" s="49"/>
      <c r="I2170" s="50" t="n">
        <f aca="false">IF(K2170&lt;&gt;"",IF(K2170-J2170&gt;0,K2170-J2170,0),0)</f>
        <v>0</v>
      </c>
      <c r="J2170" s="49"/>
      <c r="K2170" s="50" t="n">
        <f aca="false">SUM(C2170:H2170)</f>
        <v>0</v>
      </c>
      <c r="L2170" s="50" t="n">
        <f aca="false">IF(K2170&lt;&gt;"",IF(K2170-J2170&lt;0,K2170-J2170,0),0)</f>
        <v>0</v>
      </c>
      <c r="M2170" s="51"/>
      <c r="N2170" s="52"/>
      <c r="O2170" s="53"/>
      <c r="P2170" s="53"/>
    </row>
    <row r="2171" customFormat="false" ht="12.75" hidden="false" customHeight="false" outlineLevel="0" collapsed="false">
      <c r="A2171" s="47"/>
      <c r="B2171" s="48"/>
      <c r="C2171" s="49"/>
      <c r="D2171" s="49"/>
      <c r="E2171" s="49"/>
      <c r="F2171" s="49"/>
      <c r="G2171" s="49"/>
      <c r="H2171" s="49"/>
      <c r="I2171" s="50" t="n">
        <f aca="false">IF(K2171&lt;&gt;"",IF(K2171-J2171&gt;0,K2171-J2171,0),0)</f>
        <v>0</v>
      </c>
      <c r="J2171" s="49"/>
      <c r="K2171" s="50" t="n">
        <f aca="false">SUM(C2171:H2171)</f>
        <v>0</v>
      </c>
      <c r="L2171" s="50" t="n">
        <f aca="false">IF(K2171&lt;&gt;"",IF(K2171-J2171&lt;0,K2171-J2171,0),0)</f>
        <v>0</v>
      </c>
      <c r="M2171" s="51"/>
      <c r="N2171" s="52"/>
      <c r="O2171" s="53"/>
      <c r="P2171" s="53"/>
    </row>
    <row r="2172" customFormat="false" ht="12.75" hidden="false" customHeight="false" outlineLevel="0" collapsed="false">
      <c r="A2172" s="47"/>
      <c r="B2172" s="48"/>
      <c r="C2172" s="49"/>
      <c r="D2172" s="49"/>
      <c r="E2172" s="49"/>
      <c r="F2172" s="49"/>
      <c r="G2172" s="49"/>
      <c r="H2172" s="49"/>
      <c r="I2172" s="50" t="n">
        <f aca="false">IF(K2172&lt;&gt;"",IF(K2172-J2172&gt;0,K2172-J2172,0),0)</f>
        <v>0</v>
      </c>
      <c r="J2172" s="49"/>
      <c r="K2172" s="50" t="n">
        <f aca="false">SUM(C2172:H2172)</f>
        <v>0</v>
      </c>
      <c r="L2172" s="50" t="n">
        <f aca="false">IF(K2172&lt;&gt;"",IF(K2172-J2172&lt;0,K2172-J2172,0),0)</f>
        <v>0</v>
      </c>
      <c r="M2172" s="51"/>
      <c r="N2172" s="52"/>
      <c r="O2172" s="53"/>
      <c r="P2172" s="53"/>
    </row>
    <row r="2173" customFormat="false" ht="12.75" hidden="false" customHeight="false" outlineLevel="0" collapsed="false">
      <c r="A2173" s="47"/>
      <c r="B2173" s="48"/>
      <c r="C2173" s="49"/>
      <c r="D2173" s="49"/>
      <c r="E2173" s="49"/>
      <c r="F2173" s="49"/>
      <c r="G2173" s="49"/>
      <c r="H2173" s="49"/>
      <c r="I2173" s="50" t="n">
        <f aca="false">IF(K2173&lt;&gt;"",IF(K2173-J2173&gt;0,K2173-J2173,0),0)</f>
        <v>0</v>
      </c>
      <c r="J2173" s="49"/>
      <c r="K2173" s="50" t="n">
        <f aca="false">SUM(C2173:H2173)</f>
        <v>0</v>
      </c>
      <c r="L2173" s="50" t="n">
        <f aca="false">IF(K2173&lt;&gt;"",IF(K2173-J2173&lt;0,K2173-J2173,0),0)</f>
        <v>0</v>
      </c>
      <c r="M2173" s="51"/>
      <c r="N2173" s="52"/>
      <c r="O2173" s="53"/>
      <c r="P2173" s="53"/>
    </row>
    <row r="2174" customFormat="false" ht="12.75" hidden="false" customHeight="false" outlineLevel="0" collapsed="false">
      <c r="A2174" s="47"/>
      <c r="B2174" s="48"/>
      <c r="C2174" s="49"/>
      <c r="D2174" s="49"/>
      <c r="E2174" s="49"/>
      <c r="F2174" s="49"/>
      <c r="G2174" s="49"/>
      <c r="H2174" s="49"/>
      <c r="I2174" s="50" t="n">
        <f aca="false">IF(K2174&lt;&gt;"",IF(K2174-J2174&gt;0,K2174-J2174,0),0)</f>
        <v>0</v>
      </c>
      <c r="J2174" s="49"/>
      <c r="K2174" s="50" t="n">
        <f aca="false">SUM(C2174:H2174)</f>
        <v>0</v>
      </c>
      <c r="L2174" s="50" t="n">
        <f aca="false">IF(K2174&lt;&gt;"",IF(K2174-J2174&lt;0,K2174-J2174,0),0)</f>
        <v>0</v>
      </c>
      <c r="M2174" s="51"/>
      <c r="N2174" s="52"/>
      <c r="O2174" s="53"/>
      <c r="P2174" s="53"/>
    </row>
    <row r="2175" customFormat="false" ht="12.75" hidden="false" customHeight="false" outlineLevel="0" collapsed="false">
      <c r="A2175" s="47"/>
      <c r="B2175" s="48"/>
      <c r="C2175" s="49"/>
      <c r="D2175" s="49"/>
      <c r="E2175" s="49"/>
      <c r="F2175" s="49"/>
      <c r="G2175" s="49"/>
      <c r="H2175" s="49"/>
      <c r="I2175" s="50" t="n">
        <f aca="false">IF(K2175&lt;&gt;"",IF(K2175-J2175&gt;0,K2175-J2175,0),0)</f>
        <v>0</v>
      </c>
      <c r="J2175" s="49"/>
      <c r="K2175" s="50" t="n">
        <f aca="false">SUM(C2175:H2175)</f>
        <v>0</v>
      </c>
      <c r="L2175" s="50" t="n">
        <f aca="false">IF(K2175&lt;&gt;"",IF(K2175-J2175&lt;0,K2175-J2175,0),0)</f>
        <v>0</v>
      </c>
      <c r="M2175" s="51"/>
      <c r="N2175" s="52"/>
      <c r="O2175" s="53"/>
      <c r="P2175" s="53"/>
    </row>
    <row r="2176" customFormat="false" ht="12.75" hidden="false" customHeight="false" outlineLevel="0" collapsed="false">
      <c r="A2176" s="47"/>
      <c r="B2176" s="48"/>
      <c r="C2176" s="49"/>
      <c r="D2176" s="49"/>
      <c r="E2176" s="49"/>
      <c r="F2176" s="49"/>
      <c r="G2176" s="49"/>
      <c r="H2176" s="49"/>
      <c r="I2176" s="50" t="n">
        <f aca="false">IF(K2176&lt;&gt;"",IF(K2176-J2176&gt;0,K2176-J2176,0),0)</f>
        <v>0</v>
      </c>
      <c r="J2176" s="49"/>
      <c r="K2176" s="50" t="n">
        <f aca="false">SUM(C2176:H2176)</f>
        <v>0</v>
      </c>
      <c r="L2176" s="50" t="n">
        <f aca="false">IF(K2176&lt;&gt;"",IF(K2176-J2176&lt;0,K2176-J2176,0),0)</f>
        <v>0</v>
      </c>
      <c r="M2176" s="51"/>
      <c r="N2176" s="52"/>
      <c r="O2176" s="53"/>
      <c r="P2176" s="53"/>
    </row>
    <row r="2177" customFormat="false" ht="12.75" hidden="false" customHeight="false" outlineLevel="0" collapsed="false">
      <c r="A2177" s="47"/>
      <c r="B2177" s="48"/>
      <c r="C2177" s="49"/>
      <c r="D2177" s="49"/>
      <c r="E2177" s="49"/>
      <c r="F2177" s="49"/>
      <c r="G2177" s="49"/>
      <c r="H2177" s="49"/>
      <c r="I2177" s="50" t="n">
        <f aca="false">IF(K2177&lt;&gt;"",IF(K2177-J2177&gt;0,K2177-J2177,0),0)</f>
        <v>0</v>
      </c>
      <c r="J2177" s="49"/>
      <c r="K2177" s="50" t="n">
        <f aca="false">SUM(C2177:H2177)</f>
        <v>0</v>
      </c>
      <c r="L2177" s="50" t="n">
        <f aca="false">IF(K2177&lt;&gt;"",IF(K2177-J2177&lt;0,K2177-J2177,0),0)</f>
        <v>0</v>
      </c>
      <c r="M2177" s="51"/>
      <c r="N2177" s="52"/>
      <c r="O2177" s="53"/>
      <c r="P2177" s="53"/>
    </row>
    <row r="2178" customFormat="false" ht="12.75" hidden="false" customHeight="false" outlineLevel="0" collapsed="false">
      <c r="A2178" s="47"/>
      <c r="B2178" s="48"/>
      <c r="C2178" s="49"/>
      <c r="D2178" s="49"/>
      <c r="E2178" s="49"/>
      <c r="F2178" s="49"/>
      <c r="G2178" s="49"/>
      <c r="H2178" s="49"/>
      <c r="I2178" s="50" t="n">
        <f aca="false">IF(K2178&lt;&gt;"",IF(K2178-J2178&gt;0,K2178-J2178,0),0)</f>
        <v>0</v>
      </c>
      <c r="J2178" s="49"/>
      <c r="K2178" s="50" t="n">
        <f aca="false">SUM(C2178:H2178)</f>
        <v>0</v>
      </c>
      <c r="L2178" s="50" t="n">
        <f aca="false">IF(K2178&lt;&gt;"",IF(K2178-J2178&lt;0,K2178-J2178,0),0)</f>
        <v>0</v>
      </c>
      <c r="M2178" s="51"/>
      <c r="N2178" s="52"/>
      <c r="O2178" s="53"/>
      <c r="P2178" s="53"/>
    </row>
    <row r="2179" customFormat="false" ht="12.75" hidden="false" customHeight="false" outlineLevel="0" collapsed="false">
      <c r="A2179" s="47"/>
      <c r="B2179" s="48"/>
      <c r="C2179" s="49"/>
      <c r="D2179" s="49"/>
      <c r="E2179" s="49"/>
      <c r="F2179" s="49"/>
      <c r="G2179" s="49"/>
      <c r="H2179" s="49"/>
      <c r="I2179" s="50" t="n">
        <f aca="false">IF(K2179&lt;&gt;"",IF(K2179-J2179&gt;0,K2179-J2179,0),0)</f>
        <v>0</v>
      </c>
      <c r="J2179" s="49"/>
      <c r="K2179" s="50" t="n">
        <f aca="false">SUM(C2179:H2179)</f>
        <v>0</v>
      </c>
      <c r="L2179" s="50" t="n">
        <f aca="false">IF(K2179&lt;&gt;"",IF(K2179-J2179&lt;0,K2179-J2179,0),0)</f>
        <v>0</v>
      </c>
      <c r="M2179" s="51"/>
      <c r="N2179" s="52"/>
      <c r="O2179" s="53"/>
      <c r="P2179" s="53"/>
    </row>
    <row r="2180" customFormat="false" ht="12.75" hidden="false" customHeight="false" outlineLevel="0" collapsed="false">
      <c r="A2180" s="47"/>
      <c r="B2180" s="48"/>
      <c r="C2180" s="49"/>
      <c r="D2180" s="49"/>
      <c r="E2180" s="49"/>
      <c r="F2180" s="49"/>
      <c r="G2180" s="49"/>
      <c r="H2180" s="49"/>
      <c r="I2180" s="50" t="n">
        <f aca="false">IF(K2180&lt;&gt;"",IF(K2180-J2180&gt;0,K2180-J2180,0),0)</f>
        <v>0</v>
      </c>
      <c r="J2180" s="49"/>
      <c r="K2180" s="50" t="n">
        <f aca="false">SUM(C2180:H2180)</f>
        <v>0</v>
      </c>
      <c r="L2180" s="50" t="n">
        <f aca="false">IF(K2180&lt;&gt;"",IF(K2180-J2180&lt;0,K2180-J2180,0),0)</f>
        <v>0</v>
      </c>
      <c r="M2180" s="51"/>
      <c r="N2180" s="52"/>
      <c r="O2180" s="53"/>
      <c r="P2180" s="53"/>
    </row>
    <row r="2181" customFormat="false" ht="12.75" hidden="false" customHeight="false" outlineLevel="0" collapsed="false">
      <c r="A2181" s="47"/>
      <c r="B2181" s="48"/>
      <c r="C2181" s="49"/>
      <c r="D2181" s="49"/>
      <c r="E2181" s="49"/>
      <c r="F2181" s="49"/>
      <c r="G2181" s="49"/>
      <c r="H2181" s="49"/>
      <c r="I2181" s="50" t="n">
        <f aca="false">IF(K2181&lt;&gt;"",IF(K2181-J2181&gt;0,K2181-J2181,0),0)</f>
        <v>0</v>
      </c>
      <c r="J2181" s="49"/>
      <c r="K2181" s="50" t="n">
        <f aca="false">SUM(C2181:H2181)</f>
        <v>0</v>
      </c>
      <c r="L2181" s="50" t="n">
        <f aca="false">IF(K2181&lt;&gt;"",IF(K2181-J2181&lt;0,K2181-J2181,0),0)</f>
        <v>0</v>
      </c>
      <c r="M2181" s="51"/>
      <c r="N2181" s="52"/>
      <c r="O2181" s="53"/>
      <c r="P2181" s="53"/>
    </row>
    <row r="2182" customFormat="false" ht="12.75" hidden="false" customHeight="false" outlineLevel="0" collapsed="false">
      <c r="A2182" s="47"/>
      <c r="B2182" s="48"/>
      <c r="C2182" s="49"/>
      <c r="D2182" s="49"/>
      <c r="E2182" s="49"/>
      <c r="F2182" s="49"/>
      <c r="G2182" s="49"/>
      <c r="H2182" s="49"/>
      <c r="I2182" s="50" t="n">
        <f aca="false">IF(K2182&lt;&gt;"",IF(K2182-J2182&gt;0,K2182-J2182,0),0)</f>
        <v>0</v>
      </c>
      <c r="J2182" s="49"/>
      <c r="K2182" s="50" t="n">
        <f aca="false">SUM(C2182:H2182)</f>
        <v>0</v>
      </c>
      <c r="L2182" s="50" t="n">
        <f aca="false">IF(K2182&lt;&gt;"",IF(K2182-J2182&lt;0,K2182-J2182,0),0)</f>
        <v>0</v>
      </c>
      <c r="M2182" s="51"/>
      <c r="N2182" s="52"/>
      <c r="O2182" s="53"/>
      <c r="P2182" s="53"/>
    </row>
    <row r="2183" customFormat="false" ht="12.75" hidden="false" customHeight="false" outlineLevel="0" collapsed="false">
      <c r="A2183" s="47"/>
      <c r="B2183" s="48"/>
      <c r="C2183" s="49"/>
      <c r="D2183" s="49"/>
      <c r="E2183" s="49"/>
      <c r="F2183" s="49"/>
      <c r="G2183" s="49"/>
      <c r="H2183" s="49"/>
      <c r="I2183" s="50" t="n">
        <f aca="false">IF(K2183&lt;&gt;"",IF(K2183-J2183&gt;0,K2183-J2183,0),0)</f>
        <v>0</v>
      </c>
      <c r="J2183" s="49"/>
      <c r="K2183" s="50" t="n">
        <f aca="false">SUM(C2183:H2183)</f>
        <v>0</v>
      </c>
      <c r="L2183" s="50" t="n">
        <f aca="false">IF(K2183&lt;&gt;"",IF(K2183-J2183&lt;0,K2183-J2183,0),0)</f>
        <v>0</v>
      </c>
      <c r="M2183" s="51"/>
      <c r="N2183" s="52"/>
      <c r="O2183" s="53"/>
      <c r="P2183" s="53"/>
    </row>
    <row r="2184" customFormat="false" ht="12.75" hidden="false" customHeight="false" outlineLevel="0" collapsed="false">
      <c r="A2184" s="47"/>
      <c r="B2184" s="48"/>
      <c r="C2184" s="49"/>
      <c r="D2184" s="49"/>
      <c r="E2184" s="49"/>
      <c r="F2184" s="49"/>
      <c r="G2184" s="49"/>
      <c r="H2184" s="49"/>
      <c r="I2184" s="50" t="n">
        <f aca="false">IF(K2184&lt;&gt;"",IF(K2184-J2184&gt;0,K2184-J2184,0),0)</f>
        <v>0</v>
      </c>
      <c r="J2184" s="49"/>
      <c r="K2184" s="50" t="n">
        <f aca="false">SUM(C2184:H2184)</f>
        <v>0</v>
      </c>
      <c r="L2184" s="50" t="n">
        <f aca="false">IF(K2184&lt;&gt;"",IF(K2184-J2184&lt;0,K2184-J2184,0),0)</f>
        <v>0</v>
      </c>
      <c r="M2184" s="51"/>
      <c r="N2184" s="52"/>
      <c r="O2184" s="53"/>
      <c r="P2184" s="53"/>
    </row>
    <row r="2185" customFormat="false" ht="12.75" hidden="false" customHeight="false" outlineLevel="0" collapsed="false">
      <c r="A2185" s="47"/>
      <c r="B2185" s="48"/>
      <c r="C2185" s="49"/>
      <c r="D2185" s="49"/>
      <c r="E2185" s="49"/>
      <c r="F2185" s="49"/>
      <c r="G2185" s="49"/>
      <c r="H2185" s="49"/>
      <c r="I2185" s="50" t="n">
        <f aca="false">IF(K2185&lt;&gt;"",IF(K2185-J2185&gt;0,K2185-J2185,0),0)</f>
        <v>0</v>
      </c>
      <c r="J2185" s="49"/>
      <c r="K2185" s="50" t="n">
        <f aca="false">SUM(C2185:H2185)</f>
        <v>0</v>
      </c>
      <c r="L2185" s="50" t="n">
        <f aca="false">IF(K2185&lt;&gt;"",IF(K2185-J2185&lt;0,K2185-J2185,0),0)</f>
        <v>0</v>
      </c>
      <c r="M2185" s="51"/>
      <c r="N2185" s="52"/>
      <c r="O2185" s="53"/>
      <c r="P2185" s="53"/>
    </row>
    <row r="2186" customFormat="false" ht="12.75" hidden="false" customHeight="false" outlineLevel="0" collapsed="false">
      <c r="A2186" s="47"/>
      <c r="B2186" s="48"/>
      <c r="C2186" s="49"/>
      <c r="D2186" s="49"/>
      <c r="E2186" s="49"/>
      <c r="F2186" s="49"/>
      <c r="G2186" s="49"/>
      <c r="H2186" s="49"/>
      <c r="I2186" s="50" t="n">
        <f aca="false">IF(K2186&lt;&gt;"",IF(K2186-J2186&gt;0,K2186-J2186,0),0)</f>
        <v>0</v>
      </c>
      <c r="J2186" s="49"/>
      <c r="K2186" s="50" t="n">
        <f aca="false">SUM(C2186:H2186)</f>
        <v>0</v>
      </c>
      <c r="L2186" s="50" t="n">
        <f aca="false">IF(K2186&lt;&gt;"",IF(K2186-J2186&lt;0,K2186-J2186,0),0)</f>
        <v>0</v>
      </c>
      <c r="M2186" s="51"/>
      <c r="N2186" s="52"/>
      <c r="O2186" s="53"/>
      <c r="P2186" s="53"/>
    </row>
    <row r="2187" customFormat="false" ht="12.75" hidden="false" customHeight="false" outlineLevel="0" collapsed="false">
      <c r="A2187" s="47"/>
      <c r="B2187" s="48"/>
      <c r="C2187" s="49"/>
      <c r="D2187" s="49"/>
      <c r="E2187" s="49"/>
      <c r="F2187" s="49"/>
      <c r="G2187" s="49"/>
      <c r="H2187" s="49"/>
      <c r="I2187" s="50" t="n">
        <f aca="false">IF(K2187&lt;&gt;"",IF(K2187-J2187&gt;0,K2187-J2187,0),0)</f>
        <v>0</v>
      </c>
      <c r="J2187" s="49"/>
      <c r="K2187" s="50" t="n">
        <f aca="false">SUM(C2187:H2187)</f>
        <v>0</v>
      </c>
      <c r="L2187" s="50" t="n">
        <f aca="false">IF(K2187&lt;&gt;"",IF(K2187-J2187&lt;0,K2187-J2187,0),0)</f>
        <v>0</v>
      </c>
      <c r="M2187" s="51"/>
      <c r="N2187" s="52"/>
      <c r="O2187" s="53"/>
      <c r="P2187" s="53"/>
    </row>
    <row r="2188" customFormat="false" ht="12.75" hidden="false" customHeight="false" outlineLevel="0" collapsed="false">
      <c r="A2188" s="47"/>
      <c r="B2188" s="48"/>
      <c r="C2188" s="49"/>
      <c r="D2188" s="49"/>
      <c r="E2188" s="49"/>
      <c r="F2188" s="49"/>
      <c r="G2188" s="49"/>
      <c r="H2188" s="49"/>
      <c r="I2188" s="50" t="n">
        <f aca="false">IF(K2188&lt;&gt;"",IF(K2188-J2188&gt;0,K2188-J2188,0),0)</f>
        <v>0</v>
      </c>
      <c r="J2188" s="49"/>
      <c r="K2188" s="50" t="n">
        <f aca="false">SUM(C2188:H2188)</f>
        <v>0</v>
      </c>
      <c r="L2188" s="50" t="n">
        <f aca="false">IF(K2188&lt;&gt;"",IF(K2188-J2188&lt;0,K2188-J2188,0),0)</f>
        <v>0</v>
      </c>
      <c r="M2188" s="51"/>
      <c r="N2188" s="52"/>
      <c r="O2188" s="53"/>
      <c r="P2188" s="53"/>
    </row>
    <row r="2189" customFormat="false" ht="12.75" hidden="false" customHeight="false" outlineLevel="0" collapsed="false">
      <c r="A2189" s="47"/>
      <c r="B2189" s="48"/>
      <c r="C2189" s="49"/>
      <c r="D2189" s="49"/>
      <c r="E2189" s="49"/>
      <c r="F2189" s="49"/>
      <c r="G2189" s="49"/>
      <c r="H2189" s="49"/>
      <c r="I2189" s="50" t="n">
        <f aca="false">IF(K2189&lt;&gt;"",IF(K2189-J2189&gt;0,K2189-J2189,0),0)</f>
        <v>0</v>
      </c>
      <c r="J2189" s="49"/>
      <c r="K2189" s="50" t="n">
        <f aca="false">SUM(C2189:H2189)</f>
        <v>0</v>
      </c>
      <c r="L2189" s="50" t="n">
        <f aca="false">IF(K2189&lt;&gt;"",IF(K2189-J2189&lt;0,K2189-J2189,0),0)</f>
        <v>0</v>
      </c>
      <c r="M2189" s="51"/>
      <c r="N2189" s="52"/>
      <c r="O2189" s="53"/>
      <c r="P2189" s="53"/>
    </row>
    <row r="2190" customFormat="false" ht="12.75" hidden="false" customHeight="false" outlineLevel="0" collapsed="false">
      <c r="A2190" s="47"/>
      <c r="B2190" s="48"/>
      <c r="C2190" s="49"/>
      <c r="D2190" s="49"/>
      <c r="E2190" s="49"/>
      <c r="F2190" s="49"/>
      <c r="G2190" s="49"/>
      <c r="H2190" s="49"/>
      <c r="I2190" s="50" t="n">
        <f aca="false">IF(K2190&lt;&gt;"",IF(K2190-J2190&gt;0,K2190-J2190,0),0)</f>
        <v>0</v>
      </c>
      <c r="J2190" s="49"/>
      <c r="K2190" s="50" t="n">
        <f aca="false">SUM(C2190:H2190)</f>
        <v>0</v>
      </c>
      <c r="L2190" s="50" t="n">
        <f aca="false">IF(K2190&lt;&gt;"",IF(K2190-J2190&lt;0,K2190-J2190,0),0)</f>
        <v>0</v>
      </c>
      <c r="M2190" s="51"/>
      <c r="N2190" s="52"/>
      <c r="O2190" s="53"/>
      <c r="P2190" s="53"/>
    </row>
    <row r="2191" customFormat="false" ht="12.75" hidden="false" customHeight="false" outlineLevel="0" collapsed="false">
      <c r="A2191" s="47"/>
      <c r="B2191" s="48"/>
      <c r="C2191" s="49"/>
      <c r="D2191" s="49"/>
      <c r="E2191" s="49"/>
      <c r="F2191" s="49"/>
      <c r="G2191" s="49"/>
      <c r="H2191" s="49"/>
      <c r="I2191" s="50" t="n">
        <f aca="false">IF(K2191&lt;&gt;"",IF(K2191-J2191&gt;0,K2191-J2191,0),0)</f>
        <v>0</v>
      </c>
      <c r="J2191" s="49"/>
      <c r="K2191" s="50" t="n">
        <f aca="false">SUM(C2191:H2191)</f>
        <v>0</v>
      </c>
      <c r="L2191" s="50" t="n">
        <f aca="false">IF(K2191&lt;&gt;"",IF(K2191-J2191&lt;0,K2191-J2191,0),0)</f>
        <v>0</v>
      </c>
      <c r="M2191" s="51"/>
      <c r="N2191" s="52"/>
      <c r="O2191" s="53"/>
      <c r="P2191" s="53"/>
    </row>
    <row r="2192" customFormat="false" ht="12.75" hidden="false" customHeight="false" outlineLevel="0" collapsed="false">
      <c r="A2192" s="47"/>
      <c r="B2192" s="48"/>
      <c r="C2192" s="49"/>
      <c r="D2192" s="49"/>
      <c r="E2192" s="49"/>
      <c r="F2192" s="49"/>
      <c r="G2192" s="49"/>
      <c r="H2192" s="49"/>
      <c r="I2192" s="50" t="n">
        <f aca="false">IF(K2192&lt;&gt;"",IF(K2192-J2192&gt;0,K2192-J2192,0),0)</f>
        <v>0</v>
      </c>
      <c r="J2192" s="49"/>
      <c r="K2192" s="50" t="n">
        <f aca="false">SUM(C2192:H2192)</f>
        <v>0</v>
      </c>
      <c r="L2192" s="50" t="n">
        <f aca="false">IF(K2192&lt;&gt;"",IF(K2192-J2192&lt;0,K2192-J2192,0),0)</f>
        <v>0</v>
      </c>
      <c r="M2192" s="51"/>
      <c r="N2192" s="52"/>
      <c r="O2192" s="53"/>
      <c r="P2192" s="53"/>
    </row>
    <row r="2193" customFormat="false" ht="12.75" hidden="false" customHeight="false" outlineLevel="0" collapsed="false">
      <c r="A2193" s="47"/>
      <c r="B2193" s="48"/>
      <c r="C2193" s="49"/>
      <c r="D2193" s="49"/>
      <c r="E2193" s="49"/>
      <c r="F2193" s="49"/>
      <c r="G2193" s="49"/>
      <c r="H2193" s="49"/>
      <c r="I2193" s="50" t="n">
        <f aca="false">IF(K2193&lt;&gt;"",IF(K2193-J2193&gt;0,K2193-J2193,0),0)</f>
        <v>0</v>
      </c>
      <c r="J2193" s="49"/>
      <c r="K2193" s="50" t="n">
        <f aca="false">SUM(C2193:H2193)</f>
        <v>0</v>
      </c>
      <c r="L2193" s="50" t="n">
        <f aca="false">IF(K2193&lt;&gt;"",IF(K2193-J2193&lt;0,K2193-J2193,0),0)</f>
        <v>0</v>
      </c>
      <c r="M2193" s="51"/>
      <c r="N2193" s="52"/>
      <c r="O2193" s="53"/>
      <c r="P2193" s="53"/>
    </row>
    <row r="2194" customFormat="false" ht="12.75" hidden="false" customHeight="false" outlineLevel="0" collapsed="false">
      <c r="A2194" s="47"/>
      <c r="B2194" s="48"/>
      <c r="C2194" s="49"/>
      <c r="D2194" s="49"/>
      <c r="E2194" s="49"/>
      <c r="F2194" s="49"/>
      <c r="G2194" s="49"/>
      <c r="H2194" s="49"/>
      <c r="I2194" s="50" t="n">
        <f aca="false">IF(K2194&lt;&gt;"",IF(K2194-J2194&gt;0,K2194-J2194,0),0)</f>
        <v>0</v>
      </c>
      <c r="J2194" s="49"/>
      <c r="K2194" s="50" t="n">
        <f aca="false">SUM(C2194:H2194)</f>
        <v>0</v>
      </c>
      <c r="L2194" s="50" t="n">
        <f aca="false">IF(K2194&lt;&gt;"",IF(K2194-J2194&lt;0,K2194-J2194,0),0)</f>
        <v>0</v>
      </c>
      <c r="M2194" s="51"/>
      <c r="N2194" s="52"/>
      <c r="O2194" s="53"/>
      <c r="P2194" s="53"/>
    </row>
    <row r="2195" customFormat="false" ht="12.75" hidden="false" customHeight="false" outlineLevel="0" collapsed="false">
      <c r="A2195" s="47"/>
      <c r="B2195" s="48"/>
      <c r="C2195" s="49"/>
      <c r="D2195" s="49"/>
      <c r="E2195" s="49"/>
      <c r="F2195" s="49"/>
      <c r="G2195" s="49"/>
      <c r="H2195" s="49"/>
      <c r="I2195" s="50" t="n">
        <f aca="false">IF(K2195&lt;&gt;"",IF(K2195-J2195&gt;0,K2195-J2195,0),0)</f>
        <v>0</v>
      </c>
      <c r="J2195" s="49"/>
      <c r="K2195" s="50" t="n">
        <f aca="false">SUM(C2195:H2195)</f>
        <v>0</v>
      </c>
      <c r="L2195" s="50" t="n">
        <f aca="false">IF(K2195&lt;&gt;"",IF(K2195-J2195&lt;0,K2195-J2195,0),0)</f>
        <v>0</v>
      </c>
      <c r="M2195" s="51"/>
      <c r="N2195" s="52"/>
      <c r="O2195" s="53"/>
      <c r="P2195" s="53"/>
    </row>
    <row r="2196" customFormat="false" ht="12.75" hidden="false" customHeight="false" outlineLevel="0" collapsed="false">
      <c r="A2196" s="47"/>
      <c r="B2196" s="48"/>
      <c r="C2196" s="49"/>
      <c r="D2196" s="49"/>
      <c r="E2196" s="49"/>
      <c r="F2196" s="49"/>
      <c r="G2196" s="49"/>
      <c r="H2196" s="49"/>
      <c r="I2196" s="50" t="n">
        <f aca="false">IF(K2196&lt;&gt;"",IF(K2196-J2196&gt;0,K2196-J2196,0),0)</f>
        <v>0</v>
      </c>
      <c r="J2196" s="49"/>
      <c r="K2196" s="50" t="n">
        <f aca="false">SUM(C2196:H2196)</f>
        <v>0</v>
      </c>
      <c r="L2196" s="50" t="n">
        <f aca="false">IF(K2196&lt;&gt;"",IF(K2196-J2196&lt;0,K2196-J2196,0),0)</f>
        <v>0</v>
      </c>
      <c r="M2196" s="51"/>
      <c r="N2196" s="52"/>
      <c r="O2196" s="53"/>
      <c r="P2196" s="53"/>
    </row>
    <row r="2197" customFormat="false" ht="12.75" hidden="false" customHeight="false" outlineLevel="0" collapsed="false">
      <c r="A2197" s="47"/>
      <c r="B2197" s="48"/>
      <c r="C2197" s="49"/>
      <c r="D2197" s="49"/>
      <c r="E2197" s="49"/>
      <c r="F2197" s="49"/>
      <c r="G2197" s="49"/>
      <c r="H2197" s="49"/>
      <c r="I2197" s="50" t="n">
        <f aca="false">IF(K2197&lt;&gt;"",IF(K2197-J2197&gt;0,K2197-J2197,0),0)</f>
        <v>0</v>
      </c>
      <c r="J2197" s="49"/>
      <c r="K2197" s="50" t="n">
        <f aca="false">SUM(C2197:H2197)</f>
        <v>0</v>
      </c>
      <c r="L2197" s="50" t="n">
        <f aca="false">IF(K2197&lt;&gt;"",IF(K2197-J2197&lt;0,K2197-J2197,0),0)</f>
        <v>0</v>
      </c>
      <c r="M2197" s="51"/>
      <c r="N2197" s="52"/>
      <c r="O2197" s="53"/>
      <c r="P2197" s="53"/>
    </row>
    <row r="2198" customFormat="false" ht="12.75" hidden="false" customHeight="false" outlineLevel="0" collapsed="false">
      <c r="A2198" s="47"/>
      <c r="B2198" s="48"/>
      <c r="C2198" s="49"/>
      <c r="D2198" s="49"/>
      <c r="E2198" s="49"/>
      <c r="F2198" s="49"/>
      <c r="G2198" s="49"/>
      <c r="H2198" s="49"/>
      <c r="I2198" s="50" t="n">
        <f aca="false">IF(K2198&lt;&gt;"",IF(K2198-J2198&gt;0,K2198-J2198,0),0)</f>
        <v>0</v>
      </c>
      <c r="J2198" s="49"/>
      <c r="K2198" s="50" t="n">
        <f aca="false">SUM(C2198:H2198)</f>
        <v>0</v>
      </c>
      <c r="L2198" s="50" t="n">
        <f aca="false">IF(K2198&lt;&gt;"",IF(K2198-J2198&lt;0,K2198-J2198,0),0)</f>
        <v>0</v>
      </c>
      <c r="M2198" s="51"/>
      <c r="N2198" s="52"/>
      <c r="O2198" s="53"/>
      <c r="P2198" s="53"/>
    </row>
    <row r="2199" customFormat="false" ht="12.75" hidden="false" customHeight="false" outlineLevel="0" collapsed="false">
      <c r="A2199" s="47"/>
      <c r="B2199" s="48"/>
      <c r="C2199" s="49"/>
      <c r="D2199" s="49"/>
      <c r="E2199" s="49"/>
      <c r="F2199" s="49"/>
      <c r="G2199" s="49"/>
      <c r="H2199" s="49"/>
      <c r="I2199" s="50" t="n">
        <f aca="false">IF(K2199&lt;&gt;"",IF(K2199-J2199&gt;0,K2199-J2199,0),0)</f>
        <v>0</v>
      </c>
      <c r="J2199" s="49"/>
      <c r="K2199" s="50" t="n">
        <f aca="false">SUM(C2199:H2199)</f>
        <v>0</v>
      </c>
      <c r="L2199" s="50" t="n">
        <f aca="false">IF(K2199&lt;&gt;"",IF(K2199-J2199&lt;0,K2199-J2199,0),0)</f>
        <v>0</v>
      </c>
      <c r="M2199" s="51"/>
      <c r="N2199" s="52"/>
      <c r="O2199" s="53"/>
      <c r="P2199" s="53"/>
    </row>
    <row r="2200" customFormat="false" ht="12.75" hidden="false" customHeight="false" outlineLevel="0" collapsed="false">
      <c r="A2200" s="47"/>
      <c r="B2200" s="48"/>
      <c r="C2200" s="49"/>
      <c r="D2200" s="49"/>
      <c r="E2200" s="49"/>
      <c r="F2200" s="49"/>
      <c r="G2200" s="49"/>
      <c r="H2200" s="49"/>
      <c r="I2200" s="50" t="n">
        <f aca="false">IF(K2200&lt;&gt;"",IF(K2200-J2200&gt;0,K2200-J2200,0),0)</f>
        <v>0</v>
      </c>
      <c r="J2200" s="49"/>
      <c r="K2200" s="50" t="n">
        <f aca="false">SUM(C2200:H2200)</f>
        <v>0</v>
      </c>
      <c r="L2200" s="50" t="n">
        <f aca="false">IF(K2200&lt;&gt;"",IF(K2200-J2200&lt;0,K2200-J2200,0),0)</f>
        <v>0</v>
      </c>
      <c r="M2200" s="51"/>
      <c r="N2200" s="52"/>
      <c r="O2200" s="53"/>
      <c r="P2200" s="53"/>
    </row>
    <row r="2201" customFormat="false" ht="12.75" hidden="false" customHeight="false" outlineLevel="0" collapsed="false">
      <c r="A2201" s="47"/>
      <c r="B2201" s="48"/>
      <c r="C2201" s="49"/>
      <c r="D2201" s="49"/>
      <c r="E2201" s="49"/>
      <c r="F2201" s="49"/>
      <c r="G2201" s="49"/>
      <c r="H2201" s="49"/>
      <c r="I2201" s="50" t="n">
        <f aca="false">IF(K2201&lt;&gt;"",IF(K2201-J2201&gt;0,K2201-J2201,0),0)</f>
        <v>0</v>
      </c>
      <c r="J2201" s="49"/>
      <c r="K2201" s="50" t="n">
        <f aca="false">SUM(C2201:H2201)</f>
        <v>0</v>
      </c>
      <c r="L2201" s="50" t="n">
        <f aca="false">IF(K2201&lt;&gt;"",IF(K2201-J2201&lt;0,K2201-J2201,0),0)</f>
        <v>0</v>
      </c>
      <c r="M2201" s="51"/>
      <c r="N2201" s="52"/>
      <c r="O2201" s="53"/>
      <c r="P2201" s="53"/>
    </row>
    <row r="2202" customFormat="false" ht="12.75" hidden="false" customHeight="false" outlineLevel="0" collapsed="false">
      <c r="A2202" s="47"/>
      <c r="B2202" s="48"/>
      <c r="C2202" s="49"/>
      <c r="D2202" s="49"/>
      <c r="E2202" s="49"/>
      <c r="F2202" s="49"/>
      <c r="G2202" s="49"/>
      <c r="H2202" s="49"/>
      <c r="I2202" s="50" t="n">
        <f aca="false">IF(K2202&lt;&gt;"",IF(K2202-J2202&gt;0,K2202-J2202,0),0)</f>
        <v>0</v>
      </c>
      <c r="J2202" s="49"/>
      <c r="K2202" s="50" t="n">
        <f aca="false">SUM(C2202:H2202)</f>
        <v>0</v>
      </c>
      <c r="L2202" s="50" t="n">
        <f aca="false">IF(K2202&lt;&gt;"",IF(K2202-J2202&lt;0,K2202-J2202,0),0)</f>
        <v>0</v>
      </c>
      <c r="M2202" s="51"/>
      <c r="N2202" s="52"/>
      <c r="O2202" s="53"/>
      <c r="P2202" s="53"/>
    </row>
    <row r="2203" customFormat="false" ht="12.75" hidden="false" customHeight="false" outlineLevel="0" collapsed="false">
      <c r="A2203" s="47"/>
      <c r="B2203" s="48"/>
      <c r="C2203" s="49"/>
      <c r="D2203" s="49"/>
      <c r="E2203" s="49"/>
      <c r="F2203" s="49"/>
      <c r="G2203" s="49"/>
      <c r="H2203" s="49"/>
      <c r="I2203" s="50" t="n">
        <f aca="false">IF(K2203&lt;&gt;"",IF(K2203-J2203&gt;0,K2203-J2203,0),0)</f>
        <v>0</v>
      </c>
      <c r="J2203" s="49"/>
      <c r="K2203" s="50" t="n">
        <f aca="false">SUM(C2203:H2203)</f>
        <v>0</v>
      </c>
      <c r="L2203" s="50" t="n">
        <f aca="false">IF(K2203&lt;&gt;"",IF(K2203-J2203&lt;0,K2203-J2203,0),0)</f>
        <v>0</v>
      </c>
      <c r="M2203" s="51"/>
      <c r="N2203" s="52"/>
      <c r="O2203" s="53"/>
      <c r="P2203" s="53"/>
    </row>
    <row r="2204" customFormat="false" ht="12.75" hidden="false" customHeight="false" outlineLevel="0" collapsed="false">
      <c r="A2204" s="47"/>
      <c r="B2204" s="48"/>
      <c r="C2204" s="49"/>
      <c r="D2204" s="49"/>
      <c r="E2204" s="49"/>
      <c r="F2204" s="49"/>
      <c r="G2204" s="49"/>
      <c r="H2204" s="49"/>
      <c r="I2204" s="50" t="n">
        <f aca="false">IF(K2204&lt;&gt;"",IF(K2204-J2204&gt;0,K2204-J2204,0),0)</f>
        <v>0</v>
      </c>
      <c r="J2204" s="49"/>
      <c r="K2204" s="50" t="n">
        <f aca="false">SUM(C2204:H2204)</f>
        <v>0</v>
      </c>
      <c r="L2204" s="50" t="n">
        <f aca="false">IF(K2204&lt;&gt;"",IF(K2204-J2204&lt;0,K2204-J2204,0),0)</f>
        <v>0</v>
      </c>
      <c r="M2204" s="51"/>
      <c r="N2204" s="52"/>
      <c r="O2204" s="53"/>
      <c r="P2204" s="53"/>
    </row>
    <row r="2205" customFormat="false" ht="12.75" hidden="false" customHeight="false" outlineLevel="0" collapsed="false">
      <c r="A2205" s="47"/>
      <c r="B2205" s="48"/>
      <c r="C2205" s="49"/>
      <c r="D2205" s="49"/>
      <c r="E2205" s="49"/>
      <c r="F2205" s="49"/>
      <c r="G2205" s="49"/>
      <c r="H2205" s="49"/>
      <c r="I2205" s="50" t="n">
        <f aca="false">IF(K2205&lt;&gt;"",IF(K2205-J2205&gt;0,K2205-J2205,0),0)</f>
        <v>0</v>
      </c>
      <c r="J2205" s="49"/>
      <c r="K2205" s="50" t="n">
        <f aca="false">SUM(C2205:H2205)</f>
        <v>0</v>
      </c>
      <c r="L2205" s="50" t="n">
        <f aca="false">IF(K2205&lt;&gt;"",IF(K2205-J2205&lt;0,K2205-J2205,0),0)</f>
        <v>0</v>
      </c>
      <c r="M2205" s="51"/>
      <c r="N2205" s="52"/>
      <c r="O2205" s="53"/>
      <c r="P2205" s="53"/>
    </row>
    <row r="2206" customFormat="false" ht="12.75" hidden="false" customHeight="false" outlineLevel="0" collapsed="false">
      <c r="A2206" s="47"/>
      <c r="B2206" s="48"/>
      <c r="C2206" s="49"/>
      <c r="D2206" s="49"/>
      <c r="E2206" s="49"/>
      <c r="F2206" s="49"/>
      <c r="G2206" s="49"/>
      <c r="H2206" s="49"/>
      <c r="I2206" s="50" t="n">
        <f aca="false">IF(K2206&lt;&gt;"",IF(K2206-J2206&gt;0,K2206-J2206,0),0)</f>
        <v>0</v>
      </c>
      <c r="J2206" s="49"/>
      <c r="K2206" s="50" t="n">
        <f aca="false">SUM(C2206:H2206)</f>
        <v>0</v>
      </c>
      <c r="L2206" s="50" t="n">
        <f aca="false">IF(K2206&lt;&gt;"",IF(K2206-J2206&lt;0,K2206-J2206,0),0)</f>
        <v>0</v>
      </c>
      <c r="M2206" s="51"/>
      <c r="N2206" s="52"/>
      <c r="O2206" s="53"/>
      <c r="P2206" s="53"/>
    </row>
    <row r="2207" customFormat="false" ht="12.75" hidden="false" customHeight="false" outlineLevel="0" collapsed="false">
      <c r="A2207" s="47"/>
      <c r="B2207" s="48"/>
      <c r="C2207" s="49"/>
      <c r="D2207" s="49"/>
      <c r="E2207" s="49"/>
      <c r="F2207" s="49"/>
      <c r="G2207" s="49"/>
      <c r="H2207" s="49"/>
      <c r="I2207" s="50" t="n">
        <f aca="false">IF(K2207&lt;&gt;"",IF(K2207-J2207&gt;0,K2207-J2207,0),0)</f>
        <v>0</v>
      </c>
      <c r="J2207" s="49"/>
      <c r="K2207" s="50" t="n">
        <f aca="false">SUM(C2207:H2207)</f>
        <v>0</v>
      </c>
      <c r="L2207" s="50" t="n">
        <f aca="false">IF(K2207&lt;&gt;"",IF(K2207-J2207&lt;0,K2207-J2207,0),0)</f>
        <v>0</v>
      </c>
      <c r="M2207" s="51"/>
      <c r="N2207" s="52"/>
      <c r="O2207" s="53"/>
      <c r="P2207" s="53"/>
    </row>
    <row r="2208" customFormat="false" ht="12.75" hidden="false" customHeight="false" outlineLevel="0" collapsed="false">
      <c r="A2208" s="47"/>
      <c r="B2208" s="48"/>
      <c r="C2208" s="49"/>
      <c r="D2208" s="49"/>
      <c r="E2208" s="49"/>
      <c r="F2208" s="49"/>
      <c r="G2208" s="49"/>
      <c r="H2208" s="49"/>
      <c r="I2208" s="50" t="n">
        <f aca="false">IF(K2208&lt;&gt;"",IF(K2208-J2208&gt;0,K2208-J2208,0),0)</f>
        <v>0</v>
      </c>
      <c r="J2208" s="49"/>
      <c r="K2208" s="50" t="n">
        <f aca="false">SUM(C2208:H2208)</f>
        <v>0</v>
      </c>
      <c r="L2208" s="50" t="n">
        <f aca="false">IF(K2208&lt;&gt;"",IF(K2208-J2208&lt;0,K2208-J2208,0),0)</f>
        <v>0</v>
      </c>
      <c r="M2208" s="51"/>
      <c r="N2208" s="52"/>
      <c r="O2208" s="53"/>
      <c r="P2208" s="53"/>
    </row>
    <row r="2209" customFormat="false" ht="12.75" hidden="false" customHeight="false" outlineLevel="0" collapsed="false">
      <c r="A2209" s="47"/>
      <c r="B2209" s="48"/>
      <c r="C2209" s="49"/>
      <c r="D2209" s="49"/>
      <c r="E2209" s="49"/>
      <c r="F2209" s="49"/>
      <c r="G2209" s="49"/>
      <c r="H2209" s="49"/>
      <c r="I2209" s="50" t="n">
        <f aca="false">IF(K2209&lt;&gt;"",IF(K2209-J2209&gt;0,K2209-J2209,0),0)</f>
        <v>0</v>
      </c>
      <c r="J2209" s="49"/>
      <c r="K2209" s="50" t="n">
        <f aca="false">SUM(C2209:H2209)</f>
        <v>0</v>
      </c>
      <c r="L2209" s="50" t="n">
        <f aca="false">IF(K2209&lt;&gt;"",IF(K2209-J2209&lt;0,K2209-J2209,0),0)</f>
        <v>0</v>
      </c>
      <c r="M2209" s="51"/>
      <c r="N2209" s="52"/>
      <c r="O2209" s="53"/>
      <c r="P2209" s="53"/>
    </row>
    <row r="2210" customFormat="false" ht="12.75" hidden="false" customHeight="false" outlineLevel="0" collapsed="false">
      <c r="A2210" s="47"/>
      <c r="B2210" s="48"/>
      <c r="C2210" s="49"/>
      <c r="D2210" s="49"/>
      <c r="E2210" s="49"/>
      <c r="F2210" s="49"/>
      <c r="G2210" s="49"/>
      <c r="H2210" s="49"/>
      <c r="I2210" s="50" t="n">
        <f aca="false">IF(K2210&lt;&gt;"",IF(K2210-J2210&gt;0,K2210-J2210,0),0)</f>
        <v>0</v>
      </c>
      <c r="J2210" s="49"/>
      <c r="K2210" s="50" t="n">
        <f aca="false">SUM(C2210:H2210)</f>
        <v>0</v>
      </c>
      <c r="L2210" s="50" t="n">
        <f aca="false">IF(K2210&lt;&gt;"",IF(K2210-J2210&lt;0,K2210-J2210,0),0)</f>
        <v>0</v>
      </c>
      <c r="M2210" s="51"/>
      <c r="N2210" s="52"/>
      <c r="O2210" s="53"/>
      <c r="P2210" s="53"/>
    </row>
    <row r="2211" customFormat="false" ht="12.75" hidden="false" customHeight="false" outlineLevel="0" collapsed="false">
      <c r="A2211" s="47"/>
      <c r="B2211" s="48"/>
      <c r="C2211" s="49"/>
      <c r="D2211" s="49"/>
      <c r="E2211" s="49"/>
      <c r="F2211" s="49"/>
      <c r="G2211" s="49"/>
      <c r="H2211" s="49"/>
      <c r="I2211" s="50" t="n">
        <f aca="false">IF(K2211&lt;&gt;"",IF(K2211-J2211&gt;0,K2211-J2211,0),0)</f>
        <v>0</v>
      </c>
      <c r="J2211" s="49"/>
      <c r="K2211" s="50" t="n">
        <f aca="false">SUM(C2211:H2211)</f>
        <v>0</v>
      </c>
      <c r="L2211" s="50" t="n">
        <f aca="false">IF(K2211&lt;&gt;"",IF(K2211-J2211&lt;0,K2211-J2211,0),0)</f>
        <v>0</v>
      </c>
      <c r="M2211" s="51"/>
      <c r="N2211" s="52"/>
      <c r="O2211" s="53"/>
      <c r="P2211" s="53"/>
    </row>
    <row r="2212" customFormat="false" ht="12.75" hidden="false" customHeight="false" outlineLevel="0" collapsed="false">
      <c r="A2212" s="47"/>
      <c r="B2212" s="48"/>
      <c r="C2212" s="49"/>
      <c r="D2212" s="49"/>
      <c r="E2212" s="49"/>
      <c r="F2212" s="49"/>
      <c r="G2212" s="49"/>
      <c r="H2212" s="49"/>
      <c r="I2212" s="50" t="n">
        <f aca="false">IF(K2212&lt;&gt;"",IF(K2212-J2212&gt;0,K2212-J2212,0),0)</f>
        <v>0</v>
      </c>
      <c r="J2212" s="49"/>
      <c r="K2212" s="50" t="n">
        <f aca="false">SUM(C2212:H2212)</f>
        <v>0</v>
      </c>
      <c r="L2212" s="50" t="n">
        <f aca="false">IF(K2212&lt;&gt;"",IF(K2212-J2212&lt;0,K2212-J2212,0),0)</f>
        <v>0</v>
      </c>
      <c r="M2212" s="51"/>
      <c r="N2212" s="52"/>
      <c r="O2212" s="53"/>
      <c r="P2212" s="53"/>
    </row>
    <row r="2213" customFormat="false" ht="12.75" hidden="false" customHeight="false" outlineLevel="0" collapsed="false">
      <c r="A2213" s="47"/>
      <c r="B2213" s="48"/>
      <c r="C2213" s="49"/>
      <c r="D2213" s="49"/>
      <c r="E2213" s="49"/>
      <c r="F2213" s="49"/>
      <c r="G2213" s="49"/>
      <c r="H2213" s="49"/>
      <c r="I2213" s="50" t="n">
        <f aca="false">IF(K2213&lt;&gt;"",IF(K2213-J2213&gt;0,K2213-J2213,0),0)</f>
        <v>0</v>
      </c>
      <c r="J2213" s="49"/>
      <c r="K2213" s="50" t="n">
        <f aca="false">SUM(C2213:H2213)</f>
        <v>0</v>
      </c>
      <c r="L2213" s="50" t="n">
        <f aca="false">IF(K2213&lt;&gt;"",IF(K2213-J2213&lt;0,K2213-J2213,0),0)</f>
        <v>0</v>
      </c>
      <c r="M2213" s="51"/>
      <c r="N2213" s="52"/>
      <c r="O2213" s="53"/>
      <c r="P2213" s="53"/>
    </row>
    <row r="2214" customFormat="false" ht="12.75" hidden="false" customHeight="false" outlineLevel="0" collapsed="false">
      <c r="A2214" s="47"/>
      <c r="B2214" s="48"/>
      <c r="C2214" s="49"/>
      <c r="D2214" s="49"/>
      <c r="E2214" s="49"/>
      <c r="F2214" s="49"/>
      <c r="G2214" s="49"/>
      <c r="H2214" s="49"/>
      <c r="I2214" s="50" t="n">
        <f aca="false">IF(K2214&lt;&gt;"",IF(K2214-J2214&gt;0,K2214-J2214,0),0)</f>
        <v>0</v>
      </c>
      <c r="J2214" s="49"/>
      <c r="K2214" s="50" t="n">
        <f aca="false">SUM(C2214:H2214)</f>
        <v>0</v>
      </c>
      <c r="L2214" s="50" t="n">
        <f aca="false">IF(K2214&lt;&gt;"",IF(K2214-J2214&lt;0,K2214-J2214,0),0)</f>
        <v>0</v>
      </c>
      <c r="M2214" s="51"/>
      <c r="N2214" s="52"/>
      <c r="O2214" s="53"/>
      <c r="P2214" s="53"/>
    </row>
    <row r="2215" customFormat="false" ht="12.75" hidden="false" customHeight="false" outlineLevel="0" collapsed="false">
      <c r="A2215" s="47"/>
      <c r="B2215" s="48"/>
      <c r="C2215" s="49"/>
      <c r="D2215" s="49"/>
      <c r="E2215" s="49"/>
      <c r="F2215" s="49"/>
      <c r="G2215" s="49"/>
      <c r="H2215" s="49"/>
      <c r="I2215" s="50" t="n">
        <f aca="false">IF(K2215&lt;&gt;"",IF(K2215-J2215&gt;0,K2215-J2215,0),0)</f>
        <v>0</v>
      </c>
      <c r="J2215" s="49"/>
      <c r="K2215" s="50" t="n">
        <f aca="false">SUM(C2215:H2215)</f>
        <v>0</v>
      </c>
      <c r="L2215" s="50" t="n">
        <f aca="false">IF(K2215&lt;&gt;"",IF(K2215-J2215&lt;0,K2215-J2215,0),0)</f>
        <v>0</v>
      </c>
      <c r="M2215" s="51"/>
      <c r="N2215" s="52"/>
      <c r="O2215" s="53"/>
      <c r="P2215" s="53"/>
    </row>
    <row r="2216" customFormat="false" ht="12.75" hidden="false" customHeight="false" outlineLevel="0" collapsed="false">
      <c r="A2216" s="47"/>
      <c r="B2216" s="48"/>
      <c r="C2216" s="49"/>
      <c r="D2216" s="49"/>
      <c r="E2216" s="49"/>
      <c r="F2216" s="49"/>
      <c r="G2216" s="49"/>
      <c r="H2216" s="49"/>
      <c r="I2216" s="50" t="n">
        <f aca="false">IF(K2216&lt;&gt;"",IF(K2216-J2216&gt;0,K2216-J2216,0),0)</f>
        <v>0</v>
      </c>
      <c r="J2216" s="49"/>
      <c r="K2216" s="50" t="n">
        <f aca="false">SUM(C2216:H2216)</f>
        <v>0</v>
      </c>
      <c r="L2216" s="50" t="n">
        <f aca="false">IF(K2216&lt;&gt;"",IF(K2216-J2216&lt;0,K2216-J2216,0),0)</f>
        <v>0</v>
      </c>
      <c r="M2216" s="51"/>
      <c r="N2216" s="52"/>
      <c r="O2216" s="53"/>
      <c r="P2216" s="53"/>
    </row>
    <row r="2217" customFormat="false" ht="12.75" hidden="false" customHeight="false" outlineLevel="0" collapsed="false">
      <c r="A2217" s="47"/>
      <c r="B2217" s="48"/>
      <c r="C2217" s="49"/>
      <c r="D2217" s="49"/>
      <c r="E2217" s="49"/>
      <c r="F2217" s="49"/>
      <c r="G2217" s="49"/>
      <c r="H2217" s="49"/>
      <c r="I2217" s="50" t="n">
        <f aca="false">IF(K2217&lt;&gt;"",IF(K2217-J2217&gt;0,K2217-J2217,0),0)</f>
        <v>0</v>
      </c>
      <c r="J2217" s="49"/>
      <c r="K2217" s="50" t="n">
        <f aca="false">SUM(C2217:H2217)</f>
        <v>0</v>
      </c>
      <c r="L2217" s="50" t="n">
        <f aca="false">IF(K2217&lt;&gt;"",IF(K2217-J2217&lt;0,K2217-J2217,0),0)</f>
        <v>0</v>
      </c>
      <c r="M2217" s="51"/>
      <c r="N2217" s="52"/>
      <c r="O2217" s="53"/>
      <c r="P2217" s="53"/>
    </row>
    <row r="2218" customFormat="false" ht="12.75" hidden="false" customHeight="false" outlineLevel="0" collapsed="false">
      <c r="A2218" s="47"/>
      <c r="B2218" s="48"/>
      <c r="C2218" s="49"/>
      <c r="D2218" s="49"/>
      <c r="E2218" s="49"/>
      <c r="F2218" s="49"/>
      <c r="G2218" s="49"/>
      <c r="H2218" s="49"/>
      <c r="I2218" s="50" t="n">
        <f aca="false">IF(K2218&lt;&gt;"",IF(K2218-J2218&gt;0,K2218-J2218,0),0)</f>
        <v>0</v>
      </c>
      <c r="J2218" s="49"/>
      <c r="K2218" s="50" t="n">
        <f aca="false">SUM(C2218:H2218)</f>
        <v>0</v>
      </c>
      <c r="L2218" s="50" t="n">
        <f aca="false">IF(K2218&lt;&gt;"",IF(K2218-J2218&lt;0,K2218-J2218,0),0)</f>
        <v>0</v>
      </c>
      <c r="M2218" s="51"/>
      <c r="N2218" s="52"/>
      <c r="O2218" s="53"/>
      <c r="P2218" s="53"/>
    </row>
    <row r="2219" customFormat="false" ht="12.75" hidden="false" customHeight="false" outlineLevel="0" collapsed="false">
      <c r="A2219" s="47"/>
      <c r="B2219" s="48"/>
      <c r="C2219" s="49"/>
      <c r="D2219" s="49"/>
      <c r="E2219" s="49"/>
      <c r="F2219" s="49"/>
      <c r="G2219" s="49"/>
      <c r="H2219" s="49"/>
      <c r="I2219" s="50" t="n">
        <f aca="false">IF(K2219&lt;&gt;"",IF(K2219-J2219&gt;0,K2219-J2219,0),0)</f>
        <v>0</v>
      </c>
      <c r="J2219" s="49"/>
      <c r="K2219" s="50" t="n">
        <f aca="false">SUM(C2219:H2219)</f>
        <v>0</v>
      </c>
      <c r="L2219" s="50" t="n">
        <f aca="false">IF(K2219&lt;&gt;"",IF(K2219-J2219&lt;0,K2219-J2219,0),0)</f>
        <v>0</v>
      </c>
      <c r="M2219" s="51"/>
      <c r="N2219" s="52"/>
      <c r="O2219" s="53"/>
      <c r="P2219" s="53"/>
    </row>
    <row r="2220" customFormat="false" ht="12.75" hidden="false" customHeight="false" outlineLevel="0" collapsed="false">
      <c r="A2220" s="47"/>
      <c r="B2220" s="48"/>
      <c r="C2220" s="49"/>
      <c r="D2220" s="49"/>
      <c r="E2220" s="49"/>
      <c r="F2220" s="49"/>
      <c r="G2220" s="49"/>
      <c r="H2220" s="49"/>
      <c r="I2220" s="50" t="n">
        <f aca="false">IF(K2220&lt;&gt;"",IF(K2220-J2220&gt;0,K2220-J2220,0),0)</f>
        <v>0</v>
      </c>
      <c r="J2220" s="49"/>
      <c r="K2220" s="50" t="n">
        <f aca="false">SUM(C2220:H2220)</f>
        <v>0</v>
      </c>
      <c r="L2220" s="50" t="n">
        <f aca="false">IF(K2220&lt;&gt;"",IF(K2220-J2220&lt;0,K2220-J2220,0),0)</f>
        <v>0</v>
      </c>
      <c r="M2220" s="51"/>
      <c r="N2220" s="52"/>
      <c r="O2220" s="53"/>
      <c r="P2220" s="53"/>
    </row>
    <row r="2221" customFormat="false" ht="12.75" hidden="false" customHeight="false" outlineLevel="0" collapsed="false">
      <c r="A2221" s="47"/>
      <c r="B2221" s="48"/>
      <c r="C2221" s="49"/>
      <c r="D2221" s="49"/>
      <c r="E2221" s="49"/>
      <c r="F2221" s="49"/>
      <c r="G2221" s="49"/>
      <c r="H2221" s="49"/>
      <c r="I2221" s="50" t="n">
        <f aca="false">IF(K2221&lt;&gt;"",IF(K2221-J2221&gt;0,K2221-J2221,0),0)</f>
        <v>0</v>
      </c>
      <c r="J2221" s="49"/>
      <c r="K2221" s="50" t="n">
        <f aca="false">SUM(C2221:H2221)</f>
        <v>0</v>
      </c>
      <c r="L2221" s="50" t="n">
        <f aca="false">IF(K2221&lt;&gt;"",IF(K2221-J2221&lt;0,K2221-J2221,0),0)</f>
        <v>0</v>
      </c>
      <c r="M2221" s="51"/>
      <c r="N2221" s="52"/>
      <c r="O2221" s="53"/>
      <c r="P2221" s="53"/>
    </row>
    <row r="2222" customFormat="false" ht="12.75" hidden="false" customHeight="false" outlineLevel="0" collapsed="false">
      <c r="A2222" s="47"/>
      <c r="B2222" s="48"/>
      <c r="C2222" s="49"/>
      <c r="D2222" s="49"/>
      <c r="E2222" s="49"/>
      <c r="F2222" s="49"/>
      <c r="G2222" s="49"/>
      <c r="H2222" s="49"/>
      <c r="I2222" s="50" t="n">
        <f aca="false">IF(K2222&lt;&gt;"",IF(K2222-J2222&gt;0,K2222-J2222,0),0)</f>
        <v>0</v>
      </c>
      <c r="J2222" s="49"/>
      <c r="K2222" s="50" t="n">
        <f aca="false">SUM(C2222:H2222)</f>
        <v>0</v>
      </c>
      <c r="L2222" s="50" t="n">
        <f aca="false">IF(K2222&lt;&gt;"",IF(K2222-J2222&lt;0,K2222-J2222,0),0)</f>
        <v>0</v>
      </c>
      <c r="M2222" s="51"/>
      <c r="N2222" s="52"/>
      <c r="O2222" s="53"/>
      <c r="P2222" s="53"/>
    </row>
    <row r="2223" customFormat="false" ht="12.75" hidden="false" customHeight="false" outlineLevel="0" collapsed="false">
      <c r="A2223" s="47"/>
      <c r="B2223" s="48"/>
      <c r="C2223" s="49"/>
      <c r="D2223" s="49"/>
      <c r="E2223" s="49"/>
      <c r="F2223" s="49"/>
      <c r="G2223" s="49"/>
      <c r="H2223" s="49"/>
      <c r="I2223" s="50" t="n">
        <f aca="false">IF(K2223&lt;&gt;"",IF(K2223-J2223&gt;0,K2223-J2223,0),0)</f>
        <v>0</v>
      </c>
      <c r="J2223" s="49"/>
      <c r="K2223" s="50" t="n">
        <f aca="false">SUM(C2223:H2223)</f>
        <v>0</v>
      </c>
      <c r="L2223" s="50" t="n">
        <f aca="false">IF(K2223&lt;&gt;"",IF(K2223-J2223&lt;0,K2223-J2223,0),0)</f>
        <v>0</v>
      </c>
      <c r="M2223" s="51"/>
      <c r="N2223" s="52"/>
      <c r="O2223" s="53"/>
      <c r="P2223" s="53"/>
    </row>
    <row r="2224" customFormat="false" ht="12.75" hidden="false" customHeight="false" outlineLevel="0" collapsed="false">
      <c r="A2224" s="47"/>
      <c r="B2224" s="48"/>
      <c r="C2224" s="49"/>
      <c r="D2224" s="49"/>
      <c r="E2224" s="49"/>
      <c r="F2224" s="49"/>
      <c r="G2224" s="49"/>
      <c r="H2224" s="49"/>
      <c r="I2224" s="50" t="n">
        <f aca="false">IF(K2224&lt;&gt;"",IF(K2224-J2224&gt;0,K2224-J2224,0),0)</f>
        <v>0</v>
      </c>
      <c r="J2224" s="49"/>
      <c r="K2224" s="50" t="n">
        <f aca="false">SUM(C2224:H2224)</f>
        <v>0</v>
      </c>
      <c r="L2224" s="50" t="n">
        <f aca="false">IF(K2224&lt;&gt;"",IF(K2224-J2224&lt;0,K2224-J2224,0),0)</f>
        <v>0</v>
      </c>
      <c r="M2224" s="51"/>
      <c r="N2224" s="52"/>
      <c r="O2224" s="53"/>
      <c r="P2224" s="53"/>
    </row>
    <row r="2225" customFormat="false" ht="12.75" hidden="false" customHeight="false" outlineLevel="0" collapsed="false">
      <c r="A2225" s="47"/>
      <c r="B2225" s="48"/>
      <c r="C2225" s="49"/>
      <c r="D2225" s="49"/>
      <c r="E2225" s="49"/>
      <c r="F2225" s="49"/>
      <c r="G2225" s="49"/>
      <c r="H2225" s="49"/>
      <c r="I2225" s="50" t="n">
        <f aca="false">IF(K2225&lt;&gt;"",IF(K2225-J2225&gt;0,K2225-J2225,0),0)</f>
        <v>0</v>
      </c>
      <c r="J2225" s="49"/>
      <c r="K2225" s="50" t="n">
        <f aca="false">SUM(C2225:H2225)</f>
        <v>0</v>
      </c>
      <c r="L2225" s="50" t="n">
        <f aca="false">IF(K2225&lt;&gt;"",IF(K2225-J2225&lt;0,K2225-J2225,0),0)</f>
        <v>0</v>
      </c>
      <c r="M2225" s="51"/>
      <c r="N2225" s="52"/>
      <c r="O2225" s="53"/>
      <c r="P2225" s="53"/>
    </row>
    <row r="2226" customFormat="false" ht="12.75" hidden="false" customHeight="false" outlineLevel="0" collapsed="false">
      <c r="A2226" s="47"/>
      <c r="B2226" s="48"/>
      <c r="C2226" s="49"/>
      <c r="D2226" s="49"/>
      <c r="E2226" s="49"/>
      <c r="F2226" s="49"/>
      <c r="G2226" s="49"/>
      <c r="H2226" s="49"/>
      <c r="I2226" s="50" t="n">
        <f aca="false">IF(K2226&lt;&gt;"",IF(K2226-J2226&gt;0,K2226-J2226,0),0)</f>
        <v>0</v>
      </c>
      <c r="J2226" s="49"/>
      <c r="K2226" s="50" t="n">
        <f aca="false">SUM(C2226:H2226)</f>
        <v>0</v>
      </c>
      <c r="L2226" s="50" t="n">
        <f aca="false">IF(K2226&lt;&gt;"",IF(K2226-J2226&lt;0,K2226-J2226,0),0)</f>
        <v>0</v>
      </c>
      <c r="M2226" s="51"/>
      <c r="N2226" s="52"/>
      <c r="O2226" s="53"/>
      <c r="P2226" s="53"/>
    </row>
    <row r="2227" customFormat="false" ht="12.75" hidden="false" customHeight="false" outlineLevel="0" collapsed="false">
      <c r="A2227" s="47"/>
      <c r="B2227" s="48"/>
      <c r="C2227" s="49"/>
      <c r="D2227" s="49"/>
      <c r="E2227" s="49"/>
      <c r="F2227" s="49"/>
      <c r="G2227" s="49"/>
      <c r="H2227" s="49"/>
      <c r="I2227" s="50" t="n">
        <f aca="false">IF(K2227&lt;&gt;"",IF(K2227-J2227&gt;0,K2227-J2227,0),0)</f>
        <v>0</v>
      </c>
      <c r="J2227" s="49"/>
      <c r="K2227" s="50" t="n">
        <f aca="false">SUM(C2227:H2227)</f>
        <v>0</v>
      </c>
      <c r="L2227" s="50" t="n">
        <f aca="false">IF(K2227&lt;&gt;"",IF(K2227-J2227&lt;0,K2227-J2227,0),0)</f>
        <v>0</v>
      </c>
      <c r="M2227" s="51"/>
      <c r="N2227" s="52"/>
      <c r="O2227" s="53"/>
      <c r="P2227" s="53"/>
    </row>
    <row r="2228" customFormat="false" ht="12.75" hidden="false" customHeight="false" outlineLevel="0" collapsed="false">
      <c r="A2228" s="47"/>
      <c r="B2228" s="48"/>
      <c r="C2228" s="49"/>
      <c r="D2228" s="49"/>
      <c r="E2228" s="49"/>
      <c r="F2228" s="49"/>
      <c r="G2228" s="49"/>
      <c r="H2228" s="49"/>
      <c r="I2228" s="50" t="n">
        <f aca="false">IF(K2228&lt;&gt;"",IF(K2228-J2228&gt;0,K2228-J2228,0),0)</f>
        <v>0</v>
      </c>
      <c r="J2228" s="49"/>
      <c r="K2228" s="50" t="n">
        <f aca="false">SUM(C2228:H2228)</f>
        <v>0</v>
      </c>
      <c r="L2228" s="50" t="n">
        <f aca="false">IF(K2228&lt;&gt;"",IF(K2228-J2228&lt;0,K2228-J2228,0),0)</f>
        <v>0</v>
      </c>
      <c r="M2228" s="51"/>
      <c r="N2228" s="52"/>
      <c r="O2228" s="53"/>
      <c r="P2228" s="53"/>
    </row>
    <row r="2229" customFormat="false" ht="12.75" hidden="false" customHeight="false" outlineLevel="0" collapsed="false">
      <c r="A2229" s="47"/>
      <c r="B2229" s="48"/>
      <c r="C2229" s="49"/>
      <c r="D2229" s="49"/>
      <c r="E2229" s="49"/>
      <c r="F2229" s="49"/>
      <c r="G2229" s="49"/>
      <c r="H2229" s="49"/>
      <c r="I2229" s="50" t="n">
        <f aca="false">IF(K2229&lt;&gt;"",IF(K2229-J2229&gt;0,K2229-J2229,0),0)</f>
        <v>0</v>
      </c>
      <c r="J2229" s="49"/>
      <c r="K2229" s="50" t="n">
        <f aca="false">SUM(C2229:H2229)</f>
        <v>0</v>
      </c>
      <c r="L2229" s="50" t="n">
        <f aca="false">IF(K2229&lt;&gt;"",IF(K2229-J2229&lt;0,K2229-J2229,0),0)</f>
        <v>0</v>
      </c>
      <c r="M2229" s="51"/>
      <c r="N2229" s="52"/>
      <c r="O2229" s="53"/>
      <c r="P2229" s="53"/>
    </row>
    <row r="2230" customFormat="false" ht="12.75" hidden="false" customHeight="false" outlineLevel="0" collapsed="false">
      <c r="A2230" s="47"/>
      <c r="B2230" s="48"/>
      <c r="C2230" s="49"/>
      <c r="D2230" s="49"/>
      <c r="E2230" s="49"/>
      <c r="F2230" s="49"/>
      <c r="G2230" s="49"/>
      <c r="H2230" s="49"/>
      <c r="I2230" s="50" t="n">
        <f aca="false">IF(K2230&lt;&gt;"",IF(K2230-J2230&gt;0,K2230-J2230,0),0)</f>
        <v>0</v>
      </c>
      <c r="J2230" s="49"/>
      <c r="K2230" s="50" t="n">
        <f aca="false">SUM(C2230:H2230)</f>
        <v>0</v>
      </c>
      <c r="L2230" s="50" t="n">
        <f aca="false">IF(K2230&lt;&gt;"",IF(K2230-J2230&lt;0,K2230-J2230,0),0)</f>
        <v>0</v>
      </c>
      <c r="M2230" s="51"/>
      <c r="N2230" s="52"/>
      <c r="O2230" s="53"/>
      <c r="P2230" s="53"/>
    </row>
    <row r="2231" customFormat="false" ht="12.75" hidden="false" customHeight="false" outlineLevel="0" collapsed="false">
      <c r="A2231" s="47"/>
      <c r="B2231" s="48"/>
      <c r="C2231" s="49"/>
      <c r="D2231" s="49"/>
      <c r="E2231" s="49"/>
      <c r="F2231" s="49"/>
      <c r="G2231" s="49"/>
      <c r="H2231" s="49"/>
      <c r="I2231" s="50" t="n">
        <f aca="false">IF(K2231&lt;&gt;"",IF(K2231-J2231&gt;0,K2231-J2231,0),0)</f>
        <v>0</v>
      </c>
      <c r="J2231" s="49"/>
      <c r="K2231" s="50" t="n">
        <f aca="false">SUM(C2231:H2231)</f>
        <v>0</v>
      </c>
      <c r="L2231" s="50" t="n">
        <f aca="false">IF(K2231&lt;&gt;"",IF(K2231-J2231&lt;0,K2231-J2231,0),0)</f>
        <v>0</v>
      </c>
      <c r="M2231" s="51"/>
      <c r="N2231" s="52"/>
      <c r="O2231" s="53"/>
      <c r="P2231" s="53"/>
    </row>
    <row r="2232" customFormat="false" ht="12.75" hidden="false" customHeight="false" outlineLevel="0" collapsed="false">
      <c r="A2232" s="47"/>
      <c r="B2232" s="48"/>
      <c r="C2232" s="49"/>
      <c r="D2232" s="49"/>
      <c r="E2232" s="49"/>
      <c r="F2232" s="49"/>
      <c r="G2232" s="49"/>
      <c r="H2232" s="49"/>
      <c r="I2232" s="50" t="n">
        <f aca="false">IF(K2232&lt;&gt;"",IF(K2232-J2232&gt;0,K2232-J2232,0),0)</f>
        <v>0</v>
      </c>
      <c r="J2232" s="49"/>
      <c r="K2232" s="50" t="n">
        <f aca="false">SUM(C2232:H2232)</f>
        <v>0</v>
      </c>
      <c r="L2232" s="50" t="n">
        <f aca="false">IF(K2232&lt;&gt;"",IF(K2232-J2232&lt;0,K2232-J2232,0),0)</f>
        <v>0</v>
      </c>
      <c r="M2232" s="51"/>
      <c r="N2232" s="52"/>
      <c r="O2232" s="53"/>
      <c r="P2232" s="53"/>
    </row>
    <row r="2233" customFormat="false" ht="12.75" hidden="false" customHeight="false" outlineLevel="0" collapsed="false">
      <c r="A2233" s="47"/>
      <c r="B2233" s="48"/>
      <c r="C2233" s="49"/>
      <c r="D2233" s="49"/>
      <c r="E2233" s="49"/>
      <c r="F2233" s="49"/>
      <c r="G2233" s="49"/>
      <c r="H2233" s="49"/>
      <c r="I2233" s="50" t="n">
        <f aca="false">IF(K2233&lt;&gt;"",IF(K2233-J2233&gt;0,K2233-J2233,0),0)</f>
        <v>0</v>
      </c>
      <c r="J2233" s="49"/>
      <c r="K2233" s="50" t="n">
        <f aca="false">SUM(C2233:H2233)</f>
        <v>0</v>
      </c>
      <c r="L2233" s="50" t="n">
        <f aca="false">IF(K2233&lt;&gt;"",IF(K2233-J2233&lt;0,K2233-J2233,0),0)</f>
        <v>0</v>
      </c>
      <c r="M2233" s="51"/>
      <c r="N2233" s="52"/>
      <c r="O2233" s="53"/>
      <c r="P2233" s="53"/>
    </row>
    <row r="2234" customFormat="false" ht="12.75" hidden="false" customHeight="false" outlineLevel="0" collapsed="false">
      <c r="A2234" s="47"/>
      <c r="B2234" s="48"/>
      <c r="C2234" s="49"/>
      <c r="D2234" s="49"/>
      <c r="E2234" s="49"/>
      <c r="F2234" s="49"/>
      <c r="G2234" s="49"/>
      <c r="H2234" s="49"/>
      <c r="I2234" s="50" t="n">
        <f aca="false">IF(K2234&lt;&gt;"",IF(K2234-J2234&gt;0,K2234-J2234,0),0)</f>
        <v>0</v>
      </c>
      <c r="J2234" s="49"/>
      <c r="K2234" s="50" t="n">
        <f aca="false">SUM(C2234:H2234)</f>
        <v>0</v>
      </c>
      <c r="L2234" s="50" t="n">
        <f aca="false">IF(K2234&lt;&gt;"",IF(K2234-J2234&lt;0,K2234-J2234,0),0)</f>
        <v>0</v>
      </c>
      <c r="M2234" s="51"/>
      <c r="N2234" s="52"/>
      <c r="O2234" s="53"/>
      <c r="P2234" s="53"/>
    </row>
    <row r="2235" customFormat="false" ht="12.75" hidden="false" customHeight="false" outlineLevel="0" collapsed="false">
      <c r="A2235" s="47"/>
      <c r="B2235" s="48"/>
      <c r="C2235" s="49"/>
      <c r="D2235" s="49"/>
      <c r="E2235" s="49"/>
      <c r="F2235" s="49"/>
      <c r="G2235" s="49"/>
      <c r="H2235" s="49"/>
      <c r="I2235" s="50" t="n">
        <f aca="false">IF(K2235&lt;&gt;"",IF(K2235-J2235&gt;0,K2235-J2235,0),0)</f>
        <v>0</v>
      </c>
      <c r="J2235" s="49"/>
      <c r="K2235" s="50" t="n">
        <f aca="false">SUM(C2235:H2235)</f>
        <v>0</v>
      </c>
      <c r="L2235" s="50" t="n">
        <f aca="false">IF(K2235&lt;&gt;"",IF(K2235-J2235&lt;0,K2235-J2235,0),0)</f>
        <v>0</v>
      </c>
      <c r="M2235" s="51"/>
      <c r="N2235" s="52"/>
      <c r="O2235" s="53"/>
      <c r="P2235" s="53"/>
    </row>
    <row r="2236" customFormat="false" ht="12.75" hidden="false" customHeight="false" outlineLevel="0" collapsed="false">
      <c r="A2236" s="47"/>
      <c r="B2236" s="48"/>
      <c r="C2236" s="49"/>
      <c r="D2236" s="49"/>
      <c r="E2236" s="49"/>
      <c r="F2236" s="49"/>
      <c r="G2236" s="49"/>
      <c r="H2236" s="49"/>
      <c r="I2236" s="50" t="n">
        <f aca="false">IF(K2236&lt;&gt;"",IF(K2236-J2236&gt;0,K2236-J2236,0),0)</f>
        <v>0</v>
      </c>
      <c r="J2236" s="49"/>
      <c r="K2236" s="50" t="n">
        <f aca="false">SUM(C2236:H2236)</f>
        <v>0</v>
      </c>
      <c r="L2236" s="50" t="n">
        <f aca="false">IF(K2236&lt;&gt;"",IF(K2236-J2236&lt;0,K2236-J2236,0),0)</f>
        <v>0</v>
      </c>
      <c r="M2236" s="51"/>
      <c r="N2236" s="52"/>
      <c r="O2236" s="53"/>
      <c r="P2236" s="53"/>
    </row>
    <row r="2237" customFormat="false" ht="12.75" hidden="false" customHeight="false" outlineLevel="0" collapsed="false">
      <c r="A2237" s="47"/>
      <c r="B2237" s="48"/>
      <c r="C2237" s="49"/>
      <c r="D2237" s="49"/>
      <c r="E2237" s="49"/>
      <c r="F2237" s="49"/>
      <c r="G2237" s="49"/>
      <c r="H2237" s="49"/>
      <c r="I2237" s="50" t="n">
        <f aca="false">IF(K2237&lt;&gt;"",IF(K2237-J2237&gt;0,K2237-J2237,0),0)</f>
        <v>0</v>
      </c>
      <c r="J2237" s="49"/>
      <c r="K2237" s="50" t="n">
        <f aca="false">SUM(C2237:H2237)</f>
        <v>0</v>
      </c>
      <c r="L2237" s="50" t="n">
        <f aca="false">IF(K2237&lt;&gt;"",IF(K2237-J2237&lt;0,K2237-J2237,0),0)</f>
        <v>0</v>
      </c>
      <c r="M2237" s="51"/>
      <c r="N2237" s="52"/>
      <c r="O2237" s="53"/>
      <c r="P2237" s="53"/>
    </row>
    <row r="2238" customFormat="false" ht="12.75" hidden="false" customHeight="false" outlineLevel="0" collapsed="false">
      <c r="A2238" s="47"/>
      <c r="B2238" s="48"/>
      <c r="C2238" s="49"/>
      <c r="D2238" s="49"/>
      <c r="E2238" s="49"/>
      <c r="F2238" s="49"/>
      <c r="G2238" s="49"/>
      <c r="H2238" s="49"/>
      <c r="I2238" s="50" t="n">
        <f aca="false">IF(K2238&lt;&gt;"",IF(K2238-J2238&gt;0,K2238-J2238,0),0)</f>
        <v>0</v>
      </c>
      <c r="J2238" s="49"/>
      <c r="K2238" s="50" t="n">
        <f aca="false">SUM(C2238:H2238)</f>
        <v>0</v>
      </c>
      <c r="L2238" s="50" t="n">
        <f aca="false">IF(K2238&lt;&gt;"",IF(K2238-J2238&lt;0,K2238-J2238,0),0)</f>
        <v>0</v>
      </c>
      <c r="M2238" s="51"/>
      <c r="N2238" s="52"/>
      <c r="O2238" s="53"/>
      <c r="P2238" s="53"/>
    </row>
    <row r="2239" customFormat="false" ht="12.75" hidden="false" customHeight="false" outlineLevel="0" collapsed="false">
      <c r="A2239" s="47"/>
      <c r="B2239" s="48"/>
      <c r="C2239" s="49"/>
      <c r="D2239" s="49"/>
      <c r="E2239" s="49"/>
      <c r="F2239" s="49"/>
      <c r="G2239" s="49"/>
      <c r="H2239" s="49"/>
      <c r="I2239" s="50" t="n">
        <f aca="false">IF(K2239&lt;&gt;"",IF(K2239-J2239&gt;0,K2239-J2239,0),0)</f>
        <v>0</v>
      </c>
      <c r="J2239" s="49"/>
      <c r="K2239" s="50" t="n">
        <f aca="false">SUM(C2239:H2239)</f>
        <v>0</v>
      </c>
      <c r="L2239" s="50" t="n">
        <f aca="false">IF(K2239&lt;&gt;"",IF(K2239-J2239&lt;0,K2239-J2239,0),0)</f>
        <v>0</v>
      </c>
      <c r="M2239" s="51"/>
      <c r="N2239" s="52"/>
      <c r="O2239" s="53"/>
      <c r="P2239" s="53"/>
    </row>
    <row r="2240" customFormat="false" ht="12.75" hidden="false" customHeight="false" outlineLevel="0" collapsed="false">
      <c r="A2240" s="47"/>
      <c r="B2240" s="48"/>
      <c r="C2240" s="49"/>
      <c r="D2240" s="49"/>
      <c r="E2240" s="49"/>
      <c r="F2240" s="49"/>
      <c r="G2240" s="49"/>
      <c r="H2240" s="49"/>
      <c r="I2240" s="50" t="n">
        <f aca="false">IF(K2240&lt;&gt;"",IF(K2240-J2240&gt;0,K2240-J2240,0),0)</f>
        <v>0</v>
      </c>
      <c r="J2240" s="49"/>
      <c r="K2240" s="50" t="n">
        <f aca="false">SUM(C2240:H2240)</f>
        <v>0</v>
      </c>
      <c r="L2240" s="50" t="n">
        <f aca="false">IF(K2240&lt;&gt;"",IF(K2240-J2240&lt;0,K2240-J2240,0),0)</f>
        <v>0</v>
      </c>
      <c r="M2240" s="51"/>
      <c r="N2240" s="52"/>
      <c r="O2240" s="53"/>
      <c r="P2240" s="53"/>
    </row>
    <row r="2241" customFormat="false" ht="12.75" hidden="false" customHeight="false" outlineLevel="0" collapsed="false">
      <c r="A2241" s="47"/>
      <c r="B2241" s="48"/>
      <c r="C2241" s="49"/>
      <c r="D2241" s="49"/>
      <c r="E2241" s="49"/>
      <c r="F2241" s="49"/>
      <c r="G2241" s="49"/>
      <c r="H2241" s="49"/>
      <c r="I2241" s="50" t="n">
        <f aca="false">IF(K2241&lt;&gt;"",IF(K2241-J2241&gt;0,K2241-J2241,0),0)</f>
        <v>0</v>
      </c>
      <c r="J2241" s="49"/>
      <c r="K2241" s="50" t="n">
        <f aca="false">SUM(C2241:H2241)</f>
        <v>0</v>
      </c>
      <c r="L2241" s="50" t="n">
        <f aca="false">IF(K2241&lt;&gt;"",IF(K2241-J2241&lt;0,K2241-J2241,0),0)</f>
        <v>0</v>
      </c>
      <c r="M2241" s="51"/>
      <c r="N2241" s="52"/>
      <c r="O2241" s="53"/>
      <c r="P2241" s="53"/>
    </row>
    <row r="2242" customFormat="false" ht="12.75" hidden="false" customHeight="false" outlineLevel="0" collapsed="false">
      <c r="A2242" s="47"/>
      <c r="B2242" s="48"/>
      <c r="C2242" s="49"/>
      <c r="D2242" s="49"/>
      <c r="E2242" s="49"/>
      <c r="F2242" s="49"/>
      <c r="G2242" s="49"/>
      <c r="H2242" s="49"/>
      <c r="I2242" s="50" t="n">
        <f aca="false">IF(K2242&lt;&gt;"",IF(K2242-J2242&gt;0,K2242-J2242,0),0)</f>
        <v>0</v>
      </c>
      <c r="J2242" s="49"/>
      <c r="K2242" s="50" t="n">
        <f aca="false">SUM(C2242:H2242)</f>
        <v>0</v>
      </c>
      <c r="L2242" s="50" t="n">
        <f aca="false">IF(K2242&lt;&gt;"",IF(K2242-J2242&lt;0,K2242-J2242,0),0)</f>
        <v>0</v>
      </c>
      <c r="M2242" s="51"/>
      <c r="N2242" s="52"/>
      <c r="O2242" s="53"/>
      <c r="P2242" s="53"/>
    </row>
    <row r="2243" customFormat="false" ht="12.75" hidden="false" customHeight="false" outlineLevel="0" collapsed="false">
      <c r="A2243" s="47"/>
      <c r="B2243" s="48"/>
      <c r="C2243" s="49"/>
      <c r="D2243" s="49"/>
      <c r="E2243" s="49"/>
      <c r="F2243" s="49"/>
      <c r="G2243" s="49"/>
      <c r="H2243" s="49"/>
      <c r="I2243" s="50" t="n">
        <f aca="false">IF(K2243&lt;&gt;"",IF(K2243-J2243&gt;0,K2243-J2243,0),0)</f>
        <v>0</v>
      </c>
      <c r="J2243" s="49"/>
      <c r="K2243" s="50" t="n">
        <f aca="false">SUM(C2243:H2243)</f>
        <v>0</v>
      </c>
      <c r="L2243" s="50" t="n">
        <f aca="false">IF(K2243&lt;&gt;"",IF(K2243-J2243&lt;0,K2243-J2243,0),0)</f>
        <v>0</v>
      </c>
      <c r="M2243" s="51"/>
      <c r="N2243" s="52"/>
      <c r="O2243" s="53"/>
      <c r="P2243" s="53"/>
    </row>
    <row r="2244" customFormat="false" ht="12.75" hidden="false" customHeight="false" outlineLevel="0" collapsed="false">
      <c r="A2244" s="47"/>
      <c r="B2244" s="48"/>
      <c r="C2244" s="49"/>
      <c r="D2244" s="49"/>
      <c r="E2244" s="49"/>
      <c r="F2244" s="49"/>
      <c r="G2244" s="49"/>
      <c r="H2244" s="49"/>
      <c r="I2244" s="50" t="n">
        <f aca="false">IF(K2244&lt;&gt;"",IF(K2244-J2244&gt;0,K2244-J2244,0),0)</f>
        <v>0</v>
      </c>
      <c r="J2244" s="49"/>
      <c r="K2244" s="50" t="n">
        <f aca="false">SUM(C2244:H2244)</f>
        <v>0</v>
      </c>
      <c r="L2244" s="50" t="n">
        <f aca="false">IF(K2244&lt;&gt;"",IF(K2244-J2244&lt;0,K2244-J2244,0),0)</f>
        <v>0</v>
      </c>
      <c r="M2244" s="51"/>
      <c r="N2244" s="52"/>
      <c r="O2244" s="53"/>
      <c r="P2244" s="53"/>
    </row>
    <row r="2245" customFormat="false" ht="12.75" hidden="false" customHeight="false" outlineLevel="0" collapsed="false">
      <c r="A2245" s="47"/>
      <c r="B2245" s="48"/>
      <c r="C2245" s="49"/>
      <c r="D2245" s="49"/>
      <c r="E2245" s="49"/>
      <c r="F2245" s="49"/>
      <c r="G2245" s="49"/>
      <c r="H2245" s="49"/>
      <c r="I2245" s="50" t="n">
        <f aca="false">IF(K2245&lt;&gt;"",IF(K2245-J2245&gt;0,K2245-J2245,0),0)</f>
        <v>0</v>
      </c>
      <c r="J2245" s="49"/>
      <c r="K2245" s="50" t="n">
        <f aca="false">SUM(C2245:H2245)</f>
        <v>0</v>
      </c>
      <c r="L2245" s="50" t="n">
        <f aca="false">IF(K2245&lt;&gt;"",IF(K2245-J2245&lt;0,K2245-J2245,0),0)</f>
        <v>0</v>
      </c>
      <c r="M2245" s="51"/>
      <c r="N2245" s="52"/>
      <c r="O2245" s="53"/>
      <c r="P2245" s="53"/>
    </row>
    <row r="2246" customFormat="false" ht="12.75" hidden="false" customHeight="false" outlineLevel="0" collapsed="false">
      <c r="A2246" s="47"/>
      <c r="B2246" s="48"/>
      <c r="C2246" s="49"/>
      <c r="D2246" s="49"/>
      <c r="E2246" s="49"/>
      <c r="F2246" s="49"/>
      <c r="G2246" s="49"/>
      <c r="H2246" s="49"/>
      <c r="I2246" s="50" t="n">
        <f aca="false">IF(K2246&lt;&gt;"",IF(K2246-J2246&gt;0,K2246-J2246,0),0)</f>
        <v>0</v>
      </c>
      <c r="J2246" s="49"/>
      <c r="K2246" s="50" t="n">
        <f aca="false">SUM(C2246:H2246)</f>
        <v>0</v>
      </c>
      <c r="L2246" s="50" t="n">
        <f aca="false">IF(K2246&lt;&gt;"",IF(K2246-J2246&lt;0,K2246-J2246,0),0)</f>
        <v>0</v>
      </c>
      <c r="M2246" s="51"/>
      <c r="N2246" s="52"/>
      <c r="O2246" s="53"/>
      <c r="P2246" s="53"/>
    </row>
    <row r="2247" customFormat="false" ht="12.75" hidden="false" customHeight="false" outlineLevel="0" collapsed="false">
      <c r="A2247" s="47"/>
      <c r="B2247" s="48"/>
      <c r="C2247" s="49"/>
      <c r="D2247" s="49"/>
      <c r="E2247" s="49"/>
      <c r="F2247" s="49"/>
      <c r="G2247" s="49"/>
      <c r="H2247" s="49"/>
      <c r="I2247" s="50" t="n">
        <f aca="false">IF(K2247&lt;&gt;"",IF(K2247-J2247&gt;0,K2247-J2247,0),0)</f>
        <v>0</v>
      </c>
      <c r="J2247" s="49"/>
      <c r="K2247" s="50" t="n">
        <f aca="false">SUM(C2247:H2247)</f>
        <v>0</v>
      </c>
      <c r="L2247" s="50" t="n">
        <f aca="false">IF(K2247&lt;&gt;"",IF(K2247-J2247&lt;0,K2247-J2247,0),0)</f>
        <v>0</v>
      </c>
      <c r="M2247" s="51"/>
      <c r="N2247" s="52"/>
      <c r="O2247" s="53"/>
      <c r="P2247" s="53"/>
    </row>
    <row r="2248" customFormat="false" ht="12.75" hidden="false" customHeight="false" outlineLevel="0" collapsed="false">
      <c r="A2248" s="47"/>
      <c r="B2248" s="48"/>
      <c r="C2248" s="49"/>
      <c r="D2248" s="49"/>
      <c r="E2248" s="49"/>
      <c r="F2248" s="49"/>
      <c r="G2248" s="49"/>
      <c r="H2248" s="49"/>
      <c r="I2248" s="50" t="n">
        <f aca="false">IF(K2248&lt;&gt;"",IF(K2248-J2248&gt;0,K2248-J2248,0),0)</f>
        <v>0</v>
      </c>
      <c r="J2248" s="49"/>
      <c r="K2248" s="50" t="n">
        <f aca="false">SUM(C2248:H2248)</f>
        <v>0</v>
      </c>
      <c r="L2248" s="50" t="n">
        <f aca="false">IF(K2248&lt;&gt;"",IF(K2248-J2248&lt;0,K2248-J2248,0),0)</f>
        <v>0</v>
      </c>
      <c r="M2248" s="51"/>
      <c r="N2248" s="52"/>
      <c r="O2248" s="53"/>
      <c r="P2248" s="53"/>
    </row>
    <row r="2249" customFormat="false" ht="12.75" hidden="false" customHeight="false" outlineLevel="0" collapsed="false">
      <c r="A2249" s="47"/>
      <c r="B2249" s="48"/>
      <c r="C2249" s="49"/>
      <c r="D2249" s="49"/>
      <c r="E2249" s="49"/>
      <c r="F2249" s="49"/>
      <c r="G2249" s="49"/>
      <c r="H2249" s="49"/>
      <c r="I2249" s="50" t="n">
        <f aca="false">IF(K2249&lt;&gt;"",IF(K2249-J2249&gt;0,K2249-J2249,0),0)</f>
        <v>0</v>
      </c>
      <c r="J2249" s="49"/>
      <c r="K2249" s="50" t="n">
        <f aca="false">SUM(C2249:H2249)</f>
        <v>0</v>
      </c>
      <c r="L2249" s="50" t="n">
        <f aca="false">IF(K2249&lt;&gt;"",IF(K2249-J2249&lt;0,K2249-J2249,0),0)</f>
        <v>0</v>
      </c>
      <c r="M2249" s="51"/>
      <c r="N2249" s="52"/>
      <c r="O2249" s="53"/>
      <c r="P2249" s="53"/>
    </row>
    <row r="2250" customFormat="false" ht="12.75" hidden="false" customHeight="false" outlineLevel="0" collapsed="false">
      <c r="A2250" s="47"/>
      <c r="B2250" s="48"/>
      <c r="C2250" s="49"/>
      <c r="D2250" s="49"/>
      <c r="E2250" s="49"/>
      <c r="F2250" s="49"/>
      <c r="G2250" s="49"/>
      <c r="H2250" s="49"/>
      <c r="I2250" s="50" t="n">
        <f aca="false">IF(K2250&lt;&gt;"",IF(K2250-J2250&gt;0,K2250-J2250,0),0)</f>
        <v>0</v>
      </c>
      <c r="J2250" s="49"/>
      <c r="K2250" s="50" t="n">
        <f aca="false">SUM(C2250:H2250)</f>
        <v>0</v>
      </c>
      <c r="L2250" s="50" t="n">
        <f aca="false">IF(K2250&lt;&gt;"",IF(K2250-J2250&lt;0,K2250-J2250,0),0)</f>
        <v>0</v>
      </c>
      <c r="M2250" s="51"/>
      <c r="N2250" s="52"/>
      <c r="O2250" s="53"/>
      <c r="P2250" s="53"/>
    </row>
    <row r="2251" customFormat="false" ht="12.75" hidden="false" customHeight="false" outlineLevel="0" collapsed="false">
      <c r="A2251" s="47"/>
      <c r="B2251" s="48"/>
      <c r="C2251" s="49"/>
      <c r="D2251" s="49"/>
      <c r="E2251" s="49"/>
      <c r="F2251" s="49"/>
      <c r="G2251" s="49"/>
      <c r="H2251" s="49"/>
      <c r="I2251" s="50" t="n">
        <f aca="false">IF(K2251&lt;&gt;"",IF(K2251-J2251&gt;0,K2251-J2251,0),0)</f>
        <v>0</v>
      </c>
      <c r="J2251" s="49"/>
      <c r="K2251" s="50" t="n">
        <f aca="false">SUM(C2251:H2251)</f>
        <v>0</v>
      </c>
      <c r="L2251" s="50" t="n">
        <f aca="false">IF(K2251&lt;&gt;"",IF(K2251-J2251&lt;0,K2251-J2251,0),0)</f>
        <v>0</v>
      </c>
      <c r="M2251" s="51"/>
      <c r="N2251" s="52"/>
      <c r="O2251" s="53"/>
      <c r="P2251" s="53"/>
    </row>
    <row r="2252" customFormat="false" ht="12.75" hidden="false" customHeight="false" outlineLevel="0" collapsed="false">
      <c r="A2252" s="47"/>
      <c r="B2252" s="48"/>
      <c r="C2252" s="49"/>
      <c r="D2252" s="49"/>
      <c r="E2252" s="49"/>
      <c r="F2252" s="49"/>
      <c r="G2252" s="49"/>
      <c r="H2252" s="49"/>
      <c r="I2252" s="50" t="n">
        <f aca="false">IF(K2252&lt;&gt;"",IF(K2252-J2252&gt;0,K2252-J2252,0),0)</f>
        <v>0</v>
      </c>
      <c r="J2252" s="49"/>
      <c r="K2252" s="50" t="n">
        <f aca="false">SUM(C2252:H2252)</f>
        <v>0</v>
      </c>
      <c r="L2252" s="50" t="n">
        <f aca="false">IF(K2252&lt;&gt;"",IF(K2252-J2252&lt;0,K2252-J2252,0),0)</f>
        <v>0</v>
      </c>
      <c r="M2252" s="51"/>
      <c r="N2252" s="52"/>
      <c r="O2252" s="53"/>
      <c r="P2252" s="53"/>
    </row>
    <row r="2253" customFormat="false" ht="12.75" hidden="false" customHeight="false" outlineLevel="0" collapsed="false">
      <c r="A2253" s="47"/>
      <c r="B2253" s="48"/>
      <c r="C2253" s="49"/>
      <c r="D2253" s="49"/>
      <c r="E2253" s="49"/>
      <c r="F2253" s="49"/>
      <c r="G2253" s="49"/>
      <c r="H2253" s="49"/>
      <c r="I2253" s="50" t="n">
        <f aca="false">IF(K2253&lt;&gt;"",IF(K2253-J2253&gt;0,K2253-J2253,0),0)</f>
        <v>0</v>
      </c>
      <c r="J2253" s="49"/>
      <c r="K2253" s="50" t="n">
        <f aca="false">SUM(C2253:H2253)</f>
        <v>0</v>
      </c>
      <c r="L2253" s="50" t="n">
        <f aca="false">IF(K2253&lt;&gt;"",IF(K2253-J2253&lt;0,K2253-J2253,0),0)</f>
        <v>0</v>
      </c>
      <c r="M2253" s="51"/>
      <c r="N2253" s="52"/>
      <c r="O2253" s="53"/>
      <c r="P2253" s="53"/>
    </row>
    <row r="2254" customFormat="false" ht="12.75" hidden="false" customHeight="false" outlineLevel="0" collapsed="false">
      <c r="A2254" s="47"/>
      <c r="B2254" s="48"/>
      <c r="C2254" s="49"/>
      <c r="D2254" s="49"/>
      <c r="E2254" s="49"/>
      <c r="F2254" s="49"/>
      <c r="G2254" s="49"/>
      <c r="H2254" s="49"/>
      <c r="I2254" s="50" t="n">
        <f aca="false">IF(K2254&lt;&gt;"",IF(K2254-J2254&gt;0,K2254-J2254,0),0)</f>
        <v>0</v>
      </c>
      <c r="J2254" s="49"/>
      <c r="K2254" s="50" t="n">
        <f aca="false">SUM(C2254:H2254)</f>
        <v>0</v>
      </c>
      <c r="L2254" s="50" t="n">
        <f aca="false">IF(K2254&lt;&gt;"",IF(K2254-J2254&lt;0,K2254-J2254,0),0)</f>
        <v>0</v>
      </c>
      <c r="M2254" s="51"/>
      <c r="N2254" s="52"/>
      <c r="O2254" s="53"/>
      <c r="P2254" s="53"/>
    </row>
    <row r="2255" customFormat="false" ht="12.75" hidden="false" customHeight="false" outlineLevel="0" collapsed="false">
      <c r="A2255" s="47"/>
      <c r="B2255" s="48"/>
      <c r="C2255" s="49"/>
      <c r="D2255" s="49"/>
      <c r="E2255" s="49"/>
      <c r="F2255" s="49"/>
      <c r="G2255" s="49"/>
      <c r="H2255" s="49"/>
      <c r="I2255" s="50" t="n">
        <f aca="false">IF(K2255&lt;&gt;"",IF(K2255-J2255&gt;0,K2255-J2255,0),0)</f>
        <v>0</v>
      </c>
      <c r="J2255" s="49"/>
      <c r="K2255" s="50" t="n">
        <f aca="false">SUM(C2255:H2255)</f>
        <v>0</v>
      </c>
      <c r="L2255" s="50" t="n">
        <f aca="false">IF(K2255&lt;&gt;"",IF(K2255-J2255&lt;0,K2255-J2255,0),0)</f>
        <v>0</v>
      </c>
      <c r="M2255" s="51"/>
      <c r="N2255" s="52"/>
      <c r="O2255" s="53"/>
      <c r="P2255" s="53"/>
    </row>
    <row r="2256" customFormat="false" ht="12.75" hidden="false" customHeight="false" outlineLevel="0" collapsed="false">
      <c r="A2256" s="47"/>
      <c r="B2256" s="48"/>
      <c r="C2256" s="49"/>
      <c r="D2256" s="49"/>
      <c r="E2256" s="49"/>
      <c r="F2256" s="49"/>
      <c r="G2256" s="49"/>
      <c r="H2256" s="49"/>
      <c r="I2256" s="50" t="n">
        <f aca="false">IF(K2256&lt;&gt;"",IF(K2256-J2256&gt;0,K2256-J2256,0),0)</f>
        <v>0</v>
      </c>
      <c r="J2256" s="49"/>
      <c r="K2256" s="50" t="n">
        <f aca="false">SUM(C2256:H2256)</f>
        <v>0</v>
      </c>
      <c r="L2256" s="50" t="n">
        <f aca="false">IF(K2256&lt;&gt;"",IF(K2256-J2256&lt;0,K2256-J2256,0),0)</f>
        <v>0</v>
      </c>
      <c r="M2256" s="51"/>
      <c r="N2256" s="52"/>
      <c r="O2256" s="53"/>
      <c r="P2256" s="53"/>
    </row>
    <row r="2257" customFormat="false" ht="12.75" hidden="false" customHeight="false" outlineLevel="0" collapsed="false">
      <c r="A2257" s="47"/>
      <c r="B2257" s="48"/>
      <c r="C2257" s="49"/>
      <c r="D2257" s="49"/>
      <c r="E2257" s="49"/>
      <c r="F2257" s="49"/>
      <c r="G2257" s="49"/>
      <c r="H2257" s="49"/>
      <c r="I2257" s="50" t="n">
        <f aca="false">IF(K2257&lt;&gt;"",IF(K2257-J2257&gt;0,K2257-J2257,0),0)</f>
        <v>0</v>
      </c>
      <c r="J2257" s="49"/>
      <c r="K2257" s="50" t="n">
        <f aca="false">SUM(C2257:H2257)</f>
        <v>0</v>
      </c>
      <c r="L2257" s="50" t="n">
        <f aca="false">IF(K2257&lt;&gt;"",IF(K2257-J2257&lt;0,K2257-J2257,0),0)</f>
        <v>0</v>
      </c>
      <c r="M2257" s="51"/>
      <c r="N2257" s="52"/>
      <c r="O2257" s="53"/>
      <c r="P2257" s="53"/>
    </row>
    <row r="2258" customFormat="false" ht="12.75" hidden="false" customHeight="false" outlineLevel="0" collapsed="false">
      <c r="A2258" s="47"/>
      <c r="B2258" s="48"/>
      <c r="C2258" s="49"/>
      <c r="D2258" s="49"/>
      <c r="E2258" s="49"/>
      <c r="F2258" s="49"/>
      <c r="G2258" s="49"/>
      <c r="H2258" s="49"/>
      <c r="I2258" s="50" t="n">
        <f aca="false">IF(K2258&lt;&gt;"",IF(K2258-J2258&gt;0,K2258-J2258,0),0)</f>
        <v>0</v>
      </c>
      <c r="J2258" s="49"/>
      <c r="K2258" s="50" t="n">
        <f aca="false">SUM(C2258:H2258)</f>
        <v>0</v>
      </c>
      <c r="L2258" s="50" t="n">
        <f aca="false">IF(K2258&lt;&gt;"",IF(K2258-J2258&lt;0,K2258-J2258,0),0)</f>
        <v>0</v>
      </c>
      <c r="M2258" s="51"/>
      <c r="N2258" s="52"/>
      <c r="O2258" s="53"/>
      <c r="P2258" s="53"/>
    </row>
    <row r="2259" customFormat="false" ht="12.75" hidden="false" customHeight="false" outlineLevel="0" collapsed="false">
      <c r="A2259" s="47"/>
      <c r="B2259" s="48"/>
      <c r="C2259" s="49"/>
      <c r="D2259" s="49"/>
      <c r="E2259" s="49"/>
      <c r="F2259" s="49"/>
      <c r="G2259" s="49"/>
      <c r="H2259" s="49"/>
      <c r="I2259" s="50" t="n">
        <f aca="false">IF(K2259&lt;&gt;"",IF(K2259-J2259&gt;0,K2259-J2259,0),0)</f>
        <v>0</v>
      </c>
      <c r="J2259" s="49"/>
      <c r="K2259" s="50" t="n">
        <f aca="false">SUM(C2259:H2259)</f>
        <v>0</v>
      </c>
      <c r="L2259" s="50" t="n">
        <f aca="false">IF(K2259&lt;&gt;"",IF(K2259-J2259&lt;0,K2259-J2259,0),0)</f>
        <v>0</v>
      </c>
      <c r="M2259" s="51"/>
      <c r="N2259" s="52"/>
      <c r="O2259" s="53"/>
      <c r="P2259" s="53"/>
    </row>
    <row r="2260" customFormat="false" ht="12.75" hidden="false" customHeight="false" outlineLevel="0" collapsed="false">
      <c r="A2260" s="47"/>
      <c r="B2260" s="48"/>
      <c r="C2260" s="49"/>
      <c r="D2260" s="49"/>
      <c r="E2260" s="49"/>
      <c r="F2260" s="49"/>
      <c r="G2260" s="49"/>
      <c r="H2260" s="49"/>
      <c r="I2260" s="50" t="n">
        <f aca="false">IF(K2260&lt;&gt;"",IF(K2260-J2260&gt;0,K2260-J2260,0),0)</f>
        <v>0</v>
      </c>
      <c r="J2260" s="49"/>
      <c r="K2260" s="50" t="n">
        <f aca="false">SUM(C2260:H2260)</f>
        <v>0</v>
      </c>
      <c r="L2260" s="50" t="n">
        <f aca="false">IF(K2260&lt;&gt;"",IF(K2260-J2260&lt;0,K2260-J2260,0),0)</f>
        <v>0</v>
      </c>
      <c r="M2260" s="51"/>
      <c r="N2260" s="52"/>
      <c r="O2260" s="53"/>
      <c r="P2260" s="53"/>
    </row>
    <row r="2261" customFormat="false" ht="12.75" hidden="false" customHeight="false" outlineLevel="0" collapsed="false">
      <c r="A2261" s="47"/>
      <c r="B2261" s="48"/>
      <c r="C2261" s="49"/>
      <c r="D2261" s="49"/>
      <c r="E2261" s="49"/>
      <c r="F2261" s="49"/>
      <c r="G2261" s="49"/>
      <c r="H2261" s="49"/>
      <c r="I2261" s="50" t="n">
        <f aca="false">IF(K2261&lt;&gt;"",IF(K2261-J2261&gt;0,K2261-J2261,0),0)</f>
        <v>0</v>
      </c>
      <c r="J2261" s="49"/>
      <c r="K2261" s="50" t="n">
        <f aca="false">SUM(C2261:H2261)</f>
        <v>0</v>
      </c>
      <c r="L2261" s="50" t="n">
        <f aca="false">IF(K2261&lt;&gt;"",IF(K2261-J2261&lt;0,K2261-J2261,0),0)</f>
        <v>0</v>
      </c>
      <c r="M2261" s="51"/>
      <c r="N2261" s="52"/>
      <c r="O2261" s="53"/>
      <c r="P2261" s="53"/>
    </row>
    <row r="2262" customFormat="false" ht="12.75" hidden="false" customHeight="false" outlineLevel="0" collapsed="false">
      <c r="A2262" s="47"/>
      <c r="B2262" s="48"/>
      <c r="C2262" s="49"/>
      <c r="D2262" s="49"/>
      <c r="E2262" s="49"/>
      <c r="F2262" s="49"/>
      <c r="G2262" s="49"/>
      <c r="H2262" s="49"/>
      <c r="I2262" s="50" t="n">
        <f aca="false">IF(K2262&lt;&gt;"",IF(K2262-J2262&gt;0,K2262-J2262,0),0)</f>
        <v>0</v>
      </c>
      <c r="J2262" s="49"/>
      <c r="K2262" s="50" t="n">
        <f aca="false">SUM(C2262:H2262)</f>
        <v>0</v>
      </c>
      <c r="L2262" s="50" t="n">
        <f aca="false">IF(K2262&lt;&gt;"",IF(K2262-J2262&lt;0,K2262-J2262,0),0)</f>
        <v>0</v>
      </c>
      <c r="M2262" s="51"/>
      <c r="N2262" s="52"/>
      <c r="O2262" s="53"/>
      <c r="P2262" s="53"/>
    </row>
    <row r="2263" customFormat="false" ht="12.75" hidden="false" customHeight="false" outlineLevel="0" collapsed="false">
      <c r="A2263" s="47"/>
      <c r="B2263" s="48"/>
      <c r="C2263" s="49"/>
      <c r="D2263" s="49"/>
      <c r="E2263" s="49"/>
      <c r="F2263" s="49"/>
      <c r="G2263" s="49"/>
      <c r="H2263" s="49"/>
      <c r="I2263" s="50" t="n">
        <f aca="false">IF(K2263&lt;&gt;"",IF(K2263-J2263&gt;0,K2263-J2263,0),0)</f>
        <v>0</v>
      </c>
      <c r="J2263" s="49"/>
      <c r="K2263" s="50" t="n">
        <f aca="false">SUM(C2263:H2263)</f>
        <v>0</v>
      </c>
      <c r="L2263" s="50" t="n">
        <f aca="false">IF(K2263&lt;&gt;"",IF(K2263-J2263&lt;0,K2263-J2263,0),0)</f>
        <v>0</v>
      </c>
      <c r="M2263" s="51"/>
      <c r="N2263" s="52"/>
      <c r="O2263" s="53"/>
      <c r="P2263" s="53"/>
    </row>
    <row r="2264" customFormat="false" ht="12.75" hidden="false" customHeight="false" outlineLevel="0" collapsed="false">
      <c r="A2264" s="47"/>
      <c r="B2264" s="48"/>
      <c r="C2264" s="49"/>
      <c r="D2264" s="49"/>
      <c r="E2264" s="49"/>
      <c r="F2264" s="49"/>
      <c r="G2264" s="49"/>
      <c r="H2264" s="49"/>
      <c r="I2264" s="50" t="n">
        <f aca="false">IF(K2264&lt;&gt;"",IF(K2264-J2264&gt;0,K2264-J2264,0),0)</f>
        <v>0</v>
      </c>
      <c r="J2264" s="49"/>
      <c r="K2264" s="50" t="n">
        <f aca="false">SUM(C2264:H2264)</f>
        <v>0</v>
      </c>
      <c r="L2264" s="50" t="n">
        <f aca="false">IF(K2264&lt;&gt;"",IF(K2264-J2264&lt;0,K2264-J2264,0),0)</f>
        <v>0</v>
      </c>
      <c r="M2264" s="51"/>
      <c r="N2264" s="52"/>
      <c r="O2264" s="53"/>
      <c r="P2264" s="53"/>
    </row>
    <row r="2265" customFormat="false" ht="12.75" hidden="false" customHeight="false" outlineLevel="0" collapsed="false">
      <c r="A2265" s="47"/>
      <c r="B2265" s="48"/>
      <c r="C2265" s="49"/>
      <c r="D2265" s="49"/>
      <c r="E2265" s="49"/>
      <c r="F2265" s="49"/>
      <c r="G2265" s="49"/>
      <c r="H2265" s="49"/>
      <c r="I2265" s="50" t="n">
        <f aca="false">IF(K2265&lt;&gt;"",IF(K2265-J2265&gt;0,K2265-J2265,0),0)</f>
        <v>0</v>
      </c>
      <c r="J2265" s="49"/>
      <c r="K2265" s="50" t="n">
        <f aca="false">SUM(C2265:H2265)</f>
        <v>0</v>
      </c>
      <c r="L2265" s="50" t="n">
        <f aca="false">IF(K2265&lt;&gt;"",IF(K2265-J2265&lt;0,K2265-J2265,0),0)</f>
        <v>0</v>
      </c>
      <c r="M2265" s="51"/>
      <c r="N2265" s="52"/>
      <c r="O2265" s="53"/>
      <c r="P2265" s="53"/>
    </row>
    <row r="2266" customFormat="false" ht="12.75" hidden="false" customHeight="false" outlineLevel="0" collapsed="false">
      <c r="A2266" s="47"/>
      <c r="B2266" s="48"/>
      <c r="C2266" s="49"/>
      <c r="D2266" s="49"/>
      <c r="E2266" s="49"/>
      <c r="F2266" s="49"/>
      <c r="G2266" s="49"/>
      <c r="H2266" s="49"/>
      <c r="I2266" s="50" t="n">
        <f aca="false">IF(K2266&lt;&gt;"",IF(K2266-J2266&gt;0,K2266-J2266,0),0)</f>
        <v>0</v>
      </c>
      <c r="J2266" s="49"/>
      <c r="K2266" s="50" t="n">
        <f aca="false">SUM(C2266:H2266)</f>
        <v>0</v>
      </c>
      <c r="L2266" s="50" t="n">
        <f aca="false">IF(K2266&lt;&gt;"",IF(K2266-J2266&lt;0,K2266-J2266,0),0)</f>
        <v>0</v>
      </c>
      <c r="M2266" s="51"/>
      <c r="N2266" s="52"/>
      <c r="O2266" s="53"/>
      <c r="P2266" s="53"/>
    </row>
    <row r="2267" customFormat="false" ht="12.75" hidden="false" customHeight="false" outlineLevel="0" collapsed="false">
      <c r="A2267" s="47"/>
      <c r="B2267" s="48"/>
      <c r="C2267" s="49"/>
      <c r="D2267" s="49"/>
      <c r="E2267" s="49"/>
      <c r="F2267" s="49"/>
      <c r="G2267" s="49"/>
      <c r="H2267" s="49"/>
      <c r="I2267" s="50" t="n">
        <f aca="false">IF(K2267&lt;&gt;"",IF(K2267-J2267&gt;0,K2267-J2267,0),0)</f>
        <v>0</v>
      </c>
      <c r="J2267" s="49"/>
      <c r="K2267" s="50" t="n">
        <f aca="false">SUM(C2267:H2267)</f>
        <v>0</v>
      </c>
      <c r="L2267" s="50" t="n">
        <f aca="false">IF(K2267&lt;&gt;"",IF(K2267-J2267&lt;0,K2267-J2267,0),0)</f>
        <v>0</v>
      </c>
      <c r="M2267" s="51"/>
      <c r="N2267" s="52"/>
      <c r="O2267" s="53"/>
      <c r="P2267" s="53"/>
    </row>
    <row r="2268" customFormat="false" ht="12.75" hidden="false" customHeight="false" outlineLevel="0" collapsed="false">
      <c r="A2268" s="47"/>
      <c r="B2268" s="48"/>
      <c r="C2268" s="49"/>
      <c r="D2268" s="49"/>
      <c r="E2268" s="49"/>
      <c r="F2268" s="49"/>
      <c r="G2268" s="49"/>
      <c r="H2268" s="49"/>
      <c r="I2268" s="50" t="n">
        <f aca="false">IF(K2268&lt;&gt;"",IF(K2268-J2268&gt;0,K2268-J2268,0),0)</f>
        <v>0</v>
      </c>
      <c r="J2268" s="49"/>
      <c r="K2268" s="50" t="n">
        <f aca="false">SUM(C2268:H2268)</f>
        <v>0</v>
      </c>
      <c r="L2268" s="50" t="n">
        <f aca="false">IF(K2268&lt;&gt;"",IF(K2268-J2268&lt;0,K2268-J2268,0),0)</f>
        <v>0</v>
      </c>
      <c r="M2268" s="51"/>
      <c r="N2268" s="52"/>
      <c r="O2268" s="53"/>
      <c r="P2268" s="53"/>
    </row>
    <row r="2269" customFormat="false" ht="12.75" hidden="false" customHeight="false" outlineLevel="0" collapsed="false">
      <c r="A2269" s="47"/>
      <c r="B2269" s="48"/>
      <c r="C2269" s="49"/>
      <c r="D2269" s="49"/>
      <c r="E2269" s="49"/>
      <c r="F2269" s="49"/>
      <c r="G2269" s="49"/>
      <c r="H2269" s="49"/>
      <c r="I2269" s="50" t="n">
        <f aca="false">IF(K2269&lt;&gt;"",IF(K2269-J2269&gt;0,K2269-J2269,0),0)</f>
        <v>0</v>
      </c>
      <c r="J2269" s="49"/>
      <c r="K2269" s="50" t="n">
        <f aca="false">SUM(C2269:H2269)</f>
        <v>0</v>
      </c>
      <c r="L2269" s="50" t="n">
        <f aca="false">IF(K2269&lt;&gt;"",IF(K2269-J2269&lt;0,K2269-J2269,0),0)</f>
        <v>0</v>
      </c>
      <c r="M2269" s="51"/>
      <c r="N2269" s="52"/>
      <c r="O2269" s="53"/>
      <c r="P2269" s="53"/>
    </row>
    <row r="2270" customFormat="false" ht="12.75" hidden="false" customHeight="false" outlineLevel="0" collapsed="false">
      <c r="A2270" s="47"/>
      <c r="B2270" s="48"/>
      <c r="C2270" s="49"/>
      <c r="D2270" s="49"/>
      <c r="E2270" s="49"/>
      <c r="F2270" s="49"/>
      <c r="G2270" s="49"/>
      <c r="H2270" s="49"/>
      <c r="I2270" s="50" t="n">
        <f aca="false">IF(K2270&lt;&gt;"",IF(K2270-J2270&gt;0,K2270-J2270,0),0)</f>
        <v>0</v>
      </c>
      <c r="J2270" s="49"/>
      <c r="K2270" s="50" t="n">
        <f aca="false">SUM(C2270:H2270)</f>
        <v>0</v>
      </c>
      <c r="L2270" s="50" t="n">
        <f aca="false">IF(K2270&lt;&gt;"",IF(K2270-J2270&lt;0,K2270-J2270,0),0)</f>
        <v>0</v>
      </c>
      <c r="M2270" s="51"/>
      <c r="N2270" s="52"/>
      <c r="O2270" s="53"/>
      <c r="P2270" s="53"/>
    </row>
    <row r="2271" customFormat="false" ht="12.75" hidden="false" customHeight="false" outlineLevel="0" collapsed="false">
      <c r="A2271" s="47"/>
      <c r="B2271" s="48"/>
      <c r="C2271" s="49"/>
      <c r="D2271" s="49"/>
      <c r="E2271" s="49"/>
      <c r="F2271" s="49"/>
      <c r="G2271" s="49"/>
      <c r="H2271" s="49"/>
      <c r="I2271" s="50" t="n">
        <f aca="false">IF(K2271&lt;&gt;"",IF(K2271-J2271&gt;0,K2271-J2271,0),0)</f>
        <v>0</v>
      </c>
      <c r="J2271" s="49"/>
      <c r="K2271" s="50" t="n">
        <f aca="false">SUM(C2271:H2271)</f>
        <v>0</v>
      </c>
      <c r="L2271" s="50" t="n">
        <f aca="false">IF(K2271&lt;&gt;"",IF(K2271-J2271&lt;0,K2271-J2271,0),0)</f>
        <v>0</v>
      </c>
      <c r="M2271" s="51"/>
      <c r="N2271" s="52"/>
      <c r="O2271" s="53"/>
      <c r="P2271" s="53"/>
    </row>
    <row r="2272" customFormat="false" ht="12.75" hidden="false" customHeight="false" outlineLevel="0" collapsed="false">
      <c r="A2272" s="47"/>
      <c r="B2272" s="48"/>
      <c r="C2272" s="49"/>
      <c r="D2272" s="49"/>
      <c r="E2272" s="49"/>
      <c r="F2272" s="49"/>
      <c r="G2272" s="49"/>
      <c r="H2272" s="49"/>
      <c r="I2272" s="50" t="n">
        <f aca="false">IF(K2272&lt;&gt;"",IF(K2272-J2272&gt;0,K2272-J2272,0),0)</f>
        <v>0</v>
      </c>
      <c r="J2272" s="49"/>
      <c r="K2272" s="50" t="n">
        <f aca="false">SUM(C2272:H2272)</f>
        <v>0</v>
      </c>
      <c r="L2272" s="50" t="n">
        <f aca="false">IF(K2272&lt;&gt;"",IF(K2272-J2272&lt;0,K2272-J2272,0),0)</f>
        <v>0</v>
      </c>
      <c r="M2272" s="51"/>
      <c r="N2272" s="52"/>
      <c r="O2272" s="53"/>
      <c r="P2272" s="53"/>
    </row>
    <row r="2273" customFormat="false" ht="12.75" hidden="false" customHeight="false" outlineLevel="0" collapsed="false">
      <c r="A2273" s="47"/>
      <c r="B2273" s="48"/>
      <c r="C2273" s="49"/>
      <c r="D2273" s="49"/>
      <c r="E2273" s="49"/>
      <c r="F2273" s="49"/>
      <c r="G2273" s="49"/>
      <c r="H2273" s="49"/>
      <c r="I2273" s="50" t="n">
        <f aca="false">IF(K2273&lt;&gt;"",IF(K2273-J2273&gt;0,K2273-J2273,0),0)</f>
        <v>0</v>
      </c>
      <c r="J2273" s="49"/>
      <c r="K2273" s="50" t="n">
        <f aca="false">SUM(C2273:H2273)</f>
        <v>0</v>
      </c>
      <c r="L2273" s="50" t="n">
        <f aca="false">IF(K2273&lt;&gt;"",IF(K2273-J2273&lt;0,K2273-J2273,0),0)</f>
        <v>0</v>
      </c>
      <c r="M2273" s="51"/>
      <c r="N2273" s="52"/>
      <c r="O2273" s="53"/>
      <c r="P2273" s="53"/>
    </row>
    <row r="2274" customFormat="false" ht="12.75" hidden="false" customHeight="false" outlineLevel="0" collapsed="false">
      <c r="A2274" s="47"/>
      <c r="B2274" s="48"/>
      <c r="C2274" s="49"/>
      <c r="D2274" s="49"/>
      <c r="E2274" s="49"/>
      <c r="F2274" s="49"/>
      <c r="G2274" s="49"/>
      <c r="H2274" s="49"/>
      <c r="I2274" s="50" t="n">
        <f aca="false">IF(K2274&lt;&gt;"",IF(K2274-J2274&gt;0,K2274-J2274,0),0)</f>
        <v>0</v>
      </c>
      <c r="J2274" s="49"/>
      <c r="K2274" s="50" t="n">
        <f aca="false">SUM(C2274:H2274)</f>
        <v>0</v>
      </c>
      <c r="L2274" s="50" t="n">
        <f aca="false">IF(K2274&lt;&gt;"",IF(K2274-J2274&lt;0,K2274-J2274,0),0)</f>
        <v>0</v>
      </c>
      <c r="M2274" s="51"/>
      <c r="N2274" s="52"/>
      <c r="O2274" s="53"/>
      <c r="P2274" s="53"/>
    </row>
    <row r="2275" customFormat="false" ht="12.75" hidden="false" customHeight="false" outlineLevel="0" collapsed="false">
      <c r="A2275" s="47"/>
      <c r="B2275" s="48"/>
      <c r="C2275" s="49"/>
      <c r="D2275" s="49"/>
      <c r="E2275" s="49"/>
      <c r="F2275" s="49"/>
      <c r="G2275" s="49"/>
      <c r="H2275" s="49"/>
      <c r="I2275" s="50" t="n">
        <f aca="false">IF(K2275&lt;&gt;"",IF(K2275-J2275&gt;0,K2275-J2275,0),0)</f>
        <v>0</v>
      </c>
      <c r="J2275" s="49"/>
      <c r="K2275" s="50" t="n">
        <f aca="false">SUM(C2275:H2275)</f>
        <v>0</v>
      </c>
      <c r="L2275" s="50" t="n">
        <f aca="false">IF(K2275&lt;&gt;"",IF(K2275-J2275&lt;0,K2275-J2275,0),0)</f>
        <v>0</v>
      </c>
      <c r="M2275" s="51"/>
      <c r="N2275" s="52"/>
      <c r="O2275" s="53"/>
      <c r="P2275" s="53"/>
    </row>
    <row r="2276" customFormat="false" ht="12.75" hidden="false" customHeight="false" outlineLevel="0" collapsed="false">
      <c r="A2276" s="47"/>
      <c r="B2276" s="48"/>
      <c r="C2276" s="49"/>
      <c r="D2276" s="49"/>
      <c r="E2276" s="49"/>
      <c r="F2276" s="49"/>
      <c r="G2276" s="49"/>
      <c r="H2276" s="49"/>
      <c r="I2276" s="50" t="n">
        <f aca="false">IF(K2276&lt;&gt;"",IF(K2276-J2276&gt;0,K2276-J2276,0),0)</f>
        <v>0</v>
      </c>
      <c r="J2276" s="49"/>
      <c r="K2276" s="50" t="n">
        <f aca="false">SUM(C2276:H2276)</f>
        <v>0</v>
      </c>
      <c r="L2276" s="50" t="n">
        <f aca="false">IF(K2276&lt;&gt;"",IF(K2276-J2276&lt;0,K2276-J2276,0),0)</f>
        <v>0</v>
      </c>
      <c r="M2276" s="51"/>
      <c r="N2276" s="52"/>
      <c r="O2276" s="53"/>
      <c r="P2276" s="53"/>
    </row>
    <row r="2277" customFormat="false" ht="12.75" hidden="false" customHeight="false" outlineLevel="0" collapsed="false">
      <c r="A2277" s="47"/>
      <c r="B2277" s="48"/>
      <c r="C2277" s="49"/>
      <c r="D2277" s="49"/>
      <c r="E2277" s="49"/>
      <c r="F2277" s="49"/>
      <c r="G2277" s="49"/>
      <c r="H2277" s="49"/>
      <c r="I2277" s="50" t="n">
        <f aca="false">IF(K2277&lt;&gt;"",IF(K2277-J2277&gt;0,K2277-J2277,0),0)</f>
        <v>0</v>
      </c>
      <c r="J2277" s="49"/>
      <c r="K2277" s="50" t="n">
        <f aca="false">SUM(C2277:H2277)</f>
        <v>0</v>
      </c>
      <c r="L2277" s="50" t="n">
        <f aca="false">IF(K2277&lt;&gt;"",IF(K2277-J2277&lt;0,K2277-J2277,0),0)</f>
        <v>0</v>
      </c>
      <c r="M2277" s="51"/>
      <c r="N2277" s="52"/>
      <c r="O2277" s="53"/>
      <c r="P2277" s="53"/>
    </row>
    <row r="2278" customFormat="false" ht="12.75" hidden="false" customHeight="false" outlineLevel="0" collapsed="false">
      <c r="A2278" s="47"/>
      <c r="B2278" s="48"/>
      <c r="C2278" s="49"/>
      <c r="D2278" s="49"/>
      <c r="E2278" s="49"/>
      <c r="F2278" s="49"/>
      <c r="G2278" s="49"/>
      <c r="H2278" s="49"/>
      <c r="I2278" s="50" t="n">
        <f aca="false">IF(K2278&lt;&gt;"",IF(K2278-J2278&gt;0,K2278-J2278,0),0)</f>
        <v>0</v>
      </c>
      <c r="J2278" s="49"/>
      <c r="K2278" s="50" t="n">
        <f aca="false">SUM(C2278:H2278)</f>
        <v>0</v>
      </c>
      <c r="L2278" s="50" t="n">
        <f aca="false">IF(K2278&lt;&gt;"",IF(K2278-J2278&lt;0,K2278-J2278,0),0)</f>
        <v>0</v>
      </c>
      <c r="M2278" s="51"/>
      <c r="N2278" s="52"/>
      <c r="O2278" s="53"/>
      <c r="P2278" s="53"/>
    </row>
    <row r="2279" customFormat="false" ht="12.75" hidden="false" customHeight="false" outlineLevel="0" collapsed="false">
      <c r="A2279" s="47"/>
      <c r="B2279" s="48"/>
      <c r="C2279" s="49"/>
      <c r="D2279" s="49"/>
      <c r="E2279" s="49"/>
      <c r="F2279" s="49"/>
      <c r="G2279" s="49"/>
      <c r="H2279" s="49"/>
      <c r="I2279" s="50" t="n">
        <f aca="false">IF(K2279&lt;&gt;"",IF(K2279-J2279&gt;0,K2279-J2279,0),0)</f>
        <v>0</v>
      </c>
      <c r="J2279" s="49"/>
      <c r="K2279" s="50" t="n">
        <f aca="false">SUM(C2279:H2279)</f>
        <v>0</v>
      </c>
      <c r="L2279" s="50" t="n">
        <f aca="false">IF(K2279&lt;&gt;"",IF(K2279-J2279&lt;0,K2279-J2279,0),0)</f>
        <v>0</v>
      </c>
      <c r="M2279" s="51"/>
      <c r="N2279" s="52"/>
      <c r="O2279" s="53"/>
      <c r="P2279" s="53"/>
    </row>
    <row r="2280" customFormat="false" ht="12.75" hidden="false" customHeight="false" outlineLevel="0" collapsed="false">
      <c r="A2280" s="47"/>
      <c r="B2280" s="48"/>
      <c r="C2280" s="49"/>
      <c r="D2280" s="49"/>
      <c r="E2280" s="49"/>
      <c r="F2280" s="49"/>
      <c r="G2280" s="49"/>
      <c r="H2280" s="49"/>
      <c r="I2280" s="50" t="n">
        <f aca="false">IF(K2280&lt;&gt;"",IF(K2280-J2280&gt;0,K2280-J2280,0),0)</f>
        <v>0</v>
      </c>
      <c r="J2280" s="49"/>
      <c r="K2280" s="50" t="n">
        <f aca="false">SUM(C2280:H2280)</f>
        <v>0</v>
      </c>
      <c r="L2280" s="50" t="n">
        <f aca="false">IF(K2280&lt;&gt;"",IF(K2280-J2280&lt;0,K2280-J2280,0),0)</f>
        <v>0</v>
      </c>
      <c r="M2280" s="51"/>
      <c r="N2280" s="52"/>
      <c r="O2280" s="53"/>
      <c r="P2280" s="53"/>
    </row>
    <row r="2281" customFormat="false" ht="12.75" hidden="false" customHeight="false" outlineLevel="0" collapsed="false">
      <c r="A2281" s="47"/>
      <c r="B2281" s="48"/>
      <c r="C2281" s="49"/>
      <c r="D2281" s="49"/>
      <c r="E2281" s="49"/>
      <c r="F2281" s="49"/>
      <c r="G2281" s="49"/>
      <c r="H2281" s="49"/>
      <c r="I2281" s="50" t="n">
        <f aca="false">IF(K2281&lt;&gt;"",IF(K2281-J2281&gt;0,K2281-J2281,0),0)</f>
        <v>0</v>
      </c>
      <c r="J2281" s="49"/>
      <c r="K2281" s="50" t="n">
        <f aca="false">SUM(C2281:H2281)</f>
        <v>0</v>
      </c>
      <c r="L2281" s="50" t="n">
        <f aca="false">IF(K2281&lt;&gt;"",IF(K2281-J2281&lt;0,K2281-J2281,0),0)</f>
        <v>0</v>
      </c>
      <c r="M2281" s="51"/>
      <c r="N2281" s="52"/>
      <c r="O2281" s="53"/>
      <c r="P2281" s="53"/>
    </row>
    <row r="2282" customFormat="false" ht="12.75" hidden="false" customHeight="false" outlineLevel="0" collapsed="false">
      <c r="A2282" s="47"/>
      <c r="B2282" s="48"/>
      <c r="C2282" s="49"/>
      <c r="D2282" s="49"/>
      <c r="E2282" s="49"/>
      <c r="F2282" s="49"/>
      <c r="G2282" s="49"/>
      <c r="H2282" s="49"/>
      <c r="I2282" s="50" t="n">
        <f aca="false">IF(K2282&lt;&gt;"",IF(K2282-J2282&gt;0,K2282-J2282,0),0)</f>
        <v>0</v>
      </c>
      <c r="J2282" s="49"/>
      <c r="K2282" s="50" t="n">
        <f aca="false">SUM(C2282:H2282)</f>
        <v>0</v>
      </c>
      <c r="L2282" s="50" t="n">
        <f aca="false">IF(K2282&lt;&gt;"",IF(K2282-J2282&lt;0,K2282-J2282,0),0)</f>
        <v>0</v>
      </c>
      <c r="M2282" s="51"/>
      <c r="N2282" s="52"/>
      <c r="O2282" s="53"/>
      <c r="P2282" s="53"/>
    </row>
    <row r="2283" customFormat="false" ht="12.75" hidden="false" customHeight="false" outlineLevel="0" collapsed="false">
      <c r="A2283" s="47"/>
      <c r="B2283" s="48"/>
      <c r="C2283" s="49"/>
      <c r="D2283" s="49"/>
      <c r="E2283" s="49"/>
      <c r="F2283" s="49"/>
      <c r="G2283" s="49"/>
      <c r="H2283" s="49"/>
      <c r="I2283" s="50" t="n">
        <f aca="false">IF(K2283&lt;&gt;"",IF(K2283-J2283&gt;0,K2283-J2283,0),0)</f>
        <v>0</v>
      </c>
      <c r="J2283" s="49"/>
      <c r="K2283" s="50" t="n">
        <f aca="false">SUM(C2283:H2283)</f>
        <v>0</v>
      </c>
      <c r="L2283" s="50" t="n">
        <f aca="false">IF(K2283&lt;&gt;"",IF(K2283-J2283&lt;0,K2283-J2283,0),0)</f>
        <v>0</v>
      </c>
      <c r="M2283" s="51"/>
      <c r="N2283" s="52"/>
      <c r="O2283" s="53"/>
      <c r="P2283" s="53"/>
    </row>
    <row r="2284" customFormat="false" ht="12.75" hidden="false" customHeight="false" outlineLevel="0" collapsed="false">
      <c r="A2284" s="47"/>
      <c r="B2284" s="48"/>
      <c r="C2284" s="49"/>
      <c r="D2284" s="49"/>
      <c r="E2284" s="49"/>
      <c r="F2284" s="49"/>
      <c r="G2284" s="49"/>
      <c r="H2284" s="49"/>
      <c r="I2284" s="50" t="n">
        <f aca="false">IF(K2284&lt;&gt;"",IF(K2284-J2284&gt;0,K2284-J2284,0),0)</f>
        <v>0</v>
      </c>
      <c r="J2284" s="49"/>
      <c r="K2284" s="50" t="n">
        <f aca="false">SUM(C2284:H2284)</f>
        <v>0</v>
      </c>
      <c r="L2284" s="50" t="n">
        <f aca="false">IF(K2284&lt;&gt;"",IF(K2284-J2284&lt;0,K2284-J2284,0),0)</f>
        <v>0</v>
      </c>
      <c r="M2284" s="51"/>
      <c r="N2284" s="52"/>
      <c r="O2284" s="53"/>
      <c r="P2284" s="53"/>
    </row>
    <row r="2285" customFormat="false" ht="12.75" hidden="false" customHeight="false" outlineLevel="0" collapsed="false">
      <c r="A2285" s="47"/>
      <c r="B2285" s="48"/>
      <c r="C2285" s="49"/>
      <c r="D2285" s="49"/>
      <c r="E2285" s="49"/>
      <c r="F2285" s="49"/>
      <c r="G2285" s="49"/>
      <c r="H2285" s="49"/>
      <c r="I2285" s="50" t="n">
        <f aca="false">IF(K2285&lt;&gt;"",IF(K2285-J2285&gt;0,K2285-J2285,0),0)</f>
        <v>0</v>
      </c>
      <c r="J2285" s="49"/>
      <c r="K2285" s="50" t="n">
        <f aca="false">SUM(C2285:H2285)</f>
        <v>0</v>
      </c>
      <c r="L2285" s="50" t="n">
        <f aca="false">IF(K2285&lt;&gt;"",IF(K2285-J2285&lt;0,K2285-J2285,0),0)</f>
        <v>0</v>
      </c>
      <c r="M2285" s="51"/>
      <c r="N2285" s="52"/>
      <c r="O2285" s="53"/>
      <c r="P2285" s="53"/>
    </row>
    <row r="2286" customFormat="false" ht="12.75" hidden="false" customHeight="false" outlineLevel="0" collapsed="false">
      <c r="A2286" s="47"/>
      <c r="B2286" s="48"/>
      <c r="C2286" s="49"/>
      <c r="D2286" s="49"/>
      <c r="E2286" s="49"/>
      <c r="F2286" s="49"/>
      <c r="G2286" s="49"/>
      <c r="H2286" s="49"/>
      <c r="I2286" s="50" t="n">
        <f aca="false">IF(K2286&lt;&gt;"",IF(K2286-J2286&gt;0,K2286-J2286,0),0)</f>
        <v>0</v>
      </c>
      <c r="J2286" s="49"/>
      <c r="K2286" s="50" t="n">
        <f aca="false">SUM(C2286:H2286)</f>
        <v>0</v>
      </c>
      <c r="L2286" s="50" t="n">
        <f aca="false">IF(K2286&lt;&gt;"",IF(K2286-J2286&lt;0,K2286-J2286,0),0)</f>
        <v>0</v>
      </c>
      <c r="M2286" s="51"/>
      <c r="N2286" s="52"/>
      <c r="O2286" s="53"/>
      <c r="P2286" s="53"/>
    </row>
    <row r="2287" customFormat="false" ht="12.75" hidden="false" customHeight="false" outlineLevel="0" collapsed="false">
      <c r="A2287" s="47"/>
      <c r="B2287" s="48"/>
      <c r="C2287" s="49"/>
      <c r="D2287" s="49"/>
      <c r="E2287" s="49"/>
      <c r="F2287" s="49"/>
      <c r="G2287" s="49"/>
      <c r="H2287" s="49"/>
      <c r="I2287" s="50" t="n">
        <f aca="false">IF(K2287&lt;&gt;"",IF(K2287-J2287&gt;0,K2287-J2287,0),0)</f>
        <v>0</v>
      </c>
      <c r="J2287" s="49"/>
      <c r="K2287" s="50" t="n">
        <f aca="false">SUM(C2287:H2287)</f>
        <v>0</v>
      </c>
      <c r="L2287" s="50" t="n">
        <f aca="false">IF(K2287&lt;&gt;"",IF(K2287-J2287&lt;0,K2287-J2287,0),0)</f>
        <v>0</v>
      </c>
      <c r="M2287" s="51"/>
      <c r="N2287" s="52"/>
      <c r="O2287" s="53"/>
      <c r="P2287" s="53"/>
    </row>
    <row r="2288" customFormat="false" ht="12.75" hidden="false" customHeight="false" outlineLevel="0" collapsed="false">
      <c r="A2288" s="47"/>
      <c r="B2288" s="48"/>
      <c r="C2288" s="49"/>
      <c r="D2288" s="49"/>
      <c r="E2288" s="49"/>
      <c r="F2288" s="49"/>
      <c r="G2288" s="49"/>
      <c r="H2288" s="49"/>
      <c r="I2288" s="50" t="n">
        <f aca="false">IF(K2288&lt;&gt;"",IF(K2288-J2288&gt;0,K2288-J2288,0),0)</f>
        <v>0</v>
      </c>
      <c r="J2288" s="49"/>
      <c r="K2288" s="50" t="n">
        <f aca="false">SUM(C2288:H2288)</f>
        <v>0</v>
      </c>
      <c r="L2288" s="50" t="n">
        <f aca="false">IF(K2288&lt;&gt;"",IF(K2288-J2288&lt;0,K2288-J2288,0),0)</f>
        <v>0</v>
      </c>
      <c r="M2288" s="51"/>
      <c r="N2288" s="52"/>
      <c r="O2288" s="53"/>
      <c r="P2288" s="53"/>
    </row>
    <row r="2289" customFormat="false" ht="12.75" hidden="false" customHeight="false" outlineLevel="0" collapsed="false">
      <c r="A2289" s="47"/>
      <c r="B2289" s="48"/>
      <c r="C2289" s="49"/>
      <c r="D2289" s="49"/>
      <c r="E2289" s="49"/>
      <c r="F2289" s="49"/>
      <c r="G2289" s="49"/>
      <c r="H2289" s="49"/>
      <c r="I2289" s="50" t="n">
        <f aca="false">IF(K2289&lt;&gt;"",IF(K2289-J2289&gt;0,K2289-J2289,0),0)</f>
        <v>0</v>
      </c>
      <c r="J2289" s="49"/>
      <c r="K2289" s="50" t="n">
        <f aca="false">SUM(C2289:H2289)</f>
        <v>0</v>
      </c>
      <c r="L2289" s="50" t="n">
        <f aca="false">IF(K2289&lt;&gt;"",IF(K2289-J2289&lt;0,K2289-J2289,0),0)</f>
        <v>0</v>
      </c>
      <c r="M2289" s="51"/>
      <c r="N2289" s="52"/>
      <c r="O2289" s="53"/>
      <c r="P2289" s="53"/>
    </row>
    <row r="2290" customFormat="false" ht="12.75" hidden="false" customHeight="false" outlineLevel="0" collapsed="false">
      <c r="A2290" s="47"/>
      <c r="B2290" s="48"/>
      <c r="C2290" s="49"/>
      <c r="D2290" s="49"/>
      <c r="E2290" s="49"/>
      <c r="F2290" s="49"/>
      <c r="G2290" s="49"/>
      <c r="H2290" s="49"/>
      <c r="I2290" s="50" t="n">
        <f aca="false">IF(K2290&lt;&gt;"",IF(K2290-J2290&gt;0,K2290-J2290,0),0)</f>
        <v>0</v>
      </c>
      <c r="J2290" s="49"/>
      <c r="K2290" s="50" t="n">
        <f aca="false">SUM(C2290:H2290)</f>
        <v>0</v>
      </c>
      <c r="L2290" s="50" t="n">
        <f aca="false">IF(K2290&lt;&gt;"",IF(K2290-J2290&lt;0,K2290-J2290,0),0)</f>
        <v>0</v>
      </c>
      <c r="M2290" s="51"/>
      <c r="N2290" s="52"/>
      <c r="O2290" s="53"/>
      <c r="P2290" s="53"/>
    </row>
    <row r="2291" customFormat="false" ht="12.75" hidden="false" customHeight="false" outlineLevel="0" collapsed="false">
      <c r="A2291" s="47"/>
      <c r="B2291" s="48"/>
      <c r="C2291" s="49"/>
      <c r="D2291" s="49"/>
      <c r="E2291" s="49"/>
      <c r="F2291" s="49"/>
      <c r="G2291" s="49"/>
      <c r="H2291" s="49"/>
      <c r="I2291" s="50" t="n">
        <f aca="false">IF(K2291&lt;&gt;"",IF(K2291-J2291&gt;0,K2291-J2291,0),0)</f>
        <v>0</v>
      </c>
      <c r="J2291" s="49"/>
      <c r="K2291" s="50" t="n">
        <f aca="false">SUM(C2291:H2291)</f>
        <v>0</v>
      </c>
      <c r="L2291" s="50" t="n">
        <f aca="false">IF(K2291&lt;&gt;"",IF(K2291-J2291&lt;0,K2291-J2291,0),0)</f>
        <v>0</v>
      </c>
      <c r="M2291" s="51"/>
      <c r="N2291" s="52"/>
      <c r="O2291" s="53"/>
      <c r="P2291" s="53"/>
    </row>
    <row r="2292" customFormat="false" ht="12.75" hidden="false" customHeight="false" outlineLevel="0" collapsed="false">
      <c r="A2292" s="47"/>
      <c r="B2292" s="48"/>
      <c r="C2292" s="49"/>
      <c r="D2292" s="49"/>
      <c r="E2292" s="49"/>
      <c r="F2292" s="49"/>
      <c r="G2292" s="49"/>
      <c r="H2292" s="49"/>
      <c r="I2292" s="50" t="n">
        <f aca="false">IF(K2292&lt;&gt;"",IF(K2292-J2292&gt;0,K2292-J2292,0),0)</f>
        <v>0</v>
      </c>
      <c r="J2292" s="49"/>
      <c r="K2292" s="50" t="n">
        <f aca="false">SUM(C2292:H2292)</f>
        <v>0</v>
      </c>
      <c r="L2292" s="50" t="n">
        <f aca="false">IF(K2292&lt;&gt;"",IF(K2292-J2292&lt;0,K2292-J2292,0),0)</f>
        <v>0</v>
      </c>
      <c r="M2292" s="51"/>
      <c r="N2292" s="52"/>
      <c r="O2292" s="53"/>
      <c r="P2292" s="53"/>
    </row>
    <row r="2293" customFormat="false" ht="12.75" hidden="false" customHeight="false" outlineLevel="0" collapsed="false">
      <c r="A2293" s="47"/>
      <c r="B2293" s="48"/>
      <c r="C2293" s="49"/>
      <c r="D2293" s="49"/>
      <c r="E2293" s="49"/>
      <c r="F2293" s="49"/>
      <c r="G2293" s="49"/>
      <c r="H2293" s="49"/>
      <c r="I2293" s="50" t="n">
        <f aca="false">IF(K2293&lt;&gt;"",IF(K2293-J2293&gt;0,K2293-J2293,0),0)</f>
        <v>0</v>
      </c>
      <c r="J2293" s="49"/>
      <c r="K2293" s="50" t="n">
        <f aca="false">SUM(C2293:H2293)</f>
        <v>0</v>
      </c>
      <c r="L2293" s="50" t="n">
        <f aca="false">IF(K2293&lt;&gt;"",IF(K2293-J2293&lt;0,K2293-J2293,0),0)</f>
        <v>0</v>
      </c>
      <c r="M2293" s="51"/>
      <c r="N2293" s="52"/>
      <c r="O2293" s="53"/>
      <c r="P2293" s="53"/>
    </row>
    <row r="2294" customFormat="false" ht="12.75" hidden="false" customHeight="false" outlineLevel="0" collapsed="false">
      <c r="A2294" s="47"/>
      <c r="B2294" s="48"/>
      <c r="C2294" s="49"/>
      <c r="D2294" s="49"/>
      <c r="E2294" s="49"/>
      <c r="F2294" s="49"/>
      <c r="G2294" s="49"/>
      <c r="H2294" s="49"/>
      <c r="I2294" s="50" t="n">
        <f aca="false">IF(K2294&lt;&gt;"",IF(K2294-J2294&gt;0,K2294-J2294,0),0)</f>
        <v>0</v>
      </c>
      <c r="J2294" s="49"/>
      <c r="K2294" s="50" t="n">
        <f aca="false">SUM(C2294:H2294)</f>
        <v>0</v>
      </c>
      <c r="L2294" s="50" t="n">
        <f aca="false">IF(K2294&lt;&gt;"",IF(K2294-J2294&lt;0,K2294-J2294,0),0)</f>
        <v>0</v>
      </c>
      <c r="M2294" s="51"/>
      <c r="N2294" s="52"/>
      <c r="O2294" s="53"/>
      <c r="P2294" s="53"/>
    </row>
    <row r="2295" customFormat="false" ht="12.75" hidden="false" customHeight="false" outlineLevel="0" collapsed="false">
      <c r="A2295" s="47"/>
      <c r="B2295" s="48"/>
      <c r="C2295" s="49"/>
      <c r="D2295" s="49"/>
      <c r="E2295" s="49"/>
      <c r="F2295" s="49"/>
      <c r="G2295" s="49"/>
      <c r="H2295" s="49"/>
      <c r="I2295" s="50" t="n">
        <f aca="false">IF(K2295&lt;&gt;"",IF(K2295-J2295&gt;0,K2295-J2295,0),0)</f>
        <v>0</v>
      </c>
      <c r="J2295" s="49"/>
      <c r="K2295" s="50" t="n">
        <f aca="false">SUM(C2295:H2295)</f>
        <v>0</v>
      </c>
      <c r="L2295" s="50" t="n">
        <f aca="false">IF(K2295&lt;&gt;"",IF(K2295-J2295&lt;0,K2295-J2295,0),0)</f>
        <v>0</v>
      </c>
      <c r="M2295" s="51"/>
      <c r="N2295" s="52"/>
      <c r="O2295" s="53"/>
      <c r="P2295" s="53"/>
    </row>
    <row r="2296" customFormat="false" ht="12.75" hidden="false" customHeight="false" outlineLevel="0" collapsed="false">
      <c r="A2296" s="47"/>
      <c r="B2296" s="48"/>
      <c r="C2296" s="49"/>
      <c r="D2296" s="49"/>
      <c r="E2296" s="49"/>
      <c r="F2296" s="49"/>
      <c r="G2296" s="49"/>
      <c r="H2296" s="49"/>
      <c r="I2296" s="50" t="n">
        <f aca="false">IF(K2296&lt;&gt;"",IF(K2296-J2296&gt;0,K2296-J2296,0),0)</f>
        <v>0</v>
      </c>
      <c r="J2296" s="49"/>
      <c r="K2296" s="50" t="n">
        <f aca="false">SUM(C2296:H2296)</f>
        <v>0</v>
      </c>
      <c r="L2296" s="50" t="n">
        <f aca="false">IF(K2296&lt;&gt;"",IF(K2296-J2296&lt;0,K2296-J2296,0),0)</f>
        <v>0</v>
      </c>
      <c r="M2296" s="51"/>
      <c r="N2296" s="52"/>
      <c r="O2296" s="53"/>
      <c r="P2296" s="53"/>
    </row>
    <row r="2297" customFormat="false" ht="12.75" hidden="false" customHeight="false" outlineLevel="0" collapsed="false">
      <c r="A2297" s="47"/>
      <c r="B2297" s="48"/>
      <c r="C2297" s="49"/>
      <c r="D2297" s="49"/>
      <c r="E2297" s="49"/>
      <c r="F2297" s="49"/>
      <c r="G2297" s="49"/>
      <c r="H2297" s="49"/>
      <c r="I2297" s="50" t="n">
        <f aca="false">IF(K2297&lt;&gt;"",IF(K2297-J2297&gt;0,K2297-J2297,0),0)</f>
        <v>0</v>
      </c>
      <c r="J2297" s="49"/>
      <c r="K2297" s="50" t="n">
        <f aca="false">SUM(C2297:H2297)</f>
        <v>0</v>
      </c>
      <c r="L2297" s="50" t="n">
        <f aca="false">IF(K2297&lt;&gt;"",IF(K2297-J2297&lt;0,K2297-J2297,0),0)</f>
        <v>0</v>
      </c>
      <c r="M2297" s="51"/>
      <c r="N2297" s="52"/>
      <c r="O2297" s="53"/>
      <c r="P2297" s="53"/>
    </row>
    <row r="2298" customFormat="false" ht="12.75" hidden="false" customHeight="false" outlineLevel="0" collapsed="false">
      <c r="A2298" s="47"/>
      <c r="B2298" s="48"/>
      <c r="C2298" s="49"/>
      <c r="D2298" s="49"/>
      <c r="E2298" s="49"/>
      <c r="F2298" s="49"/>
      <c r="G2298" s="49"/>
      <c r="H2298" s="49"/>
      <c r="I2298" s="50" t="n">
        <f aca="false">IF(K2298&lt;&gt;"",IF(K2298-J2298&gt;0,K2298-J2298,0),0)</f>
        <v>0</v>
      </c>
      <c r="J2298" s="49"/>
      <c r="K2298" s="50" t="n">
        <f aca="false">SUM(C2298:H2298)</f>
        <v>0</v>
      </c>
      <c r="L2298" s="50" t="n">
        <f aca="false">IF(K2298&lt;&gt;"",IF(K2298-J2298&lt;0,K2298-J2298,0),0)</f>
        <v>0</v>
      </c>
      <c r="M2298" s="51"/>
      <c r="N2298" s="52"/>
      <c r="O2298" s="53"/>
      <c r="P2298" s="53"/>
    </row>
    <row r="2299" customFormat="false" ht="12.75" hidden="false" customHeight="false" outlineLevel="0" collapsed="false">
      <c r="A2299" s="47"/>
      <c r="B2299" s="48"/>
      <c r="C2299" s="49"/>
      <c r="D2299" s="49"/>
      <c r="E2299" s="49"/>
      <c r="F2299" s="49"/>
      <c r="G2299" s="49"/>
      <c r="H2299" s="49"/>
      <c r="I2299" s="50" t="n">
        <f aca="false">IF(K2299&lt;&gt;"",IF(K2299-J2299&gt;0,K2299-J2299,0),0)</f>
        <v>0</v>
      </c>
      <c r="J2299" s="49"/>
      <c r="K2299" s="50" t="n">
        <f aca="false">SUM(C2299:H2299)</f>
        <v>0</v>
      </c>
      <c r="L2299" s="50" t="n">
        <f aca="false">IF(K2299&lt;&gt;"",IF(K2299-J2299&lt;0,K2299-J2299,0),0)</f>
        <v>0</v>
      </c>
      <c r="M2299" s="51"/>
      <c r="N2299" s="52"/>
      <c r="O2299" s="53"/>
      <c r="P2299" s="53"/>
    </row>
    <row r="2300" customFormat="false" ht="12.75" hidden="false" customHeight="false" outlineLevel="0" collapsed="false">
      <c r="A2300" s="47"/>
      <c r="B2300" s="48"/>
      <c r="C2300" s="49"/>
      <c r="D2300" s="49"/>
      <c r="E2300" s="49"/>
      <c r="F2300" s="49"/>
      <c r="G2300" s="49"/>
      <c r="H2300" s="49"/>
      <c r="I2300" s="50" t="n">
        <f aca="false">IF(K2300&lt;&gt;"",IF(K2300-J2300&gt;0,K2300-J2300,0),0)</f>
        <v>0</v>
      </c>
      <c r="J2300" s="49"/>
      <c r="K2300" s="50" t="n">
        <f aca="false">SUM(C2300:H2300)</f>
        <v>0</v>
      </c>
      <c r="L2300" s="50" t="n">
        <f aca="false">IF(K2300&lt;&gt;"",IF(K2300-J2300&lt;0,K2300-J2300,0),0)</f>
        <v>0</v>
      </c>
      <c r="M2300" s="51"/>
      <c r="N2300" s="52"/>
      <c r="O2300" s="53"/>
      <c r="P2300" s="53"/>
    </row>
    <row r="2301" customFormat="false" ht="12.75" hidden="false" customHeight="false" outlineLevel="0" collapsed="false">
      <c r="A2301" s="47"/>
      <c r="B2301" s="48"/>
      <c r="C2301" s="49"/>
      <c r="D2301" s="49"/>
      <c r="E2301" s="49"/>
      <c r="F2301" s="49"/>
      <c r="G2301" s="49"/>
      <c r="H2301" s="49"/>
      <c r="I2301" s="50" t="n">
        <f aca="false">IF(K2301&lt;&gt;"",IF(K2301-J2301&gt;0,K2301-J2301,0),0)</f>
        <v>0</v>
      </c>
      <c r="J2301" s="49"/>
      <c r="K2301" s="50" t="n">
        <f aca="false">SUM(C2301:H2301)</f>
        <v>0</v>
      </c>
      <c r="L2301" s="50" t="n">
        <f aca="false">IF(K2301&lt;&gt;"",IF(K2301-J2301&lt;0,K2301-J2301,0),0)</f>
        <v>0</v>
      </c>
      <c r="M2301" s="51"/>
      <c r="N2301" s="52"/>
      <c r="O2301" s="53"/>
      <c r="P2301" s="53"/>
    </row>
    <row r="2302" customFormat="false" ht="12.75" hidden="false" customHeight="false" outlineLevel="0" collapsed="false">
      <c r="A2302" s="47"/>
      <c r="B2302" s="48"/>
      <c r="C2302" s="49"/>
      <c r="D2302" s="49"/>
      <c r="E2302" s="49"/>
      <c r="F2302" s="49"/>
      <c r="G2302" s="49"/>
      <c r="H2302" s="49"/>
      <c r="I2302" s="50" t="n">
        <f aca="false">IF(K2302&lt;&gt;"",IF(K2302-J2302&gt;0,K2302-J2302,0),0)</f>
        <v>0</v>
      </c>
      <c r="J2302" s="49"/>
      <c r="K2302" s="50" t="n">
        <f aca="false">SUM(C2302:H2302)</f>
        <v>0</v>
      </c>
      <c r="L2302" s="50" t="n">
        <f aca="false">IF(K2302&lt;&gt;"",IF(K2302-J2302&lt;0,K2302-J2302,0),0)</f>
        <v>0</v>
      </c>
      <c r="M2302" s="51"/>
      <c r="N2302" s="52"/>
      <c r="O2302" s="53"/>
      <c r="P2302" s="53"/>
    </row>
    <row r="2303" customFormat="false" ht="12.75" hidden="false" customHeight="false" outlineLevel="0" collapsed="false">
      <c r="A2303" s="47"/>
      <c r="B2303" s="48"/>
      <c r="C2303" s="49"/>
      <c r="D2303" s="49"/>
      <c r="E2303" s="49"/>
      <c r="F2303" s="49"/>
      <c r="G2303" s="49"/>
      <c r="H2303" s="49"/>
      <c r="I2303" s="50" t="n">
        <f aca="false">IF(K2303&lt;&gt;"",IF(K2303-J2303&gt;0,K2303-J2303,0),0)</f>
        <v>0</v>
      </c>
      <c r="J2303" s="49"/>
      <c r="K2303" s="50" t="n">
        <f aca="false">SUM(C2303:H2303)</f>
        <v>0</v>
      </c>
      <c r="L2303" s="50" t="n">
        <f aca="false">IF(K2303&lt;&gt;"",IF(K2303-J2303&lt;0,K2303-J2303,0),0)</f>
        <v>0</v>
      </c>
      <c r="M2303" s="51"/>
      <c r="N2303" s="52"/>
      <c r="O2303" s="53"/>
      <c r="P2303" s="53"/>
    </row>
    <row r="2304" customFormat="false" ht="12.75" hidden="false" customHeight="false" outlineLevel="0" collapsed="false">
      <c r="A2304" s="47"/>
      <c r="B2304" s="48"/>
      <c r="C2304" s="49"/>
      <c r="D2304" s="49"/>
      <c r="E2304" s="49"/>
      <c r="F2304" s="49"/>
      <c r="G2304" s="49"/>
      <c r="H2304" s="49"/>
      <c r="I2304" s="50" t="n">
        <f aca="false">IF(K2304&lt;&gt;"",IF(K2304-J2304&gt;0,K2304-J2304,0),0)</f>
        <v>0</v>
      </c>
      <c r="J2304" s="49"/>
      <c r="K2304" s="50" t="n">
        <f aca="false">SUM(C2304:H2304)</f>
        <v>0</v>
      </c>
      <c r="L2304" s="50" t="n">
        <f aca="false">IF(K2304&lt;&gt;"",IF(K2304-J2304&lt;0,K2304-J2304,0),0)</f>
        <v>0</v>
      </c>
      <c r="M2304" s="51"/>
      <c r="N2304" s="52"/>
      <c r="O2304" s="53"/>
      <c r="P2304" s="53"/>
    </row>
    <row r="2305" customFormat="false" ht="12.75" hidden="false" customHeight="false" outlineLevel="0" collapsed="false">
      <c r="A2305" s="47"/>
      <c r="B2305" s="48"/>
      <c r="C2305" s="49"/>
      <c r="D2305" s="49"/>
      <c r="E2305" s="49"/>
      <c r="F2305" s="49"/>
      <c r="G2305" s="49"/>
      <c r="H2305" s="49"/>
      <c r="I2305" s="50" t="n">
        <f aca="false">IF(K2305&lt;&gt;"",IF(K2305-J2305&gt;0,K2305-J2305,0),0)</f>
        <v>0</v>
      </c>
      <c r="J2305" s="49"/>
      <c r="K2305" s="50" t="n">
        <f aca="false">SUM(C2305:H2305)</f>
        <v>0</v>
      </c>
      <c r="L2305" s="50" t="n">
        <f aca="false">IF(K2305&lt;&gt;"",IF(K2305-J2305&lt;0,K2305-J2305,0),0)</f>
        <v>0</v>
      </c>
      <c r="M2305" s="51"/>
      <c r="N2305" s="52"/>
      <c r="O2305" s="53"/>
      <c r="P2305" s="53"/>
    </row>
    <row r="2306" customFormat="false" ht="12.75" hidden="false" customHeight="false" outlineLevel="0" collapsed="false">
      <c r="A2306" s="47"/>
      <c r="B2306" s="48"/>
      <c r="C2306" s="49"/>
      <c r="D2306" s="49"/>
      <c r="E2306" s="49"/>
      <c r="F2306" s="49"/>
      <c r="G2306" s="49"/>
      <c r="H2306" s="49"/>
      <c r="I2306" s="50" t="n">
        <f aca="false">IF(K2306&lt;&gt;"",IF(K2306-J2306&gt;0,K2306-J2306,0),0)</f>
        <v>0</v>
      </c>
      <c r="J2306" s="49"/>
      <c r="K2306" s="50" t="n">
        <f aca="false">SUM(C2306:H2306)</f>
        <v>0</v>
      </c>
      <c r="L2306" s="50" t="n">
        <f aca="false">IF(K2306&lt;&gt;"",IF(K2306-J2306&lt;0,K2306-J2306,0),0)</f>
        <v>0</v>
      </c>
      <c r="M2306" s="51"/>
      <c r="N2306" s="52"/>
      <c r="O2306" s="53"/>
      <c r="P2306" s="53"/>
    </row>
    <row r="2307" customFormat="false" ht="12.75" hidden="false" customHeight="false" outlineLevel="0" collapsed="false">
      <c r="A2307" s="47"/>
      <c r="B2307" s="48"/>
      <c r="C2307" s="49"/>
      <c r="D2307" s="49"/>
      <c r="E2307" s="49"/>
      <c r="F2307" s="49"/>
      <c r="G2307" s="49"/>
      <c r="H2307" s="49"/>
      <c r="I2307" s="50" t="n">
        <f aca="false">IF(K2307&lt;&gt;"",IF(K2307-J2307&gt;0,K2307-J2307,0),0)</f>
        <v>0</v>
      </c>
      <c r="J2307" s="49"/>
      <c r="K2307" s="50" t="n">
        <f aca="false">SUM(C2307:H2307)</f>
        <v>0</v>
      </c>
      <c r="L2307" s="50" t="n">
        <f aca="false">IF(K2307&lt;&gt;"",IF(K2307-J2307&lt;0,K2307-J2307,0),0)</f>
        <v>0</v>
      </c>
      <c r="M2307" s="51"/>
      <c r="N2307" s="52"/>
      <c r="O2307" s="53"/>
      <c r="P2307" s="53"/>
    </row>
    <row r="2308" customFormat="false" ht="12.75" hidden="false" customHeight="false" outlineLevel="0" collapsed="false">
      <c r="A2308" s="47"/>
      <c r="B2308" s="48"/>
      <c r="C2308" s="49"/>
      <c r="D2308" s="49"/>
      <c r="E2308" s="49"/>
      <c r="F2308" s="49"/>
      <c r="G2308" s="49"/>
      <c r="H2308" s="49"/>
      <c r="I2308" s="50" t="n">
        <f aca="false">IF(K2308&lt;&gt;"",IF(K2308-J2308&gt;0,K2308-J2308,0),0)</f>
        <v>0</v>
      </c>
      <c r="J2308" s="49"/>
      <c r="K2308" s="50" t="n">
        <f aca="false">SUM(C2308:H2308)</f>
        <v>0</v>
      </c>
      <c r="L2308" s="50" t="n">
        <f aca="false">IF(K2308&lt;&gt;"",IF(K2308-J2308&lt;0,K2308-J2308,0),0)</f>
        <v>0</v>
      </c>
      <c r="M2308" s="51"/>
      <c r="N2308" s="52"/>
      <c r="O2308" s="53"/>
      <c r="P2308" s="53"/>
    </row>
    <row r="2309" customFormat="false" ht="12.75" hidden="false" customHeight="false" outlineLevel="0" collapsed="false">
      <c r="A2309" s="47"/>
      <c r="B2309" s="48"/>
      <c r="C2309" s="49"/>
      <c r="D2309" s="49"/>
      <c r="E2309" s="49"/>
      <c r="F2309" s="49"/>
      <c r="G2309" s="49"/>
      <c r="H2309" s="49"/>
      <c r="I2309" s="50" t="n">
        <f aca="false">IF(K2309&lt;&gt;"",IF(K2309-J2309&gt;0,K2309-J2309,0),0)</f>
        <v>0</v>
      </c>
      <c r="J2309" s="49"/>
      <c r="K2309" s="50" t="n">
        <f aca="false">SUM(C2309:H2309)</f>
        <v>0</v>
      </c>
      <c r="L2309" s="50" t="n">
        <f aca="false">IF(K2309&lt;&gt;"",IF(K2309-J2309&lt;0,K2309-J2309,0),0)</f>
        <v>0</v>
      </c>
      <c r="M2309" s="51"/>
      <c r="N2309" s="52"/>
      <c r="O2309" s="53"/>
      <c r="P2309" s="53"/>
    </row>
    <row r="2310" customFormat="false" ht="12.75" hidden="false" customHeight="false" outlineLevel="0" collapsed="false">
      <c r="A2310" s="47"/>
      <c r="B2310" s="48"/>
      <c r="C2310" s="49"/>
      <c r="D2310" s="49"/>
      <c r="E2310" s="49"/>
      <c r="F2310" s="49"/>
      <c r="G2310" s="49"/>
      <c r="H2310" s="49"/>
      <c r="I2310" s="50" t="n">
        <f aca="false">IF(K2310&lt;&gt;"",IF(K2310-J2310&gt;0,K2310-J2310,0),0)</f>
        <v>0</v>
      </c>
      <c r="J2310" s="49"/>
      <c r="K2310" s="50" t="n">
        <f aca="false">SUM(C2310:H2310)</f>
        <v>0</v>
      </c>
      <c r="L2310" s="50" t="n">
        <f aca="false">IF(K2310&lt;&gt;"",IF(K2310-J2310&lt;0,K2310-J2310,0),0)</f>
        <v>0</v>
      </c>
      <c r="M2310" s="51"/>
      <c r="N2310" s="52"/>
      <c r="O2310" s="53"/>
      <c r="P2310" s="53"/>
    </row>
    <row r="2311" customFormat="false" ht="12.75" hidden="false" customHeight="false" outlineLevel="0" collapsed="false">
      <c r="A2311" s="47"/>
      <c r="B2311" s="48"/>
      <c r="C2311" s="49"/>
      <c r="D2311" s="49"/>
      <c r="E2311" s="49"/>
      <c r="F2311" s="49"/>
      <c r="G2311" s="49"/>
      <c r="H2311" s="49"/>
      <c r="I2311" s="50" t="n">
        <f aca="false">IF(K2311&lt;&gt;"",IF(K2311-J2311&gt;0,K2311-J2311,0),0)</f>
        <v>0</v>
      </c>
      <c r="J2311" s="49"/>
      <c r="K2311" s="50" t="n">
        <f aca="false">SUM(C2311:H2311)</f>
        <v>0</v>
      </c>
      <c r="L2311" s="50" t="n">
        <f aca="false">IF(K2311&lt;&gt;"",IF(K2311-J2311&lt;0,K2311-J2311,0),0)</f>
        <v>0</v>
      </c>
      <c r="M2311" s="51"/>
      <c r="N2311" s="52"/>
      <c r="O2311" s="53"/>
      <c r="P2311" s="53"/>
    </row>
    <row r="2312" customFormat="false" ht="12.75" hidden="false" customHeight="false" outlineLevel="0" collapsed="false">
      <c r="A2312" s="47"/>
      <c r="B2312" s="48"/>
      <c r="C2312" s="49"/>
      <c r="D2312" s="49"/>
      <c r="E2312" s="49"/>
      <c r="F2312" s="49"/>
      <c r="G2312" s="49"/>
      <c r="H2312" s="49"/>
      <c r="I2312" s="50" t="n">
        <f aca="false">IF(K2312&lt;&gt;"",IF(K2312-J2312&gt;0,K2312-J2312,0),0)</f>
        <v>0</v>
      </c>
      <c r="J2312" s="49"/>
      <c r="K2312" s="50" t="n">
        <f aca="false">SUM(C2312:H2312)</f>
        <v>0</v>
      </c>
      <c r="L2312" s="50" t="n">
        <f aca="false">IF(K2312&lt;&gt;"",IF(K2312-J2312&lt;0,K2312-J2312,0),0)</f>
        <v>0</v>
      </c>
      <c r="M2312" s="51"/>
      <c r="N2312" s="52"/>
      <c r="O2312" s="53"/>
      <c r="P2312" s="53"/>
    </row>
    <row r="2313" customFormat="false" ht="12.75" hidden="false" customHeight="false" outlineLevel="0" collapsed="false">
      <c r="A2313" s="47"/>
      <c r="B2313" s="48"/>
      <c r="C2313" s="49"/>
      <c r="D2313" s="49"/>
      <c r="E2313" s="49"/>
      <c r="F2313" s="49"/>
      <c r="G2313" s="49"/>
      <c r="H2313" s="49"/>
      <c r="I2313" s="50" t="n">
        <f aca="false">IF(K2313&lt;&gt;"",IF(K2313-J2313&gt;0,K2313-J2313,0),0)</f>
        <v>0</v>
      </c>
      <c r="J2313" s="49"/>
      <c r="K2313" s="50" t="n">
        <f aca="false">SUM(C2313:H2313)</f>
        <v>0</v>
      </c>
      <c r="L2313" s="50" t="n">
        <f aca="false">IF(K2313&lt;&gt;"",IF(K2313-J2313&lt;0,K2313-J2313,0),0)</f>
        <v>0</v>
      </c>
      <c r="M2313" s="51"/>
      <c r="N2313" s="52"/>
      <c r="O2313" s="53"/>
      <c r="P2313" s="53"/>
    </row>
    <row r="2314" customFormat="false" ht="12.75" hidden="false" customHeight="false" outlineLevel="0" collapsed="false">
      <c r="A2314" s="47"/>
      <c r="B2314" s="48"/>
      <c r="C2314" s="49"/>
      <c r="D2314" s="49"/>
      <c r="E2314" s="49"/>
      <c r="F2314" s="49"/>
      <c r="G2314" s="49"/>
      <c r="H2314" s="49"/>
      <c r="I2314" s="50" t="n">
        <f aca="false">IF(K2314&lt;&gt;"",IF(K2314-J2314&gt;0,K2314-J2314,0),0)</f>
        <v>0</v>
      </c>
      <c r="J2314" s="49"/>
      <c r="K2314" s="50" t="n">
        <f aca="false">SUM(C2314:H2314)</f>
        <v>0</v>
      </c>
      <c r="L2314" s="50" t="n">
        <f aca="false">IF(K2314&lt;&gt;"",IF(K2314-J2314&lt;0,K2314-J2314,0),0)</f>
        <v>0</v>
      </c>
      <c r="M2314" s="51"/>
      <c r="N2314" s="52"/>
      <c r="O2314" s="53"/>
      <c r="P2314" s="53"/>
    </row>
    <row r="2315" customFormat="false" ht="12.75" hidden="false" customHeight="false" outlineLevel="0" collapsed="false">
      <c r="A2315" s="47"/>
      <c r="B2315" s="48"/>
      <c r="C2315" s="49"/>
      <c r="D2315" s="49"/>
      <c r="E2315" s="49"/>
      <c r="F2315" s="49"/>
      <c r="G2315" s="49"/>
      <c r="H2315" s="49"/>
      <c r="I2315" s="50" t="n">
        <f aca="false">IF(K2315&lt;&gt;"",IF(K2315-J2315&gt;0,K2315-J2315,0),0)</f>
        <v>0</v>
      </c>
      <c r="J2315" s="49"/>
      <c r="K2315" s="50" t="n">
        <f aca="false">SUM(C2315:H2315)</f>
        <v>0</v>
      </c>
      <c r="L2315" s="50" t="n">
        <f aca="false">IF(K2315&lt;&gt;"",IF(K2315-J2315&lt;0,K2315-J2315,0),0)</f>
        <v>0</v>
      </c>
      <c r="M2315" s="51"/>
      <c r="N2315" s="52"/>
      <c r="O2315" s="53"/>
      <c r="P2315" s="53"/>
    </row>
    <row r="2316" customFormat="false" ht="12.75" hidden="false" customHeight="false" outlineLevel="0" collapsed="false">
      <c r="A2316" s="47"/>
      <c r="B2316" s="48"/>
      <c r="C2316" s="49"/>
      <c r="D2316" s="49"/>
      <c r="E2316" s="49"/>
      <c r="F2316" s="49"/>
      <c r="G2316" s="49"/>
      <c r="H2316" s="49"/>
      <c r="I2316" s="50" t="n">
        <f aca="false">IF(K2316&lt;&gt;"",IF(K2316-J2316&gt;0,K2316-J2316,0),0)</f>
        <v>0</v>
      </c>
      <c r="J2316" s="49"/>
      <c r="K2316" s="50" t="n">
        <f aca="false">SUM(C2316:H2316)</f>
        <v>0</v>
      </c>
      <c r="L2316" s="50" t="n">
        <f aca="false">IF(K2316&lt;&gt;"",IF(K2316-J2316&lt;0,K2316-J2316,0),0)</f>
        <v>0</v>
      </c>
      <c r="M2316" s="51"/>
      <c r="N2316" s="52"/>
      <c r="O2316" s="53"/>
      <c r="P2316" s="53"/>
    </row>
    <row r="2317" customFormat="false" ht="12.75" hidden="false" customHeight="false" outlineLevel="0" collapsed="false">
      <c r="A2317" s="47"/>
      <c r="B2317" s="48"/>
      <c r="C2317" s="49"/>
      <c r="D2317" s="49"/>
      <c r="E2317" s="49"/>
      <c r="F2317" s="49"/>
      <c r="G2317" s="49"/>
      <c r="H2317" s="49"/>
      <c r="I2317" s="50" t="n">
        <f aca="false">IF(K2317&lt;&gt;"",IF(K2317-J2317&gt;0,K2317-J2317,0),0)</f>
        <v>0</v>
      </c>
      <c r="J2317" s="49"/>
      <c r="K2317" s="50" t="n">
        <f aca="false">SUM(C2317:H2317)</f>
        <v>0</v>
      </c>
      <c r="L2317" s="50" t="n">
        <f aca="false">IF(K2317&lt;&gt;"",IF(K2317-J2317&lt;0,K2317-J2317,0),0)</f>
        <v>0</v>
      </c>
      <c r="M2317" s="51"/>
      <c r="N2317" s="52"/>
      <c r="O2317" s="53"/>
      <c r="P2317" s="53"/>
    </row>
    <row r="2318" customFormat="false" ht="12.75" hidden="false" customHeight="false" outlineLevel="0" collapsed="false">
      <c r="A2318" s="47"/>
      <c r="B2318" s="48"/>
      <c r="C2318" s="49"/>
      <c r="D2318" s="49"/>
      <c r="E2318" s="49"/>
      <c r="F2318" s="49"/>
      <c r="G2318" s="49"/>
      <c r="H2318" s="49"/>
      <c r="I2318" s="50" t="n">
        <f aca="false">IF(K2318&lt;&gt;"",IF(K2318-J2318&gt;0,K2318-J2318,0),0)</f>
        <v>0</v>
      </c>
      <c r="J2318" s="49"/>
      <c r="K2318" s="50" t="n">
        <f aca="false">SUM(C2318:H2318)</f>
        <v>0</v>
      </c>
      <c r="L2318" s="50" t="n">
        <f aca="false">IF(K2318&lt;&gt;"",IF(K2318-J2318&lt;0,K2318-J2318,0),0)</f>
        <v>0</v>
      </c>
      <c r="M2318" s="51"/>
      <c r="N2318" s="52"/>
      <c r="O2318" s="53"/>
      <c r="P2318" s="53"/>
    </row>
    <row r="2319" customFormat="false" ht="12.75" hidden="false" customHeight="false" outlineLevel="0" collapsed="false">
      <c r="A2319" s="47"/>
      <c r="B2319" s="48"/>
      <c r="C2319" s="49"/>
      <c r="D2319" s="49"/>
      <c r="E2319" s="49"/>
      <c r="F2319" s="49"/>
      <c r="G2319" s="49"/>
      <c r="H2319" s="49"/>
      <c r="I2319" s="50" t="n">
        <f aca="false">IF(K2319&lt;&gt;"",IF(K2319-J2319&gt;0,K2319-J2319,0),0)</f>
        <v>0</v>
      </c>
      <c r="J2319" s="49"/>
      <c r="K2319" s="50" t="n">
        <f aca="false">SUM(C2319:H2319)</f>
        <v>0</v>
      </c>
      <c r="L2319" s="50" t="n">
        <f aca="false">IF(K2319&lt;&gt;"",IF(K2319-J2319&lt;0,K2319-J2319,0),0)</f>
        <v>0</v>
      </c>
      <c r="M2319" s="51"/>
      <c r="N2319" s="52"/>
      <c r="O2319" s="53"/>
      <c r="P2319" s="53"/>
    </row>
    <row r="2320" customFormat="false" ht="12.75" hidden="false" customHeight="false" outlineLevel="0" collapsed="false">
      <c r="A2320" s="47"/>
      <c r="B2320" s="48"/>
      <c r="C2320" s="49"/>
      <c r="D2320" s="49"/>
      <c r="E2320" s="49"/>
      <c r="F2320" s="49"/>
      <c r="G2320" s="49"/>
      <c r="H2320" s="49"/>
      <c r="I2320" s="50" t="n">
        <f aca="false">IF(K2320&lt;&gt;"",IF(K2320-J2320&gt;0,K2320-J2320,0),0)</f>
        <v>0</v>
      </c>
      <c r="J2320" s="49"/>
      <c r="K2320" s="50" t="n">
        <f aca="false">SUM(C2320:H2320)</f>
        <v>0</v>
      </c>
      <c r="L2320" s="50" t="n">
        <f aca="false">IF(K2320&lt;&gt;"",IF(K2320-J2320&lt;0,K2320-J2320,0),0)</f>
        <v>0</v>
      </c>
      <c r="M2320" s="51"/>
      <c r="N2320" s="52"/>
      <c r="O2320" s="53"/>
      <c r="P2320" s="53"/>
    </row>
    <row r="2321" customFormat="false" ht="12.75" hidden="false" customHeight="false" outlineLevel="0" collapsed="false">
      <c r="A2321" s="47"/>
      <c r="B2321" s="48"/>
      <c r="C2321" s="49"/>
      <c r="D2321" s="49"/>
      <c r="E2321" s="49"/>
      <c r="F2321" s="49"/>
      <c r="G2321" s="49"/>
      <c r="H2321" s="49"/>
      <c r="I2321" s="50" t="n">
        <f aca="false">IF(K2321&lt;&gt;"",IF(K2321-J2321&gt;0,K2321-J2321,0),0)</f>
        <v>0</v>
      </c>
      <c r="J2321" s="49"/>
      <c r="K2321" s="50" t="n">
        <f aca="false">SUM(C2321:H2321)</f>
        <v>0</v>
      </c>
      <c r="L2321" s="50" t="n">
        <f aca="false">IF(K2321&lt;&gt;"",IF(K2321-J2321&lt;0,K2321-J2321,0),0)</f>
        <v>0</v>
      </c>
      <c r="M2321" s="51"/>
      <c r="N2321" s="52"/>
      <c r="O2321" s="53"/>
      <c r="P2321" s="53"/>
    </row>
    <row r="2322" customFormat="false" ht="12.75" hidden="false" customHeight="false" outlineLevel="0" collapsed="false">
      <c r="A2322" s="47"/>
      <c r="B2322" s="48"/>
      <c r="C2322" s="49"/>
      <c r="D2322" s="49"/>
      <c r="E2322" s="49"/>
      <c r="F2322" s="49"/>
      <c r="G2322" s="49"/>
      <c r="H2322" s="49"/>
      <c r="I2322" s="50" t="n">
        <f aca="false">IF(K2322&lt;&gt;"",IF(K2322-J2322&gt;0,K2322-J2322,0),0)</f>
        <v>0</v>
      </c>
      <c r="J2322" s="49"/>
      <c r="K2322" s="50" t="n">
        <f aca="false">SUM(C2322:H2322)</f>
        <v>0</v>
      </c>
      <c r="L2322" s="50" t="n">
        <f aca="false">IF(K2322&lt;&gt;"",IF(K2322-J2322&lt;0,K2322-J2322,0),0)</f>
        <v>0</v>
      </c>
      <c r="M2322" s="51"/>
      <c r="N2322" s="52"/>
      <c r="O2322" s="53"/>
      <c r="P2322" s="53"/>
    </row>
    <row r="2323" customFormat="false" ht="12.75" hidden="false" customHeight="false" outlineLevel="0" collapsed="false">
      <c r="A2323" s="47"/>
      <c r="B2323" s="48"/>
      <c r="C2323" s="49"/>
      <c r="D2323" s="49"/>
      <c r="E2323" s="49"/>
      <c r="F2323" s="49"/>
      <c r="G2323" s="49"/>
      <c r="H2323" s="49"/>
      <c r="I2323" s="50" t="n">
        <f aca="false">IF(K2323&lt;&gt;"",IF(K2323-J2323&gt;0,K2323-J2323,0),0)</f>
        <v>0</v>
      </c>
      <c r="J2323" s="49"/>
      <c r="K2323" s="50" t="n">
        <f aca="false">SUM(C2323:H2323)</f>
        <v>0</v>
      </c>
      <c r="L2323" s="50" t="n">
        <f aca="false">IF(K2323&lt;&gt;"",IF(K2323-J2323&lt;0,K2323-J2323,0),0)</f>
        <v>0</v>
      </c>
      <c r="M2323" s="51"/>
      <c r="N2323" s="52"/>
      <c r="O2323" s="53"/>
      <c r="P2323" s="53"/>
    </row>
    <row r="2324" customFormat="false" ht="12.75" hidden="false" customHeight="false" outlineLevel="0" collapsed="false">
      <c r="A2324" s="47"/>
      <c r="B2324" s="48"/>
      <c r="C2324" s="49"/>
      <c r="D2324" s="49"/>
      <c r="E2324" s="49"/>
      <c r="F2324" s="49"/>
      <c r="G2324" s="49"/>
      <c r="H2324" s="49"/>
      <c r="I2324" s="50" t="n">
        <f aca="false">IF(K2324&lt;&gt;"",IF(K2324-J2324&gt;0,K2324-J2324,0),0)</f>
        <v>0</v>
      </c>
      <c r="J2324" s="49"/>
      <c r="K2324" s="50" t="n">
        <f aca="false">SUM(C2324:H2324)</f>
        <v>0</v>
      </c>
      <c r="L2324" s="50" t="n">
        <f aca="false">IF(K2324&lt;&gt;"",IF(K2324-J2324&lt;0,K2324-J2324,0),0)</f>
        <v>0</v>
      </c>
      <c r="M2324" s="51"/>
      <c r="N2324" s="52"/>
      <c r="O2324" s="53"/>
      <c r="P2324" s="53"/>
    </row>
    <row r="2325" customFormat="false" ht="12.75" hidden="false" customHeight="false" outlineLevel="0" collapsed="false">
      <c r="A2325" s="47"/>
      <c r="B2325" s="48"/>
      <c r="C2325" s="49"/>
      <c r="D2325" s="49"/>
      <c r="E2325" s="49"/>
      <c r="F2325" s="49"/>
      <c r="G2325" s="49"/>
      <c r="H2325" s="49"/>
      <c r="I2325" s="50" t="n">
        <f aca="false">IF(K2325&lt;&gt;"",IF(K2325-J2325&gt;0,K2325-J2325,0),0)</f>
        <v>0</v>
      </c>
      <c r="J2325" s="49"/>
      <c r="K2325" s="50" t="n">
        <f aca="false">SUM(C2325:H2325)</f>
        <v>0</v>
      </c>
      <c r="L2325" s="50" t="n">
        <f aca="false">IF(K2325&lt;&gt;"",IF(K2325-J2325&lt;0,K2325-J2325,0),0)</f>
        <v>0</v>
      </c>
      <c r="M2325" s="51"/>
      <c r="N2325" s="52"/>
      <c r="O2325" s="53"/>
      <c r="P2325" s="53"/>
    </row>
    <row r="2326" customFormat="false" ht="12.75" hidden="false" customHeight="false" outlineLevel="0" collapsed="false">
      <c r="A2326" s="47"/>
      <c r="B2326" s="48"/>
      <c r="C2326" s="49"/>
      <c r="D2326" s="49"/>
      <c r="E2326" s="49"/>
      <c r="F2326" s="49"/>
      <c r="G2326" s="49"/>
      <c r="H2326" s="49"/>
      <c r="I2326" s="50" t="n">
        <f aca="false">IF(K2326&lt;&gt;"",IF(K2326-J2326&gt;0,K2326-J2326,0),0)</f>
        <v>0</v>
      </c>
      <c r="J2326" s="49"/>
      <c r="K2326" s="50" t="n">
        <f aca="false">SUM(C2326:H2326)</f>
        <v>0</v>
      </c>
      <c r="L2326" s="50" t="n">
        <f aca="false">IF(K2326&lt;&gt;"",IF(K2326-J2326&lt;0,K2326-J2326,0),0)</f>
        <v>0</v>
      </c>
      <c r="M2326" s="51"/>
      <c r="N2326" s="52"/>
      <c r="O2326" s="53"/>
      <c r="P2326" s="53"/>
    </row>
    <row r="2327" customFormat="false" ht="12.75" hidden="false" customHeight="false" outlineLevel="0" collapsed="false">
      <c r="A2327" s="47"/>
      <c r="B2327" s="48"/>
      <c r="C2327" s="49"/>
      <c r="D2327" s="49"/>
      <c r="E2327" s="49"/>
      <c r="F2327" s="49"/>
      <c r="G2327" s="49"/>
      <c r="H2327" s="49"/>
      <c r="I2327" s="50" t="n">
        <f aca="false">IF(K2327&lt;&gt;"",IF(K2327-J2327&gt;0,K2327-J2327,0),0)</f>
        <v>0</v>
      </c>
      <c r="J2327" s="49"/>
      <c r="K2327" s="50" t="n">
        <f aca="false">SUM(C2327:H2327)</f>
        <v>0</v>
      </c>
      <c r="L2327" s="50" t="n">
        <f aca="false">IF(K2327&lt;&gt;"",IF(K2327-J2327&lt;0,K2327-J2327,0),0)</f>
        <v>0</v>
      </c>
      <c r="M2327" s="51"/>
      <c r="N2327" s="52"/>
      <c r="O2327" s="53"/>
      <c r="P2327" s="53"/>
    </row>
    <row r="2328" customFormat="false" ht="12.75" hidden="false" customHeight="false" outlineLevel="0" collapsed="false">
      <c r="A2328" s="47"/>
      <c r="B2328" s="48"/>
      <c r="C2328" s="49"/>
      <c r="D2328" s="49"/>
      <c r="E2328" s="49"/>
      <c r="F2328" s="49"/>
      <c r="G2328" s="49"/>
      <c r="H2328" s="49"/>
      <c r="I2328" s="50" t="n">
        <f aca="false">IF(K2328&lt;&gt;"",IF(K2328-J2328&gt;0,K2328-J2328,0),0)</f>
        <v>0</v>
      </c>
      <c r="J2328" s="49"/>
      <c r="K2328" s="50" t="n">
        <f aca="false">SUM(C2328:H2328)</f>
        <v>0</v>
      </c>
      <c r="L2328" s="50" t="n">
        <f aca="false">IF(K2328&lt;&gt;"",IF(K2328-J2328&lt;0,K2328-J2328,0),0)</f>
        <v>0</v>
      </c>
      <c r="M2328" s="51"/>
      <c r="N2328" s="52"/>
      <c r="O2328" s="53"/>
      <c r="P2328" s="53"/>
    </row>
    <row r="2329" customFormat="false" ht="12.75" hidden="false" customHeight="false" outlineLevel="0" collapsed="false">
      <c r="A2329" s="47"/>
      <c r="B2329" s="48"/>
      <c r="C2329" s="49"/>
      <c r="D2329" s="49"/>
      <c r="E2329" s="49"/>
      <c r="F2329" s="49"/>
      <c r="G2329" s="49"/>
      <c r="H2329" s="49"/>
      <c r="I2329" s="50" t="n">
        <f aca="false">IF(K2329&lt;&gt;"",IF(K2329-J2329&gt;0,K2329-J2329,0),0)</f>
        <v>0</v>
      </c>
      <c r="J2329" s="49"/>
      <c r="K2329" s="50" t="n">
        <f aca="false">SUM(C2329:H2329)</f>
        <v>0</v>
      </c>
      <c r="L2329" s="50" t="n">
        <f aca="false">IF(K2329&lt;&gt;"",IF(K2329-J2329&lt;0,K2329-J2329,0),0)</f>
        <v>0</v>
      </c>
      <c r="M2329" s="51"/>
      <c r="N2329" s="52"/>
      <c r="O2329" s="53"/>
      <c r="P2329" s="53"/>
    </row>
    <row r="2330" customFormat="false" ht="12.75" hidden="false" customHeight="false" outlineLevel="0" collapsed="false">
      <c r="A2330" s="47"/>
      <c r="B2330" s="48"/>
      <c r="C2330" s="49"/>
      <c r="D2330" s="49"/>
      <c r="E2330" s="49"/>
      <c r="F2330" s="49"/>
      <c r="G2330" s="49"/>
      <c r="H2330" s="49"/>
      <c r="I2330" s="50" t="n">
        <f aca="false">IF(K2330&lt;&gt;"",IF(K2330-J2330&gt;0,K2330-J2330,0),0)</f>
        <v>0</v>
      </c>
      <c r="J2330" s="49"/>
      <c r="K2330" s="50" t="n">
        <f aca="false">SUM(C2330:H2330)</f>
        <v>0</v>
      </c>
      <c r="L2330" s="50" t="n">
        <f aca="false">IF(K2330&lt;&gt;"",IF(K2330-J2330&lt;0,K2330-J2330,0),0)</f>
        <v>0</v>
      </c>
      <c r="M2330" s="51"/>
      <c r="N2330" s="52"/>
      <c r="O2330" s="53"/>
      <c r="P2330" s="53"/>
    </row>
    <row r="2331" customFormat="false" ht="12.75" hidden="false" customHeight="false" outlineLevel="0" collapsed="false">
      <c r="A2331" s="47"/>
      <c r="B2331" s="48"/>
      <c r="C2331" s="49"/>
      <c r="D2331" s="49"/>
      <c r="E2331" s="49"/>
      <c r="F2331" s="49"/>
      <c r="G2331" s="49"/>
      <c r="H2331" s="49"/>
      <c r="I2331" s="50" t="n">
        <f aca="false">IF(K2331&lt;&gt;"",IF(K2331-J2331&gt;0,K2331-J2331,0),0)</f>
        <v>0</v>
      </c>
      <c r="J2331" s="49"/>
      <c r="K2331" s="50" t="n">
        <f aca="false">SUM(C2331:H2331)</f>
        <v>0</v>
      </c>
      <c r="L2331" s="50" t="n">
        <f aca="false">IF(K2331&lt;&gt;"",IF(K2331-J2331&lt;0,K2331-J2331,0),0)</f>
        <v>0</v>
      </c>
      <c r="M2331" s="51"/>
      <c r="N2331" s="52"/>
      <c r="O2331" s="53"/>
      <c r="P2331" s="53"/>
    </row>
    <row r="2332" customFormat="false" ht="12.75" hidden="false" customHeight="false" outlineLevel="0" collapsed="false">
      <c r="A2332" s="47"/>
      <c r="B2332" s="48"/>
      <c r="C2332" s="49"/>
      <c r="D2332" s="49"/>
      <c r="E2332" s="49"/>
      <c r="F2332" s="49"/>
      <c r="G2332" s="49"/>
      <c r="H2332" s="49"/>
      <c r="I2332" s="50" t="n">
        <f aca="false">IF(K2332&lt;&gt;"",IF(K2332-J2332&gt;0,K2332-J2332,0),0)</f>
        <v>0</v>
      </c>
      <c r="J2332" s="49"/>
      <c r="K2332" s="50" t="n">
        <f aca="false">SUM(C2332:H2332)</f>
        <v>0</v>
      </c>
      <c r="L2332" s="50" t="n">
        <f aca="false">IF(K2332&lt;&gt;"",IF(K2332-J2332&lt;0,K2332-J2332,0),0)</f>
        <v>0</v>
      </c>
      <c r="M2332" s="51"/>
      <c r="N2332" s="52"/>
      <c r="O2332" s="53"/>
      <c r="P2332" s="53"/>
    </row>
    <row r="2333" customFormat="false" ht="12.75" hidden="false" customHeight="false" outlineLevel="0" collapsed="false">
      <c r="A2333" s="47"/>
      <c r="B2333" s="48"/>
      <c r="C2333" s="49"/>
      <c r="D2333" s="49"/>
      <c r="E2333" s="49"/>
      <c r="F2333" s="49"/>
      <c r="G2333" s="49"/>
      <c r="H2333" s="49"/>
      <c r="I2333" s="50" t="n">
        <f aca="false">IF(K2333&lt;&gt;"",IF(K2333-J2333&gt;0,K2333-J2333,0),0)</f>
        <v>0</v>
      </c>
      <c r="J2333" s="49"/>
      <c r="K2333" s="50" t="n">
        <f aca="false">SUM(C2333:H2333)</f>
        <v>0</v>
      </c>
      <c r="L2333" s="50" t="n">
        <f aca="false">IF(K2333&lt;&gt;"",IF(K2333-J2333&lt;0,K2333-J2333,0),0)</f>
        <v>0</v>
      </c>
      <c r="M2333" s="51"/>
      <c r="N2333" s="52"/>
      <c r="O2333" s="53"/>
      <c r="P2333" s="53"/>
    </row>
    <row r="2334" customFormat="false" ht="12.75" hidden="false" customHeight="false" outlineLevel="0" collapsed="false">
      <c r="A2334" s="47"/>
      <c r="B2334" s="48"/>
      <c r="C2334" s="49"/>
      <c r="D2334" s="49"/>
      <c r="E2334" s="49"/>
      <c r="F2334" s="49"/>
      <c r="G2334" s="49"/>
      <c r="H2334" s="49"/>
      <c r="I2334" s="50" t="n">
        <f aca="false">IF(K2334&lt;&gt;"",IF(K2334-J2334&gt;0,K2334-J2334,0),0)</f>
        <v>0</v>
      </c>
      <c r="J2334" s="49"/>
      <c r="K2334" s="50" t="n">
        <f aca="false">SUM(C2334:H2334)</f>
        <v>0</v>
      </c>
      <c r="L2334" s="50" t="n">
        <f aca="false">IF(K2334&lt;&gt;"",IF(K2334-J2334&lt;0,K2334-J2334,0),0)</f>
        <v>0</v>
      </c>
      <c r="M2334" s="51"/>
      <c r="N2334" s="52"/>
      <c r="O2334" s="53"/>
      <c r="P2334" s="53"/>
    </row>
    <row r="2335" customFormat="false" ht="12.75" hidden="false" customHeight="false" outlineLevel="0" collapsed="false">
      <c r="A2335" s="47"/>
      <c r="B2335" s="48"/>
      <c r="C2335" s="49"/>
      <c r="D2335" s="49"/>
      <c r="E2335" s="49"/>
      <c r="F2335" s="49"/>
      <c r="G2335" s="49"/>
      <c r="H2335" s="49"/>
      <c r="I2335" s="50" t="n">
        <f aca="false">IF(K2335&lt;&gt;"",IF(K2335-J2335&gt;0,K2335-J2335,0),0)</f>
        <v>0</v>
      </c>
      <c r="J2335" s="49"/>
      <c r="K2335" s="50" t="n">
        <f aca="false">SUM(C2335:H2335)</f>
        <v>0</v>
      </c>
      <c r="L2335" s="50" t="n">
        <f aca="false">IF(K2335&lt;&gt;"",IF(K2335-J2335&lt;0,K2335-J2335,0),0)</f>
        <v>0</v>
      </c>
      <c r="M2335" s="51"/>
      <c r="N2335" s="52"/>
      <c r="O2335" s="53"/>
      <c r="P2335" s="53"/>
    </row>
    <row r="2336" customFormat="false" ht="12.75" hidden="false" customHeight="false" outlineLevel="0" collapsed="false">
      <c r="A2336" s="47"/>
      <c r="B2336" s="48"/>
      <c r="C2336" s="49"/>
      <c r="D2336" s="49"/>
      <c r="E2336" s="49"/>
      <c r="F2336" s="49"/>
      <c r="G2336" s="49"/>
      <c r="H2336" s="49"/>
      <c r="I2336" s="50" t="n">
        <f aca="false">IF(K2336&lt;&gt;"",IF(K2336-J2336&gt;0,K2336-J2336,0),0)</f>
        <v>0</v>
      </c>
      <c r="J2336" s="49"/>
      <c r="K2336" s="50" t="n">
        <f aca="false">SUM(C2336:H2336)</f>
        <v>0</v>
      </c>
      <c r="L2336" s="50" t="n">
        <f aca="false">IF(K2336&lt;&gt;"",IF(K2336-J2336&lt;0,K2336-J2336,0),0)</f>
        <v>0</v>
      </c>
      <c r="M2336" s="51"/>
      <c r="N2336" s="52"/>
      <c r="O2336" s="53"/>
      <c r="P2336" s="53"/>
    </row>
    <row r="2337" customFormat="false" ht="12.75" hidden="false" customHeight="false" outlineLevel="0" collapsed="false">
      <c r="A2337" s="47"/>
      <c r="B2337" s="48"/>
      <c r="C2337" s="49"/>
      <c r="D2337" s="49"/>
      <c r="E2337" s="49"/>
      <c r="F2337" s="49"/>
      <c r="G2337" s="49"/>
      <c r="H2337" s="49"/>
      <c r="I2337" s="50" t="n">
        <f aca="false">IF(K2337&lt;&gt;"",IF(K2337-J2337&gt;0,K2337-J2337,0),0)</f>
        <v>0</v>
      </c>
      <c r="J2337" s="49"/>
      <c r="K2337" s="50" t="n">
        <f aca="false">SUM(C2337:H2337)</f>
        <v>0</v>
      </c>
      <c r="L2337" s="50" t="n">
        <f aca="false">IF(K2337&lt;&gt;"",IF(K2337-J2337&lt;0,K2337-J2337,0),0)</f>
        <v>0</v>
      </c>
      <c r="M2337" s="51"/>
      <c r="N2337" s="52"/>
      <c r="O2337" s="53"/>
      <c r="P2337" s="53"/>
    </row>
    <row r="2338" customFormat="false" ht="12.75" hidden="false" customHeight="false" outlineLevel="0" collapsed="false">
      <c r="A2338" s="47"/>
      <c r="B2338" s="48"/>
      <c r="C2338" s="49"/>
      <c r="D2338" s="49"/>
      <c r="E2338" s="49"/>
      <c r="F2338" s="49"/>
      <c r="G2338" s="49"/>
      <c r="H2338" s="49"/>
      <c r="I2338" s="50" t="n">
        <f aca="false">IF(K2338&lt;&gt;"",IF(K2338-J2338&gt;0,K2338-J2338,0),0)</f>
        <v>0</v>
      </c>
      <c r="J2338" s="49"/>
      <c r="K2338" s="50" t="n">
        <f aca="false">SUM(C2338:H2338)</f>
        <v>0</v>
      </c>
      <c r="L2338" s="50" t="n">
        <f aca="false">IF(K2338&lt;&gt;"",IF(K2338-J2338&lt;0,K2338-J2338,0),0)</f>
        <v>0</v>
      </c>
      <c r="M2338" s="51"/>
      <c r="N2338" s="52"/>
      <c r="O2338" s="53"/>
      <c r="P2338" s="53"/>
    </row>
    <row r="2339" customFormat="false" ht="12.75" hidden="false" customHeight="false" outlineLevel="0" collapsed="false">
      <c r="A2339" s="47"/>
      <c r="B2339" s="48"/>
      <c r="C2339" s="49"/>
      <c r="D2339" s="49"/>
      <c r="E2339" s="49"/>
      <c r="F2339" s="49"/>
      <c r="G2339" s="49"/>
      <c r="H2339" s="49"/>
      <c r="I2339" s="50" t="n">
        <f aca="false">IF(K2339&lt;&gt;"",IF(K2339-J2339&gt;0,K2339-J2339,0),0)</f>
        <v>0</v>
      </c>
      <c r="J2339" s="49"/>
      <c r="K2339" s="50" t="n">
        <f aca="false">SUM(C2339:H2339)</f>
        <v>0</v>
      </c>
      <c r="L2339" s="50" t="n">
        <f aca="false">IF(K2339&lt;&gt;"",IF(K2339-J2339&lt;0,K2339-J2339,0),0)</f>
        <v>0</v>
      </c>
      <c r="M2339" s="51"/>
      <c r="N2339" s="52"/>
      <c r="O2339" s="53"/>
      <c r="P2339" s="53"/>
    </row>
    <row r="2340" customFormat="false" ht="12.75" hidden="false" customHeight="false" outlineLevel="0" collapsed="false">
      <c r="A2340" s="47"/>
      <c r="B2340" s="48"/>
      <c r="C2340" s="49"/>
      <c r="D2340" s="49"/>
      <c r="E2340" s="49"/>
      <c r="F2340" s="49"/>
      <c r="G2340" s="49"/>
      <c r="H2340" s="49"/>
      <c r="I2340" s="50" t="n">
        <f aca="false">IF(K2340&lt;&gt;"",IF(K2340-J2340&gt;0,K2340-J2340,0),0)</f>
        <v>0</v>
      </c>
      <c r="J2340" s="49"/>
      <c r="K2340" s="50" t="n">
        <f aca="false">SUM(C2340:H2340)</f>
        <v>0</v>
      </c>
      <c r="L2340" s="50" t="n">
        <f aca="false">IF(K2340&lt;&gt;"",IF(K2340-J2340&lt;0,K2340-J2340,0),0)</f>
        <v>0</v>
      </c>
      <c r="M2340" s="51"/>
      <c r="N2340" s="52"/>
      <c r="O2340" s="53"/>
      <c r="P2340" s="53"/>
    </row>
    <row r="2341" customFormat="false" ht="12.75" hidden="false" customHeight="false" outlineLevel="0" collapsed="false">
      <c r="A2341" s="47"/>
      <c r="B2341" s="48"/>
      <c r="C2341" s="49"/>
      <c r="D2341" s="49"/>
      <c r="E2341" s="49"/>
      <c r="F2341" s="49"/>
      <c r="G2341" s="49"/>
      <c r="H2341" s="49"/>
      <c r="I2341" s="50" t="n">
        <f aca="false">IF(K2341&lt;&gt;"",IF(K2341-J2341&gt;0,K2341-J2341,0),0)</f>
        <v>0</v>
      </c>
      <c r="J2341" s="49"/>
      <c r="K2341" s="50" t="n">
        <f aca="false">SUM(C2341:H2341)</f>
        <v>0</v>
      </c>
      <c r="L2341" s="50" t="n">
        <f aca="false">IF(K2341&lt;&gt;"",IF(K2341-J2341&lt;0,K2341-J2341,0),0)</f>
        <v>0</v>
      </c>
      <c r="M2341" s="51"/>
      <c r="N2341" s="52"/>
      <c r="O2341" s="53"/>
      <c r="P2341" s="53"/>
    </row>
    <row r="2342" customFormat="false" ht="12.75" hidden="false" customHeight="false" outlineLevel="0" collapsed="false">
      <c r="A2342" s="47"/>
      <c r="B2342" s="48"/>
      <c r="C2342" s="49"/>
      <c r="D2342" s="49"/>
      <c r="E2342" s="49"/>
      <c r="F2342" s="49"/>
      <c r="G2342" s="49"/>
      <c r="H2342" s="49"/>
      <c r="I2342" s="50" t="n">
        <f aca="false">IF(K2342&lt;&gt;"",IF(K2342-J2342&gt;0,K2342-J2342,0),0)</f>
        <v>0</v>
      </c>
      <c r="J2342" s="49"/>
      <c r="K2342" s="50" t="n">
        <f aca="false">SUM(C2342:H2342)</f>
        <v>0</v>
      </c>
      <c r="L2342" s="50" t="n">
        <f aca="false">IF(K2342&lt;&gt;"",IF(K2342-J2342&lt;0,K2342-J2342,0),0)</f>
        <v>0</v>
      </c>
      <c r="M2342" s="51"/>
      <c r="N2342" s="52"/>
      <c r="O2342" s="53"/>
      <c r="P2342" s="53"/>
    </row>
    <row r="2343" customFormat="false" ht="12.75" hidden="false" customHeight="false" outlineLevel="0" collapsed="false">
      <c r="A2343" s="47"/>
      <c r="B2343" s="48"/>
      <c r="C2343" s="49"/>
      <c r="D2343" s="49"/>
      <c r="E2343" s="49"/>
      <c r="F2343" s="49"/>
      <c r="G2343" s="49"/>
      <c r="H2343" s="49"/>
      <c r="I2343" s="50" t="n">
        <f aca="false">IF(K2343&lt;&gt;"",IF(K2343-J2343&gt;0,K2343-J2343,0),0)</f>
        <v>0</v>
      </c>
      <c r="J2343" s="49"/>
      <c r="K2343" s="50" t="n">
        <f aca="false">SUM(C2343:H2343)</f>
        <v>0</v>
      </c>
      <c r="L2343" s="50" t="n">
        <f aca="false">IF(K2343&lt;&gt;"",IF(K2343-J2343&lt;0,K2343-J2343,0),0)</f>
        <v>0</v>
      </c>
      <c r="M2343" s="51"/>
      <c r="N2343" s="52"/>
      <c r="O2343" s="53"/>
      <c r="P2343" s="53"/>
    </row>
    <row r="2344" customFormat="false" ht="12.75" hidden="false" customHeight="false" outlineLevel="0" collapsed="false">
      <c r="A2344" s="47"/>
      <c r="B2344" s="48"/>
      <c r="C2344" s="49"/>
      <c r="D2344" s="49"/>
      <c r="E2344" s="49"/>
      <c r="F2344" s="49"/>
      <c r="G2344" s="49"/>
      <c r="H2344" s="49"/>
      <c r="I2344" s="50" t="n">
        <f aca="false">IF(K2344&lt;&gt;"",IF(K2344-J2344&gt;0,K2344-J2344,0),0)</f>
        <v>0</v>
      </c>
      <c r="J2344" s="49"/>
      <c r="K2344" s="50" t="n">
        <f aca="false">SUM(C2344:H2344)</f>
        <v>0</v>
      </c>
      <c r="L2344" s="50" t="n">
        <f aca="false">IF(K2344&lt;&gt;"",IF(K2344-J2344&lt;0,K2344-J2344,0),0)</f>
        <v>0</v>
      </c>
      <c r="M2344" s="51"/>
      <c r="N2344" s="52"/>
      <c r="O2344" s="53"/>
      <c r="P2344" s="53"/>
    </row>
    <row r="2345" customFormat="false" ht="12.75" hidden="false" customHeight="false" outlineLevel="0" collapsed="false">
      <c r="A2345" s="47"/>
      <c r="B2345" s="48"/>
      <c r="C2345" s="49"/>
      <c r="D2345" s="49"/>
      <c r="E2345" s="49"/>
      <c r="F2345" s="49"/>
      <c r="G2345" s="49"/>
      <c r="H2345" s="49"/>
      <c r="I2345" s="50" t="n">
        <f aca="false">IF(K2345&lt;&gt;"",IF(K2345-J2345&gt;0,K2345-J2345,0),0)</f>
        <v>0</v>
      </c>
      <c r="J2345" s="49"/>
      <c r="K2345" s="50" t="n">
        <f aca="false">SUM(C2345:H2345)</f>
        <v>0</v>
      </c>
      <c r="L2345" s="50" t="n">
        <f aca="false">IF(K2345&lt;&gt;"",IF(K2345-J2345&lt;0,K2345-J2345,0),0)</f>
        <v>0</v>
      </c>
      <c r="M2345" s="51"/>
      <c r="N2345" s="52"/>
      <c r="O2345" s="53"/>
      <c r="P2345" s="53"/>
    </row>
    <row r="2346" customFormat="false" ht="12.75" hidden="false" customHeight="false" outlineLevel="0" collapsed="false">
      <c r="A2346" s="47"/>
      <c r="B2346" s="48"/>
      <c r="C2346" s="49"/>
      <c r="D2346" s="49"/>
      <c r="E2346" s="49"/>
      <c r="F2346" s="49"/>
      <c r="G2346" s="49"/>
      <c r="H2346" s="49"/>
      <c r="I2346" s="50" t="n">
        <f aca="false">IF(K2346&lt;&gt;"",IF(K2346-J2346&gt;0,K2346-J2346,0),0)</f>
        <v>0</v>
      </c>
      <c r="J2346" s="49"/>
      <c r="K2346" s="50" t="n">
        <f aca="false">SUM(C2346:H2346)</f>
        <v>0</v>
      </c>
      <c r="L2346" s="50" t="n">
        <f aca="false">IF(K2346&lt;&gt;"",IF(K2346-J2346&lt;0,K2346-J2346,0),0)</f>
        <v>0</v>
      </c>
      <c r="M2346" s="51"/>
      <c r="N2346" s="52"/>
      <c r="O2346" s="53"/>
      <c r="P2346" s="53"/>
    </row>
    <row r="2347" customFormat="false" ht="12.75" hidden="false" customHeight="false" outlineLevel="0" collapsed="false">
      <c r="A2347" s="47"/>
      <c r="B2347" s="48"/>
      <c r="C2347" s="49"/>
      <c r="D2347" s="49"/>
      <c r="E2347" s="49"/>
      <c r="F2347" s="49"/>
      <c r="G2347" s="49"/>
      <c r="H2347" s="49"/>
      <c r="I2347" s="50" t="n">
        <f aca="false">IF(K2347&lt;&gt;"",IF(K2347-J2347&gt;0,K2347-J2347,0),0)</f>
        <v>0</v>
      </c>
      <c r="J2347" s="49"/>
      <c r="K2347" s="50" t="n">
        <f aca="false">SUM(C2347:H2347)</f>
        <v>0</v>
      </c>
      <c r="L2347" s="50" t="n">
        <f aca="false">IF(K2347&lt;&gt;"",IF(K2347-J2347&lt;0,K2347-J2347,0),0)</f>
        <v>0</v>
      </c>
      <c r="M2347" s="51"/>
      <c r="N2347" s="52"/>
      <c r="O2347" s="53"/>
      <c r="P2347" s="53"/>
    </row>
    <row r="2348" customFormat="false" ht="12.75" hidden="false" customHeight="false" outlineLevel="0" collapsed="false">
      <c r="A2348" s="47"/>
      <c r="B2348" s="48"/>
      <c r="C2348" s="49"/>
      <c r="D2348" s="49"/>
      <c r="E2348" s="49"/>
      <c r="F2348" s="49"/>
      <c r="G2348" s="49"/>
      <c r="H2348" s="49"/>
      <c r="I2348" s="50" t="n">
        <f aca="false">IF(K2348&lt;&gt;"",IF(K2348-J2348&gt;0,K2348-J2348,0),0)</f>
        <v>0</v>
      </c>
      <c r="J2348" s="49"/>
      <c r="K2348" s="50" t="n">
        <f aca="false">SUM(C2348:H2348)</f>
        <v>0</v>
      </c>
      <c r="L2348" s="50" t="n">
        <f aca="false">IF(K2348&lt;&gt;"",IF(K2348-J2348&lt;0,K2348-J2348,0),0)</f>
        <v>0</v>
      </c>
      <c r="M2348" s="51"/>
      <c r="N2348" s="52"/>
      <c r="O2348" s="53"/>
      <c r="P2348" s="53"/>
    </row>
    <row r="2349" customFormat="false" ht="12.75" hidden="false" customHeight="false" outlineLevel="0" collapsed="false">
      <c r="A2349" s="47"/>
      <c r="B2349" s="48"/>
      <c r="C2349" s="49"/>
      <c r="D2349" s="49"/>
      <c r="E2349" s="49"/>
      <c r="F2349" s="49"/>
      <c r="G2349" s="49"/>
      <c r="H2349" s="49"/>
      <c r="I2349" s="50" t="n">
        <f aca="false">IF(K2349&lt;&gt;"",IF(K2349-J2349&gt;0,K2349-J2349,0),0)</f>
        <v>0</v>
      </c>
      <c r="J2349" s="49"/>
      <c r="K2349" s="50" t="n">
        <f aca="false">SUM(C2349:H2349)</f>
        <v>0</v>
      </c>
      <c r="L2349" s="50" t="n">
        <f aca="false">IF(K2349&lt;&gt;"",IF(K2349-J2349&lt;0,K2349-J2349,0),0)</f>
        <v>0</v>
      </c>
      <c r="M2349" s="51"/>
      <c r="N2349" s="52"/>
      <c r="O2349" s="53"/>
      <c r="P2349" s="53"/>
    </row>
    <row r="2350" customFormat="false" ht="12.75" hidden="false" customHeight="false" outlineLevel="0" collapsed="false">
      <c r="A2350" s="47"/>
      <c r="B2350" s="48"/>
      <c r="C2350" s="49"/>
      <c r="D2350" s="49"/>
      <c r="E2350" s="49"/>
      <c r="F2350" s="49"/>
      <c r="G2350" s="49"/>
      <c r="H2350" s="49"/>
      <c r="I2350" s="50" t="n">
        <f aca="false">IF(K2350&lt;&gt;"",IF(K2350-J2350&gt;0,K2350-J2350,0),0)</f>
        <v>0</v>
      </c>
      <c r="J2350" s="49"/>
      <c r="K2350" s="50" t="n">
        <f aca="false">SUM(C2350:H2350)</f>
        <v>0</v>
      </c>
      <c r="L2350" s="50" t="n">
        <f aca="false">IF(K2350&lt;&gt;"",IF(K2350-J2350&lt;0,K2350-J2350,0),0)</f>
        <v>0</v>
      </c>
      <c r="M2350" s="51"/>
      <c r="N2350" s="52"/>
      <c r="O2350" s="53"/>
      <c r="P2350" s="53"/>
    </row>
    <row r="2351" customFormat="false" ht="12.75" hidden="false" customHeight="false" outlineLevel="0" collapsed="false">
      <c r="A2351" s="47"/>
      <c r="B2351" s="48"/>
      <c r="C2351" s="49"/>
      <c r="D2351" s="49"/>
      <c r="E2351" s="49"/>
      <c r="F2351" s="49"/>
      <c r="G2351" s="49"/>
      <c r="H2351" s="49"/>
      <c r="I2351" s="50" t="n">
        <f aca="false">IF(K2351&lt;&gt;"",IF(K2351-J2351&gt;0,K2351-J2351,0),0)</f>
        <v>0</v>
      </c>
      <c r="J2351" s="49"/>
      <c r="K2351" s="50" t="n">
        <f aca="false">SUM(C2351:H2351)</f>
        <v>0</v>
      </c>
      <c r="L2351" s="50" t="n">
        <f aca="false">IF(K2351&lt;&gt;"",IF(K2351-J2351&lt;0,K2351-J2351,0),0)</f>
        <v>0</v>
      </c>
      <c r="M2351" s="51"/>
      <c r="N2351" s="52"/>
      <c r="O2351" s="53"/>
      <c r="P2351" s="53"/>
    </row>
    <row r="2352" customFormat="false" ht="12.75" hidden="false" customHeight="false" outlineLevel="0" collapsed="false">
      <c r="A2352" s="47"/>
      <c r="B2352" s="48"/>
      <c r="C2352" s="49"/>
      <c r="D2352" s="49"/>
      <c r="E2352" s="49"/>
      <c r="F2352" s="49"/>
      <c r="G2352" s="49"/>
      <c r="H2352" s="49"/>
      <c r="I2352" s="50" t="n">
        <f aca="false">IF(K2352&lt;&gt;"",IF(K2352-J2352&gt;0,K2352-J2352,0),0)</f>
        <v>0</v>
      </c>
      <c r="J2352" s="49"/>
      <c r="K2352" s="50" t="n">
        <f aca="false">SUM(C2352:H2352)</f>
        <v>0</v>
      </c>
      <c r="L2352" s="50" t="n">
        <f aca="false">IF(K2352&lt;&gt;"",IF(K2352-J2352&lt;0,K2352-J2352,0),0)</f>
        <v>0</v>
      </c>
      <c r="M2352" s="51"/>
      <c r="N2352" s="52"/>
      <c r="O2352" s="53"/>
      <c r="P2352" s="53"/>
    </row>
    <row r="2353" customFormat="false" ht="12.75" hidden="false" customHeight="false" outlineLevel="0" collapsed="false">
      <c r="A2353" s="47"/>
      <c r="B2353" s="48"/>
      <c r="C2353" s="49"/>
      <c r="D2353" s="49"/>
      <c r="E2353" s="49"/>
      <c r="F2353" s="49"/>
      <c r="G2353" s="49"/>
      <c r="H2353" s="49"/>
      <c r="I2353" s="50" t="n">
        <f aca="false">IF(K2353&lt;&gt;"",IF(K2353-J2353&gt;0,K2353-J2353,0),0)</f>
        <v>0</v>
      </c>
      <c r="J2353" s="49"/>
      <c r="K2353" s="50" t="n">
        <f aca="false">SUM(C2353:H2353)</f>
        <v>0</v>
      </c>
      <c r="L2353" s="50" t="n">
        <f aca="false">IF(K2353&lt;&gt;"",IF(K2353-J2353&lt;0,K2353-J2353,0),0)</f>
        <v>0</v>
      </c>
      <c r="M2353" s="51"/>
      <c r="N2353" s="52"/>
      <c r="O2353" s="53"/>
      <c r="P2353" s="53"/>
    </row>
    <row r="2354" customFormat="false" ht="12.75" hidden="false" customHeight="false" outlineLevel="0" collapsed="false">
      <c r="A2354" s="47"/>
      <c r="B2354" s="48"/>
      <c r="C2354" s="49"/>
      <c r="D2354" s="49"/>
      <c r="E2354" s="49"/>
      <c r="F2354" s="49"/>
      <c r="G2354" s="49"/>
      <c r="H2354" s="49"/>
      <c r="I2354" s="50" t="n">
        <f aca="false">IF(K2354&lt;&gt;"",IF(K2354-J2354&gt;0,K2354-J2354,0),0)</f>
        <v>0</v>
      </c>
      <c r="J2354" s="49"/>
      <c r="K2354" s="50" t="n">
        <f aca="false">SUM(C2354:H2354)</f>
        <v>0</v>
      </c>
      <c r="L2354" s="50" t="n">
        <f aca="false">IF(K2354&lt;&gt;"",IF(K2354-J2354&lt;0,K2354-J2354,0),0)</f>
        <v>0</v>
      </c>
      <c r="M2354" s="51"/>
      <c r="N2354" s="52"/>
      <c r="O2354" s="53"/>
      <c r="P2354" s="53"/>
    </row>
    <row r="2355" customFormat="false" ht="12.75" hidden="false" customHeight="false" outlineLevel="0" collapsed="false">
      <c r="A2355" s="47"/>
      <c r="B2355" s="48"/>
      <c r="C2355" s="49"/>
      <c r="D2355" s="49"/>
      <c r="E2355" s="49"/>
      <c r="F2355" s="49"/>
      <c r="G2355" s="49"/>
      <c r="H2355" s="49"/>
      <c r="I2355" s="50" t="n">
        <f aca="false">IF(K2355&lt;&gt;"",IF(K2355-J2355&gt;0,K2355-J2355,0),0)</f>
        <v>0</v>
      </c>
      <c r="J2355" s="49"/>
      <c r="K2355" s="50" t="n">
        <f aca="false">SUM(C2355:H2355)</f>
        <v>0</v>
      </c>
      <c r="L2355" s="50" t="n">
        <f aca="false">IF(K2355&lt;&gt;"",IF(K2355-J2355&lt;0,K2355-J2355,0),0)</f>
        <v>0</v>
      </c>
      <c r="M2355" s="51"/>
      <c r="N2355" s="52"/>
      <c r="O2355" s="53"/>
      <c r="P2355" s="53"/>
    </row>
    <row r="2356" customFormat="false" ht="12.75" hidden="false" customHeight="false" outlineLevel="0" collapsed="false">
      <c r="A2356" s="47"/>
      <c r="B2356" s="48"/>
      <c r="C2356" s="49"/>
      <c r="D2356" s="49"/>
      <c r="E2356" s="49"/>
      <c r="F2356" s="49"/>
      <c r="G2356" s="49"/>
      <c r="H2356" s="49"/>
      <c r="I2356" s="50" t="n">
        <f aca="false">IF(K2356&lt;&gt;"",IF(K2356-J2356&gt;0,K2356-J2356,0),0)</f>
        <v>0</v>
      </c>
      <c r="J2356" s="49"/>
      <c r="K2356" s="50" t="n">
        <f aca="false">SUM(C2356:H2356)</f>
        <v>0</v>
      </c>
      <c r="L2356" s="50" t="n">
        <f aca="false">IF(K2356&lt;&gt;"",IF(K2356-J2356&lt;0,K2356-J2356,0),0)</f>
        <v>0</v>
      </c>
      <c r="M2356" s="51"/>
      <c r="N2356" s="52"/>
      <c r="O2356" s="53"/>
      <c r="P2356" s="53"/>
    </row>
    <row r="2357" customFormat="false" ht="12.75" hidden="false" customHeight="false" outlineLevel="0" collapsed="false">
      <c r="A2357" s="47"/>
      <c r="B2357" s="48"/>
      <c r="C2357" s="49"/>
      <c r="D2357" s="49"/>
      <c r="E2357" s="49"/>
      <c r="F2357" s="49"/>
      <c r="G2357" s="49"/>
      <c r="H2357" s="49"/>
      <c r="I2357" s="50" t="n">
        <f aca="false">IF(K2357&lt;&gt;"",IF(K2357-J2357&gt;0,K2357-J2357,0),0)</f>
        <v>0</v>
      </c>
      <c r="J2357" s="49"/>
      <c r="K2357" s="50" t="n">
        <f aca="false">SUM(C2357:H2357)</f>
        <v>0</v>
      </c>
      <c r="L2357" s="50" t="n">
        <f aca="false">IF(K2357&lt;&gt;"",IF(K2357-J2357&lt;0,K2357-J2357,0),0)</f>
        <v>0</v>
      </c>
      <c r="M2357" s="51"/>
      <c r="N2357" s="52"/>
      <c r="O2357" s="53"/>
      <c r="P2357" s="53"/>
    </row>
    <row r="2358" customFormat="false" ht="12.75" hidden="false" customHeight="false" outlineLevel="0" collapsed="false">
      <c r="A2358" s="47"/>
      <c r="B2358" s="48"/>
      <c r="C2358" s="49"/>
      <c r="D2358" s="49"/>
      <c r="E2358" s="49"/>
      <c r="F2358" s="49"/>
      <c r="G2358" s="49"/>
      <c r="H2358" s="49"/>
      <c r="I2358" s="50" t="n">
        <f aca="false">IF(K2358&lt;&gt;"",IF(K2358-J2358&gt;0,K2358-J2358,0),0)</f>
        <v>0</v>
      </c>
      <c r="J2358" s="49"/>
      <c r="K2358" s="50" t="n">
        <f aca="false">SUM(C2358:H2358)</f>
        <v>0</v>
      </c>
      <c r="L2358" s="50" t="n">
        <f aca="false">IF(K2358&lt;&gt;"",IF(K2358-J2358&lt;0,K2358-J2358,0),0)</f>
        <v>0</v>
      </c>
      <c r="M2358" s="51"/>
      <c r="N2358" s="52"/>
      <c r="O2358" s="53"/>
      <c r="P2358" s="53"/>
    </row>
    <row r="2359" customFormat="false" ht="12.75" hidden="false" customHeight="false" outlineLevel="0" collapsed="false">
      <c r="A2359" s="47"/>
      <c r="B2359" s="48"/>
      <c r="C2359" s="49"/>
      <c r="D2359" s="49"/>
      <c r="E2359" s="49"/>
      <c r="F2359" s="49"/>
      <c r="G2359" s="49"/>
      <c r="H2359" s="49"/>
      <c r="I2359" s="50" t="n">
        <f aca="false">IF(K2359&lt;&gt;"",IF(K2359-J2359&gt;0,K2359-J2359,0),0)</f>
        <v>0</v>
      </c>
      <c r="J2359" s="49"/>
      <c r="K2359" s="50" t="n">
        <f aca="false">SUM(C2359:H2359)</f>
        <v>0</v>
      </c>
      <c r="L2359" s="50" t="n">
        <f aca="false">IF(K2359&lt;&gt;"",IF(K2359-J2359&lt;0,K2359-J2359,0),0)</f>
        <v>0</v>
      </c>
      <c r="M2359" s="51"/>
      <c r="N2359" s="52"/>
      <c r="O2359" s="53"/>
      <c r="P2359" s="53"/>
    </row>
    <row r="2360" customFormat="false" ht="12.75" hidden="false" customHeight="false" outlineLevel="0" collapsed="false">
      <c r="A2360" s="47"/>
      <c r="B2360" s="48"/>
      <c r="C2360" s="49"/>
      <c r="D2360" s="49"/>
      <c r="E2360" s="49"/>
      <c r="F2360" s="49"/>
      <c r="G2360" s="49"/>
      <c r="H2360" s="49"/>
      <c r="I2360" s="50" t="n">
        <f aca="false">IF(K2360&lt;&gt;"",IF(K2360-J2360&gt;0,K2360-J2360,0),0)</f>
        <v>0</v>
      </c>
      <c r="J2360" s="49"/>
      <c r="K2360" s="50" t="n">
        <f aca="false">SUM(C2360:H2360)</f>
        <v>0</v>
      </c>
      <c r="L2360" s="50" t="n">
        <f aca="false">IF(K2360&lt;&gt;"",IF(K2360-J2360&lt;0,K2360-J2360,0),0)</f>
        <v>0</v>
      </c>
      <c r="M2360" s="51"/>
      <c r="N2360" s="52"/>
      <c r="O2360" s="53"/>
      <c r="P2360" s="53"/>
    </row>
    <row r="2361" customFormat="false" ht="12.75" hidden="false" customHeight="false" outlineLevel="0" collapsed="false">
      <c r="A2361" s="47"/>
      <c r="B2361" s="48"/>
      <c r="C2361" s="49"/>
      <c r="D2361" s="49"/>
      <c r="E2361" s="49"/>
      <c r="F2361" s="49"/>
      <c r="G2361" s="49"/>
      <c r="H2361" s="49"/>
      <c r="I2361" s="50" t="n">
        <f aca="false">IF(K2361&lt;&gt;"",IF(K2361-J2361&gt;0,K2361-J2361,0),0)</f>
        <v>0</v>
      </c>
      <c r="J2361" s="49"/>
      <c r="K2361" s="50" t="n">
        <f aca="false">SUM(C2361:H2361)</f>
        <v>0</v>
      </c>
      <c r="L2361" s="50" t="n">
        <f aca="false">IF(K2361&lt;&gt;"",IF(K2361-J2361&lt;0,K2361-J2361,0),0)</f>
        <v>0</v>
      </c>
      <c r="M2361" s="51"/>
      <c r="N2361" s="52"/>
      <c r="O2361" s="53"/>
      <c r="P2361" s="53"/>
    </row>
    <row r="2362" customFormat="false" ht="12.75" hidden="false" customHeight="false" outlineLevel="0" collapsed="false">
      <c r="A2362" s="47"/>
      <c r="B2362" s="48"/>
      <c r="C2362" s="49"/>
      <c r="D2362" s="49"/>
      <c r="E2362" s="49"/>
      <c r="F2362" s="49"/>
      <c r="G2362" s="49"/>
      <c r="H2362" s="49"/>
      <c r="I2362" s="50" t="n">
        <f aca="false">IF(K2362&lt;&gt;"",IF(K2362-J2362&gt;0,K2362-J2362,0),0)</f>
        <v>0</v>
      </c>
      <c r="J2362" s="49"/>
      <c r="K2362" s="50" t="n">
        <f aca="false">SUM(C2362:H2362)</f>
        <v>0</v>
      </c>
      <c r="L2362" s="50" t="n">
        <f aca="false">IF(K2362&lt;&gt;"",IF(K2362-J2362&lt;0,K2362-J2362,0),0)</f>
        <v>0</v>
      </c>
      <c r="M2362" s="51"/>
      <c r="N2362" s="52"/>
      <c r="O2362" s="53"/>
      <c r="P2362" s="53"/>
    </row>
    <row r="2363" customFormat="false" ht="12.75" hidden="false" customHeight="false" outlineLevel="0" collapsed="false">
      <c r="A2363" s="47"/>
      <c r="B2363" s="48"/>
      <c r="C2363" s="49"/>
      <c r="D2363" s="49"/>
      <c r="E2363" s="49"/>
      <c r="F2363" s="49"/>
      <c r="G2363" s="49"/>
      <c r="H2363" s="49"/>
      <c r="I2363" s="50" t="n">
        <f aca="false">IF(K2363&lt;&gt;"",IF(K2363-J2363&gt;0,K2363-J2363,0),0)</f>
        <v>0</v>
      </c>
      <c r="J2363" s="49"/>
      <c r="K2363" s="50" t="n">
        <f aca="false">SUM(C2363:H2363)</f>
        <v>0</v>
      </c>
      <c r="L2363" s="50" t="n">
        <f aca="false">IF(K2363&lt;&gt;"",IF(K2363-J2363&lt;0,K2363-J2363,0),0)</f>
        <v>0</v>
      </c>
      <c r="M2363" s="51"/>
      <c r="N2363" s="52"/>
      <c r="O2363" s="53"/>
      <c r="P2363" s="53"/>
    </row>
    <row r="2364" customFormat="false" ht="12.75" hidden="false" customHeight="false" outlineLevel="0" collapsed="false">
      <c r="A2364" s="47"/>
      <c r="B2364" s="48"/>
      <c r="C2364" s="49"/>
      <c r="D2364" s="49"/>
      <c r="E2364" s="49"/>
      <c r="F2364" s="49"/>
      <c r="G2364" s="49"/>
      <c r="H2364" s="49"/>
      <c r="I2364" s="50" t="n">
        <f aca="false">IF(K2364&lt;&gt;"",IF(K2364-J2364&gt;0,K2364-J2364,0),0)</f>
        <v>0</v>
      </c>
      <c r="J2364" s="49"/>
      <c r="K2364" s="50" t="n">
        <f aca="false">SUM(C2364:H2364)</f>
        <v>0</v>
      </c>
      <c r="L2364" s="50" t="n">
        <f aca="false">IF(K2364&lt;&gt;"",IF(K2364-J2364&lt;0,K2364-J2364,0),0)</f>
        <v>0</v>
      </c>
      <c r="M2364" s="51"/>
      <c r="N2364" s="52"/>
      <c r="O2364" s="53"/>
      <c r="P2364" s="53"/>
    </row>
    <row r="2365" customFormat="false" ht="12.75" hidden="false" customHeight="false" outlineLevel="0" collapsed="false">
      <c r="A2365" s="47"/>
      <c r="B2365" s="48"/>
      <c r="C2365" s="49"/>
      <c r="D2365" s="49"/>
      <c r="E2365" s="49"/>
      <c r="F2365" s="49"/>
      <c r="G2365" s="49"/>
      <c r="H2365" s="49"/>
      <c r="I2365" s="50" t="n">
        <f aca="false">IF(K2365&lt;&gt;"",IF(K2365-J2365&gt;0,K2365-J2365,0),0)</f>
        <v>0</v>
      </c>
      <c r="J2365" s="49"/>
      <c r="K2365" s="50" t="n">
        <f aca="false">SUM(C2365:H2365)</f>
        <v>0</v>
      </c>
      <c r="L2365" s="50" t="n">
        <f aca="false">IF(K2365&lt;&gt;"",IF(K2365-J2365&lt;0,K2365-J2365,0),0)</f>
        <v>0</v>
      </c>
      <c r="M2365" s="51"/>
      <c r="N2365" s="52"/>
      <c r="O2365" s="53"/>
      <c r="P2365" s="53"/>
    </row>
    <row r="2366" customFormat="false" ht="12.75" hidden="false" customHeight="false" outlineLevel="0" collapsed="false">
      <c r="A2366" s="47"/>
      <c r="B2366" s="48"/>
      <c r="C2366" s="49"/>
      <c r="D2366" s="49"/>
      <c r="E2366" s="49"/>
      <c r="F2366" s="49"/>
      <c r="G2366" s="49"/>
      <c r="H2366" s="49"/>
      <c r="I2366" s="50" t="n">
        <f aca="false">IF(K2366&lt;&gt;"",IF(K2366-J2366&gt;0,K2366-J2366,0),0)</f>
        <v>0</v>
      </c>
      <c r="J2366" s="49"/>
      <c r="K2366" s="50" t="n">
        <f aca="false">SUM(C2366:H2366)</f>
        <v>0</v>
      </c>
      <c r="L2366" s="50" t="n">
        <f aca="false">IF(K2366&lt;&gt;"",IF(K2366-J2366&lt;0,K2366-J2366,0),0)</f>
        <v>0</v>
      </c>
      <c r="M2366" s="51"/>
      <c r="N2366" s="52"/>
      <c r="O2366" s="53"/>
      <c r="P2366" s="53"/>
    </row>
    <row r="2367" customFormat="false" ht="12.75" hidden="false" customHeight="false" outlineLevel="0" collapsed="false">
      <c r="A2367" s="47"/>
      <c r="B2367" s="48"/>
      <c r="C2367" s="49"/>
      <c r="D2367" s="49"/>
      <c r="E2367" s="49"/>
      <c r="F2367" s="49"/>
      <c r="G2367" s="49"/>
      <c r="H2367" s="49"/>
      <c r="I2367" s="50" t="n">
        <f aca="false">IF(K2367&lt;&gt;"",IF(K2367-J2367&gt;0,K2367-J2367,0),0)</f>
        <v>0</v>
      </c>
      <c r="J2367" s="49"/>
      <c r="K2367" s="50" t="n">
        <f aca="false">SUM(C2367:H2367)</f>
        <v>0</v>
      </c>
      <c r="L2367" s="50" t="n">
        <f aca="false">IF(K2367&lt;&gt;"",IF(K2367-J2367&lt;0,K2367-J2367,0),0)</f>
        <v>0</v>
      </c>
      <c r="M2367" s="51"/>
      <c r="N2367" s="52"/>
      <c r="O2367" s="53"/>
      <c r="P2367" s="53"/>
    </row>
    <row r="2368" customFormat="false" ht="12.75" hidden="false" customHeight="false" outlineLevel="0" collapsed="false">
      <c r="A2368" s="47"/>
      <c r="B2368" s="48"/>
      <c r="C2368" s="49"/>
      <c r="D2368" s="49"/>
      <c r="E2368" s="49"/>
      <c r="F2368" s="49"/>
      <c r="G2368" s="49"/>
      <c r="H2368" s="49"/>
      <c r="I2368" s="50" t="n">
        <f aca="false">IF(K2368&lt;&gt;"",IF(K2368-J2368&gt;0,K2368-J2368,0),0)</f>
        <v>0</v>
      </c>
      <c r="J2368" s="49"/>
      <c r="K2368" s="50" t="n">
        <f aca="false">SUM(C2368:H2368)</f>
        <v>0</v>
      </c>
      <c r="L2368" s="50" t="n">
        <f aca="false">IF(K2368&lt;&gt;"",IF(K2368-J2368&lt;0,K2368-J2368,0),0)</f>
        <v>0</v>
      </c>
      <c r="M2368" s="51"/>
      <c r="N2368" s="52"/>
      <c r="O2368" s="53"/>
      <c r="P2368" s="53"/>
    </row>
    <row r="2369" customFormat="false" ht="12.75" hidden="false" customHeight="false" outlineLevel="0" collapsed="false">
      <c r="A2369" s="47"/>
      <c r="B2369" s="48"/>
      <c r="C2369" s="49"/>
      <c r="D2369" s="49"/>
      <c r="E2369" s="49"/>
      <c r="F2369" s="49"/>
      <c r="G2369" s="49"/>
      <c r="H2369" s="49"/>
      <c r="I2369" s="50" t="n">
        <f aca="false">IF(K2369&lt;&gt;"",IF(K2369-J2369&gt;0,K2369-J2369,0),0)</f>
        <v>0</v>
      </c>
      <c r="J2369" s="49"/>
      <c r="K2369" s="50" t="n">
        <f aca="false">SUM(C2369:H2369)</f>
        <v>0</v>
      </c>
      <c r="L2369" s="50" t="n">
        <f aca="false">IF(K2369&lt;&gt;"",IF(K2369-J2369&lt;0,K2369-J2369,0),0)</f>
        <v>0</v>
      </c>
      <c r="M2369" s="51"/>
      <c r="N2369" s="52"/>
      <c r="O2369" s="53"/>
      <c r="P2369" s="53"/>
    </row>
    <row r="2370" customFormat="false" ht="12.75" hidden="false" customHeight="false" outlineLevel="0" collapsed="false">
      <c r="A2370" s="47"/>
      <c r="B2370" s="48"/>
      <c r="C2370" s="49"/>
      <c r="D2370" s="49"/>
      <c r="E2370" s="49"/>
      <c r="F2370" s="49"/>
      <c r="G2370" s="49"/>
      <c r="H2370" s="49"/>
      <c r="I2370" s="50" t="n">
        <f aca="false">IF(K2370&lt;&gt;"",IF(K2370-J2370&gt;0,K2370-J2370,0),0)</f>
        <v>0</v>
      </c>
      <c r="J2370" s="49"/>
      <c r="K2370" s="50" t="n">
        <f aca="false">SUM(C2370:H2370)</f>
        <v>0</v>
      </c>
      <c r="L2370" s="50" t="n">
        <f aca="false">IF(K2370&lt;&gt;"",IF(K2370-J2370&lt;0,K2370-J2370,0),0)</f>
        <v>0</v>
      </c>
      <c r="M2370" s="51"/>
      <c r="N2370" s="52"/>
      <c r="O2370" s="53"/>
      <c r="P2370" s="53"/>
    </row>
    <row r="2371" customFormat="false" ht="12.75" hidden="false" customHeight="false" outlineLevel="0" collapsed="false">
      <c r="A2371" s="47"/>
      <c r="B2371" s="48"/>
      <c r="C2371" s="49"/>
      <c r="D2371" s="49"/>
      <c r="E2371" s="49"/>
      <c r="F2371" s="49"/>
      <c r="G2371" s="49"/>
      <c r="H2371" s="49"/>
      <c r="I2371" s="50" t="n">
        <f aca="false">IF(K2371&lt;&gt;"",IF(K2371-J2371&gt;0,K2371-J2371,0),0)</f>
        <v>0</v>
      </c>
      <c r="J2371" s="49"/>
      <c r="K2371" s="50" t="n">
        <f aca="false">SUM(C2371:H2371)</f>
        <v>0</v>
      </c>
      <c r="L2371" s="50" t="n">
        <f aca="false">IF(K2371&lt;&gt;"",IF(K2371-J2371&lt;0,K2371-J2371,0),0)</f>
        <v>0</v>
      </c>
      <c r="M2371" s="51"/>
      <c r="N2371" s="52"/>
      <c r="O2371" s="53"/>
      <c r="P2371" s="53"/>
    </row>
    <row r="2372" customFormat="false" ht="12.75" hidden="false" customHeight="false" outlineLevel="0" collapsed="false">
      <c r="A2372" s="47"/>
      <c r="B2372" s="48"/>
      <c r="C2372" s="49"/>
      <c r="D2372" s="49"/>
      <c r="E2372" s="49"/>
      <c r="F2372" s="49"/>
      <c r="G2372" s="49"/>
      <c r="H2372" s="49"/>
      <c r="I2372" s="50" t="n">
        <f aca="false">IF(K2372&lt;&gt;"",IF(K2372-J2372&gt;0,K2372-J2372,0),0)</f>
        <v>0</v>
      </c>
      <c r="J2372" s="49"/>
      <c r="K2372" s="50" t="n">
        <f aca="false">SUM(C2372:H2372)</f>
        <v>0</v>
      </c>
      <c r="L2372" s="50" t="n">
        <f aca="false">IF(K2372&lt;&gt;"",IF(K2372-J2372&lt;0,K2372-J2372,0),0)</f>
        <v>0</v>
      </c>
      <c r="M2372" s="51"/>
      <c r="N2372" s="52"/>
      <c r="O2372" s="53"/>
      <c r="P2372" s="53"/>
    </row>
    <row r="2373" customFormat="false" ht="12.75" hidden="false" customHeight="false" outlineLevel="0" collapsed="false">
      <c r="A2373" s="47"/>
      <c r="B2373" s="48"/>
      <c r="C2373" s="49"/>
      <c r="D2373" s="49"/>
      <c r="E2373" s="49"/>
      <c r="F2373" s="49"/>
      <c r="G2373" s="49"/>
      <c r="H2373" s="49"/>
      <c r="I2373" s="50" t="n">
        <f aca="false">IF(K2373&lt;&gt;"",IF(K2373-J2373&gt;0,K2373-J2373,0),0)</f>
        <v>0</v>
      </c>
      <c r="J2373" s="49"/>
      <c r="K2373" s="50" t="n">
        <f aca="false">SUM(C2373:H2373)</f>
        <v>0</v>
      </c>
      <c r="L2373" s="50" t="n">
        <f aca="false">IF(K2373&lt;&gt;"",IF(K2373-J2373&lt;0,K2373-J2373,0),0)</f>
        <v>0</v>
      </c>
      <c r="M2373" s="51"/>
      <c r="N2373" s="52"/>
      <c r="O2373" s="53"/>
      <c r="P2373" s="53"/>
    </row>
    <row r="2374" customFormat="false" ht="12.75" hidden="false" customHeight="false" outlineLevel="0" collapsed="false">
      <c r="A2374" s="47"/>
      <c r="B2374" s="48"/>
      <c r="C2374" s="49"/>
      <c r="D2374" s="49"/>
      <c r="E2374" s="49"/>
      <c r="F2374" s="49"/>
      <c r="G2374" s="49"/>
      <c r="H2374" s="49"/>
      <c r="I2374" s="50" t="n">
        <f aca="false">IF(K2374&lt;&gt;"",IF(K2374-J2374&gt;0,K2374-J2374,0),0)</f>
        <v>0</v>
      </c>
      <c r="J2374" s="49"/>
      <c r="K2374" s="50" t="n">
        <f aca="false">SUM(C2374:H2374)</f>
        <v>0</v>
      </c>
      <c r="L2374" s="50" t="n">
        <f aca="false">IF(K2374&lt;&gt;"",IF(K2374-J2374&lt;0,K2374-J2374,0),0)</f>
        <v>0</v>
      </c>
      <c r="M2374" s="51"/>
      <c r="N2374" s="52"/>
      <c r="O2374" s="53"/>
      <c r="P2374" s="53"/>
    </row>
    <row r="2375" customFormat="false" ht="12.75" hidden="false" customHeight="false" outlineLevel="0" collapsed="false">
      <c r="A2375" s="47"/>
      <c r="B2375" s="48"/>
      <c r="C2375" s="49"/>
      <c r="D2375" s="49"/>
      <c r="E2375" s="49"/>
      <c r="F2375" s="49"/>
      <c r="G2375" s="49"/>
      <c r="H2375" s="49"/>
      <c r="I2375" s="50" t="n">
        <f aca="false">IF(K2375&lt;&gt;"",IF(K2375-J2375&gt;0,K2375-J2375,0),0)</f>
        <v>0</v>
      </c>
      <c r="J2375" s="49"/>
      <c r="K2375" s="50" t="n">
        <f aca="false">SUM(C2375:H2375)</f>
        <v>0</v>
      </c>
      <c r="L2375" s="50" t="n">
        <f aca="false">IF(K2375&lt;&gt;"",IF(K2375-J2375&lt;0,K2375-J2375,0),0)</f>
        <v>0</v>
      </c>
      <c r="M2375" s="51"/>
      <c r="N2375" s="52"/>
      <c r="O2375" s="53"/>
      <c r="P2375" s="53"/>
    </row>
    <row r="2376" customFormat="false" ht="12.75" hidden="false" customHeight="false" outlineLevel="0" collapsed="false">
      <c r="A2376" s="47"/>
      <c r="B2376" s="48"/>
      <c r="C2376" s="49"/>
      <c r="D2376" s="49"/>
      <c r="E2376" s="49"/>
      <c r="F2376" s="49"/>
      <c r="G2376" s="49"/>
      <c r="H2376" s="49"/>
      <c r="I2376" s="50" t="n">
        <f aca="false">IF(K2376&lt;&gt;"",IF(K2376-J2376&gt;0,K2376-J2376,0),0)</f>
        <v>0</v>
      </c>
      <c r="J2376" s="49"/>
      <c r="K2376" s="50" t="n">
        <f aca="false">SUM(C2376:H2376)</f>
        <v>0</v>
      </c>
      <c r="L2376" s="50" t="n">
        <f aca="false">IF(K2376&lt;&gt;"",IF(K2376-J2376&lt;0,K2376-J2376,0),0)</f>
        <v>0</v>
      </c>
      <c r="M2376" s="51"/>
      <c r="N2376" s="52"/>
      <c r="O2376" s="53"/>
      <c r="P2376" s="53"/>
    </row>
    <row r="2377" customFormat="false" ht="12.75" hidden="false" customHeight="false" outlineLevel="0" collapsed="false">
      <c r="A2377" s="47"/>
      <c r="B2377" s="48"/>
      <c r="C2377" s="49"/>
      <c r="D2377" s="49"/>
      <c r="E2377" s="49"/>
      <c r="F2377" s="49"/>
      <c r="G2377" s="49"/>
      <c r="H2377" s="49"/>
      <c r="I2377" s="50" t="n">
        <f aca="false">IF(K2377&lt;&gt;"",IF(K2377-J2377&gt;0,K2377-J2377,0),0)</f>
        <v>0</v>
      </c>
      <c r="J2377" s="49"/>
      <c r="K2377" s="50" t="n">
        <f aca="false">SUM(C2377:H2377)</f>
        <v>0</v>
      </c>
      <c r="L2377" s="50" t="n">
        <f aca="false">IF(K2377&lt;&gt;"",IF(K2377-J2377&lt;0,K2377-J2377,0),0)</f>
        <v>0</v>
      </c>
      <c r="M2377" s="51"/>
      <c r="N2377" s="52"/>
      <c r="O2377" s="53"/>
      <c r="P2377" s="53"/>
    </row>
    <row r="2378" customFormat="false" ht="12.75" hidden="false" customHeight="false" outlineLevel="0" collapsed="false">
      <c r="A2378" s="47"/>
      <c r="B2378" s="48"/>
      <c r="C2378" s="49"/>
      <c r="D2378" s="49"/>
      <c r="E2378" s="49"/>
      <c r="F2378" s="49"/>
      <c r="G2378" s="49"/>
      <c r="H2378" s="49"/>
      <c r="I2378" s="50" t="n">
        <f aca="false">IF(K2378&lt;&gt;"",IF(K2378-J2378&gt;0,K2378-J2378,0),0)</f>
        <v>0</v>
      </c>
      <c r="J2378" s="49"/>
      <c r="K2378" s="50" t="n">
        <f aca="false">SUM(C2378:H2378)</f>
        <v>0</v>
      </c>
      <c r="L2378" s="50" t="n">
        <f aca="false">IF(K2378&lt;&gt;"",IF(K2378-J2378&lt;0,K2378-J2378,0),0)</f>
        <v>0</v>
      </c>
      <c r="M2378" s="51"/>
      <c r="N2378" s="52"/>
      <c r="O2378" s="53"/>
      <c r="P2378" s="53"/>
    </row>
    <row r="2379" customFormat="false" ht="12.75" hidden="false" customHeight="false" outlineLevel="0" collapsed="false">
      <c r="A2379" s="47"/>
      <c r="B2379" s="48"/>
      <c r="C2379" s="49"/>
      <c r="D2379" s="49"/>
      <c r="E2379" s="49"/>
      <c r="F2379" s="49"/>
      <c r="G2379" s="49"/>
      <c r="H2379" s="49"/>
      <c r="I2379" s="50" t="n">
        <f aca="false">IF(K2379&lt;&gt;"",IF(K2379-J2379&gt;0,K2379-J2379,0),0)</f>
        <v>0</v>
      </c>
      <c r="J2379" s="49"/>
      <c r="K2379" s="50" t="n">
        <f aca="false">SUM(C2379:H2379)</f>
        <v>0</v>
      </c>
      <c r="L2379" s="50" t="n">
        <f aca="false">IF(K2379&lt;&gt;"",IF(K2379-J2379&lt;0,K2379-J2379,0),0)</f>
        <v>0</v>
      </c>
      <c r="M2379" s="51"/>
      <c r="N2379" s="52"/>
      <c r="O2379" s="53"/>
      <c r="P2379" s="53"/>
    </row>
    <row r="2380" customFormat="false" ht="12.75" hidden="false" customHeight="false" outlineLevel="0" collapsed="false">
      <c r="A2380" s="47"/>
      <c r="B2380" s="48"/>
      <c r="C2380" s="49"/>
      <c r="D2380" s="49"/>
      <c r="E2380" s="49"/>
      <c r="F2380" s="49"/>
      <c r="G2380" s="49"/>
      <c r="H2380" s="49"/>
      <c r="I2380" s="50" t="n">
        <f aca="false">IF(K2380&lt;&gt;"",IF(K2380-J2380&gt;0,K2380-J2380,0),0)</f>
        <v>0</v>
      </c>
      <c r="J2380" s="49"/>
      <c r="K2380" s="50" t="n">
        <f aca="false">SUM(C2380:H2380)</f>
        <v>0</v>
      </c>
      <c r="L2380" s="50" t="n">
        <f aca="false">IF(K2380&lt;&gt;"",IF(K2380-J2380&lt;0,K2380-J2380,0),0)</f>
        <v>0</v>
      </c>
      <c r="M2380" s="51"/>
      <c r="N2380" s="52"/>
      <c r="O2380" s="53"/>
      <c r="P2380" s="53"/>
    </row>
    <row r="2381" customFormat="false" ht="12.75" hidden="false" customHeight="false" outlineLevel="0" collapsed="false">
      <c r="A2381" s="47"/>
      <c r="B2381" s="48"/>
      <c r="C2381" s="49"/>
      <c r="D2381" s="49"/>
      <c r="E2381" s="49"/>
      <c r="F2381" s="49"/>
      <c r="G2381" s="49"/>
      <c r="H2381" s="49"/>
      <c r="I2381" s="50" t="n">
        <f aca="false">IF(K2381&lt;&gt;"",IF(K2381-J2381&gt;0,K2381-J2381,0),0)</f>
        <v>0</v>
      </c>
      <c r="J2381" s="49"/>
      <c r="K2381" s="50" t="n">
        <f aca="false">SUM(C2381:H2381)</f>
        <v>0</v>
      </c>
      <c r="L2381" s="50" t="n">
        <f aca="false">IF(K2381&lt;&gt;"",IF(K2381-J2381&lt;0,K2381-J2381,0),0)</f>
        <v>0</v>
      </c>
      <c r="M2381" s="51"/>
      <c r="N2381" s="52"/>
      <c r="O2381" s="53"/>
      <c r="P2381" s="53"/>
    </row>
    <row r="2382" customFormat="false" ht="12.75" hidden="false" customHeight="false" outlineLevel="0" collapsed="false">
      <c r="A2382" s="47"/>
      <c r="B2382" s="48"/>
      <c r="C2382" s="49"/>
      <c r="D2382" s="49"/>
      <c r="E2382" s="49"/>
      <c r="F2382" s="49"/>
      <c r="G2382" s="49"/>
      <c r="H2382" s="49"/>
      <c r="I2382" s="50" t="n">
        <f aca="false">IF(K2382&lt;&gt;"",IF(K2382-J2382&gt;0,K2382-J2382,0),0)</f>
        <v>0</v>
      </c>
      <c r="J2382" s="49"/>
      <c r="K2382" s="50" t="n">
        <f aca="false">SUM(C2382:H2382)</f>
        <v>0</v>
      </c>
      <c r="L2382" s="50" t="n">
        <f aca="false">IF(K2382&lt;&gt;"",IF(K2382-J2382&lt;0,K2382-J2382,0),0)</f>
        <v>0</v>
      </c>
      <c r="M2382" s="51"/>
      <c r="N2382" s="52"/>
      <c r="O2382" s="53"/>
      <c r="P2382" s="53"/>
    </row>
    <row r="2383" customFormat="false" ht="12.75" hidden="false" customHeight="false" outlineLevel="0" collapsed="false">
      <c r="A2383" s="47"/>
      <c r="B2383" s="48"/>
      <c r="C2383" s="49"/>
      <c r="D2383" s="49"/>
      <c r="E2383" s="49"/>
      <c r="F2383" s="49"/>
      <c r="G2383" s="49"/>
      <c r="H2383" s="49"/>
      <c r="I2383" s="50" t="n">
        <f aca="false">IF(K2383&lt;&gt;"",IF(K2383-J2383&gt;0,K2383-J2383,0),0)</f>
        <v>0</v>
      </c>
      <c r="J2383" s="49"/>
      <c r="K2383" s="50" t="n">
        <f aca="false">SUM(C2383:H2383)</f>
        <v>0</v>
      </c>
      <c r="L2383" s="50" t="n">
        <f aca="false">IF(K2383&lt;&gt;"",IF(K2383-J2383&lt;0,K2383-J2383,0),0)</f>
        <v>0</v>
      </c>
      <c r="M2383" s="51"/>
      <c r="N2383" s="52"/>
      <c r="O2383" s="53"/>
      <c r="P2383" s="53"/>
    </row>
    <row r="2384" customFormat="false" ht="12.75" hidden="false" customHeight="false" outlineLevel="0" collapsed="false">
      <c r="A2384" s="47"/>
      <c r="B2384" s="48"/>
      <c r="C2384" s="49"/>
      <c r="D2384" s="49"/>
      <c r="E2384" s="49"/>
      <c r="F2384" s="49"/>
      <c r="G2384" s="49"/>
      <c r="H2384" s="49"/>
      <c r="I2384" s="50" t="n">
        <f aca="false">IF(K2384&lt;&gt;"",IF(K2384-J2384&gt;0,K2384-J2384,0),0)</f>
        <v>0</v>
      </c>
      <c r="J2384" s="49"/>
      <c r="K2384" s="50" t="n">
        <f aca="false">SUM(C2384:H2384)</f>
        <v>0</v>
      </c>
      <c r="L2384" s="50" t="n">
        <f aca="false">IF(K2384&lt;&gt;"",IF(K2384-J2384&lt;0,K2384-J2384,0),0)</f>
        <v>0</v>
      </c>
      <c r="M2384" s="51"/>
      <c r="N2384" s="52"/>
      <c r="O2384" s="53"/>
      <c r="P2384" s="53"/>
    </row>
    <row r="2385" customFormat="false" ht="12.75" hidden="false" customHeight="false" outlineLevel="0" collapsed="false">
      <c r="A2385" s="47"/>
      <c r="B2385" s="48"/>
      <c r="C2385" s="49"/>
      <c r="D2385" s="49"/>
      <c r="E2385" s="49"/>
      <c r="F2385" s="49"/>
      <c r="G2385" s="49"/>
      <c r="H2385" s="49"/>
      <c r="I2385" s="50" t="n">
        <f aca="false">IF(K2385&lt;&gt;"",IF(K2385-J2385&gt;0,K2385-J2385,0),0)</f>
        <v>0</v>
      </c>
      <c r="J2385" s="49"/>
      <c r="K2385" s="50" t="n">
        <f aca="false">SUM(C2385:H2385)</f>
        <v>0</v>
      </c>
      <c r="L2385" s="50" t="n">
        <f aca="false">IF(K2385&lt;&gt;"",IF(K2385-J2385&lt;0,K2385-J2385,0),0)</f>
        <v>0</v>
      </c>
      <c r="M2385" s="51"/>
      <c r="N2385" s="52"/>
      <c r="O2385" s="53"/>
      <c r="P2385" s="53"/>
    </row>
    <row r="2386" customFormat="false" ht="12.75" hidden="false" customHeight="false" outlineLevel="0" collapsed="false">
      <c r="A2386" s="47"/>
      <c r="B2386" s="48"/>
      <c r="C2386" s="49"/>
      <c r="D2386" s="49"/>
      <c r="E2386" s="49"/>
      <c r="F2386" s="49"/>
      <c r="G2386" s="49"/>
      <c r="H2386" s="49"/>
      <c r="I2386" s="50" t="n">
        <f aca="false">IF(K2386&lt;&gt;"",IF(K2386-J2386&gt;0,K2386-J2386,0),0)</f>
        <v>0</v>
      </c>
      <c r="J2386" s="49"/>
      <c r="K2386" s="50" t="n">
        <f aca="false">SUM(C2386:H2386)</f>
        <v>0</v>
      </c>
      <c r="L2386" s="50" t="n">
        <f aca="false">IF(K2386&lt;&gt;"",IF(K2386-J2386&lt;0,K2386-J2386,0),0)</f>
        <v>0</v>
      </c>
      <c r="M2386" s="51"/>
      <c r="N2386" s="52"/>
      <c r="O2386" s="53"/>
      <c r="P2386" s="53"/>
    </row>
    <row r="2387" customFormat="false" ht="12.75" hidden="false" customHeight="false" outlineLevel="0" collapsed="false">
      <c r="A2387" s="47"/>
      <c r="B2387" s="48"/>
      <c r="C2387" s="49"/>
      <c r="D2387" s="49"/>
      <c r="E2387" s="49"/>
      <c r="F2387" s="49"/>
      <c r="G2387" s="49"/>
      <c r="H2387" s="49"/>
      <c r="I2387" s="50" t="n">
        <f aca="false">IF(K2387&lt;&gt;"",IF(K2387-J2387&gt;0,K2387-J2387,0),0)</f>
        <v>0</v>
      </c>
      <c r="J2387" s="49"/>
      <c r="K2387" s="50" t="n">
        <f aca="false">SUM(C2387:H2387)</f>
        <v>0</v>
      </c>
      <c r="L2387" s="50" t="n">
        <f aca="false">IF(K2387&lt;&gt;"",IF(K2387-J2387&lt;0,K2387-J2387,0),0)</f>
        <v>0</v>
      </c>
      <c r="M2387" s="51"/>
      <c r="N2387" s="52"/>
      <c r="O2387" s="53"/>
      <c r="P2387" s="53"/>
    </row>
    <row r="2388" customFormat="false" ht="12.75" hidden="false" customHeight="false" outlineLevel="0" collapsed="false">
      <c r="A2388" s="47"/>
      <c r="B2388" s="48"/>
      <c r="C2388" s="49"/>
      <c r="D2388" s="49"/>
      <c r="E2388" s="49"/>
      <c r="F2388" s="49"/>
      <c r="G2388" s="49"/>
      <c r="H2388" s="49"/>
      <c r="I2388" s="50" t="n">
        <f aca="false">IF(K2388&lt;&gt;"",IF(K2388-J2388&gt;0,K2388-J2388,0),0)</f>
        <v>0</v>
      </c>
      <c r="J2388" s="49"/>
      <c r="K2388" s="50" t="n">
        <f aca="false">SUM(C2388:H2388)</f>
        <v>0</v>
      </c>
      <c r="L2388" s="50" t="n">
        <f aca="false">IF(K2388&lt;&gt;"",IF(K2388-J2388&lt;0,K2388-J2388,0),0)</f>
        <v>0</v>
      </c>
      <c r="M2388" s="51"/>
      <c r="N2388" s="52"/>
      <c r="O2388" s="53"/>
      <c r="P2388" s="53"/>
    </row>
    <row r="2389" customFormat="false" ht="12.75" hidden="false" customHeight="false" outlineLevel="0" collapsed="false">
      <c r="A2389" s="47"/>
      <c r="B2389" s="48"/>
      <c r="C2389" s="49"/>
      <c r="D2389" s="49"/>
      <c r="E2389" s="49"/>
      <c r="F2389" s="49"/>
      <c r="G2389" s="49"/>
      <c r="H2389" s="49"/>
      <c r="I2389" s="50" t="n">
        <f aca="false">IF(K2389&lt;&gt;"",IF(K2389-J2389&gt;0,K2389-J2389,0),0)</f>
        <v>0</v>
      </c>
      <c r="J2389" s="49"/>
      <c r="K2389" s="50" t="n">
        <f aca="false">SUM(C2389:H2389)</f>
        <v>0</v>
      </c>
      <c r="L2389" s="50" t="n">
        <f aca="false">IF(K2389&lt;&gt;"",IF(K2389-J2389&lt;0,K2389-J2389,0),0)</f>
        <v>0</v>
      </c>
      <c r="M2389" s="51"/>
      <c r="N2389" s="52"/>
      <c r="O2389" s="53"/>
      <c r="P2389" s="53"/>
    </row>
    <row r="2390" customFormat="false" ht="12.75" hidden="false" customHeight="false" outlineLevel="0" collapsed="false">
      <c r="A2390" s="47"/>
      <c r="B2390" s="48"/>
      <c r="C2390" s="49"/>
      <c r="D2390" s="49"/>
      <c r="E2390" s="49"/>
      <c r="F2390" s="49"/>
      <c r="G2390" s="49"/>
      <c r="H2390" s="49"/>
      <c r="I2390" s="50" t="n">
        <f aca="false">IF(K2390&lt;&gt;"",IF(K2390-J2390&gt;0,K2390-J2390,0),0)</f>
        <v>0</v>
      </c>
      <c r="J2390" s="49"/>
      <c r="K2390" s="50" t="n">
        <f aca="false">SUM(C2390:H2390)</f>
        <v>0</v>
      </c>
      <c r="L2390" s="50" t="n">
        <f aca="false">IF(K2390&lt;&gt;"",IF(K2390-J2390&lt;0,K2390-J2390,0),0)</f>
        <v>0</v>
      </c>
      <c r="M2390" s="51"/>
      <c r="N2390" s="52"/>
      <c r="O2390" s="53"/>
      <c r="P2390" s="53"/>
    </row>
    <row r="2391" customFormat="false" ht="12.75" hidden="false" customHeight="false" outlineLevel="0" collapsed="false">
      <c r="A2391" s="47"/>
      <c r="B2391" s="48"/>
      <c r="C2391" s="49"/>
      <c r="D2391" s="49"/>
      <c r="E2391" s="49"/>
      <c r="F2391" s="49"/>
      <c r="G2391" s="49"/>
      <c r="H2391" s="49"/>
      <c r="I2391" s="50" t="n">
        <f aca="false">IF(K2391&lt;&gt;"",IF(K2391-J2391&gt;0,K2391-J2391,0),0)</f>
        <v>0</v>
      </c>
      <c r="J2391" s="49"/>
      <c r="K2391" s="50" t="n">
        <f aca="false">SUM(C2391:H2391)</f>
        <v>0</v>
      </c>
      <c r="L2391" s="50" t="n">
        <f aca="false">IF(K2391&lt;&gt;"",IF(K2391-J2391&lt;0,K2391-J2391,0),0)</f>
        <v>0</v>
      </c>
      <c r="M2391" s="51"/>
      <c r="N2391" s="52"/>
      <c r="O2391" s="53"/>
      <c r="P2391" s="53"/>
    </row>
    <row r="2392" customFormat="false" ht="12.75" hidden="false" customHeight="false" outlineLevel="0" collapsed="false">
      <c r="A2392" s="47"/>
      <c r="B2392" s="48"/>
      <c r="C2392" s="49"/>
      <c r="D2392" s="49"/>
      <c r="E2392" s="49"/>
      <c r="F2392" s="49"/>
      <c r="G2392" s="49"/>
      <c r="H2392" s="49"/>
      <c r="I2392" s="50" t="n">
        <f aca="false">IF(K2392&lt;&gt;"",IF(K2392-J2392&gt;0,K2392-J2392,0),0)</f>
        <v>0</v>
      </c>
      <c r="J2392" s="49"/>
      <c r="K2392" s="50" t="n">
        <f aca="false">SUM(C2392:H2392)</f>
        <v>0</v>
      </c>
      <c r="L2392" s="50" t="n">
        <f aca="false">IF(K2392&lt;&gt;"",IF(K2392-J2392&lt;0,K2392-J2392,0),0)</f>
        <v>0</v>
      </c>
      <c r="M2392" s="51"/>
      <c r="N2392" s="52"/>
      <c r="O2392" s="53"/>
      <c r="P2392" s="53"/>
    </row>
    <row r="2393" customFormat="false" ht="12.75" hidden="false" customHeight="false" outlineLevel="0" collapsed="false">
      <c r="A2393" s="47"/>
      <c r="B2393" s="48"/>
      <c r="C2393" s="49"/>
      <c r="D2393" s="49"/>
      <c r="E2393" s="49"/>
      <c r="F2393" s="49"/>
      <c r="G2393" s="49"/>
      <c r="H2393" s="49"/>
      <c r="I2393" s="50" t="n">
        <f aca="false">IF(K2393&lt;&gt;"",IF(K2393-J2393&gt;0,K2393-J2393,0),0)</f>
        <v>0</v>
      </c>
      <c r="J2393" s="49"/>
      <c r="K2393" s="50" t="n">
        <f aca="false">SUM(C2393:H2393)</f>
        <v>0</v>
      </c>
      <c r="L2393" s="50" t="n">
        <f aca="false">IF(K2393&lt;&gt;"",IF(K2393-J2393&lt;0,K2393-J2393,0),0)</f>
        <v>0</v>
      </c>
      <c r="M2393" s="51"/>
      <c r="N2393" s="52"/>
      <c r="O2393" s="53"/>
      <c r="P2393" s="53"/>
    </row>
    <row r="2394" customFormat="false" ht="12.75" hidden="false" customHeight="false" outlineLevel="0" collapsed="false">
      <c r="A2394" s="47"/>
      <c r="B2394" s="48"/>
      <c r="C2394" s="49"/>
      <c r="D2394" s="49"/>
      <c r="E2394" s="49"/>
      <c r="F2394" s="49"/>
      <c r="G2394" s="49"/>
      <c r="H2394" s="49"/>
      <c r="I2394" s="50" t="n">
        <f aca="false">IF(K2394&lt;&gt;"",IF(K2394-J2394&gt;0,K2394-J2394,0),0)</f>
        <v>0</v>
      </c>
      <c r="J2394" s="49"/>
      <c r="K2394" s="50" t="n">
        <f aca="false">SUM(C2394:H2394)</f>
        <v>0</v>
      </c>
      <c r="L2394" s="50" t="n">
        <f aca="false">IF(K2394&lt;&gt;"",IF(K2394-J2394&lt;0,K2394-J2394,0),0)</f>
        <v>0</v>
      </c>
      <c r="M2394" s="51"/>
      <c r="N2394" s="52"/>
      <c r="O2394" s="53"/>
      <c r="P2394" s="53"/>
    </row>
    <row r="2395" customFormat="false" ht="12.75" hidden="false" customHeight="false" outlineLevel="0" collapsed="false">
      <c r="A2395" s="47"/>
      <c r="B2395" s="48"/>
      <c r="C2395" s="49"/>
      <c r="D2395" s="49"/>
      <c r="E2395" s="49"/>
      <c r="F2395" s="49"/>
      <c r="G2395" s="49"/>
      <c r="H2395" s="49"/>
      <c r="I2395" s="50" t="n">
        <f aca="false">IF(K2395&lt;&gt;"",IF(K2395-J2395&gt;0,K2395-J2395,0),0)</f>
        <v>0</v>
      </c>
      <c r="J2395" s="49"/>
      <c r="K2395" s="50" t="n">
        <f aca="false">SUM(C2395:H2395)</f>
        <v>0</v>
      </c>
      <c r="L2395" s="50" t="n">
        <f aca="false">IF(K2395&lt;&gt;"",IF(K2395-J2395&lt;0,K2395-J2395,0),0)</f>
        <v>0</v>
      </c>
      <c r="M2395" s="51"/>
      <c r="N2395" s="52"/>
      <c r="O2395" s="53"/>
      <c r="P2395" s="53"/>
    </row>
    <row r="2396" customFormat="false" ht="12.75" hidden="false" customHeight="false" outlineLevel="0" collapsed="false">
      <c r="A2396" s="47"/>
      <c r="B2396" s="48"/>
      <c r="C2396" s="49"/>
      <c r="D2396" s="49"/>
      <c r="E2396" s="49"/>
      <c r="F2396" s="49"/>
      <c r="G2396" s="49"/>
      <c r="H2396" s="49"/>
      <c r="I2396" s="50" t="n">
        <f aca="false">IF(K2396&lt;&gt;"",IF(K2396-J2396&gt;0,K2396-J2396,0),0)</f>
        <v>0</v>
      </c>
      <c r="J2396" s="49"/>
      <c r="K2396" s="50" t="n">
        <f aca="false">SUM(C2396:H2396)</f>
        <v>0</v>
      </c>
      <c r="L2396" s="50" t="n">
        <f aca="false">IF(K2396&lt;&gt;"",IF(K2396-J2396&lt;0,K2396-J2396,0),0)</f>
        <v>0</v>
      </c>
      <c r="M2396" s="51"/>
      <c r="N2396" s="52"/>
      <c r="O2396" s="53"/>
      <c r="P2396" s="53"/>
    </row>
    <row r="2397" customFormat="false" ht="12.75" hidden="false" customHeight="false" outlineLevel="0" collapsed="false">
      <c r="A2397" s="47"/>
      <c r="B2397" s="48"/>
      <c r="C2397" s="49"/>
      <c r="D2397" s="49"/>
      <c r="E2397" s="49"/>
      <c r="F2397" s="49"/>
      <c r="G2397" s="49"/>
      <c r="H2397" s="49"/>
      <c r="I2397" s="50" t="n">
        <f aca="false">IF(K2397&lt;&gt;"",IF(K2397-J2397&gt;0,K2397-J2397,0),0)</f>
        <v>0</v>
      </c>
      <c r="J2397" s="49"/>
      <c r="K2397" s="50" t="n">
        <f aca="false">SUM(C2397:H2397)</f>
        <v>0</v>
      </c>
      <c r="L2397" s="50" t="n">
        <f aca="false">IF(K2397&lt;&gt;"",IF(K2397-J2397&lt;0,K2397-J2397,0),0)</f>
        <v>0</v>
      </c>
      <c r="M2397" s="51"/>
      <c r="N2397" s="52"/>
      <c r="O2397" s="53"/>
      <c r="P2397" s="53"/>
    </row>
    <row r="2398" customFormat="false" ht="12.75" hidden="false" customHeight="false" outlineLevel="0" collapsed="false">
      <c r="A2398" s="47"/>
      <c r="B2398" s="48"/>
      <c r="C2398" s="49"/>
      <c r="D2398" s="49"/>
      <c r="E2398" s="49"/>
      <c r="F2398" s="49"/>
      <c r="G2398" s="49"/>
      <c r="H2398" s="49"/>
      <c r="I2398" s="50" t="n">
        <f aca="false">IF(K2398&lt;&gt;"",IF(K2398-J2398&gt;0,K2398-J2398,0),0)</f>
        <v>0</v>
      </c>
      <c r="J2398" s="49"/>
      <c r="K2398" s="50" t="n">
        <f aca="false">SUM(C2398:H2398)</f>
        <v>0</v>
      </c>
      <c r="L2398" s="50" t="n">
        <f aca="false">IF(K2398&lt;&gt;"",IF(K2398-J2398&lt;0,K2398-J2398,0),0)</f>
        <v>0</v>
      </c>
      <c r="M2398" s="51"/>
      <c r="N2398" s="52"/>
      <c r="O2398" s="53"/>
      <c r="P2398" s="53"/>
    </row>
    <row r="2399" customFormat="false" ht="12.75" hidden="false" customHeight="false" outlineLevel="0" collapsed="false">
      <c r="A2399" s="47"/>
      <c r="B2399" s="48"/>
      <c r="C2399" s="49"/>
      <c r="D2399" s="49"/>
      <c r="E2399" s="49"/>
      <c r="F2399" s="49"/>
      <c r="G2399" s="49"/>
      <c r="H2399" s="49"/>
      <c r="I2399" s="50" t="n">
        <f aca="false">IF(K2399&lt;&gt;"",IF(K2399-J2399&gt;0,K2399-J2399,0),0)</f>
        <v>0</v>
      </c>
      <c r="J2399" s="49"/>
      <c r="K2399" s="50" t="n">
        <f aca="false">SUM(C2399:H2399)</f>
        <v>0</v>
      </c>
      <c r="L2399" s="50" t="n">
        <f aca="false">IF(K2399&lt;&gt;"",IF(K2399-J2399&lt;0,K2399-J2399,0),0)</f>
        <v>0</v>
      </c>
      <c r="M2399" s="51"/>
      <c r="N2399" s="52"/>
      <c r="O2399" s="53"/>
      <c r="P2399" s="53"/>
    </row>
    <row r="2400" customFormat="false" ht="12.75" hidden="false" customHeight="false" outlineLevel="0" collapsed="false">
      <c r="A2400" s="47"/>
      <c r="B2400" s="48"/>
      <c r="C2400" s="49"/>
      <c r="D2400" s="49"/>
      <c r="E2400" s="49"/>
      <c r="F2400" s="49"/>
      <c r="G2400" s="49"/>
      <c r="H2400" s="49"/>
      <c r="I2400" s="50" t="n">
        <f aca="false">IF(K2400&lt;&gt;"",IF(K2400-J2400&gt;0,K2400-J2400,0),0)</f>
        <v>0</v>
      </c>
      <c r="J2400" s="49"/>
      <c r="K2400" s="50" t="n">
        <f aca="false">SUM(C2400:H2400)</f>
        <v>0</v>
      </c>
      <c r="L2400" s="50" t="n">
        <f aca="false">IF(K2400&lt;&gt;"",IF(K2400-J2400&lt;0,K2400-J2400,0),0)</f>
        <v>0</v>
      </c>
      <c r="M2400" s="51"/>
      <c r="N2400" s="52"/>
      <c r="O2400" s="53"/>
      <c r="P2400" s="53"/>
    </row>
    <row r="2401" customFormat="false" ht="12.75" hidden="false" customHeight="false" outlineLevel="0" collapsed="false">
      <c r="A2401" s="47"/>
      <c r="B2401" s="48"/>
      <c r="C2401" s="49"/>
      <c r="D2401" s="49"/>
      <c r="E2401" s="49"/>
      <c r="F2401" s="49"/>
      <c r="G2401" s="49"/>
      <c r="H2401" s="49"/>
      <c r="I2401" s="50" t="n">
        <f aca="false">IF(K2401&lt;&gt;"",IF(K2401-J2401&gt;0,K2401-J2401,0),0)</f>
        <v>0</v>
      </c>
      <c r="J2401" s="49"/>
      <c r="K2401" s="50" t="n">
        <f aca="false">SUM(C2401:H2401)</f>
        <v>0</v>
      </c>
      <c r="L2401" s="50" t="n">
        <f aca="false">IF(K2401&lt;&gt;"",IF(K2401-J2401&lt;0,K2401-J2401,0),0)</f>
        <v>0</v>
      </c>
      <c r="M2401" s="51"/>
      <c r="N2401" s="52"/>
      <c r="O2401" s="53"/>
      <c r="P2401" s="53"/>
    </row>
    <row r="2402" customFormat="false" ht="12.75" hidden="false" customHeight="false" outlineLevel="0" collapsed="false">
      <c r="A2402" s="47"/>
      <c r="B2402" s="48"/>
      <c r="C2402" s="49"/>
      <c r="D2402" s="49"/>
      <c r="E2402" s="49"/>
      <c r="F2402" s="49"/>
      <c r="G2402" s="49"/>
      <c r="H2402" s="49"/>
      <c r="I2402" s="50" t="n">
        <f aca="false">IF(K2402&lt;&gt;"",IF(K2402-J2402&gt;0,K2402-J2402,0),0)</f>
        <v>0</v>
      </c>
      <c r="J2402" s="49"/>
      <c r="K2402" s="50" t="n">
        <f aca="false">SUM(C2402:H2402)</f>
        <v>0</v>
      </c>
      <c r="L2402" s="50" t="n">
        <f aca="false">IF(K2402&lt;&gt;"",IF(K2402-J2402&lt;0,K2402-J2402,0),0)</f>
        <v>0</v>
      </c>
      <c r="M2402" s="51"/>
      <c r="N2402" s="52"/>
      <c r="O2402" s="53"/>
      <c r="P2402" s="53"/>
    </row>
    <row r="2403" customFormat="false" ht="12.75" hidden="false" customHeight="false" outlineLevel="0" collapsed="false">
      <c r="A2403" s="47"/>
      <c r="B2403" s="48"/>
      <c r="C2403" s="49"/>
      <c r="D2403" s="49"/>
      <c r="E2403" s="49"/>
      <c r="F2403" s="49"/>
      <c r="G2403" s="49"/>
      <c r="H2403" s="49"/>
      <c r="I2403" s="50" t="n">
        <f aca="false">IF(K2403&lt;&gt;"",IF(K2403-J2403&gt;0,K2403-J2403,0),0)</f>
        <v>0</v>
      </c>
      <c r="J2403" s="49"/>
      <c r="K2403" s="50" t="n">
        <f aca="false">SUM(C2403:H2403)</f>
        <v>0</v>
      </c>
      <c r="L2403" s="50" t="n">
        <f aca="false">IF(K2403&lt;&gt;"",IF(K2403-J2403&lt;0,K2403-J2403,0),0)</f>
        <v>0</v>
      </c>
      <c r="M2403" s="51"/>
      <c r="N2403" s="52"/>
      <c r="O2403" s="53"/>
      <c r="P2403" s="53"/>
    </row>
    <row r="2404" customFormat="false" ht="12.75" hidden="false" customHeight="false" outlineLevel="0" collapsed="false">
      <c r="A2404" s="47"/>
      <c r="B2404" s="48"/>
      <c r="C2404" s="49"/>
      <c r="D2404" s="49"/>
      <c r="E2404" s="49"/>
      <c r="F2404" s="49"/>
      <c r="G2404" s="49"/>
      <c r="H2404" s="49"/>
      <c r="I2404" s="50" t="n">
        <f aca="false">IF(K2404&lt;&gt;"",IF(K2404-J2404&gt;0,K2404-J2404,0),0)</f>
        <v>0</v>
      </c>
      <c r="J2404" s="49"/>
      <c r="K2404" s="50" t="n">
        <f aca="false">SUM(C2404:H2404)</f>
        <v>0</v>
      </c>
      <c r="L2404" s="50" t="n">
        <f aca="false">IF(K2404&lt;&gt;"",IF(K2404-J2404&lt;0,K2404-J2404,0),0)</f>
        <v>0</v>
      </c>
      <c r="M2404" s="51"/>
      <c r="N2404" s="52"/>
      <c r="O2404" s="53"/>
      <c r="P2404" s="53"/>
    </row>
    <row r="2405" customFormat="false" ht="12.75" hidden="false" customHeight="false" outlineLevel="0" collapsed="false">
      <c r="A2405" s="47"/>
      <c r="B2405" s="48"/>
      <c r="C2405" s="49"/>
      <c r="D2405" s="49"/>
      <c r="E2405" s="49"/>
      <c r="F2405" s="49"/>
      <c r="G2405" s="49"/>
      <c r="H2405" s="49"/>
      <c r="I2405" s="50" t="n">
        <f aca="false">IF(K2405&lt;&gt;"",IF(K2405-J2405&gt;0,K2405-J2405,0),0)</f>
        <v>0</v>
      </c>
      <c r="J2405" s="49"/>
      <c r="K2405" s="50" t="n">
        <f aca="false">SUM(C2405:H2405)</f>
        <v>0</v>
      </c>
      <c r="L2405" s="50" t="n">
        <f aca="false">IF(K2405&lt;&gt;"",IF(K2405-J2405&lt;0,K2405-J2405,0),0)</f>
        <v>0</v>
      </c>
      <c r="M2405" s="51"/>
      <c r="N2405" s="52"/>
      <c r="O2405" s="53"/>
      <c r="P2405" s="53"/>
    </row>
    <row r="2406" customFormat="false" ht="12.75" hidden="false" customHeight="false" outlineLevel="0" collapsed="false">
      <c r="A2406" s="47"/>
      <c r="B2406" s="48"/>
      <c r="C2406" s="49"/>
      <c r="D2406" s="49"/>
      <c r="E2406" s="49"/>
      <c r="F2406" s="49"/>
      <c r="G2406" s="49"/>
      <c r="H2406" s="49"/>
      <c r="I2406" s="50" t="n">
        <f aca="false">IF(K2406&lt;&gt;"",IF(K2406-J2406&gt;0,K2406-J2406,0),0)</f>
        <v>0</v>
      </c>
      <c r="J2406" s="49"/>
      <c r="K2406" s="50" t="n">
        <f aca="false">SUM(C2406:H2406)</f>
        <v>0</v>
      </c>
      <c r="L2406" s="50" t="n">
        <f aca="false">IF(K2406&lt;&gt;"",IF(K2406-J2406&lt;0,K2406-J2406,0),0)</f>
        <v>0</v>
      </c>
      <c r="M2406" s="51"/>
      <c r="N2406" s="52"/>
      <c r="O2406" s="53"/>
      <c r="P2406" s="53"/>
    </row>
    <row r="2407" customFormat="false" ht="12.75" hidden="false" customHeight="false" outlineLevel="0" collapsed="false">
      <c r="A2407" s="47"/>
      <c r="B2407" s="48"/>
      <c r="C2407" s="49"/>
      <c r="D2407" s="49"/>
      <c r="E2407" s="49"/>
      <c r="F2407" s="49"/>
      <c r="G2407" s="49"/>
      <c r="H2407" s="49"/>
      <c r="I2407" s="50" t="n">
        <f aca="false">IF(K2407&lt;&gt;"",IF(K2407-J2407&gt;0,K2407-J2407,0),0)</f>
        <v>0</v>
      </c>
      <c r="J2407" s="49"/>
      <c r="K2407" s="50" t="n">
        <f aca="false">SUM(C2407:H2407)</f>
        <v>0</v>
      </c>
      <c r="L2407" s="50" t="n">
        <f aca="false">IF(K2407&lt;&gt;"",IF(K2407-J2407&lt;0,K2407-J2407,0),0)</f>
        <v>0</v>
      </c>
      <c r="M2407" s="51"/>
      <c r="N2407" s="52"/>
      <c r="O2407" s="53"/>
      <c r="P2407" s="53"/>
    </row>
    <row r="2408" customFormat="false" ht="12.75" hidden="false" customHeight="false" outlineLevel="0" collapsed="false">
      <c r="A2408" s="47"/>
      <c r="B2408" s="48"/>
      <c r="C2408" s="49"/>
      <c r="D2408" s="49"/>
      <c r="E2408" s="49"/>
      <c r="F2408" s="49"/>
      <c r="G2408" s="49"/>
      <c r="H2408" s="49"/>
      <c r="I2408" s="50" t="n">
        <f aca="false">IF(K2408&lt;&gt;"",IF(K2408-J2408&gt;0,K2408-J2408,0),0)</f>
        <v>0</v>
      </c>
      <c r="J2408" s="49"/>
      <c r="K2408" s="50" t="n">
        <f aca="false">SUM(C2408:H2408)</f>
        <v>0</v>
      </c>
      <c r="L2408" s="50" t="n">
        <f aca="false">IF(K2408&lt;&gt;"",IF(K2408-J2408&lt;0,K2408-J2408,0),0)</f>
        <v>0</v>
      </c>
      <c r="M2408" s="51"/>
      <c r="N2408" s="52"/>
      <c r="O2408" s="53"/>
      <c r="P2408" s="53"/>
    </row>
    <row r="2409" customFormat="false" ht="12.75" hidden="false" customHeight="false" outlineLevel="0" collapsed="false">
      <c r="A2409" s="47"/>
      <c r="B2409" s="48"/>
      <c r="C2409" s="49"/>
      <c r="D2409" s="49"/>
      <c r="E2409" s="49"/>
      <c r="F2409" s="49"/>
      <c r="G2409" s="49"/>
      <c r="H2409" s="49"/>
      <c r="I2409" s="50" t="n">
        <f aca="false">IF(K2409&lt;&gt;"",IF(K2409-J2409&gt;0,K2409-J2409,0),0)</f>
        <v>0</v>
      </c>
      <c r="J2409" s="49"/>
      <c r="K2409" s="50" t="n">
        <f aca="false">SUM(C2409:H2409)</f>
        <v>0</v>
      </c>
      <c r="L2409" s="50" t="n">
        <f aca="false">IF(K2409&lt;&gt;"",IF(K2409-J2409&lt;0,K2409-J2409,0),0)</f>
        <v>0</v>
      </c>
      <c r="M2409" s="51"/>
      <c r="N2409" s="52"/>
      <c r="O2409" s="53"/>
      <c r="P2409" s="53"/>
    </row>
    <row r="2410" customFormat="false" ht="12.75" hidden="false" customHeight="false" outlineLevel="0" collapsed="false">
      <c r="A2410" s="47"/>
      <c r="B2410" s="48"/>
      <c r="C2410" s="49"/>
      <c r="D2410" s="49"/>
      <c r="E2410" s="49"/>
      <c r="F2410" s="49"/>
      <c r="G2410" s="49"/>
      <c r="H2410" s="49"/>
      <c r="I2410" s="50" t="n">
        <f aca="false">IF(K2410&lt;&gt;"",IF(K2410-J2410&gt;0,K2410-J2410,0),0)</f>
        <v>0</v>
      </c>
      <c r="J2410" s="49"/>
      <c r="K2410" s="50" t="n">
        <f aca="false">SUM(C2410:H2410)</f>
        <v>0</v>
      </c>
      <c r="L2410" s="50" t="n">
        <f aca="false">IF(K2410&lt;&gt;"",IF(K2410-J2410&lt;0,K2410-J2410,0),0)</f>
        <v>0</v>
      </c>
      <c r="M2410" s="51"/>
      <c r="N2410" s="52"/>
      <c r="O2410" s="53"/>
      <c r="P2410" s="53"/>
    </row>
    <row r="2411" customFormat="false" ht="12.75" hidden="false" customHeight="false" outlineLevel="0" collapsed="false">
      <c r="A2411" s="47"/>
      <c r="B2411" s="48"/>
      <c r="C2411" s="49"/>
      <c r="D2411" s="49"/>
      <c r="E2411" s="49"/>
      <c r="F2411" s="49"/>
      <c r="G2411" s="49"/>
      <c r="H2411" s="49"/>
      <c r="I2411" s="50" t="n">
        <f aca="false">IF(K2411&lt;&gt;"",IF(K2411-J2411&gt;0,K2411-J2411,0),0)</f>
        <v>0</v>
      </c>
      <c r="J2411" s="49"/>
      <c r="K2411" s="50" t="n">
        <f aca="false">SUM(C2411:H2411)</f>
        <v>0</v>
      </c>
      <c r="L2411" s="50" t="n">
        <f aca="false">IF(K2411&lt;&gt;"",IF(K2411-J2411&lt;0,K2411-J2411,0),0)</f>
        <v>0</v>
      </c>
      <c r="M2411" s="51"/>
      <c r="N2411" s="52"/>
      <c r="O2411" s="53"/>
      <c r="P2411" s="53"/>
    </row>
    <row r="2412" customFormat="false" ht="12.75" hidden="false" customHeight="false" outlineLevel="0" collapsed="false">
      <c r="A2412" s="47"/>
      <c r="B2412" s="48"/>
      <c r="C2412" s="49"/>
      <c r="D2412" s="49"/>
      <c r="E2412" s="49"/>
      <c r="F2412" s="49"/>
      <c r="G2412" s="49"/>
      <c r="H2412" s="49"/>
      <c r="I2412" s="50" t="n">
        <f aca="false">IF(K2412&lt;&gt;"",IF(K2412-J2412&gt;0,K2412-J2412,0),0)</f>
        <v>0</v>
      </c>
      <c r="J2412" s="49"/>
      <c r="K2412" s="50" t="n">
        <f aca="false">SUM(C2412:H2412)</f>
        <v>0</v>
      </c>
      <c r="L2412" s="50" t="n">
        <f aca="false">IF(K2412&lt;&gt;"",IF(K2412-J2412&lt;0,K2412-J2412,0),0)</f>
        <v>0</v>
      </c>
      <c r="M2412" s="51"/>
      <c r="N2412" s="52"/>
      <c r="O2412" s="53"/>
      <c r="P2412" s="53"/>
    </row>
    <row r="2413" customFormat="false" ht="12.75" hidden="false" customHeight="false" outlineLevel="0" collapsed="false">
      <c r="A2413" s="47"/>
      <c r="B2413" s="48"/>
      <c r="C2413" s="49"/>
      <c r="D2413" s="49"/>
      <c r="E2413" s="49"/>
      <c r="F2413" s="49"/>
      <c r="G2413" s="49"/>
      <c r="H2413" s="49"/>
      <c r="I2413" s="50" t="n">
        <f aca="false">IF(K2413&lt;&gt;"",IF(K2413-J2413&gt;0,K2413-J2413,0),0)</f>
        <v>0</v>
      </c>
      <c r="J2413" s="49"/>
      <c r="K2413" s="50" t="n">
        <f aca="false">SUM(C2413:H2413)</f>
        <v>0</v>
      </c>
      <c r="L2413" s="50" t="n">
        <f aca="false">IF(K2413&lt;&gt;"",IF(K2413-J2413&lt;0,K2413-J2413,0),0)</f>
        <v>0</v>
      </c>
      <c r="M2413" s="51"/>
      <c r="N2413" s="52"/>
      <c r="O2413" s="53"/>
      <c r="P2413" s="53"/>
    </row>
    <row r="2414" customFormat="false" ht="12.75" hidden="false" customHeight="false" outlineLevel="0" collapsed="false">
      <c r="A2414" s="47"/>
      <c r="B2414" s="48"/>
      <c r="C2414" s="49"/>
      <c r="D2414" s="49"/>
      <c r="E2414" s="49"/>
      <c r="F2414" s="49"/>
      <c r="G2414" s="49"/>
      <c r="H2414" s="49"/>
      <c r="I2414" s="50" t="n">
        <f aca="false">IF(K2414&lt;&gt;"",IF(K2414-J2414&gt;0,K2414-J2414,0),0)</f>
        <v>0</v>
      </c>
      <c r="J2414" s="49"/>
      <c r="K2414" s="50" t="n">
        <f aca="false">SUM(C2414:H2414)</f>
        <v>0</v>
      </c>
      <c r="L2414" s="50" t="n">
        <f aca="false">IF(K2414&lt;&gt;"",IF(K2414-J2414&lt;0,K2414-J2414,0),0)</f>
        <v>0</v>
      </c>
      <c r="M2414" s="51"/>
      <c r="N2414" s="52"/>
      <c r="O2414" s="53"/>
      <c r="P2414" s="53"/>
    </row>
    <row r="2415" customFormat="false" ht="12.75" hidden="false" customHeight="false" outlineLevel="0" collapsed="false">
      <c r="A2415" s="47"/>
      <c r="B2415" s="48"/>
      <c r="C2415" s="49"/>
      <c r="D2415" s="49"/>
      <c r="E2415" s="49"/>
      <c r="F2415" s="49"/>
      <c r="G2415" s="49"/>
      <c r="H2415" s="49"/>
      <c r="I2415" s="50" t="n">
        <f aca="false">IF(K2415&lt;&gt;"",IF(K2415-J2415&gt;0,K2415-J2415,0),0)</f>
        <v>0</v>
      </c>
      <c r="J2415" s="49"/>
      <c r="K2415" s="50" t="n">
        <f aca="false">SUM(C2415:H2415)</f>
        <v>0</v>
      </c>
      <c r="L2415" s="50" t="n">
        <f aca="false">IF(K2415&lt;&gt;"",IF(K2415-J2415&lt;0,K2415-J2415,0),0)</f>
        <v>0</v>
      </c>
      <c r="M2415" s="51"/>
      <c r="N2415" s="52"/>
      <c r="O2415" s="53"/>
      <c r="P2415" s="53"/>
    </row>
    <row r="2416" customFormat="false" ht="12.75" hidden="false" customHeight="false" outlineLevel="0" collapsed="false">
      <c r="A2416" s="47"/>
      <c r="B2416" s="48"/>
      <c r="C2416" s="49"/>
      <c r="D2416" s="49"/>
      <c r="E2416" s="49"/>
      <c r="F2416" s="49"/>
      <c r="G2416" s="49"/>
      <c r="H2416" s="49"/>
      <c r="I2416" s="50" t="n">
        <f aca="false">IF(K2416&lt;&gt;"",IF(K2416-J2416&gt;0,K2416-J2416,0),0)</f>
        <v>0</v>
      </c>
      <c r="J2416" s="49"/>
      <c r="K2416" s="50" t="n">
        <f aca="false">SUM(C2416:H2416)</f>
        <v>0</v>
      </c>
      <c r="L2416" s="50" t="n">
        <f aca="false">IF(K2416&lt;&gt;"",IF(K2416-J2416&lt;0,K2416-J2416,0),0)</f>
        <v>0</v>
      </c>
      <c r="M2416" s="51"/>
      <c r="N2416" s="52"/>
      <c r="O2416" s="53"/>
      <c r="P2416" s="53"/>
    </row>
    <row r="2417" customFormat="false" ht="12.75" hidden="false" customHeight="false" outlineLevel="0" collapsed="false">
      <c r="A2417" s="47"/>
      <c r="B2417" s="48"/>
      <c r="C2417" s="49"/>
      <c r="D2417" s="49"/>
      <c r="E2417" s="49"/>
      <c r="F2417" s="49"/>
      <c r="G2417" s="49"/>
      <c r="H2417" s="49"/>
      <c r="I2417" s="50" t="n">
        <f aca="false">IF(K2417&lt;&gt;"",IF(K2417-J2417&gt;0,K2417-J2417,0),0)</f>
        <v>0</v>
      </c>
      <c r="J2417" s="49"/>
      <c r="K2417" s="50" t="n">
        <f aca="false">SUM(C2417:H2417)</f>
        <v>0</v>
      </c>
      <c r="L2417" s="50" t="n">
        <f aca="false">IF(K2417&lt;&gt;"",IF(K2417-J2417&lt;0,K2417-J2417,0),0)</f>
        <v>0</v>
      </c>
      <c r="M2417" s="51"/>
      <c r="N2417" s="52"/>
      <c r="O2417" s="53"/>
      <c r="P2417" s="53"/>
    </row>
    <row r="2418" customFormat="false" ht="12.75" hidden="false" customHeight="false" outlineLevel="0" collapsed="false">
      <c r="A2418" s="47"/>
      <c r="B2418" s="48"/>
      <c r="C2418" s="49"/>
      <c r="D2418" s="49"/>
      <c r="E2418" s="49"/>
      <c r="F2418" s="49"/>
      <c r="G2418" s="49"/>
      <c r="H2418" s="49"/>
      <c r="I2418" s="50" t="n">
        <f aca="false">IF(K2418&lt;&gt;"",IF(K2418-J2418&gt;0,K2418-J2418,0),0)</f>
        <v>0</v>
      </c>
      <c r="J2418" s="49"/>
      <c r="K2418" s="50" t="n">
        <f aca="false">SUM(C2418:H2418)</f>
        <v>0</v>
      </c>
      <c r="L2418" s="50" t="n">
        <f aca="false">IF(K2418&lt;&gt;"",IF(K2418-J2418&lt;0,K2418-J2418,0),0)</f>
        <v>0</v>
      </c>
      <c r="M2418" s="51"/>
      <c r="N2418" s="52"/>
      <c r="O2418" s="53"/>
      <c r="P2418" s="53"/>
    </row>
    <row r="2419" customFormat="false" ht="12.75" hidden="false" customHeight="false" outlineLevel="0" collapsed="false">
      <c r="A2419" s="47"/>
      <c r="B2419" s="48"/>
      <c r="C2419" s="49"/>
      <c r="D2419" s="49"/>
      <c r="E2419" s="49"/>
      <c r="F2419" s="49"/>
      <c r="G2419" s="49"/>
      <c r="H2419" s="49"/>
      <c r="I2419" s="50" t="n">
        <f aca="false">IF(K2419&lt;&gt;"",IF(K2419-J2419&gt;0,K2419-J2419,0),0)</f>
        <v>0</v>
      </c>
      <c r="J2419" s="49"/>
      <c r="K2419" s="50" t="n">
        <f aca="false">SUM(C2419:H2419)</f>
        <v>0</v>
      </c>
      <c r="L2419" s="50" t="n">
        <f aca="false">IF(K2419&lt;&gt;"",IF(K2419-J2419&lt;0,K2419-J2419,0),0)</f>
        <v>0</v>
      </c>
      <c r="M2419" s="51"/>
      <c r="N2419" s="52"/>
      <c r="O2419" s="53"/>
      <c r="P2419" s="53"/>
    </row>
    <row r="2420" customFormat="false" ht="12.75" hidden="false" customHeight="false" outlineLevel="0" collapsed="false">
      <c r="A2420" s="47"/>
      <c r="B2420" s="48"/>
      <c r="C2420" s="49"/>
      <c r="D2420" s="49"/>
      <c r="E2420" s="49"/>
      <c r="F2420" s="49"/>
      <c r="G2420" s="49"/>
      <c r="H2420" s="49"/>
      <c r="I2420" s="50" t="n">
        <f aca="false">IF(K2420&lt;&gt;"",IF(K2420-J2420&gt;0,K2420-J2420,0),0)</f>
        <v>0</v>
      </c>
      <c r="J2420" s="49"/>
      <c r="K2420" s="50" t="n">
        <f aca="false">SUM(C2420:H2420)</f>
        <v>0</v>
      </c>
      <c r="L2420" s="50" t="n">
        <f aca="false">IF(K2420&lt;&gt;"",IF(K2420-J2420&lt;0,K2420-J2420,0),0)</f>
        <v>0</v>
      </c>
      <c r="M2420" s="51"/>
      <c r="N2420" s="52"/>
      <c r="O2420" s="53"/>
      <c r="P2420" s="53"/>
    </row>
    <row r="2421" customFormat="false" ht="12.75" hidden="false" customHeight="false" outlineLevel="0" collapsed="false">
      <c r="A2421" s="47"/>
      <c r="B2421" s="48"/>
      <c r="C2421" s="49"/>
      <c r="D2421" s="49"/>
      <c r="E2421" s="49"/>
      <c r="F2421" s="49"/>
      <c r="G2421" s="49"/>
      <c r="H2421" s="49"/>
      <c r="I2421" s="50" t="n">
        <f aca="false">IF(K2421&lt;&gt;"",IF(K2421-J2421&gt;0,K2421-J2421,0),0)</f>
        <v>0</v>
      </c>
      <c r="J2421" s="49"/>
      <c r="K2421" s="50" t="n">
        <f aca="false">SUM(C2421:H2421)</f>
        <v>0</v>
      </c>
      <c r="L2421" s="50" t="n">
        <f aca="false">IF(K2421&lt;&gt;"",IF(K2421-J2421&lt;0,K2421-J2421,0),0)</f>
        <v>0</v>
      </c>
      <c r="M2421" s="51"/>
      <c r="N2421" s="52"/>
      <c r="O2421" s="53"/>
      <c r="P2421" s="53"/>
    </row>
    <row r="2422" customFormat="false" ht="12.75" hidden="false" customHeight="false" outlineLevel="0" collapsed="false">
      <c r="A2422" s="47"/>
      <c r="B2422" s="48"/>
      <c r="C2422" s="49"/>
      <c r="D2422" s="49"/>
      <c r="E2422" s="49"/>
      <c r="F2422" s="49"/>
      <c r="G2422" s="49"/>
      <c r="H2422" s="49"/>
      <c r="I2422" s="50" t="n">
        <f aca="false">IF(K2422&lt;&gt;"",IF(K2422-J2422&gt;0,K2422-J2422,0),0)</f>
        <v>0</v>
      </c>
      <c r="J2422" s="49"/>
      <c r="K2422" s="50" t="n">
        <f aca="false">SUM(C2422:H2422)</f>
        <v>0</v>
      </c>
      <c r="L2422" s="50" t="n">
        <f aca="false">IF(K2422&lt;&gt;"",IF(K2422-J2422&lt;0,K2422-J2422,0),0)</f>
        <v>0</v>
      </c>
      <c r="M2422" s="51"/>
      <c r="N2422" s="52"/>
      <c r="O2422" s="53"/>
      <c r="P2422" s="53"/>
    </row>
    <row r="2423" customFormat="false" ht="12.75" hidden="false" customHeight="false" outlineLevel="0" collapsed="false">
      <c r="A2423" s="47"/>
      <c r="B2423" s="48"/>
      <c r="C2423" s="49"/>
      <c r="D2423" s="49"/>
      <c r="E2423" s="49"/>
      <c r="F2423" s="49"/>
      <c r="G2423" s="49"/>
      <c r="H2423" s="49"/>
      <c r="I2423" s="50" t="n">
        <f aca="false">IF(K2423&lt;&gt;"",IF(K2423-J2423&gt;0,K2423-J2423,0),0)</f>
        <v>0</v>
      </c>
      <c r="J2423" s="49"/>
      <c r="K2423" s="50" t="n">
        <f aca="false">SUM(C2423:H2423)</f>
        <v>0</v>
      </c>
      <c r="L2423" s="50" t="n">
        <f aca="false">IF(K2423&lt;&gt;"",IF(K2423-J2423&lt;0,K2423-J2423,0),0)</f>
        <v>0</v>
      </c>
      <c r="M2423" s="51"/>
      <c r="N2423" s="52"/>
      <c r="O2423" s="53"/>
      <c r="P2423" s="53"/>
    </row>
    <row r="2424" customFormat="false" ht="12.75" hidden="false" customHeight="false" outlineLevel="0" collapsed="false">
      <c r="A2424" s="47"/>
      <c r="B2424" s="48"/>
      <c r="C2424" s="49"/>
      <c r="D2424" s="49"/>
      <c r="E2424" s="49"/>
      <c r="F2424" s="49"/>
      <c r="G2424" s="49"/>
      <c r="H2424" s="49"/>
      <c r="I2424" s="50" t="n">
        <f aca="false">IF(K2424&lt;&gt;"",IF(K2424-J2424&gt;0,K2424-J2424,0),0)</f>
        <v>0</v>
      </c>
      <c r="J2424" s="49"/>
      <c r="K2424" s="50" t="n">
        <f aca="false">SUM(C2424:H2424)</f>
        <v>0</v>
      </c>
      <c r="L2424" s="50" t="n">
        <f aca="false">IF(K2424&lt;&gt;"",IF(K2424-J2424&lt;0,K2424-J2424,0),0)</f>
        <v>0</v>
      </c>
      <c r="M2424" s="51"/>
      <c r="N2424" s="52"/>
      <c r="O2424" s="53"/>
      <c r="P2424" s="53"/>
    </row>
    <row r="2425" customFormat="false" ht="12.75" hidden="false" customHeight="false" outlineLevel="0" collapsed="false">
      <c r="A2425" s="47"/>
      <c r="B2425" s="48"/>
      <c r="C2425" s="49"/>
      <c r="D2425" s="49"/>
      <c r="E2425" s="49"/>
      <c r="F2425" s="49"/>
      <c r="G2425" s="49"/>
      <c r="H2425" s="49"/>
      <c r="I2425" s="50" t="n">
        <f aca="false">IF(K2425&lt;&gt;"",IF(K2425-J2425&gt;0,K2425-J2425,0),0)</f>
        <v>0</v>
      </c>
      <c r="J2425" s="49"/>
      <c r="K2425" s="50" t="n">
        <f aca="false">SUM(C2425:H2425)</f>
        <v>0</v>
      </c>
      <c r="L2425" s="50" t="n">
        <f aca="false">IF(K2425&lt;&gt;"",IF(K2425-J2425&lt;0,K2425-J2425,0),0)</f>
        <v>0</v>
      </c>
      <c r="M2425" s="51"/>
      <c r="N2425" s="52"/>
      <c r="O2425" s="53"/>
      <c r="P2425" s="53"/>
    </row>
    <row r="2426" customFormat="false" ht="12.75" hidden="false" customHeight="false" outlineLevel="0" collapsed="false">
      <c r="A2426" s="47"/>
      <c r="B2426" s="48"/>
      <c r="C2426" s="49"/>
      <c r="D2426" s="49"/>
      <c r="E2426" s="49"/>
      <c r="F2426" s="49"/>
      <c r="G2426" s="49"/>
      <c r="H2426" s="49"/>
      <c r="I2426" s="50" t="n">
        <f aca="false">IF(K2426&lt;&gt;"",IF(K2426-J2426&gt;0,K2426-J2426,0),0)</f>
        <v>0</v>
      </c>
      <c r="J2426" s="49"/>
      <c r="K2426" s="50" t="n">
        <f aca="false">SUM(C2426:H2426)</f>
        <v>0</v>
      </c>
      <c r="L2426" s="50" t="n">
        <f aca="false">IF(K2426&lt;&gt;"",IF(K2426-J2426&lt;0,K2426-J2426,0),0)</f>
        <v>0</v>
      </c>
      <c r="M2426" s="51"/>
      <c r="N2426" s="52"/>
      <c r="O2426" s="53"/>
      <c r="P2426" s="53"/>
    </row>
    <row r="2427" customFormat="false" ht="12.75" hidden="false" customHeight="false" outlineLevel="0" collapsed="false">
      <c r="A2427" s="47"/>
      <c r="B2427" s="48"/>
      <c r="C2427" s="49"/>
      <c r="D2427" s="49"/>
      <c r="E2427" s="49"/>
      <c r="F2427" s="49"/>
      <c r="G2427" s="49"/>
      <c r="H2427" s="49"/>
      <c r="I2427" s="50" t="n">
        <f aca="false">IF(K2427&lt;&gt;"",IF(K2427-J2427&gt;0,K2427-J2427,0),0)</f>
        <v>0</v>
      </c>
      <c r="J2427" s="49"/>
      <c r="K2427" s="50" t="n">
        <f aca="false">SUM(C2427:H2427)</f>
        <v>0</v>
      </c>
      <c r="L2427" s="50" t="n">
        <f aca="false">IF(K2427&lt;&gt;"",IF(K2427-J2427&lt;0,K2427-J2427,0),0)</f>
        <v>0</v>
      </c>
      <c r="M2427" s="51"/>
      <c r="N2427" s="52"/>
      <c r="O2427" s="53"/>
      <c r="P2427" s="53"/>
    </row>
    <row r="2428" customFormat="false" ht="12.75" hidden="false" customHeight="false" outlineLevel="0" collapsed="false">
      <c r="A2428" s="47"/>
      <c r="B2428" s="48"/>
      <c r="C2428" s="49"/>
      <c r="D2428" s="49"/>
      <c r="E2428" s="49"/>
      <c r="F2428" s="49"/>
      <c r="G2428" s="49"/>
      <c r="H2428" s="49"/>
      <c r="I2428" s="50" t="n">
        <f aca="false">IF(K2428&lt;&gt;"",IF(K2428-J2428&gt;0,K2428-J2428,0),0)</f>
        <v>0</v>
      </c>
      <c r="J2428" s="49"/>
      <c r="K2428" s="50" t="n">
        <f aca="false">SUM(C2428:H2428)</f>
        <v>0</v>
      </c>
      <c r="L2428" s="50" t="n">
        <f aca="false">IF(K2428&lt;&gt;"",IF(K2428-J2428&lt;0,K2428-J2428,0),0)</f>
        <v>0</v>
      </c>
      <c r="M2428" s="51"/>
      <c r="N2428" s="52"/>
      <c r="O2428" s="53"/>
      <c r="P2428" s="53"/>
    </row>
    <row r="2429" customFormat="false" ht="12.75" hidden="false" customHeight="false" outlineLevel="0" collapsed="false">
      <c r="A2429" s="47"/>
      <c r="B2429" s="48"/>
      <c r="C2429" s="49"/>
      <c r="D2429" s="49"/>
      <c r="E2429" s="49"/>
      <c r="F2429" s="49"/>
      <c r="G2429" s="49"/>
      <c r="H2429" s="49"/>
      <c r="I2429" s="50" t="n">
        <f aca="false">IF(K2429&lt;&gt;"",IF(K2429-J2429&gt;0,K2429-J2429,0),0)</f>
        <v>0</v>
      </c>
      <c r="J2429" s="49"/>
      <c r="K2429" s="50" t="n">
        <f aca="false">SUM(C2429:H2429)</f>
        <v>0</v>
      </c>
      <c r="L2429" s="50" t="n">
        <f aca="false">IF(K2429&lt;&gt;"",IF(K2429-J2429&lt;0,K2429-J2429,0),0)</f>
        <v>0</v>
      </c>
      <c r="M2429" s="51"/>
      <c r="N2429" s="52"/>
      <c r="O2429" s="53"/>
      <c r="P2429" s="53"/>
    </row>
    <row r="2430" customFormat="false" ht="12.75" hidden="false" customHeight="false" outlineLevel="0" collapsed="false">
      <c r="A2430" s="47"/>
      <c r="B2430" s="48"/>
      <c r="C2430" s="49"/>
      <c r="D2430" s="49"/>
      <c r="E2430" s="49"/>
      <c r="F2430" s="49"/>
      <c r="G2430" s="49"/>
      <c r="H2430" s="49"/>
      <c r="I2430" s="50" t="n">
        <f aca="false">IF(K2430&lt;&gt;"",IF(K2430-J2430&gt;0,K2430-J2430,0),0)</f>
        <v>0</v>
      </c>
      <c r="J2430" s="49"/>
      <c r="K2430" s="50" t="n">
        <f aca="false">SUM(C2430:H2430)</f>
        <v>0</v>
      </c>
      <c r="L2430" s="50" t="n">
        <f aca="false">IF(K2430&lt;&gt;"",IF(K2430-J2430&lt;0,K2430-J2430,0),0)</f>
        <v>0</v>
      </c>
      <c r="M2430" s="51"/>
      <c r="N2430" s="52"/>
      <c r="O2430" s="53"/>
      <c r="P2430" s="53"/>
    </row>
    <row r="2431" customFormat="false" ht="12.75" hidden="false" customHeight="false" outlineLevel="0" collapsed="false">
      <c r="A2431" s="47"/>
      <c r="B2431" s="48"/>
      <c r="C2431" s="49"/>
      <c r="D2431" s="49"/>
      <c r="E2431" s="49"/>
      <c r="F2431" s="49"/>
      <c r="G2431" s="49"/>
      <c r="H2431" s="49"/>
      <c r="I2431" s="50" t="n">
        <f aca="false">IF(K2431&lt;&gt;"",IF(K2431-J2431&gt;0,K2431-J2431,0),0)</f>
        <v>0</v>
      </c>
      <c r="J2431" s="49"/>
      <c r="K2431" s="50" t="n">
        <f aca="false">SUM(C2431:H2431)</f>
        <v>0</v>
      </c>
      <c r="L2431" s="50" t="n">
        <f aca="false">IF(K2431&lt;&gt;"",IF(K2431-J2431&lt;0,K2431-J2431,0),0)</f>
        <v>0</v>
      </c>
      <c r="M2431" s="51"/>
      <c r="N2431" s="52"/>
      <c r="O2431" s="53"/>
      <c r="P2431" s="53"/>
    </row>
    <row r="2432" customFormat="false" ht="12.75" hidden="false" customHeight="false" outlineLevel="0" collapsed="false">
      <c r="A2432" s="47"/>
      <c r="B2432" s="48"/>
      <c r="C2432" s="49"/>
      <c r="D2432" s="49"/>
      <c r="E2432" s="49"/>
      <c r="F2432" s="49"/>
      <c r="G2432" s="49"/>
      <c r="H2432" s="49"/>
      <c r="I2432" s="50" t="n">
        <f aca="false">IF(K2432&lt;&gt;"",IF(K2432-J2432&gt;0,K2432-J2432,0),0)</f>
        <v>0</v>
      </c>
      <c r="J2432" s="49"/>
      <c r="K2432" s="50" t="n">
        <f aca="false">SUM(C2432:H2432)</f>
        <v>0</v>
      </c>
      <c r="L2432" s="50" t="n">
        <f aca="false">IF(K2432&lt;&gt;"",IF(K2432-J2432&lt;0,K2432-J2432,0),0)</f>
        <v>0</v>
      </c>
      <c r="M2432" s="51"/>
      <c r="N2432" s="52"/>
      <c r="O2432" s="53"/>
      <c r="P2432" s="53"/>
    </row>
    <row r="2433" customFormat="false" ht="12.75" hidden="false" customHeight="false" outlineLevel="0" collapsed="false">
      <c r="A2433" s="47"/>
      <c r="B2433" s="48"/>
      <c r="C2433" s="49"/>
      <c r="D2433" s="49"/>
      <c r="E2433" s="49"/>
      <c r="F2433" s="49"/>
      <c r="G2433" s="49"/>
      <c r="H2433" s="49"/>
      <c r="I2433" s="50" t="n">
        <f aca="false">IF(K2433&lt;&gt;"",IF(K2433-J2433&gt;0,K2433-J2433,0),0)</f>
        <v>0</v>
      </c>
      <c r="J2433" s="49"/>
      <c r="K2433" s="50" t="n">
        <f aca="false">SUM(C2433:H2433)</f>
        <v>0</v>
      </c>
      <c r="L2433" s="50" t="n">
        <f aca="false">IF(K2433&lt;&gt;"",IF(K2433-J2433&lt;0,K2433-J2433,0),0)</f>
        <v>0</v>
      </c>
      <c r="M2433" s="51"/>
      <c r="N2433" s="52"/>
      <c r="O2433" s="53"/>
      <c r="P2433" s="53"/>
    </row>
    <row r="2434" customFormat="false" ht="12.75" hidden="false" customHeight="false" outlineLevel="0" collapsed="false">
      <c r="A2434" s="47"/>
      <c r="B2434" s="48"/>
      <c r="C2434" s="49"/>
      <c r="D2434" s="49"/>
      <c r="E2434" s="49"/>
      <c r="F2434" s="49"/>
      <c r="G2434" s="49"/>
      <c r="H2434" s="49"/>
      <c r="I2434" s="50" t="n">
        <f aca="false">IF(K2434&lt;&gt;"",IF(K2434-J2434&gt;0,K2434-J2434,0),0)</f>
        <v>0</v>
      </c>
      <c r="J2434" s="49"/>
      <c r="K2434" s="50" t="n">
        <f aca="false">SUM(C2434:H2434)</f>
        <v>0</v>
      </c>
      <c r="L2434" s="50" t="n">
        <f aca="false">IF(K2434&lt;&gt;"",IF(K2434-J2434&lt;0,K2434-J2434,0),0)</f>
        <v>0</v>
      </c>
      <c r="M2434" s="51"/>
      <c r="N2434" s="52"/>
      <c r="O2434" s="53"/>
      <c r="P2434" s="53"/>
    </row>
    <row r="2435" customFormat="false" ht="12.75" hidden="false" customHeight="false" outlineLevel="0" collapsed="false">
      <c r="A2435" s="47"/>
      <c r="B2435" s="48"/>
      <c r="C2435" s="49"/>
      <c r="D2435" s="49"/>
      <c r="E2435" s="49"/>
      <c r="F2435" s="49"/>
      <c r="G2435" s="49"/>
      <c r="H2435" s="49"/>
      <c r="I2435" s="50" t="n">
        <f aca="false">IF(K2435&lt;&gt;"",IF(K2435-J2435&gt;0,K2435-J2435,0),0)</f>
        <v>0</v>
      </c>
      <c r="J2435" s="49"/>
      <c r="K2435" s="50" t="n">
        <f aca="false">SUM(C2435:H2435)</f>
        <v>0</v>
      </c>
      <c r="L2435" s="50" t="n">
        <f aca="false">IF(K2435&lt;&gt;"",IF(K2435-J2435&lt;0,K2435-J2435,0),0)</f>
        <v>0</v>
      </c>
      <c r="M2435" s="51"/>
      <c r="N2435" s="52"/>
      <c r="O2435" s="53"/>
      <c r="P2435" s="53"/>
    </row>
    <row r="2436" customFormat="false" ht="12.75" hidden="false" customHeight="false" outlineLevel="0" collapsed="false">
      <c r="A2436" s="47"/>
      <c r="B2436" s="48"/>
      <c r="C2436" s="49"/>
      <c r="D2436" s="49"/>
      <c r="E2436" s="49"/>
      <c r="F2436" s="49"/>
      <c r="G2436" s="49"/>
      <c r="H2436" s="49"/>
      <c r="I2436" s="50" t="n">
        <f aca="false">IF(K2436&lt;&gt;"",IF(K2436-J2436&gt;0,K2436-J2436,0),0)</f>
        <v>0</v>
      </c>
      <c r="J2436" s="49"/>
      <c r="K2436" s="50" t="n">
        <f aca="false">SUM(C2436:H2436)</f>
        <v>0</v>
      </c>
      <c r="L2436" s="50" t="n">
        <f aca="false">IF(K2436&lt;&gt;"",IF(K2436-J2436&lt;0,K2436-J2436,0),0)</f>
        <v>0</v>
      </c>
      <c r="M2436" s="51"/>
      <c r="N2436" s="52"/>
      <c r="O2436" s="53"/>
      <c r="P2436" s="53"/>
    </row>
    <row r="2437" customFormat="false" ht="12.75" hidden="false" customHeight="false" outlineLevel="0" collapsed="false">
      <c r="A2437" s="47"/>
      <c r="B2437" s="48"/>
      <c r="C2437" s="49"/>
      <c r="D2437" s="49"/>
      <c r="E2437" s="49"/>
      <c r="F2437" s="49"/>
      <c r="G2437" s="49"/>
      <c r="H2437" s="49"/>
      <c r="I2437" s="50" t="n">
        <f aca="false">IF(K2437&lt;&gt;"",IF(K2437-J2437&gt;0,K2437-J2437,0),0)</f>
        <v>0</v>
      </c>
      <c r="J2437" s="49"/>
      <c r="K2437" s="50" t="n">
        <f aca="false">SUM(C2437:H2437)</f>
        <v>0</v>
      </c>
      <c r="L2437" s="50" t="n">
        <f aca="false">IF(K2437&lt;&gt;"",IF(K2437-J2437&lt;0,K2437-J2437,0),0)</f>
        <v>0</v>
      </c>
      <c r="M2437" s="51"/>
      <c r="N2437" s="52"/>
      <c r="O2437" s="53"/>
      <c r="P2437" s="53"/>
    </row>
    <row r="2438" customFormat="false" ht="12.75" hidden="false" customHeight="false" outlineLevel="0" collapsed="false">
      <c r="A2438" s="47"/>
      <c r="B2438" s="48"/>
      <c r="C2438" s="49"/>
      <c r="D2438" s="49"/>
      <c r="E2438" s="49"/>
      <c r="F2438" s="49"/>
      <c r="G2438" s="49"/>
      <c r="H2438" s="49"/>
      <c r="I2438" s="50" t="n">
        <f aca="false">IF(K2438&lt;&gt;"",IF(K2438-J2438&gt;0,K2438-J2438,0),0)</f>
        <v>0</v>
      </c>
      <c r="J2438" s="49"/>
      <c r="K2438" s="50" t="n">
        <f aca="false">SUM(C2438:H2438)</f>
        <v>0</v>
      </c>
      <c r="L2438" s="50" t="n">
        <f aca="false">IF(K2438&lt;&gt;"",IF(K2438-J2438&lt;0,K2438-J2438,0),0)</f>
        <v>0</v>
      </c>
      <c r="M2438" s="51"/>
      <c r="N2438" s="52"/>
      <c r="O2438" s="53"/>
      <c r="P2438" s="53"/>
    </row>
    <row r="2439" customFormat="false" ht="12.75" hidden="false" customHeight="false" outlineLevel="0" collapsed="false">
      <c r="A2439" s="47"/>
      <c r="B2439" s="48"/>
      <c r="C2439" s="49"/>
      <c r="D2439" s="49"/>
      <c r="E2439" s="49"/>
      <c r="F2439" s="49"/>
      <c r="G2439" s="49"/>
      <c r="H2439" s="49"/>
      <c r="I2439" s="50" t="n">
        <f aca="false">IF(K2439&lt;&gt;"",IF(K2439-J2439&gt;0,K2439-J2439,0),0)</f>
        <v>0</v>
      </c>
      <c r="J2439" s="49"/>
      <c r="K2439" s="50" t="n">
        <f aca="false">SUM(C2439:H2439)</f>
        <v>0</v>
      </c>
      <c r="L2439" s="50" t="n">
        <f aca="false">IF(K2439&lt;&gt;"",IF(K2439-J2439&lt;0,K2439-J2439,0),0)</f>
        <v>0</v>
      </c>
      <c r="M2439" s="51"/>
      <c r="N2439" s="52"/>
      <c r="O2439" s="53"/>
      <c r="P2439" s="53"/>
    </row>
    <row r="2440" customFormat="false" ht="12.75" hidden="false" customHeight="false" outlineLevel="0" collapsed="false">
      <c r="A2440" s="47"/>
      <c r="B2440" s="48"/>
      <c r="C2440" s="49"/>
      <c r="D2440" s="49"/>
      <c r="E2440" s="49"/>
      <c r="F2440" s="49"/>
      <c r="G2440" s="49"/>
      <c r="H2440" s="49"/>
      <c r="I2440" s="50" t="n">
        <f aca="false">IF(K2440&lt;&gt;"",IF(K2440-J2440&gt;0,K2440-J2440,0),0)</f>
        <v>0</v>
      </c>
      <c r="J2440" s="49"/>
      <c r="K2440" s="50" t="n">
        <f aca="false">SUM(C2440:H2440)</f>
        <v>0</v>
      </c>
      <c r="L2440" s="50" t="n">
        <f aca="false">IF(K2440&lt;&gt;"",IF(K2440-J2440&lt;0,K2440-J2440,0),0)</f>
        <v>0</v>
      </c>
      <c r="M2440" s="51"/>
      <c r="N2440" s="52"/>
      <c r="O2440" s="53"/>
      <c r="P2440" s="53"/>
    </row>
    <row r="2441" customFormat="false" ht="12.75" hidden="false" customHeight="false" outlineLevel="0" collapsed="false">
      <c r="A2441" s="47"/>
      <c r="B2441" s="48"/>
      <c r="C2441" s="49"/>
      <c r="D2441" s="49"/>
      <c r="E2441" s="49"/>
      <c r="F2441" s="49"/>
      <c r="G2441" s="49"/>
      <c r="H2441" s="49"/>
      <c r="I2441" s="50" t="n">
        <f aca="false">IF(K2441&lt;&gt;"",IF(K2441-J2441&gt;0,K2441-J2441,0),0)</f>
        <v>0</v>
      </c>
      <c r="J2441" s="49"/>
      <c r="K2441" s="50" t="n">
        <f aca="false">SUM(C2441:H2441)</f>
        <v>0</v>
      </c>
      <c r="L2441" s="50" t="n">
        <f aca="false">IF(K2441&lt;&gt;"",IF(K2441-J2441&lt;0,K2441-J2441,0),0)</f>
        <v>0</v>
      </c>
      <c r="M2441" s="51"/>
      <c r="N2441" s="52"/>
      <c r="O2441" s="53"/>
      <c r="P2441" s="53"/>
    </row>
    <row r="2442" customFormat="false" ht="12.75" hidden="false" customHeight="false" outlineLevel="0" collapsed="false">
      <c r="A2442" s="47"/>
      <c r="B2442" s="48"/>
      <c r="C2442" s="49"/>
      <c r="D2442" s="49"/>
      <c r="E2442" s="49"/>
      <c r="F2442" s="49"/>
      <c r="G2442" s="49"/>
      <c r="H2442" s="49"/>
      <c r="I2442" s="50" t="n">
        <f aca="false">IF(K2442&lt;&gt;"",IF(K2442-J2442&gt;0,K2442-J2442,0),0)</f>
        <v>0</v>
      </c>
      <c r="J2442" s="49"/>
      <c r="K2442" s="50" t="n">
        <f aca="false">SUM(C2442:H2442)</f>
        <v>0</v>
      </c>
      <c r="L2442" s="50" t="n">
        <f aca="false">IF(K2442&lt;&gt;"",IF(K2442-J2442&lt;0,K2442-J2442,0),0)</f>
        <v>0</v>
      </c>
      <c r="M2442" s="51"/>
      <c r="N2442" s="52"/>
      <c r="O2442" s="53"/>
      <c r="P2442" s="53"/>
    </row>
    <row r="2443" customFormat="false" ht="12.75" hidden="false" customHeight="false" outlineLevel="0" collapsed="false">
      <c r="A2443" s="47"/>
      <c r="B2443" s="48"/>
      <c r="C2443" s="49"/>
      <c r="D2443" s="49"/>
      <c r="E2443" s="49"/>
      <c r="F2443" s="49"/>
      <c r="G2443" s="49"/>
      <c r="H2443" s="49"/>
      <c r="I2443" s="50" t="n">
        <f aca="false">IF(K2443&lt;&gt;"",IF(K2443-J2443&gt;0,K2443-J2443,0),0)</f>
        <v>0</v>
      </c>
      <c r="J2443" s="49"/>
      <c r="K2443" s="50" t="n">
        <f aca="false">SUM(C2443:H2443)</f>
        <v>0</v>
      </c>
      <c r="L2443" s="50" t="n">
        <f aca="false">IF(K2443&lt;&gt;"",IF(K2443-J2443&lt;0,K2443-J2443,0),0)</f>
        <v>0</v>
      </c>
      <c r="M2443" s="51"/>
      <c r="N2443" s="52"/>
      <c r="O2443" s="53"/>
      <c r="P2443" s="53"/>
    </row>
    <row r="2444" customFormat="false" ht="12.75" hidden="false" customHeight="false" outlineLevel="0" collapsed="false">
      <c r="A2444" s="47"/>
      <c r="B2444" s="48"/>
      <c r="C2444" s="49"/>
      <c r="D2444" s="49"/>
      <c r="E2444" s="49"/>
      <c r="F2444" s="49"/>
      <c r="G2444" s="49"/>
      <c r="H2444" s="49"/>
      <c r="I2444" s="50" t="n">
        <f aca="false">IF(K2444&lt;&gt;"",IF(K2444-J2444&gt;0,K2444-J2444,0),0)</f>
        <v>0</v>
      </c>
      <c r="J2444" s="49"/>
      <c r="K2444" s="50" t="n">
        <f aca="false">SUM(C2444:H2444)</f>
        <v>0</v>
      </c>
      <c r="L2444" s="50" t="n">
        <f aca="false">IF(K2444&lt;&gt;"",IF(K2444-J2444&lt;0,K2444-J2444,0),0)</f>
        <v>0</v>
      </c>
      <c r="M2444" s="51"/>
      <c r="N2444" s="52"/>
      <c r="O2444" s="53"/>
      <c r="P2444" s="53"/>
    </row>
    <row r="2445" customFormat="false" ht="12.75" hidden="false" customHeight="false" outlineLevel="0" collapsed="false">
      <c r="A2445" s="47"/>
      <c r="B2445" s="48"/>
      <c r="C2445" s="49"/>
      <c r="D2445" s="49"/>
      <c r="E2445" s="49"/>
      <c r="F2445" s="49"/>
      <c r="G2445" s="49"/>
      <c r="H2445" s="49"/>
      <c r="I2445" s="50" t="n">
        <f aca="false">IF(K2445&lt;&gt;"",IF(K2445-J2445&gt;0,K2445-J2445,0),0)</f>
        <v>0</v>
      </c>
      <c r="J2445" s="49"/>
      <c r="K2445" s="50" t="n">
        <f aca="false">SUM(C2445:H2445)</f>
        <v>0</v>
      </c>
      <c r="L2445" s="50" t="n">
        <f aca="false">IF(K2445&lt;&gt;"",IF(K2445-J2445&lt;0,K2445-J2445,0),0)</f>
        <v>0</v>
      </c>
      <c r="M2445" s="51"/>
      <c r="N2445" s="52"/>
      <c r="O2445" s="53"/>
      <c r="P2445" s="53"/>
    </row>
    <row r="2446" customFormat="false" ht="12.75" hidden="false" customHeight="false" outlineLevel="0" collapsed="false">
      <c r="A2446" s="47"/>
      <c r="B2446" s="48"/>
      <c r="C2446" s="49"/>
      <c r="D2446" s="49"/>
      <c r="E2446" s="49"/>
      <c r="F2446" s="49"/>
      <c r="G2446" s="49"/>
      <c r="H2446" s="49"/>
      <c r="I2446" s="50" t="n">
        <f aca="false">IF(K2446&lt;&gt;"",IF(K2446-J2446&gt;0,K2446-J2446,0),0)</f>
        <v>0</v>
      </c>
      <c r="J2446" s="49"/>
      <c r="K2446" s="50" t="n">
        <f aca="false">SUM(C2446:H2446)</f>
        <v>0</v>
      </c>
      <c r="L2446" s="50" t="n">
        <f aca="false">IF(K2446&lt;&gt;"",IF(K2446-J2446&lt;0,K2446-J2446,0),0)</f>
        <v>0</v>
      </c>
      <c r="M2446" s="51"/>
      <c r="N2446" s="52"/>
      <c r="O2446" s="53"/>
      <c r="P2446" s="53"/>
    </row>
    <row r="2447" customFormat="false" ht="12.75" hidden="false" customHeight="false" outlineLevel="0" collapsed="false">
      <c r="A2447" s="47"/>
      <c r="B2447" s="48"/>
      <c r="C2447" s="49"/>
      <c r="D2447" s="49"/>
      <c r="E2447" s="49"/>
      <c r="F2447" s="49"/>
      <c r="G2447" s="49"/>
      <c r="H2447" s="49"/>
      <c r="I2447" s="50" t="n">
        <f aca="false">IF(K2447&lt;&gt;"",IF(K2447-J2447&gt;0,K2447-J2447,0),0)</f>
        <v>0</v>
      </c>
      <c r="J2447" s="49"/>
      <c r="K2447" s="50" t="n">
        <f aca="false">SUM(C2447:H2447)</f>
        <v>0</v>
      </c>
      <c r="L2447" s="50" t="n">
        <f aca="false">IF(K2447&lt;&gt;"",IF(K2447-J2447&lt;0,K2447-J2447,0),0)</f>
        <v>0</v>
      </c>
      <c r="M2447" s="51"/>
      <c r="N2447" s="52"/>
      <c r="O2447" s="53"/>
      <c r="P2447" s="53"/>
    </row>
    <row r="2448" customFormat="false" ht="12.75" hidden="false" customHeight="false" outlineLevel="0" collapsed="false">
      <c r="A2448" s="47"/>
      <c r="B2448" s="48"/>
      <c r="C2448" s="49"/>
      <c r="D2448" s="49"/>
      <c r="E2448" s="49"/>
      <c r="F2448" s="49"/>
      <c r="G2448" s="49"/>
      <c r="H2448" s="49"/>
      <c r="I2448" s="50" t="n">
        <f aca="false">IF(K2448&lt;&gt;"",IF(K2448-J2448&gt;0,K2448-J2448,0),0)</f>
        <v>0</v>
      </c>
      <c r="J2448" s="49"/>
      <c r="K2448" s="50" t="n">
        <f aca="false">SUM(C2448:H2448)</f>
        <v>0</v>
      </c>
      <c r="L2448" s="50" t="n">
        <f aca="false">IF(K2448&lt;&gt;"",IF(K2448-J2448&lt;0,K2448-J2448,0),0)</f>
        <v>0</v>
      </c>
      <c r="M2448" s="51"/>
      <c r="N2448" s="52"/>
      <c r="O2448" s="53"/>
      <c r="P2448" s="53"/>
    </row>
    <row r="2449" customFormat="false" ht="12.75" hidden="false" customHeight="false" outlineLevel="0" collapsed="false">
      <c r="A2449" s="47"/>
      <c r="B2449" s="48"/>
      <c r="C2449" s="49"/>
      <c r="D2449" s="49"/>
      <c r="E2449" s="49"/>
      <c r="F2449" s="49"/>
      <c r="G2449" s="49"/>
      <c r="H2449" s="49"/>
      <c r="I2449" s="50" t="n">
        <f aca="false">IF(K2449&lt;&gt;"",IF(K2449-J2449&gt;0,K2449-J2449,0),0)</f>
        <v>0</v>
      </c>
      <c r="J2449" s="49"/>
      <c r="K2449" s="50" t="n">
        <f aca="false">SUM(C2449:H2449)</f>
        <v>0</v>
      </c>
      <c r="L2449" s="50" t="n">
        <f aca="false">IF(K2449&lt;&gt;"",IF(K2449-J2449&lt;0,K2449-J2449,0),0)</f>
        <v>0</v>
      </c>
      <c r="M2449" s="51"/>
      <c r="N2449" s="52"/>
      <c r="O2449" s="53"/>
      <c r="P2449" s="53"/>
    </row>
    <row r="2450" customFormat="false" ht="12.75" hidden="false" customHeight="false" outlineLevel="0" collapsed="false">
      <c r="A2450" s="47"/>
      <c r="B2450" s="48"/>
      <c r="C2450" s="49"/>
      <c r="D2450" s="49"/>
      <c r="E2450" s="49"/>
      <c r="F2450" s="49"/>
      <c r="G2450" s="49"/>
      <c r="H2450" s="49"/>
      <c r="I2450" s="50" t="n">
        <f aca="false">IF(K2450&lt;&gt;"",IF(K2450-J2450&gt;0,K2450-J2450,0),0)</f>
        <v>0</v>
      </c>
      <c r="J2450" s="49"/>
      <c r="K2450" s="50" t="n">
        <f aca="false">SUM(C2450:H2450)</f>
        <v>0</v>
      </c>
      <c r="L2450" s="50" t="n">
        <f aca="false">IF(K2450&lt;&gt;"",IF(K2450-J2450&lt;0,K2450-J2450,0),0)</f>
        <v>0</v>
      </c>
      <c r="M2450" s="51"/>
      <c r="N2450" s="52"/>
      <c r="O2450" s="53"/>
      <c r="P2450" s="53"/>
    </row>
    <row r="2451" customFormat="false" ht="12.75" hidden="false" customHeight="false" outlineLevel="0" collapsed="false">
      <c r="A2451" s="47"/>
      <c r="B2451" s="48"/>
      <c r="C2451" s="49"/>
      <c r="D2451" s="49"/>
      <c r="E2451" s="49"/>
      <c r="F2451" s="49"/>
      <c r="G2451" s="49"/>
      <c r="H2451" s="49"/>
      <c r="I2451" s="50" t="n">
        <f aca="false">IF(K2451&lt;&gt;"",IF(K2451-J2451&gt;0,K2451-J2451,0),0)</f>
        <v>0</v>
      </c>
      <c r="J2451" s="49"/>
      <c r="K2451" s="50" t="n">
        <f aca="false">SUM(C2451:H2451)</f>
        <v>0</v>
      </c>
      <c r="L2451" s="50" t="n">
        <f aca="false">IF(K2451&lt;&gt;"",IF(K2451-J2451&lt;0,K2451-J2451,0),0)</f>
        <v>0</v>
      </c>
      <c r="M2451" s="51"/>
      <c r="N2451" s="52"/>
      <c r="O2451" s="53"/>
      <c r="P2451" s="53"/>
    </row>
    <row r="2452" customFormat="false" ht="12.75" hidden="false" customHeight="false" outlineLevel="0" collapsed="false">
      <c r="A2452" s="47"/>
      <c r="B2452" s="48"/>
      <c r="C2452" s="49"/>
      <c r="D2452" s="49"/>
      <c r="E2452" s="49"/>
      <c r="F2452" s="49"/>
      <c r="G2452" s="49"/>
      <c r="H2452" s="49"/>
      <c r="I2452" s="50" t="n">
        <f aca="false">IF(K2452&lt;&gt;"",IF(K2452-J2452&gt;0,K2452-J2452,0),0)</f>
        <v>0</v>
      </c>
      <c r="J2452" s="49"/>
      <c r="K2452" s="50" t="n">
        <f aca="false">SUM(C2452:H2452)</f>
        <v>0</v>
      </c>
      <c r="L2452" s="50" t="n">
        <f aca="false">IF(K2452&lt;&gt;"",IF(K2452-J2452&lt;0,K2452-J2452,0),0)</f>
        <v>0</v>
      </c>
      <c r="M2452" s="51"/>
      <c r="N2452" s="52"/>
      <c r="O2452" s="53"/>
      <c r="P2452" s="53"/>
    </row>
    <row r="2453" customFormat="false" ht="12.75" hidden="false" customHeight="false" outlineLevel="0" collapsed="false">
      <c r="A2453" s="47"/>
      <c r="B2453" s="48"/>
      <c r="C2453" s="49"/>
      <c r="D2453" s="49"/>
      <c r="E2453" s="49"/>
      <c r="F2453" s="49"/>
      <c r="G2453" s="49"/>
      <c r="H2453" s="49"/>
      <c r="I2453" s="50" t="n">
        <f aca="false">IF(K2453&lt;&gt;"",IF(K2453-J2453&gt;0,K2453-J2453,0),0)</f>
        <v>0</v>
      </c>
      <c r="J2453" s="49"/>
      <c r="K2453" s="50" t="n">
        <f aca="false">SUM(C2453:H2453)</f>
        <v>0</v>
      </c>
      <c r="L2453" s="50" t="n">
        <f aca="false">IF(K2453&lt;&gt;"",IF(K2453-J2453&lt;0,K2453-J2453,0),0)</f>
        <v>0</v>
      </c>
      <c r="M2453" s="51"/>
      <c r="N2453" s="52"/>
      <c r="O2453" s="53"/>
      <c r="P2453" s="53"/>
    </row>
    <row r="2454" customFormat="false" ht="12.75" hidden="false" customHeight="false" outlineLevel="0" collapsed="false">
      <c r="A2454" s="47"/>
      <c r="B2454" s="48"/>
      <c r="C2454" s="49"/>
      <c r="D2454" s="49"/>
      <c r="E2454" s="49"/>
      <c r="F2454" s="49"/>
      <c r="G2454" s="49"/>
      <c r="H2454" s="49"/>
      <c r="I2454" s="50" t="n">
        <f aca="false">IF(K2454&lt;&gt;"",IF(K2454-J2454&gt;0,K2454-J2454,0),0)</f>
        <v>0</v>
      </c>
      <c r="J2454" s="49"/>
      <c r="K2454" s="50" t="n">
        <f aca="false">SUM(C2454:H2454)</f>
        <v>0</v>
      </c>
      <c r="L2454" s="50" t="n">
        <f aca="false">IF(K2454&lt;&gt;"",IF(K2454-J2454&lt;0,K2454-J2454,0),0)</f>
        <v>0</v>
      </c>
      <c r="M2454" s="51"/>
      <c r="N2454" s="52"/>
      <c r="O2454" s="53"/>
      <c r="P2454" s="53"/>
    </row>
    <row r="2455" customFormat="false" ht="12.75" hidden="false" customHeight="false" outlineLevel="0" collapsed="false">
      <c r="A2455" s="47"/>
      <c r="B2455" s="48"/>
      <c r="C2455" s="49"/>
      <c r="D2455" s="49"/>
      <c r="E2455" s="49"/>
      <c r="F2455" s="49"/>
      <c r="G2455" s="49"/>
      <c r="H2455" s="49"/>
      <c r="I2455" s="50" t="n">
        <f aca="false">IF(K2455&lt;&gt;"",IF(K2455-J2455&gt;0,K2455-J2455,0),0)</f>
        <v>0</v>
      </c>
      <c r="J2455" s="49"/>
      <c r="K2455" s="50" t="n">
        <f aca="false">SUM(C2455:H2455)</f>
        <v>0</v>
      </c>
      <c r="L2455" s="50" t="n">
        <f aca="false">IF(K2455&lt;&gt;"",IF(K2455-J2455&lt;0,K2455-J2455,0),0)</f>
        <v>0</v>
      </c>
      <c r="M2455" s="51"/>
      <c r="N2455" s="52"/>
      <c r="O2455" s="53"/>
      <c r="P2455" s="53"/>
    </row>
    <row r="2456" customFormat="false" ht="12.75" hidden="false" customHeight="false" outlineLevel="0" collapsed="false">
      <c r="A2456" s="47"/>
      <c r="B2456" s="48"/>
      <c r="C2456" s="49"/>
      <c r="D2456" s="49"/>
      <c r="E2456" s="49"/>
      <c r="F2456" s="49"/>
      <c r="G2456" s="49"/>
      <c r="H2456" s="49"/>
      <c r="I2456" s="50" t="n">
        <f aca="false">IF(K2456&lt;&gt;"",IF(K2456-J2456&gt;0,K2456-J2456,0),0)</f>
        <v>0</v>
      </c>
      <c r="J2456" s="49"/>
      <c r="K2456" s="50" t="n">
        <f aca="false">SUM(C2456:H2456)</f>
        <v>0</v>
      </c>
      <c r="L2456" s="50" t="n">
        <f aca="false">IF(K2456&lt;&gt;"",IF(K2456-J2456&lt;0,K2456-J2456,0),0)</f>
        <v>0</v>
      </c>
      <c r="M2456" s="51"/>
      <c r="N2456" s="52"/>
      <c r="O2456" s="53"/>
      <c r="P2456" s="53"/>
    </row>
    <row r="2457" customFormat="false" ht="12.75" hidden="false" customHeight="false" outlineLevel="0" collapsed="false">
      <c r="A2457" s="47"/>
      <c r="B2457" s="48"/>
      <c r="C2457" s="49"/>
      <c r="D2457" s="49"/>
      <c r="E2457" s="49"/>
      <c r="F2457" s="49"/>
      <c r="G2457" s="49"/>
      <c r="H2457" s="49"/>
      <c r="I2457" s="50" t="n">
        <f aca="false">IF(K2457&lt;&gt;"",IF(K2457-J2457&gt;0,K2457-J2457,0),0)</f>
        <v>0</v>
      </c>
      <c r="J2457" s="49"/>
      <c r="K2457" s="50" t="n">
        <f aca="false">SUM(C2457:H2457)</f>
        <v>0</v>
      </c>
      <c r="L2457" s="50" t="n">
        <f aca="false">IF(K2457&lt;&gt;"",IF(K2457-J2457&lt;0,K2457-J2457,0),0)</f>
        <v>0</v>
      </c>
      <c r="M2457" s="51"/>
      <c r="N2457" s="52"/>
      <c r="O2457" s="53"/>
      <c r="P2457" s="53"/>
    </row>
    <row r="2458" customFormat="false" ht="12.75" hidden="false" customHeight="false" outlineLevel="0" collapsed="false">
      <c r="A2458" s="47"/>
      <c r="B2458" s="48"/>
      <c r="C2458" s="49"/>
      <c r="D2458" s="49"/>
      <c r="E2458" s="49"/>
      <c r="F2458" s="49"/>
      <c r="G2458" s="49"/>
      <c r="H2458" s="49"/>
      <c r="I2458" s="50" t="n">
        <f aca="false">IF(K2458&lt;&gt;"",IF(K2458-J2458&gt;0,K2458-J2458,0),0)</f>
        <v>0</v>
      </c>
      <c r="J2458" s="49"/>
      <c r="K2458" s="50" t="n">
        <f aca="false">SUM(C2458:H2458)</f>
        <v>0</v>
      </c>
      <c r="L2458" s="50" t="n">
        <f aca="false">IF(K2458&lt;&gt;"",IF(K2458-J2458&lt;0,K2458-J2458,0),0)</f>
        <v>0</v>
      </c>
      <c r="M2458" s="51"/>
      <c r="N2458" s="52"/>
      <c r="O2458" s="53"/>
      <c r="P2458" s="53"/>
    </row>
    <row r="2459" customFormat="false" ht="12.75" hidden="false" customHeight="false" outlineLevel="0" collapsed="false">
      <c r="A2459" s="47"/>
      <c r="B2459" s="48"/>
      <c r="C2459" s="49"/>
      <c r="D2459" s="49"/>
      <c r="E2459" s="49"/>
      <c r="F2459" s="49"/>
      <c r="G2459" s="49"/>
      <c r="H2459" s="49"/>
      <c r="I2459" s="50" t="n">
        <f aca="false">IF(K2459&lt;&gt;"",IF(K2459-J2459&gt;0,K2459-J2459,0),0)</f>
        <v>0</v>
      </c>
      <c r="J2459" s="49"/>
      <c r="K2459" s="50" t="n">
        <f aca="false">SUM(C2459:H2459)</f>
        <v>0</v>
      </c>
      <c r="L2459" s="50" t="n">
        <f aca="false">IF(K2459&lt;&gt;"",IF(K2459-J2459&lt;0,K2459-J2459,0),0)</f>
        <v>0</v>
      </c>
      <c r="M2459" s="51"/>
      <c r="N2459" s="52"/>
      <c r="O2459" s="53"/>
      <c r="P2459" s="53"/>
    </row>
    <row r="2460" customFormat="false" ht="12.75" hidden="false" customHeight="false" outlineLevel="0" collapsed="false">
      <c r="A2460" s="47"/>
      <c r="B2460" s="48"/>
      <c r="C2460" s="49"/>
      <c r="D2460" s="49"/>
      <c r="E2460" s="49"/>
      <c r="F2460" s="49"/>
      <c r="G2460" s="49"/>
      <c r="H2460" s="49"/>
      <c r="I2460" s="50" t="n">
        <f aca="false">IF(K2460&lt;&gt;"",IF(K2460-J2460&gt;0,K2460-J2460,0),0)</f>
        <v>0</v>
      </c>
      <c r="J2460" s="49"/>
      <c r="K2460" s="50" t="n">
        <f aca="false">SUM(C2460:H2460)</f>
        <v>0</v>
      </c>
      <c r="L2460" s="50" t="n">
        <f aca="false">IF(K2460&lt;&gt;"",IF(K2460-J2460&lt;0,K2460-J2460,0),0)</f>
        <v>0</v>
      </c>
      <c r="M2460" s="51"/>
      <c r="N2460" s="52"/>
      <c r="O2460" s="53"/>
      <c r="P2460" s="53"/>
    </row>
    <row r="2461" customFormat="false" ht="12.75" hidden="false" customHeight="false" outlineLevel="0" collapsed="false">
      <c r="A2461" s="47"/>
      <c r="B2461" s="48"/>
      <c r="C2461" s="49"/>
      <c r="D2461" s="49"/>
      <c r="E2461" s="49"/>
      <c r="F2461" s="49"/>
      <c r="G2461" s="49"/>
      <c r="H2461" s="49"/>
      <c r="I2461" s="50" t="n">
        <f aca="false">IF(K2461&lt;&gt;"",IF(K2461-J2461&gt;0,K2461-J2461,0),0)</f>
        <v>0</v>
      </c>
      <c r="J2461" s="49"/>
      <c r="K2461" s="50" t="n">
        <f aca="false">SUM(C2461:H2461)</f>
        <v>0</v>
      </c>
      <c r="L2461" s="50" t="n">
        <f aca="false">IF(K2461&lt;&gt;"",IF(K2461-J2461&lt;0,K2461-J2461,0),0)</f>
        <v>0</v>
      </c>
      <c r="M2461" s="51"/>
      <c r="N2461" s="52"/>
      <c r="O2461" s="53"/>
      <c r="P2461" s="53"/>
    </row>
    <row r="2462" customFormat="false" ht="12.75" hidden="false" customHeight="false" outlineLevel="0" collapsed="false">
      <c r="A2462" s="47"/>
      <c r="B2462" s="48"/>
      <c r="C2462" s="49"/>
      <c r="D2462" s="49"/>
      <c r="E2462" s="49"/>
      <c r="F2462" s="49"/>
      <c r="G2462" s="49"/>
      <c r="H2462" s="49"/>
      <c r="I2462" s="50" t="n">
        <f aca="false">IF(K2462&lt;&gt;"",IF(K2462-J2462&gt;0,K2462-J2462,0),0)</f>
        <v>0</v>
      </c>
      <c r="J2462" s="49"/>
      <c r="K2462" s="50" t="n">
        <f aca="false">SUM(C2462:H2462)</f>
        <v>0</v>
      </c>
      <c r="L2462" s="50" t="n">
        <f aca="false">IF(K2462&lt;&gt;"",IF(K2462-J2462&lt;0,K2462-J2462,0),0)</f>
        <v>0</v>
      </c>
      <c r="M2462" s="51"/>
      <c r="N2462" s="52"/>
      <c r="O2462" s="53"/>
      <c r="P2462" s="53"/>
    </row>
    <row r="2463" customFormat="false" ht="12.75" hidden="false" customHeight="false" outlineLevel="0" collapsed="false">
      <c r="A2463" s="47"/>
      <c r="B2463" s="48"/>
      <c r="C2463" s="49"/>
      <c r="D2463" s="49"/>
      <c r="E2463" s="49"/>
      <c r="F2463" s="49"/>
      <c r="G2463" s="49"/>
      <c r="H2463" s="49"/>
      <c r="I2463" s="50" t="n">
        <f aca="false">IF(K2463&lt;&gt;"",IF(K2463-J2463&gt;0,K2463-J2463,0),0)</f>
        <v>0</v>
      </c>
      <c r="J2463" s="49"/>
      <c r="K2463" s="50" t="n">
        <f aca="false">SUM(C2463:H2463)</f>
        <v>0</v>
      </c>
      <c r="L2463" s="50" t="n">
        <f aca="false">IF(K2463&lt;&gt;"",IF(K2463-J2463&lt;0,K2463-J2463,0),0)</f>
        <v>0</v>
      </c>
      <c r="M2463" s="51"/>
      <c r="N2463" s="52"/>
      <c r="O2463" s="53"/>
      <c r="P2463" s="53"/>
    </row>
    <row r="2464" customFormat="false" ht="12.75" hidden="false" customHeight="false" outlineLevel="0" collapsed="false">
      <c r="A2464" s="47"/>
      <c r="B2464" s="48"/>
      <c r="C2464" s="49"/>
      <c r="D2464" s="49"/>
      <c r="E2464" s="49"/>
      <c r="F2464" s="49"/>
      <c r="G2464" s="49"/>
      <c r="H2464" s="49"/>
      <c r="I2464" s="50" t="n">
        <f aca="false">IF(K2464&lt;&gt;"",IF(K2464-J2464&gt;0,K2464-J2464,0),0)</f>
        <v>0</v>
      </c>
      <c r="J2464" s="49"/>
      <c r="K2464" s="50" t="n">
        <f aca="false">SUM(C2464:H2464)</f>
        <v>0</v>
      </c>
      <c r="L2464" s="50" t="n">
        <f aca="false">IF(K2464&lt;&gt;"",IF(K2464-J2464&lt;0,K2464-J2464,0),0)</f>
        <v>0</v>
      </c>
      <c r="M2464" s="51"/>
      <c r="N2464" s="52"/>
      <c r="O2464" s="53"/>
      <c r="P2464" s="53"/>
    </row>
    <row r="2465" customFormat="false" ht="12.75" hidden="false" customHeight="false" outlineLevel="0" collapsed="false">
      <c r="A2465" s="47"/>
      <c r="B2465" s="48"/>
      <c r="C2465" s="49"/>
      <c r="D2465" s="49"/>
      <c r="E2465" s="49"/>
      <c r="F2465" s="49"/>
      <c r="G2465" s="49"/>
      <c r="H2465" s="49"/>
      <c r="I2465" s="50" t="n">
        <f aca="false">IF(K2465&lt;&gt;"",IF(K2465-J2465&gt;0,K2465-J2465,0),0)</f>
        <v>0</v>
      </c>
      <c r="J2465" s="49"/>
      <c r="K2465" s="50" t="n">
        <f aca="false">SUM(C2465:H2465)</f>
        <v>0</v>
      </c>
      <c r="L2465" s="50" t="n">
        <f aca="false">IF(K2465&lt;&gt;"",IF(K2465-J2465&lt;0,K2465-J2465,0),0)</f>
        <v>0</v>
      </c>
      <c r="M2465" s="51"/>
      <c r="N2465" s="52"/>
      <c r="O2465" s="53"/>
      <c r="P2465" s="53"/>
    </row>
    <row r="2466" customFormat="false" ht="12.75" hidden="false" customHeight="false" outlineLevel="0" collapsed="false">
      <c r="A2466" s="47"/>
      <c r="B2466" s="48"/>
      <c r="C2466" s="49"/>
      <c r="D2466" s="49"/>
      <c r="E2466" s="49"/>
      <c r="F2466" s="49"/>
      <c r="G2466" s="49"/>
      <c r="H2466" s="49"/>
      <c r="I2466" s="50" t="n">
        <f aca="false">IF(K2466&lt;&gt;"",IF(K2466-J2466&gt;0,K2466-J2466,0),0)</f>
        <v>0</v>
      </c>
      <c r="J2466" s="49"/>
      <c r="K2466" s="50" t="n">
        <f aca="false">SUM(C2466:H2466)</f>
        <v>0</v>
      </c>
      <c r="L2466" s="50" t="n">
        <f aca="false">IF(K2466&lt;&gt;"",IF(K2466-J2466&lt;0,K2466-J2466,0),0)</f>
        <v>0</v>
      </c>
      <c r="M2466" s="51"/>
      <c r="N2466" s="52"/>
      <c r="O2466" s="53"/>
      <c r="P2466" s="53"/>
    </row>
    <row r="2467" customFormat="false" ht="12.75" hidden="false" customHeight="false" outlineLevel="0" collapsed="false">
      <c r="A2467" s="47"/>
      <c r="B2467" s="48"/>
      <c r="C2467" s="49"/>
      <c r="D2467" s="49"/>
      <c r="E2467" s="49"/>
      <c r="F2467" s="49"/>
      <c r="G2467" s="49"/>
      <c r="H2467" s="49"/>
      <c r="I2467" s="50" t="n">
        <f aca="false">IF(K2467&lt;&gt;"",IF(K2467-J2467&gt;0,K2467-J2467,0),0)</f>
        <v>0</v>
      </c>
      <c r="J2467" s="49"/>
      <c r="K2467" s="50" t="n">
        <f aca="false">SUM(C2467:H2467)</f>
        <v>0</v>
      </c>
      <c r="L2467" s="50" t="n">
        <f aca="false">IF(K2467&lt;&gt;"",IF(K2467-J2467&lt;0,K2467-J2467,0),0)</f>
        <v>0</v>
      </c>
      <c r="M2467" s="51"/>
      <c r="N2467" s="52"/>
      <c r="O2467" s="53"/>
      <c r="P2467" s="53"/>
    </row>
    <row r="2468" customFormat="false" ht="12.75" hidden="false" customHeight="false" outlineLevel="0" collapsed="false">
      <c r="A2468" s="47"/>
      <c r="B2468" s="48"/>
      <c r="C2468" s="49"/>
      <c r="D2468" s="49"/>
      <c r="E2468" s="49"/>
      <c r="F2468" s="49"/>
      <c r="G2468" s="49"/>
      <c r="H2468" s="49"/>
      <c r="I2468" s="50" t="n">
        <f aca="false">IF(K2468&lt;&gt;"",IF(K2468-J2468&gt;0,K2468-J2468,0),0)</f>
        <v>0</v>
      </c>
      <c r="J2468" s="49"/>
      <c r="K2468" s="50" t="n">
        <f aca="false">SUM(C2468:H2468)</f>
        <v>0</v>
      </c>
      <c r="L2468" s="50" t="n">
        <f aca="false">IF(K2468&lt;&gt;"",IF(K2468-J2468&lt;0,K2468-J2468,0),0)</f>
        <v>0</v>
      </c>
      <c r="M2468" s="51"/>
      <c r="N2468" s="52"/>
      <c r="O2468" s="53"/>
      <c r="P2468" s="53"/>
    </row>
    <row r="2469" customFormat="false" ht="12.75" hidden="false" customHeight="false" outlineLevel="0" collapsed="false">
      <c r="A2469" s="47"/>
      <c r="B2469" s="48"/>
      <c r="C2469" s="49"/>
      <c r="D2469" s="49"/>
      <c r="E2469" s="49"/>
      <c r="F2469" s="49"/>
      <c r="G2469" s="49"/>
      <c r="H2469" s="49"/>
      <c r="I2469" s="50" t="n">
        <f aca="false">IF(K2469&lt;&gt;"",IF(K2469-J2469&gt;0,K2469-J2469,0),0)</f>
        <v>0</v>
      </c>
      <c r="J2469" s="49"/>
      <c r="K2469" s="50" t="n">
        <f aca="false">SUM(C2469:H2469)</f>
        <v>0</v>
      </c>
      <c r="L2469" s="50" t="n">
        <f aca="false">IF(K2469&lt;&gt;"",IF(K2469-J2469&lt;0,K2469-J2469,0),0)</f>
        <v>0</v>
      </c>
      <c r="M2469" s="51"/>
      <c r="N2469" s="52"/>
      <c r="O2469" s="53"/>
      <c r="P2469" s="53"/>
    </row>
    <row r="2470" customFormat="false" ht="12.75" hidden="false" customHeight="false" outlineLevel="0" collapsed="false">
      <c r="A2470" s="47"/>
      <c r="B2470" s="48"/>
      <c r="C2470" s="49"/>
      <c r="D2470" s="49"/>
      <c r="E2470" s="49"/>
      <c r="F2470" s="49"/>
      <c r="G2470" s="49"/>
      <c r="H2470" s="49"/>
      <c r="I2470" s="50" t="n">
        <f aca="false">IF(K2470&lt;&gt;"",IF(K2470-J2470&gt;0,K2470-J2470,0),0)</f>
        <v>0</v>
      </c>
      <c r="J2470" s="49"/>
      <c r="K2470" s="50" t="n">
        <f aca="false">SUM(C2470:H2470)</f>
        <v>0</v>
      </c>
      <c r="L2470" s="50" t="n">
        <f aca="false">IF(K2470&lt;&gt;"",IF(K2470-J2470&lt;0,K2470-J2470,0),0)</f>
        <v>0</v>
      </c>
      <c r="M2470" s="51"/>
      <c r="N2470" s="52"/>
      <c r="O2470" s="53"/>
      <c r="P2470" s="53"/>
    </row>
    <row r="2471" customFormat="false" ht="12.75" hidden="false" customHeight="false" outlineLevel="0" collapsed="false">
      <c r="A2471" s="47"/>
      <c r="B2471" s="48"/>
      <c r="C2471" s="49"/>
      <c r="D2471" s="49"/>
      <c r="E2471" s="49"/>
      <c r="F2471" s="49"/>
      <c r="G2471" s="49"/>
      <c r="H2471" s="49"/>
      <c r="I2471" s="50" t="n">
        <f aca="false">IF(K2471&lt;&gt;"",IF(K2471-J2471&gt;0,K2471-J2471,0),0)</f>
        <v>0</v>
      </c>
      <c r="J2471" s="49"/>
      <c r="K2471" s="50" t="n">
        <f aca="false">SUM(C2471:H2471)</f>
        <v>0</v>
      </c>
      <c r="L2471" s="50" t="n">
        <f aca="false">IF(K2471&lt;&gt;"",IF(K2471-J2471&lt;0,K2471-J2471,0),0)</f>
        <v>0</v>
      </c>
      <c r="M2471" s="51"/>
      <c r="N2471" s="52"/>
      <c r="O2471" s="53"/>
      <c r="P2471" s="53"/>
    </row>
    <row r="2472" customFormat="false" ht="12.75" hidden="false" customHeight="false" outlineLevel="0" collapsed="false">
      <c r="A2472" s="47"/>
      <c r="B2472" s="48"/>
      <c r="C2472" s="49"/>
      <c r="D2472" s="49"/>
      <c r="E2472" s="49"/>
      <c r="F2472" s="49"/>
      <c r="G2472" s="49"/>
      <c r="H2472" s="49"/>
      <c r="I2472" s="50" t="n">
        <f aca="false">IF(K2472&lt;&gt;"",IF(K2472-J2472&gt;0,K2472-J2472,0),0)</f>
        <v>0</v>
      </c>
      <c r="J2472" s="49"/>
      <c r="K2472" s="50" t="n">
        <f aca="false">SUM(C2472:H2472)</f>
        <v>0</v>
      </c>
      <c r="L2472" s="50" t="n">
        <f aca="false">IF(K2472&lt;&gt;"",IF(K2472-J2472&lt;0,K2472-J2472,0),0)</f>
        <v>0</v>
      </c>
      <c r="M2472" s="51"/>
      <c r="N2472" s="52"/>
      <c r="O2472" s="53"/>
      <c r="P2472" s="53"/>
    </row>
    <row r="2473" customFormat="false" ht="12.75" hidden="false" customHeight="false" outlineLevel="0" collapsed="false">
      <c r="A2473" s="47"/>
      <c r="B2473" s="48"/>
      <c r="C2473" s="49"/>
      <c r="D2473" s="49"/>
      <c r="E2473" s="49"/>
      <c r="F2473" s="49"/>
      <c r="G2473" s="49"/>
      <c r="H2473" s="49"/>
      <c r="I2473" s="50" t="n">
        <f aca="false">IF(K2473&lt;&gt;"",IF(K2473-J2473&gt;0,K2473-J2473,0),0)</f>
        <v>0</v>
      </c>
      <c r="J2473" s="49"/>
      <c r="K2473" s="50" t="n">
        <f aca="false">SUM(C2473:H2473)</f>
        <v>0</v>
      </c>
      <c r="L2473" s="50" t="n">
        <f aca="false">IF(K2473&lt;&gt;"",IF(K2473-J2473&lt;0,K2473-J2473,0),0)</f>
        <v>0</v>
      </c>
      <c r="M2473" s="51"/>
      <c r="N2473" s="52"/>
      <c r="O2473" s="53"/>
      <c r="P2473" s="53"/>
    </row>
    <row r="2474" customFormat="false" ht="12.75" hidden="false" customHeight="false" outlineLevel="0" collapsed="false">
      <c r="A2474" s="47"/>
      <c r="B2474" s="48"/>
      <c r="C2474" s="49"/>
      <c r="D2474" s="49"/>
      <c r="E2474" s="49"/>
      <c r="F2474" s="49"/>
      <c r="G2474" s="49"/>
      <c r="H2474" s="49"/>
      <c r="I2474" s="50" t="n">
        <f aca="false">IF(K2474&lt;&gt;"",IF(K2474-J2474&gt;0,K2474-J2474,0),0)</f>
        <v>0</v>
      </c>
      <c r="J2474" s="49"/>
      <c r="K2474" s="50" t="n">
        <f aca="false">SUM(C2474:H2474)</f>
        <v>0</v>
      </c>
      <c r="L2474" s="50" t="n">
        <f aca="false">IF(K2474&lt;&gt;"",IF(K2474-J2474&lt;0,K2474-J2474,0),0)</f>
        <v>0</v>
      </c>
      <c r="M2474" s="51"/>
      <c r="N2474" s="52"/>
      <c r="O2474" s="53"/>
      <c r="P2474" s="53"/>
    </row>
    <row r="2475" customFormat="false" ht="12.75" hidden="false" customHeight="false" outlineLevel="0" collapsed="false">
      <c r="A2475" s="47"/>
      <c r="B2475" s="48"/>
      <c r="C2475" s="49"/>
      <c r="D2475" s="49"/>
      <c r="E2475" s="49"/>
      <c r="F2475" s="49"/>
      <c r="G2475" s="49"/>
      <c r="H2475" s="49"/>
      <c r="I2475" s="50" t="n">
        <f aca="false">IF(K2475&lt;&gt;"",IF(K2475-J2475&gt;0,K2475-J2475,0),0)</f>
        <v>0</v>
      </c>
      <c r="J2475" s="49"/>
      <c r="K2475" s="50" t="n">
        <f aca="false">SUM(C2475:H2475)</f>
        <v>0</v>
      </c>
      <c r="L2475" s="50" t="n">
        <f aca="false">IF(K2475&lt;&gt;"",IF(K2475-J2475&lt;0,K2475-J2475,0),0)</f>
        <v>0</v>
      </c>
      <c r="M2475" s="51"/>
      <c r="N2475" s="52"/>
      <c r="O2475" s="53"/>
      <c r="P2475" s="53"/>
    </row>
    <row r="2476" customFormat="false" ht="12.75" hidden="false" customHeight="false" outlineLevel="0" collapsed="false">
      <c r="A2476" s="47"/>
      <c r="B2476" s="48"/>
      <c r="C2476" s="49"/>
      <c r="D2476" s="49"/>
      <c r="E2476" s="49"/>
      <c r="F2476" s="49"/>
      <c r="G2476" s="49"/>
      <c r="H2476" s="49"/>
      <c r="I2476" s="50" t="n">
        <f aca="false">IF(K2476&lt;&gt;"",IF(K2476-J2476&gt;0,K2476-J2476,0),0)</f>
        <v>0</v>
      </c>
      <c r="J2476" s="49"/>
      <c r="K2476" s="50" t="n">
        <f aca="false">SUM(C2476:H2476)</f>
        <v>0</v>
      </c>
      <c r="L2476" s="50" t="n">
        <f aca="false">IF(K2476&lt;&gt;"",IF(K2476-J2476&lt;0,K2476-J2476,0),0)</f>
        <v>0</v>
      </c>
      <c r="M2476" s="51"/>
      <c r="N2476" s="52"/>
      <c r="O2476" s="53"/>
      <c r="P2476" s="53"/>
    </row>
    <row r="2477" customFormat="false" ht="12.75" hidden="false" customHeight="false" outlineLevel="0" collapsed="false">
      <c r="A2477" s="47"/>
      <c r="B2477" s="48"/>
      <c r="C2477" s="49"/>
      <c r="D2477" s="49"/>
      <c r="E2477" s="49"/>
      <c r="F2477" s="49"/>
      <c r="G2477" s="49"/>
      <c r="H2477" s="49"/>
      <c r="I2477" s="50" t="n">
        <f aca="false">IF(K2477&lt;&gt;"",IF(K2477-J2477&gt;0,K2477-J2477,0),0)</f>
        <v>0</v>
      </c>
      <c r="J2477" s="49"/>
      <c r="K2477" s="50" t="n">
        <f aca="false">SUM(C2477:H2477)</f>
        <v>0</v>
      </c>
      <c r="L2477" s="50" t="n">
        <f aca="false">IF(K2477&lt;&gt;"",IF(K2477-J2477&lt;0,K2477-J2477,0),0)</f>
        <v>0</v>
      </c>
      <c r="M2477" s="51"/>
      <c r="N2477" s="52"/>
      <c r="O2477" s="53"/>
      <c r="P2477" s="53"/>
    </row>
    <row r="2478" customFormat="false" ht="12.75" hidden="false" customHeight="false" outlineLevel="0" collapsed="false">
      <c r="A2478" s="47"/>
      <c r="B2478" s="48"/>
      <c r="C2478" s="49"/>
      <c r="D2478" s="49"/>
      <c r="E2478" s="49"/>
      <c r="F2478" s="49"/>
      <c r="G2478" s="49"/>
      <c r="H2478" s="49"/>
      <c r="I2478" s="50" t="n">
        <f aca="false">IF(K2478&lt;&gt;"",IF(K2478-J2478&gt;0,K2478-J2478,0),0)</f>
        <v>0</v>
      </c>
      <c r="J2478" s="49"/>
      <c r="K2478" s="50" t="n">
        <f aca="false">SUM(C2478:H2478)</f>
        <v>0</v>
      </c>
      <c r="L2478" s="50" t="n">
        <f aca="false">IF(K2478&lt;&gt;"",IF(K2478-J2478&lt;0,K2478-J2478,0),0)</f>
        <v>0</v>
      </c>
      <c r="M2478" s="51"/>
      <c r="N2478" s="52"/>
      <c r="O2478" s="53"/>
      <c r="P2478" s="53"/>
    </row>
    <row r="2479" customFormat="false" ht="12.75" hidden="false" customHeight="false" outlineLevel="0" collapsed="false">
      <c r="A2479" s="47"/>
      <c r="B2479" s="48"/>
      <c r="C2479" s="49"/>
      <c r="D2479" s="49"/>
      <c r="E2479" s="49"/>
      <c r="F2479" s="49"/>
      <c r="G2479" s="49"/>
      <c r="H2479" s="49"/>
      <c r="I2479" s="50" t="n">
        <f aca="false">IF(K2479&lt;&gt;"",IF(K2479-J2479&gt;0,K2479-J2479,0),0)</f>
        <v>0</v>
      </c>
      <c r="J2479" s="49"/>
      <c r="K2479" s="50" t="n">
        <f aca="false">SUM(C2479:H2479)</f>
        <v>0</v>
      </c>
      <c r="L2479" s="50" t="n">
        <f aca="false">IF(K2479&lt;&gt;"",IF(K2479-J2479&lt;0,K2479-J2479,0),0)</f>
        <v>0</v>
      </c>
      <c r="M2479" s="51"/>
      <c r="N2479" s="52"/>
      <c r="O2479" s="53"/>
      <c r="P2479" s="53"/>
    </row>
    <row r="2480" customFormat="false" ht="12.75" hidden="false" customHeight="false" outlineLevel="0" collapsed="false">
      <c r="A2480" s="47"/>
      <c r="B2480" s="48"/>
      <c r="C2480" s="49"/>
      <c r="D2480" s="49"/>
      <c r="E2480" s="49"/>
      <c r="F2480" s="49"/>
      <c r="G2480" s="49"/>
      <c r="H2480" s="49"/>
      <c r="I2480" s="50" t="n">
        <f aca="false">IF(K2480&lt;&gt;"",IF(K2480-J2480&gt;0,K2480-J2480,0),0)</f>
        <v>0</v>
      </c>
      <c r="J2480" s="49"/>
      <c r="K2480" s="50" t="n">
        <f aca="false">SUM(C2480:H2480)</f>
        <v>0</v>
      </c>
      <c r="L2480" s="50" t="n">
        <f aca="false">IF(K2480&lt;&gt;"",IF(K2480-J2480&lt;0,K2480-J2480,0),0)</f>
        <v>0</v>
      </c>
      <c r="M2480" s="51"/>
      <c r="N2480" s="52"/>
      <c r="O2480" s="53"/>
      <c r="P2480" s="53"/>
    </row>
    <row r="2481" customFormat="false" ht="12.75" hidden="false" customHeight="false" outlineLevel="0" collapsed="false">
      <c r="A2481" s="47"/>
      <c r="B2481" s="48"/>
      <c r="C2481" s="49"/>
      <c r="D2481" s="49"/>
      <c r="E2481" s="49"/>
      <c r="F2481" s="49"/>
      <c r="G2481" s="49"/>
      <c r="H2481" s="49"/>
      <c r="I2481" s="50" t="n">
        <f aca="false">IF(K2481&lt;&gt;"",IF(K2481-J2481&gt;0,K2481-J2481,0),0)</f>
        <v>0</v>
      </c>
      <c r="J2481" s="49"/>
      <c r="K2481" s="50" t="n">
        <f aca="false">SUM(C2481:H2481)</f>
        <v>0</v>
      </c>
      <c r="L2481" s="50" t="n">
        <f aca="false">IF(K2481&lt;&gt;"",IF(K2481-J2481&lt;0,K2481-J2481,0),0)</f>
        <v>0</v>
      </c>
      <c r="M2481" s="51"/>
      <c r="N2481" s="52"/>
      <c r="O2481" s="53"/>
      <c r="P2481" s="53"/>
    </row>
    <row r="2482" customFormat="false" ht="12.75" hidden="false" customHeight="false" outlineLevel="0" collapsed="false">
      <c r="A2482" s="47"/>
      <c r="B2482" s="48"/>
      <c r="C2482" s="49"/>
      <c r="D2482" s="49"/>
      <c r="E2482" s="49"/>
      <c r="F2482" s="49"/>
      <c r="G2482" s="49"/>
      <c r="H2482" s="49"/>
      <c r="I2482" s="50" t="n">
        <f aca="false">IF(K2482&lt;&gt;"",IF(K2482-J2482&gt;0,K2482-J2482,0),0)</f>
        <v>0</v>
      </c>
      <c r="J2482" s="49"/>
      <c r="K2482" s="50" t="n">
        <f aca="false">SUM(C2482:H2482)</f>
        <v>0</v>
      </c>
      <c r="L2482" s="50" t="n">
        <f aca="false">IF(K2482&lt;&gt;"",IF(K2482-J2482&lt;0,K2482-J2482,0),0)</f>
        <v>0</v>
      </c>
      <c r="M2482" s="51"/>
      <c r="N2482" s="52"/>
      <c r="O2482" s="53"/>
      <c r="P2482" s="53"/>
    </row>
    <row r="2483" customFormat="false" ht="12.75" hidden="false" customHeight="false" outlineLevel="0" collapsed="false">
      <c r="A2483" s="47"/>
      <c r="B2483" s="48"/>
      <c r="C2483" s="49"/>
      <c r="D2483" s="49"/>
      <c r="E2483" s="49"/>
      <c r="F2483" s="49"/>
      <c r="G2483" s="49"/>
      <c r="H2483" s="49"/>
      <c r="I2483" s="50" t="n">
        <f aca="false">IF(K2483&lt;&gt;"",IF(K2483-J2483&gt;0,K2483-J2483,0),0)</f>
        <v>0</v>
      </c>
      <c r="J2483" s="49"/>
      <c r="K2483" s="50" t="n">
        <f aca="false">SUM(C2483:H2483)</f>
        <v>0</v>
      </c>
      <c r="L2483" s="50" t="n">
        <f aca="false">IF(K2483&lt;&gt;"",IF(K2483-J2483&lt;0,K2483-J2483,0),0)</f>
        <v>0</v>
      </c>
      <c r="M2483" s="51"/>
      <c r="N2483" s="52"/>
      <c r="O2483" s="53"/>
      <c r="P2483" s="53"/>
    </row>
    <row r="2484" customFormat="false" ht="12.75" hidden="false" customHeight="false" outlineLevel="0" collapsed="false">
      <c r="A2484" s="47"/>
      <c r="B2484" s="48"/>
      <c r="C2484" s="49"/>
      <c r="D2484" s="49"/>
      <c r="E2484" s="49"/>
      <c r="F2484" s="49"/>
      <c r="G2484" s="49"/>
      <c r="H2484" s="49"/>
      <c r="I2484" s="50" t="n">
        <f aca="false">IF(K2484&lt;&gt;"",IF(K2484-J2484&gt;0,K2484-J2484,0),0)</f>
        <v>0</v>
      </c>
      <c r="J2484" s="49"/>
      <c r="K2484" s="50" t="n">
        <f aca="false">SUM(C2484:H2484)</f>
        <v>0</v>
      </c>
      <c r="L2484" s="50" t="n">
        <f aca="false">IF(K2484&lt;&gt;"",IF(K2484-J2484&lt;0,K2484-J2484,0),0)</f>
        <v>0</v>
      </c>
      <c r="M2484" s="51"/>
      <c r="N2484" s="52"/>
      <c r="O2484" s="53"/>
      <c r="P2484" s="53"/>
    </row>
    <row r="2485" customFormat="false" ht="12.75" hidden="false" customHeight="false" outlineLevel="0" collapsed="false">
      <c r="A2485" s="47"/>
      <c r="B2485" s="48"/>
      <c r="C2485" s="49"/>
      <c r="D2485" s="49"/>
      <c r="E2485" s="49"/>
      <c r="F2485" s="49"/>
      <c r="G2485" s="49"/>
      <c r="H2485" s="49"/>
      <c r="I2485" s="50" t="n">
        <f aca="false">IF(K2485&lt;&gt;"",IF(K2485-J2485&gt;0,K2485-J2485,0),0)</f>
        <v>0</v>
      </c>
      <c r="J2485" s="49"/>
      <c r="K2485" s="50" t="n">
        <f aca="false">SUM(C2485:H2485)</f>
        <v>0</v>
      </c>
      <c r="L2485" s="50" t="n">
        <f aca="false">IF(K2485&lt;&gt;"",IF(K2485-J2485&lt;0,K2485-J2485,0),0)</f>
        <v>0</v>
      </c>
      <c r="M2485" s="51"/>
      <c r="N2485" s="52"/>
      <c r="O2485" s="53"/>
      <c r="P2485" s="53"/>
    </row>
    <row r="2486" customFormat="false" ht="12.75" hidden="false" customHeight="false" outlineLevel="0" collapsed="false">
      <c r="A2486" s="47"/>
      <c r="B2486" s="48"/>
      <c r="C2486" s="49"/>
      <c r="D2486" s="49"/>
      <c r="E2486" s="49"/>
      <c r="F2486" s="49"/>
      <c r="G2486" s="49"/>
      <c r="H2486" s="49"/>
      <c r="I2486" s="50" t="n">
        <f aca="false">IF(K2486&lt;&gt;"",IF(K2486-J2486&gt;0,K2486-J2486,0),0)</f>
        <v>0</v>
      </c>
      <c r="J2486" s="49"/>
      <c r="K2486" s="50" t="n">
        <f aca="false">SUM(C2486:H2486)</f>
        <v>0</v>
      </c>
      <c r="L2486" s="50" t="n">
        <f aca="false">IF(K2486&lt;&gt;"",IF(K2486-J2486&lt;0,K2486-J2486,0),0)</f>
        <v>0</v>
      </c>
      <c r="M2486" s="51"/>
      <c r="N2486" s="52"/>
      <c r="O2486" s="53"/>
      <c r="P2486" s="53"/>
    </row>
    <row r="2487" customFormat="false" ht="12.75" hidden="false" customHeight="false" outlineLevel="0" collapsed="false">
      <c r="A2487" s="47"/>
      <c r="B2487" s="48"/>
      <c r="C2487" s="49"/>
      <c r="D2487" s="49"/>
      <c r="E2487" s="49"/>
      <c r="F2487" s="49"/>
      <c r="G2487" s="49"/>
      <c r="H2487" s="49"/>
      <c r="I2487" s="50" t="n">
        <f aca="false">IF(K2487&lt;&gt;"",IF(K2487-J2487&gt;0,K2487-J2487,0),0)</f>
        <v>0</v>
      </c>
      <c r="J2487" s="49"/>
      <c r="K2487" s="50" t="n">
        <f aca="false">SUM(C2487:H2487)</f>
        <v>0</v>
      </c>
      <c r="L2487" s="50" t="n">
        <f aca="false">IF(K2487&lt;&gt;"",IF(K2487-J2487&lt;0,K2487-J2487,0),0)</f>
        <v>0</v>
      </c>
      <c r="M2487" s="51"/>
      <c r="N2487" s="52"/>
      <c r="O2487" s="53"/>
      <c r="P2487" s="53"/>
    </row>
    <row r="2488" customFormat="false" ht="12.75" hidden="false" customHeight="false" outlineLevel="0" collapsed="false">
      <c r="A2488" s="47"/>
      <c r="B2488" s="48"/>
      <c r="C2488" s="49"/>
      <c r="D2488" s="49"/>
      <c r="E2488" s="49"/>
      <c r="F2488" s="49"/>
      <c r="G2488" s="49"/>
      <c r="H2488" s="49"/>
      <c r="I2488" s="50" t="n">
        <f aca="false">IF(K2488&lt;&gt;"",IF(K2488-J2488&gt;0,K2488-J2488,0),0)</f>
        <v>0</v>
      </c>
      <c r="J2488" s="49"/>
      <c r="K2488" s="50" t="n">
        <f aca="false">SUM(C2488:H2488)</f>
        <v>0</v>
      </c>
      <c r="L2488" s="50" t="n">
        <f aca="false">IF(K2488&lt;&gt;"",IF(K2488-J2488&lt;0,K2488-J2488,0),0)</f>
        <v>0</v>
      </c>
      <c r="M2488" s="51"/>
      <c r="N2488" s="52"/>
      <c r="O2488" s="53"/>
      <c r="P2488" s="53"/>
    </row>
    <row r="2489" customFormat="false" ht="12.75" hidden="false" customHeight="false" outlineLevel="0" collapsed="false">
      <c r="A2489" s="47"/>
      <c r="B2489" s="48"/>
      <c r="C2489" s="49"/>
      <c r="D2489" s="49"/>
      <c r="E2489" s="49"/>
      <c r="F2489" s="49"/>
      <c r="G2489" s="49"/>
      <c r="H2489" s="49"/>
      <c r="I2489" s="50" t="n">
        <f aca="false">IF(K2489&lt;&gt;"",IF(K2489-J2489&gt;0,K2489-J2489,0),0)</f>
        <v>0</v>
      </c>
      <c r="J2489" s="49"/>
      <c r="K2489" s="50" t="n">
        <f aca="false">SUM(C2489:H2489)</f>
        <v>0</v>
      </c>
      <c r="L2489" s="50" t="n">
        <f aca="false">IF(K2489&lt;&gt;"",IF(K2489-J2489&lt;0,K2489-J2489,0),0)</f>
        <v>0</v>
      </c>
      <c r="M2489" s="51"/>
      <c r="N2489" s="52"/>
      <c r="O2489" s="53"/>
      <c r="P2489" s="53"/>
    </row>
    <row r="2490" customFormat="false" ht="12.75" hidden="false" customHeight="false" outlineLevel="0" collapsed="false">
      <c r="A2490" s="47"/>
      <c r="B2490" s="48"/>
      <c r="C2490" s="49"/>
      <c r="D2490" s="49"/>
      <c r="E2490" s="49"/>
      <c r="F2490" s="49"/>
      <c r="G2490" s="49"/>
      <c r="H2490" s="49"/>
      <c r="I2490" s="50" t="n">
        <f aca="false">IF(K2490&lt;&gt;"",IF(K2490-J2490&gt;0,K2490-J2490,0),0)</f>
        <v>0</v>
      </c>
      <c r="J2490" s="49"/>
      <c r="K2490" s="50" t="n">
        <f aca="false">SUM(C2490:H2490)</f>
        <v>0</v>
      </c>
      <c r="L2490" s="50" t="n">
        <f aca="false">IF(K2490&lt;&gt;"",IF(K2490-J2490&lt;0,K2490-J2490,0),0)</f>
        <v>0</v>
      </c>
      <c r="M2490" s="51"/>
      <c r="N2490" s="52"/>
      <c r="O2490" s="53"/>
      <c r="P2490" s="53"/>
    </row>
    <row r="2491" customFormat="false" ht="12.75" hidden="false" customHeight="false" outlineLevel="0" collapsed="false">
      <c r="A2491" s="47"/>
      <c r="B2491" s="48"/>
      <c r="C2491" s="49"/>
      <c r="D2491" s="49"/>
      <c r="E2491" s="49"/>
      <c r="F2491" s="49"/>
      <c r="G2491" s="49"/>
      <c r="H2491" s="49"/>
      <c r="I2491" s="50" t="n">
        <f aca="false">IF(K2491&lt;&gt;"",IF(K2491-J2491&gt;0,K2491-J2491,0),0)</f>
        <v>0</v>
      </c>
      <c r="J2491" s="49"/>
      <c r="K2491" s="50" t="n">
        <f aca="false">SUM(C2491:H2491)</f>
        <v>0</v>
      </c>
      <c r="L2491" s="50" t="n">
        <f aca="false">IF(K2491&lt;&gt;"",IF(K2491-J2491&lt;0,K2491-J2491,0),0)</f>
        <v>0</v>
      </c>
      <c r="M2491" s="51"/>
      <c r="N2491" s="52"/>
      <c r="O2491" s="53"/>
      <c r="P2491" s="53"/>
    </row>
    <row r="2492" customFormat="false" ht="12.75" hidden="false" customHeight="false" outlineLevel="0" collapsed="false">
      <c r="A2492" s="47"/>
      <c r="B2492" s="48"/>
      <c r="C2492" s="49"/>
      <c r="D2492" s="49"/>
      <c r="E2492" s="49"/>
      <c r="F2492" s="49"/>
      <c r="G2492" s="49"/>
      <c r="H2492" s="49"/>
      <c r="I2492" s="50" t="n">
        <f aca="false">IF(K2492&lt;&gt;"",IF(K2492-J2492&gt;0,K2492-J2492,0),0)</f>
        <v>0</v>
      </c>
      <c r="J2492" s="49"/>
      <c r="K2492" s="50" t="n">
        <f aca="false">SUM(C2492:H2492)</f>
        <v>0</v>
      </c>
      <c r="L2492" s="50" t="n">
        <f aca="false">IF(K2492&lt;&gt;"",IF(K2492-J2492&lt;0,K2492-J2492,0),0)</f>
        <v>0</v>
      </c>
      <c r="M2492" s="51"/>
      <c r="N2492" s="52"/>
      <c r="O2492" s="53"/>
      <c r="P2492" s="53"/>
    </row>
    <row r="2493" customFormat="false" ht="12.75" hidden="false" customHeight="false" outlineLevel="0" collapsed="false">
      <c r="A2493" s="47"/>
      <c r="B2493" s="48"/>
      <c r="C2493" s="49"/>
      <c r="D2493" s="49"/>
      <c r="E2493" s="49"/>
      <c r="F2493" s="49"/>
      <c r="G2493" s="49"/>
      <c r="H2493" s="49"/>
      <c r="I2493" s="50" t="n">
        <f aca="false">IF(K2493&lt;&gt;"",IF(K2493-J2493&gt;0,K2493-J2493,0),0)</f>
        <v>0</v>
      </c>
      <c r="J2493" s="49"/>
      <c r="K2493" s="50" t="n">
        <f aca="false">SUM(C2493:H2493)</f>
        <v>0</v>
      </c>
      <c r="L2493" s="50" t="n">
        <f aca="false">IF(K2493&lt;&gt;"",IF(K2493-J2493&lt;0,K2493-J2493,0),0)</f>
        <v>0</v>
      </c>
      <c r="M2493" s="51"/>
      <c r="N2493" s="52"/>
      <c r="O2493" s="53"/>
      <c r="P2493" s="53"/>
    </row>
    <row r="2494" customFormat="false" ht="12.75" hidden="false" customHeight="false" outlineLevel="0" collapsed="false">
      <c r="A2494" s="47"/>
      <c r="B2494" s="48"/>
      <c r="C2494" s="49"/>
      <c r="D2494" s="49"/>
      <c r="E2494" s="49"/>
      <c r="F2494" s="49"/>
      <c r="G2494" s="49"/>
      <c r="H2494" s="49"/>
      <c r="I2494" s="50" t="n">
        <f aca="false">IF(K2494&lt;&gt;"",IF(K2494-J2494&gt;0,K2494-J2494,0),0)</f>
        <v>0</v>
      </c>
      <c r="J2494" s="49"/>
      <c r="K2494" s="50" t="n">
        <f aca="false">SUM(C2494:H2494)</f>
        <v>0</v>
      </c>
      <c r="L2494" s="50" t="n">
        <f aca="false">IF(K2494&lt;&gt;"",IF(K2494-J2494&lt;0,K2494-J2494,0),0)</f>
        <v>0</v>
      </c>
      <c r="M2494" s="51"/>
      <c r="N2494" s="52"/>
      <c r="O2494" s="53"/>
      <c r="P2494" s="53"/>
    </row>
    <row r="2495" customFormat="false" ht="12.75" hidden="false" customHeight="false" outlineLevel="0" collapsed="false">
      <c r="A2495" s="47"/>
      <c r="B2495" s="48"/>
      <c r="C2495" s="49"/>
      <c r="D2495" s="49"/>
      <c r="E2495" s="49"/>
      <c r="F2495" s="49"/>
      <c r="G2495" s="49"/>
      <c r="H2495" s="49"/>
      <c r="I2495" s="50" t="n">
        <f aca="false">IF(K2495&lt;&gt;"",IF(K2495-J2495&gt;0,K2495-J2495,0),0)</f>
        <v>0</v>
      </c>
      <c r="J2495" s="49"/>
      <c r="K2495" s="50" t="n">
        <f aca="false">SUM(C2495:H2495)</f>
        <v>0</v>
      </c>
      <c r="L2495" s="50" t="n">
        <f aca="false">IF(K2495&lt;&gt;"",IF(K2495-J2495&lt;0,K2495-J2495,0),0)</f>
        <v>0</v>
      </c>
      <c r="M2495" s="51"/>
      <c r="N2495" s="52"/>
      <c r="O2495" s="53"/>
      <c r="P2495" s="53"/>
    </row>
    <row r="2496" customFormat="false" ht="12.75" hidden="false" customHeight="false" outlineLevel="0" collapsed="false">
      <c r="A2496" s="47"/>
      <c r="B2496" s="48"/>
      <c r="C2496" s="49"/>
      <c r="D2496" s="49"/>
      <c r="E2496" s="49"/>
      <c r="F2496" s="49"/>
      <c r="G2496" s="49"/>
      <c r="H2496" s="49"/>
      <c r="I2496" s="50" t="n">
        <f aca="false">IF(K2496&lt;&gt;"",IF(K2496-J2496&gt;0,K2496-J2496,0),0)</f>
        <v>0</v>
      </c>
      <c r="J2496" s="49"/>
      <c r="K2496" s="50" t="n">
        <f aca="false">SUM(C2496:H2496)</f>
        <v>0</v>
      </c>
      <c r="L2496" s="50" t="n">
        <f aca="false">IF(K2496&lt;&gt;"",IF(K2496-J2496&lt;0,K2496-J2496,0),0)</f>
        <v>0</v>
      </c>
      <c r="M2496" s="51"/>
      <c r="N2496" s="52"/>
      <c r="O2496" s="53"/>
      <c r="P2496" s="53"/>
    </row>
    <row r="2497" customFormat="false" ht="12.75" hidden="false" customHeight="false" outlineLevel="0" collapsed="false">
      <c r="A2497" s="47"/>
      <c r="B2497" s="48"/>
      <c r="C2497" s="49"/>
      <c r="D2497" s="49"/>
      <c r="E2497" s="49"/>
      <c r="F2497" s="49"/>
      <c r="G2497" s="49"/>
      <c r="H2497" s="49"/>
      <c r="I2497" s="50" t="n">
        <f aca="false">IF(K2497&lt;&gt;"",IF(K2497-J2497&gt;0,K2497-J2497,0),0)</f>
        <v>0</v>
      </c>
      <c r="J2497" s="49"/>
      <c r="K2497" s="50" t="n">
        <f aca="false">SUM(C2497:H2497)</f>
        <v>0</v>
      </c>
      <c r="L2497" s="50" t="n">
        <f aca="false">IF(K2497&lt;&gt;"",IF(K2497-J2497&lt;0,K2497-J2497,0),0)</f>
        <v>0</v>
      </c>
      <c r="M2497" s="51"/>
      <c r="N2497" s="52"/>
      <c r="O2497" s="53"/>
      <c r="P2497" s="53"/>
    </row>
    <row r="2498" customFormat="false" ht="12.75" hidden="false" customHeight="false" outlineLevel="0" collapsed="false">
      <c r="A2498" s="47"/>
      <c r="B2498" s="48"/>
      <c r="C2498" s="49"/>
      <c r="D2498" s="49"/>
      <c r="E2498" s="49"/>
      <c r="F2498" s="49"/>
      <c r="G2498" s="49"/>
      <c r="H2498" s="49"/>
      <c r="I2498" s="50" t="n">
        <f aca="false">IF(K2498&lt;&gt;"",IF(K2498-J2498&gt;0,K2498-J2498,0),0)</f>
        <v>0</v>
      </c>
      <c r="J2498" s="49"/>
      <c r="K2498" s="50" t="n">
        <f aca="false">SUM(C2498:H2498)</f>
        <v>0</v>
      </c>
      <c r="L2498" s="50" t="n">
        <f aca="false">IF(K2498&lt;&gt;"",IF(K2498-J2498&lt;0,K2498-J2498,0),0)</f>
        <v>0</v>
      </c>
      <c r="M2498" s="51"/>
      <c r="N2498" s="52"/>
      <c r="O2498" s="53"/>
      <c r="P2498" s="53"/>
    </row>
    <row r="2499" customFormat="false" ht="12.75" hidden="false" customHeight="false" outlineLevel="0" collapsed="false">
      <c r="A2499" s="47"/>
      <c r="B2499" s="48"/>
      <c r="C2499" s="49"/>
      <c r="D2499" s="49"/>
      <c r="E2499" s="49"/>
      <c r="F2499" s="49"/>
      <c r="G2499" s="49"/>
      <c r="H2499" s="49"/>
      <c r="I2499" s="50" t="n">
        <f aca="false">IF(K2499&lt;&gt;"",IF(K2499-J2499&gt;0,K2499-J2499,0),0)</f>
        <v>0</v>
      </c>
      <c r="J2499" s="49"/>
      <c r="K2499" s="50" t="n">
        <f aca="false">SUM(C2499:H2499)</f>
        <v>0</v>
      </c>
      <c r="L2499" s="50" t="n">
        <f aca="false">IF(K2499&lt;&gt;"",IF(K2499-J2499&lt;0,K2499-J2499,0),0)</f>
        <v>0</v>
      </c>
      <c r="M2499" s="51"/>
      <c r="N2499" s="52"/>
      <c r="O2499" s="53"/>
      <c r="P2499" s="53"/>
    </row>
    <row r="2500" customFormat="false" ht="12.75" hidden="false" customHeight="false" outlineLevel="0" collapsed="false">
      <c r="A2500" s="47"/>
      <c r="B2500" s="48"/>
      <c r="C2500" s="49"/>
      <c r="D2500" s="49"/>
      <c r="E2500" s="49"/>
      <c r="F2500" s="49"/>
      <c r="G2500" s="49"/>
      <c r="H2500" s="49"/>
      <c r="I2500" s="50" t="n">
        <f aca="false">IF(K2500&lt;&gt;"",IF(K2500-J2500&gt;0,K2500-J2500,0),0)</f>
        <v>0</v>
      </c>
      <c r="J2500" s="49"/>
      <c r="K2500" s="50" t="n">
        <f aca="false">SUM(C2500:H2500)</f>
        <v>0</v>
      </c>
      <c r="L2500" s="50" t="n">
        <f aca="false">IF(K2500&lt;&gt;"",IF(K2500-J2500&lt;0,K2500-J2500,0),0)</f>
        <v>0</v>
      </c>
      <c r="M2500" s="51"/>
      <c r="N2500" s="52"/>
      <c r="O2500" s="53"/>
      <c r="P2500" s="53"/>
    </row>
    <row r="2501" customFormat="false" ht="12.75" hidden="false" customHeight="false" outlineLevel="0" collapsed="false">
      <c r="A2501" s="47"/>
      <c r="B2501" s="48"/>
      <c r="C2501" s="49"/>
      <c r="D2501" s="49"/>
      <c r="E2501" s="49"/>
      <c r="F2501" s="49"/>
      <c r="G2501" s="49"/>
      <c r="H2501" s="49"/>
      <c r="I2501" s="50" t="n">
        <f aca="false">IF(K2501&lt;&gt;"",IF(K2501-J2501&gt;0,K2501-J2501,0),0)</f>
        <v>0</v>
      </c>
      <c r="J2501" s="49"/>
      <c r="K2501" s="50" t="n">
        <f aca="false">SUM(C2501:H2501)</f>
        <v>0</v>
      </c>
      <c r="L2501" s="50" t="n">
        <f aca="false">IF(K2501&lt;&gt;"",IF(K2501-J2501&lt;0,K2501-J2501,0),0)</f>
        <v>0</v>
      </c>
      <c r="M2501" s="51"/>
      <c r="N2501" s="52"/>
      <c r="O2501" s="53"/>
      <c r="P2501" s="53"/>
    </row>
    <row r="2502" customFormat="false" ht="12.75" hidden="false" customHeight="false" outlineLevel="0" collapsed="false">
      <c r="A2502" s="47"/>
      <c r="B2502" s="48"/>
      <c r="C2502" s="49"/>
      <c r="D2502" s="49"/>
      <c r="E2502" s="49"/>
      <c r="F2502" s="49"/>
      <c r="G2502" s="49"/>
      <c r="H2502" s="49"/>
      <c r="I2502" s="50" t="n">
        <f aca="false">IF(K2502&lt;&gt;"",IF(K2502-J2502&gt;0,K2502-J2502,0),0)</f>
        <v>0</v>
      </c>
      <c r="J2502" s="49"/>
      <c r="K2502" s="50" t="n">
        <f aca="false">SUM(C2502:H2502)</f>
        <v>0</v>
      </c>
      <c r="L2502" s="50" t="n">
        <f aca="false">IF(K2502&lt;&gt;"",IF(K2502-J2502&lt;0,K2502-J2502,0),0)</f>
        <v>0</v>
      </c>
      <c r="M2502" s="51"/>
      <c r="N2502" s="52"/>
      <c r="O2502" s="53"/>
      <c r="P2502" s="53"/>
    </row>
    <row r="2503" customFormat="false" ht="12.75" hidden="false" customHeight="false" outlineLevel="0" collapsed="false">
      <c r="A2503" s="47"/>
      <c r="B2503" s="48"/>
      <c r="C2503" s="49"/>
      <c r="D2503" s="49"/>
      <c r="E2503" s="49"/>
      <c r="F2503" s="49"/>
      <c r="G2503" s="49"/>
      <c r="H2503" s="49"/>
      <c r="I2503" s="50" t="n">
        <f aca="false">IF(K2503&lt;&gt;"",IF(K2503-J2503&gt;0,K2503-J2503,0),0)</f>
        <v>0</v>
      </c>
      <c r="J2503" s="49"/>
      <c r="K2503" s="50" t="n">
        <f aca="false">SUM(C2503:H2503)</f>
        <v>0</v>
      </c>
      <c r="L2503" s="50" t="n">
        <f aca="false">IF(K2503&lt;&gt;"",IF(K2503-J2503&lt;0,K2503-J2503,0),0)</f>
        <v>0</v>
      </c>
      <c r="M2503" s="51"/>
      <c r="N2503" s="52"/>
      <c r="O2503" s="53"/>
      <c r="P2503" s="53"/>
    </row>
    <row r="2504" customFormat="false" ht="12.75" hidden="false" customHeight="false" outlineLevel="0" collapsed="false">
      <c r="A2504" s="47"/>
      <c r="B2504" s="48"/>
      <c r="C2504" s="49"/>
      <c r="D2504" s="49"/>
      <c r="E2504" s="49"/>
      <c r="F2504" s="49"/>
      <c r="G2504" s="49"/>
      <c r="H2504" s="49"/>
      <c r="I2504" s="50" t="n">
        <f aca="false">IF(K2504&lt;&gt;"",IF(K2504-J2504&gt;0,K2504-J2504,0),0)</f>
        <v>0</v>
      </c>
      <c r="J2504" s="49"/>
      <c r="K2504" s="50" t="n">
        <f aca="false">SUM(C2504:H2504)</f>
        <v>0</v>
      </c>
      <c r="L2504" s="50" t="n">
        <f aca="false">IF(K2504&lt;&gt;"",IF(K2504-J2504&lt;0,K2504-J2504,0),0)</f>
        <v>0</v>
      </c>
      <c r="M2504" s="51"/>
      <c r="N2504" s="52"/>
      <c r="O2504" s="53"/>
      <c r="P2504" s="53"/>
    </row>
    <row r="2505" customFormat="false" ht="12.75" hidden="false" customHeight="false" outlineLevel="0" collapsed="false">
      <c r="A2505" s="47"/>
      <c r="B2505" s="48"/>
      <c r="C2505" s="49"/>
      <c r="D2505" s="49"/>
      <c r="E2505" s="49"/>
      <c r="F2505" s="49"/>
      <c r="G2505" s="49"/>
      <c r="H2505" s="49"/>
      <c r="I2505" s="50" t="n">
        <f aca="false">IF(K2505&lt;&gt;"",IF(K2505-J2505&gt;0,K2505-J2505,0),0)</f>
        <v>0</v>
      </c>
      <c r="J2505" s="49"/>
      <c r="K2505" s="50" t="n">
        <f aca="false">SUM(C2505:H2505)</f>
        <v>0</v>
      </c>
      <c r="L2505" s="50" t="n">
        <f aca="false">IF(K2505&lt;&gt;"",IF(K2505-J2505&lt;0,K2505-J2505,0),0)</f>
        <v>0</v>
      </c>
      <c r="M2505" s="51"/>
      <c r="N2505" s="52"/>
      <c r="O2505" s="53"/>
      <c r="P2505" s="53"/>
    </row>
    <row r="2506" customFormat="false" ht="12.75" hidden="false" customHeight="false" outlineLevel="0" collapsed="false">
      <c r="A2506" s="47"/>
      <c r="B2506" s="48"/>
      <c r="C2506" s="49"/>
      <c r="D2506" s="49"/>
      <c r="E2506" s="49"/>
      <c r="F2506" s="49"/>
      <c r="G2506" s="49"/>
      <c r="H2506" s="49"/>
      <c r="I2506" s="50" t="n">
        <f aca="false">IF(K2506&lt;&gt;"",IF(K2506-J2506&gt;0,K2506-J2506,0),0)</f>
        <v>0</v>
      </c>
      <c r="J2506" s="49"/>
      <c r="K2506" s="50" t="n">
        <f aca="false">SUM(C2506:H2506)</f>
        <v>0</v>
      </c>
      <c r="L2506" s="50" t="n">
        <f aca="false">IF(K2506&lt;&gt;"",IF(K2506-J2506&lt;0,K2506-J2506,0),0)</f>
        <v>0</v>
      </c>
      <c r="M2506" s="51"/>
      <c r="N2506" s="52"/>
      <c r="O2506" s="53"/>
      <c r="P2506" s="53"/>
    </row>
    <row r="2507" customFormat="false" ht="12.75" hidden="false" customHeight="false" outlineLevel="0" collapsed="false">
      <c r="A2507" s="47"/>
      <c r="B2507" s="48"/>
      <c r="C2507" s="49"/>
      <c r="D2507" s="49"/>
      <c r="E2507" s="49"/>
      <c r="F2507" s="49"/>
      <c r="G2507" s="49"/>
      <c r="H2507" s="49"/>
      <c r="I2507" s="50" t="n">
        <f aca="false">IF(K2507&lt;&gt;"",IF(K2507-J2507&gt;0,K2507-J2507,0),0)</f>
        <v>0</v>
      </c>
      <c r="J2507" s="49"/>
      <c r="K2507" s="50" t="n">
        <f aca="false">SUM(C2507:H2507)</f>
        <v>0</v>
      </c>
      <c r="L2507" s="50" t="n">
        <f aca="false">IF(K2507&lt;&gt;"",IF(K2507-J2507&lt;0,K2507-J2507,0),0)</f>
        <v>0</v>
      </c>
      <c r="M2507" s="51"/>
      <c r="N2507" s="52"/>
      <c r="O2507" s="53"/>
      <c r="P2507" s="53"/>
    </row>
    <row r="2508" customFormat="false" ht="12.75" hidden="false" customHeight="false" outlineLevel="0" collapsed="false">
      <c r="A2508" s="47"/>
      <c r="B2508" s="48"/>
      <c r="C2508" s="49"/>
      <c r="D2508" s="49"/>
      <c r="E2508" s="49"/>
      <c r="F2508" s="49"/>
      <c r="G2508" s="49"/>
      <c r="H2508" s="49"/>
      <c r="I2508" s="50" t="n">
        <f aca="false">IF(K2508&lt;&gt;"",IF(K2508-J2508&gt;0,K2508-J2508,0),0)</f>
        <v>0</v>
      </c>
      <c r="J2508" s="49"/>
      <c r="K2508" s="50" t="n">
        <f aca="false">SUM(C2508:H2508)</f>
        <v>0</v>
      </c>
      <c r="L2508" s="50" t="n">
        <f aca="false">IF(K2508&lt;&gt;"",IF(K2508-J2508&lt;0,K2508-J2508,0),0)</f>
        <v>0</v>
      </c>
      <c r="M2508" s="51"/>
      <c r="N2508" s="52"/>
      <c r="O2508" s="53"/>
      <c r="P2508" s="53"/>
    </row>
    <row r="2509" customFormat="false" ht="12.75" hidden="false" customHeight="false" outlineLevel="0" collapsed="false">
      <c r="A2509" s="47"/>
      <c r="B2509" s="48"/>
      <c r="C2509" s="49"/>
      <c r="D2509" s="49"/>
      <c r="E2509" s="49"/>
      <c r="F2509" s="49"/>
      <c r="G2509" s="49"/>
      <c r="H2509" s="49"/>
      <c r="I2509" s="50" t="n">
        <f aca="false">IF(K2509&lt;&gt;"",IF(K2509-J2509&gt;0,K2509-J2509,0),0)</f>
        <v>0</v>
      </c>
      <c r="J2509" s="49"/>
      <c r="K2509" s="50" t="n">
        <f aca="false">SUM(C2509:H2509)</f>
        <v>0</v>
      </c>
      <c r="L2509" s="50" t="n">
        <f aca="false">IF(K2509&lt;&gt;"",IF(K2509-J2509&lt;0,K2509-J2509,0),0)</f>
        <v>0</v>
      </c>
      <c r="M2509" s="51"/>
      <c r="N2509" s="52"/>
      <c r="O2509" s="53"/>
      <c r="P2509" s="53"/>
    </row>
    <row r="2510" customFormat="false" ht="12.75" hidden="false" customHeight="false" outlineLevel="0" collapsed="false">
      <c r="A2510" s="47"/>
      <c r="B2510" s="48"/>
      <c r="C2510" s="49"/>
      <c r="D2510" s="49"/>
      <c r="E2510" s="49"/>
      <c r="F2510" s="49"/>
      <c r="G2510" s="49"/>
      <c r="H2510" s="49"/>
      <c r="I2510" s="50" t="n">
        <f aca="false">IF(K2510&lt;&gt;"",IF(K2510-J2510&gt;0,K2510-J2510,0),0)</f>
        <v>0</v>
      </c>
      <c r="J2510" s="49"/>
      <c r="K2510" s="50" t="n">
        <f aca="false">SUM(C2510:H2510)</f>
        <v>0</v>
      </c>
      <c r="L2510" s="50" t="n">
        <f aca="false">IF(K2510&lt;&gt;"",IF(K2510-J2510&lt;0,K2510-J2510,0),0)</f>
        <v>0</v>
      </c>
      <c r="M2510" s="51"/>
      <c r="N2510" s="52"/>
      <c r="O2510" s="53"/>
      <c r="P2510" s="53"/>
    </row>
    <row r="2511" customFormat="false" ht="12.75" hidden="false" customHeight="false" outlineLevel="0" collapsed="false">
      <c r="A2511" s="47"/>
      <c r="B2511" s="48"/>
      <c r="C2511" s="49"/>
      <c r="D2511" s="49"/>
      <c r="E2511" s="49"/>
      <c r="F2511" s="49"/>
      <c r="G2511" s="49"/>
      <c r="H2511" s="49"/>
      <c r="I2511" s="50" t="n">
        <f aca="false">IF(K2511&lt;&gt;"",IF(K2511-J2511&gt;0,K2511-J2511,0),0)</f>
        <v>0</v>
      </c>
      <c r="J2511" s="49"/>
      <c r="K2511" s="50" t="n">
        <f aca="false">SUM(C2511:H2511)</f>
        <v>0</v>
      </c>
      <c r="L2511" s="50" t="n">
        <f aca="false">IF(K2511&lt;&gt;"",IF(K2511-J2511&lt;0,K2511-J2511,0),0)</f>
        <v>0</v>
      </c>
      <c r="M2511" s="51"/>
      <c r="N2511" s="52"/>
      <c r="O2511" s="53"/>
      <c r="P2511" s="53"/>
    </row>
    <row r="2512" customFormat="false" ht="12.75" hidden="false" customHeight="false" outlineLevel="0" collapsed="false">
      <c r="A2512" s="47"/>
      <c r="B2512" s="48"/>
      <c r="C2512" s="49"/>
      <c r="D2512" s="49"/>
      <c r="E2512" s="49"/>
      <c r="F2512" s="49"/>
      <c r="G2512" s="49"/>
      <c r="H2512" s="49"/>
      <c r="I2512" s="50" t="n">
        <f aca="false">IF(K2512&lt;&gt;"",IF(K2512-J2512&gt;0,K2512-J2512,0),0)</f>
        <v>0</v>
      </c>
      <c r="J2512" s="49"/>
      <c r="K2512" s="50" t="n">
        <f aca="false">SUM(C2512:H2512)</f>
        <v>0</v>
      </c>
      <c r="L2512" s="50" t="n">
        <f aca="false">IF(K2512&lt;&gt;"",IF(K2512-J2512&lt;0,K2512-J2512,0),0)</f>
        <v>0</v>
      </c>
      <c r="M2512" s="51"/>
      <c r="N2512" s="52"/>
      <c r="O2512" s="53"/>
      <c r="P2512" s="53"/>
    </row>
    <row r="2513" customFormat="false" ht="12.75" hidden="false" customHeight="false" outlineLevel="0" collapsed="false">
      <c r="A2513" s="47"/>
      <c r="B2513" s="48"/>
      <c r="C2513" s="49"/>
      <c r="D2513" s="49"/>
      <c r="E2513" s="49"/>
      <c r="F2513" s="49"/>
      <c r="G2513" s="49"/>
      <c r="H2513" s="49"/>
      <c r="I2513" s="50" t="n">
        <f aca="false">IF(K2513&lt;&gt;"",IF(K2513-J2513&gt;0,K2513-J2513,0),0)</f>
        <v>0</v>
      </c>
      <c r="J2513" s="49"/>
      <c r="K2513" s="50" t="n">
        <f aca="false">SUM(C2513:H2513)</f>
        <v>0</v>
      </c>
      <c r="L2513" s="50" t="n">
        <f aca="false">IF(K2513&lt;&gt;"",IF(K2513-J2513&lt;0,K2513-J2513,0),0)</f>
        <v>0</v>
      </c>
      <c r="M2513" s="51"/>
      <c r="N2513" s="52"/>
      <c r="O2513" s="53"/>
      <c r="P2513" s="53"/>
    </row>
    <row r="2514" customFormat="false" ht="12.75" hidden="false" customHeight="false" outlineLevel="0" collapsed="false">
      <c r="A2514" s="47"/>
      <c r="B2514" s="48"/>
      <c r="C2514" s="49"/>
      <c r="D2514" s="49"/>
      <c r="E2514" s="49"/>
      <c r="F2514" s="49"/>
      <c r="G2514" s="49"/>
      <c r="H2514" s="49"/>
      <c r="I2514" s="50" t="n">
        <f aca="false">IF(K2514&lt;&gt;"",IF(K2514-J2514&gt;0,K2514-J2514,0),0)</f>
        <v>0</v>
      </c>
      <c r="J2514" s="49"/>
      <c r="K2514" s="50" t="n">
        <f aca="false">SUM(C2514:H2514)</f>
        <v>0</v>
      </c>
      <c r="L2514" s="50" t="n">
        <f aca="false">IF(K2514&lt;&gt;"",IF(K2514-J2514&lt;0,K2514-J2514,0),0)</f>
        <v>0</v>
      </c>
      <c r="M2514" s="51"/>
      <c r="N2514" s="52"/>
      <c r="O2514" s="53"/>
      <c r="P2514" s="53"/>
    </row>
    <row r="2515" customFormat="false" ht="12.75" hidden="false" customHeight="false" outlineLevel="0" collapsed="false">
      <c r="A2515" s="47"/>
      <c r="B2515" s="48"/>
      <c r="C2515" s="49"/>
      <c r="D2515" s="49"/>
      <c r="E2515" s="49"/>
      <c r="F2515" s="49"/>
      <c r="G2515" s="49"/>
      <c r="H2515" s="49"/>
      <c r="I2515" s="50" t="n">
        <f aca="false">IF(K2515&lt;&gt;"",IF(K2515-J2515&gt;0,K2515-J2515,0),0)</f>
        <v>0</v>
      </c>
      <c r="J2515" s="49"/>
      <c r="K2515" s="50" t="n">
        <f aca="false">SUM(C2515:H2515)</f>
        <v>0</v>
      </c>
      <c r="L2515" s="50" t="n">
        <f aca="false">IF(K2515&lt;&gt;"",IF(K2515-J2515&lt;0,K2515-J2515,0),0)</f>
        <v>0</v>
      </c>
      <c r="M2515" s="51"/>
      <c r="N2515" s="52"/>
      <c r="O2515" s="53"/>
      <c r="P2515" s="53"/>
    </row>
    <row r="2516" customFormat="false" ht="12.75" hidden="false" customHeight="false" outlineLevel="0" collapsed="false">
      <c r="A2516" s="47"/>
      <c r="B2516" s="48"/>
      <c r="C2516" s="49"/>
      <c r="D2516" s="49"/>
      <c r="E2516" s="49"/>
      <c r="F2516" s="49"/>
      <c r="G2516" s="49"/>
      <c r="H2516" s="49"/>
      <c r="I2516" s="50" t="n">
        <f aca="false">IF(K2516&lt;&gt;"",IF(K2516-J2516&gt;0,K2516-J2516,0),0)</f>
        <v>0</v>
      </c>
      <c r="J2516" s="49"/>
      <c r="K2516" s="50" t="n">
        <f aca="false">SUM(C2516:H2516)</f>
        <v>0</v>
      </c>
      <c r="L2516" s="50" t="n">
        <f aca="false">IF(K2516&lt;&gt;"",IF(K2516-J2516&lt;0,K2516-J2516,0),0)</f>
        <v>0</v>
      </c>
      <c r="M2516" s="51"/>
      <c r="N2516" s="52"/>
      <c r="O2516" s="53"/>
      <c r="P2516" s="53"/>
    </row>
    <row r="2517" customFormat="false" ht="12.75" hidden="false" customHeight="false" outlineLevel="0" collapsed="false">
      <c r="A2517" s="47"/>
      <c r="B2517" s="48"/>
      <c r="C2517" s="49"/>
      <c r="D2517" s="49"/>
      <c r="E2517" s="49"/>
      <c r="F2517" s="49"/>
      <c r="G2517" s="49"/>
      <c r="H2517" s="49"/>
      <c r="I2517" s="50" t="n">
        <f aca="false">IF(K2517&lt;&gt;"",IF(K2517-J2517&gt;0,K2517-J2517,0),0)</f>
        <v>0</v>
      </c>
      <c r="J2517" s="49"/>
      <c r="K2517" s="50" t="n">
        <f aca="false">SUM(C2517:H2517)</f>
        <v>0</v>
      </c>
      <c r="L2517" s="50" t="n">
        <f aca="false">IF(K2517&lt;&gt;"",IF(K2517-J2517&lt;0,K2517-J2517,0),0)</f>
        <v>0</v>
      </c>
      <c r="M2517" s="51"/>
      <c r="N2517" s="52"/>
      <c r="O2517" s="53"/>
      <c r="P2517" s="53"/>
    </row>
    <row r="2518" customFormat="false" ht="12.75" hidden="false" customHeight="false" outlineLevel="0" collapsed="false">
      <c r="A2518" s="47"/>
      <c r="B2518" s="48"/>
      <c r="C2518" s="49"/>
      <c r="D2518" s="49"/>
      <c r="E2518" s="49"/>
      <c r="F2518" s="49"/>
      <c r="G2518" s="49"/>
      <c r="H2518" s="49"/>
      <c r="I2518" s="50" t="n">
        <f aca="false">IF(K2518&lt;&gt;"",IF(K2518-J2518&gt;0,K2518-J2518,0),0)</f>
        <v>0</v>
      </c>
      <c r="J2518" s="49"/>
      <c r="K2518" s="50" t="n">
        <f aca="false">SUM(C2518:H2518)</f>
        <v>0</v>
      </c>
      <c r="L2518" s="50" t="n">
        <f aca="false">IF(K2518&lt;&gt;"",IF(K2518-J2518&lt;0,K2518-J2518,0),0)</f>
        <v>0</v>
      </c>
      <c r="M2518" s="51"/>
      <c r="N2518" s="52"/>
      <c r="O2518" s="53"/>
      <c r="P2518" s="53"/>
    </row>
    <row r="2519" customFormat="false" ht="12.75" hidden="false" customHeight="false" outlineLevel="0" collapsed="false">
      <c r="A2519" s="47"/>
      <c r="B2519" s="48"/>
      <c r="C2519" s="49"/>
      <c r="D2519" s="49"/>
      <c r="E2519" s="49"/>
      <c r="F2519" s="49"/>
      <c r="G2519" s="49"/>
      <c r="H2519" s="49"/>
      <c r="I2519" s="50" t="n">
        <f aca="false">IF(K2519&lt;&gt;"",IF(K2519-J2519&gt;0,K2519-J2519,0),0)</f>
        <v>0</v>
      </c>
      <c r="J2519" s="49"/>
      <c r="K2519" s="50" t="n">
        <f aca="false">SUM(C2519:H2519)</f>
        <v>0</v>
      </c>
      <c r="L2519" s="50" t="n">
        <f aca="false">IF(K2519&lt;&gt;"",IF(K2519-J2519&lt;0,K2519-J2519,0),0)</f>
        <v>0</v>
      </c>
      <c r="M2519" s="51"/>
      <c r="N2519" s="52"/>
      <c r="O2519" s="53"/>
      <c r="P2519" s="53"/>
    </row>
    <row r="2520" customFormat="false" ht="12.75" hidden="false" customHeight="false" outlineLevel="0" collapsed="false">
      <c r="A2520" s="47"/>
      <c r="B2520" s="48"/>
      <c r="C2520" s="49"/>
      <c r="D2520" s="49"/>
      <c r="E2520" s="49"/>
      <c r="F2520" s="49"/>
      <c r="G2520" s="49"/>
      <c r="H2520" s="49"/>
      <c r="I2520" s="50" t="n">
        <f aca="false">IF(K2520&lt;&gt;"",IF(K2520-J2520&gt;0,K2520-J2520,0),0)</f>
        <v>0</v>
      </c>
      <c r="J2520" s="49"/>
      <c r="K2520" s="50" t="n">
        <f aca="false">SUM(C2520:H2520)</f>
        <v>0</v>
      </c>
      <c r="L2520" s="50" t="n">
        <f aca="false">IF(K2520&lt;&gt;"",IF(K2520-J2520&lt;0,K2520-J2520,0),0)</f>
        <v>0</v>
      </c>
      <c r="M2520" s="51"/>
      <c r="N2520" s="52"/>
      <c r="O2520" s="53"/>
      <c r="P2520" s="53"/>
    </row>
    <row r="2521" customFormat="false" ht="12.75" hidden="false" customHeight="false" outlineLevel="0" collapsed="false">
      <c r="A2521" s="47"/>
      <c r="B2521" s="48"/>
      <c r="C2521" s="49"/>
      <c r="D2521" s="49"/>
      <c r="E2521" s="49"/>
      <c r="F2521" s="49"/>
      <c r="G2521" s="49"/>
      <c r="H2521" s="49"/>
      <c r="I2521" s="50" t="n">
        <f aca="false">IF(K2521&lt;&gt;"",IF(K2521-J2521&gt;0,K2521-J2521,0),0)</f>
        <v>0</v>
      </c>
      <c r="J2521" s="49"/>
      <c r="K2521" s="50" t="n">
        <f aca="false">SUM(C2521:H2521)</f>
        <v>0</v>
      </c>
      <c r="L2521" s="50" t="n">
        <f aca="false">IF(K2521&lt;&gt;"",IF(K2521-J2521&lt;0,K2521-J2521,0),0)</f>
        <v>0</v>
      </c>
      <c r="M2521" s="51"/>
      <c r="N2521" s="52"/>
      <c r="O2521" s="53"/>
      <c r="P2521" s="53"/>
    </row>
    <row r="2522" customFormat="false" ht="12.75" hidden="false" customHeight="false" outlineLevel="0" collapsed="false">
      <c r="A2522" s="47"/>
      <c r="B2522" s="48"/>
      <c r="C2522" s="49"/>
      <c r="D2522" s="49"/>
      <c r="E2522" s="49"/>
      <c r="F2522" s="49"/>
      <c r="G2522" s="49"/>
      <c r="H2522" s="49"/>
      <c r="I2522" s="50" t="n">
        <f aca="false">IF(K2522&lt;&gt;"",IF(K2522-J2522&gt;0,K2522-J2522,0),0)</f>
        <v>0</v>
      </c>
      <c r="J2522" s="49"/>
      <c r="K2522" s="50" t="n">
        <f aca="false">SUM(C2522:H2522)</f>
        <v>0</v>
      </c>
      <c r="L2522" s="50" t="n">
        <f aca="false">IF(K2522&lt;&gt;"",IF(K2522-J2522&lt;0,K2522-J2522,0),0)</f>
        <v>0</v>
      </c>
      <c r="M2522" s="51"/>
      <c r="N2522" s="52"/>
      <c r="O2522" s="53"/>
      <c r="P2522" s="53"/>
    </row>
    <row r="2523" customFormat="false" ht="12.75" hidden="false" customHeight="false" outlineLevel="0" collapsed="false">
      <c r="A2523" s="47"/>
      <c r="B2523" s="48"/>
      <c r="C2523" s="49"/>
      <c r="D2523" s="49"/>
      <c r="E2523" s="49"/>
      <c r="F2523" s="49"/>
      <c r="G2523" s="49"/>
      <c r="H2523" s="49"/>
      <c r="I2523" s="50" t="n">
        <f aca="false">IF(K2523&lt;&gt;"",IF(K2523-J2523&gt;0,K2523-J2523,0),0)</f>
        <v>0</v>
      </c>
      <c r="J2523" s="49"/>
      <c r="K2523" s="50" t="n">
        <f aca="false">SUM(C2523:H2523)</f>
        <v>0</v>
      </c>
      <c r="L2523" s="50" t="n">
        <f aca="false">IF(K2523&lt;&gt;"",IF(K2523-J2523&lt;0,K2523-J2523,0),0)</f>
        <v>0</v>
      </c>
      <c r="M2523" s="51"/>
      <c r="N2523" s="52"/>
      <c r="O2523" s="53"/>
      <c r="P2523" s="53"/>
    </row>
    <row r="2524" customFormat="false" ht="12.75" hidden="false" customHeight="false" outlineLevel="0" collapsed="false">
      <c r="A2524" s="47"/>
      <c r="B2524" s="48"/>
      <c r="C2524" s="49"/>
      <c r="D2524" s="49"/>
      <c r="E2524" s="49"/>
      <c r="F2524" s="49"/>
      <c r="G2524" s="49"/>
      <c r="H2524" s="49"/>
      <c r="I2524" s="50" t="n">
        <f aca="false">IF(K2524&lt;&gt;"",IF(K2524-J2524&gt;0,K2524-J2524,0),0)</f>
        <v>0</v>
      </c>
      <c r="J2524" s="49"/>
      <c r="K2524" s="50" t="n">
        <f aca="false">SUM(C2524:H2524)</f>
        <v>0</v>
      </c>
      <c r="L2524" s="50" t="n">
        <f aca="false">IF(K2524&lt;&gt;"",IF(K2524-J2524&lt;0,K2524-J2524,0),0)</f>
        <v>0</v>
      </c>
      <c r="M2524" s="51"/>
      <c r="N2524" s="52"/>
      <c r="O2524" s="53"/>
      <c r="P2524" s="53"/>
    </row>
    <row r="2525" customFormat="false" ht="12.75" hidden="false" customHeight="false" outlineLevel="0" collapsed="false">
      <c r="A2525" s="47"/>
      <c r="B2525" s="48"/>
      <c r="C2525" s="49"/>
      <c r="D2525" s="49"/>
      <c r="E2525" s="49"/>
      <c r="F2525" s="49"/>
      <c r="G2525" s="49"/>
      <c r="H2525" s="49"/>
      <c r="I2525" s="50" t="n">
        <f aca="false">IF(K2525&lt;&gt;"",IF(K2525-J2525&gt;0,K2525-J2525,0),0)</f>
        <v>0</v>
      </c>
      <c r="J2525" s="49"/>
      <c r="K2525" s="50" t="n">
        <f aca="false">SUM(C2525:H2525)</f>
        <v>0</v>
      </c>
      <c r="L2525" s="50" t="n">
        <f aca="false">IF(K2525&lt;&gt;"",IF(K2525-J2525&lt;0,K2525-J2525,0),0)</f>
        <v>0</v>
      </c>
      <c r="M2525" s="51"/>
      <c r="N2525" s="52"/>
      <c r="O2525" s="53"/>
      <c r="P2525" s="53"/>
    </row>
    <row r="2526" customFormat="false" ht="12.75" hidden="false" customHeight="false" outlineLevel="0" collapsed="false">
      <c r="A2526" s="47"/>
      <c r="B2526" s="48"/>
      <c r="C2526" s="49"/>
      <c r="D2526" s="49"/>
      <c r="E2526" s="49"/>
      <c r="F2526" s="49"/>
      <c r="G2526" s="49"/>
      <c r="H2526" s="49"/>
      <c r="I2526" s="50" t="n">
        <f aca="false">IF(K2526&lt;&gt;"",IF(K2526-J2526&gt;0,K2526-J2526,0),0)</f>
        <v>0</v>
      </c>
      <c r="J2526" s="49"/>
      <c r="K2526" s="50" t="n">
        <f aca="false">SUM(C2526:H2526)</f>
        <v>0</v>
      </c>
      <c r="L2526" s="50" t="n">
        <f aca="false">IF(K2526&lt;&gt;"",IF(K2526-J2526&lt;0,K2526-J2526,0),0)</f>
        <v>0</v>
      </c>
      <c r="M2526" s="51"/>
      <c r="N2526" s="52"/>
      <c r="O2526" s="53"/>
      <c r="P2526" s="53"/>
    </row>
    <row r="2527" customFormat="false" ht="12.75" hidden="false" customHeight="false" outlineLevel="0" collapsed="false">
      <c r="A2527" s="47"/>
      <c r="B2527" s="48"/>
      <c r="C2527" s="49"/>
      <c r="D2527" s="49"/>
      <c r="E2527" s="49"/>
      <c r="F2527" s="49"/>
      <c r="G2527" s="49"/>
      <c r="H2527" s="49"/>
      <c r="I2527" s="50" t="n">
        <f aca="false">IF(K2527&lt;&gt;"",IF(K2527-J2527&gt;0,K2527-J2527,0),0)</f>
        <v>0</v>
      </c>
      <c r="J2527" s="49"/>
      <c r="K2527" s="50" t="n">
        <f aca="false">SUM(C2527:H2527)</f>
        <v>0</v>
      </c>
      <c r="L2527" s="50" t="n">
        <f aca="false">IF(K2527&lt;&gt;"",IF(K2527-J2527&lt;0,K2527-J2527,0),0)</f>
        <v>0</v>
      </c>
      <c r="M2527" s="51"/>
      <c r="N2527" s="52"/>
      <c r="O2527" s="53"/>
      <c r="P2527" s="53"/>
    </row>
    <row r="2528" customFormat="false" ht="12.75" hidden="false" customHeight="false" outlineLevel="0" collapsed="false">
      <c r="A2528" s="47"/>
      <c r="B2528" s="48"/>
      <c r="C2528" s="49"/>
      <c r="D2528" s="49"/>
      <c r="E2528" s="49"/>
      <c r="F2528" s="49"/>
      <c r="G2528" s="49"/>
      <c r="H2528" s="49"/>
      <c r="I2528" s="50" t="n">
        <f aca="false">IF(K2528&lt;&gt;"",IF(K2528-J2528&gt;0,K2528-J2528,0),0)</f>
        <v>0</v>
      </c>
      <c r="J2528" s="49"/>
      <c r="K2528" s="50" t="n">
        <f aca="false">SUM(C2528:H2528)</f>
        <v>0</v>
      </c>
      <c r="L2528" s="50" t="n">
        <f aca="false">IF(K2528&lt;&gt;"",IF(K2528-J2528&lt;0,K2528-J2528,0),0)</f>
        <v>0</v>
      </c>
      <c r="M2528" s="51"/>
      <c r="N2528" s="52"/>
      <c r="O2528" s="53"/>
      <c r="P2528" s="53"/>
    </row>
    <row r="2529" customFormat="false" ht="12.75" hidden="false" customHeight="false" outlineLevel="0" collapsed="false">
      <c r="A2529" s="47"/>
      <c r="B2529" s="48"/>
      <c r="C2529" s="49"/>
      <c r="D2529" s="49"/>
      <c r="E2529" s="49"/>
      <c r="F2529" s="49"/>
      <c r="G2529" s="49"/>
      <c r="H2529" s="49"/>
      <c r="I2529" s="50" t="n">
        <f aca="false">IF(K2529&lt;&gt;"",IF(K2529-J2529&gt;0,K2529-J2529,0),0)</f>
        <v>0</v>
      </c>
      <c r="J2529" s="49"/>
      <c r="K2529" s="50" t="n">
        <f aca="false">SUM(C2529:H2529)</f>
        <v>0</v>
      </c>
      <c r="L2529" s="50" t="n">
        <f aca="false">IF(K2529&lt;&gt;"",IF(K2529-J2529&lt;0,K2529-J2529,0),0)</f>
        <v>0</v>
      </c>
      <c r="M2529" s="51"/>
      <c r="N2529" s="52"/>
      <c r="O2529" s="53"/>
      <c r="P2529" s="53"/>
    </row>
    <row r="2530" customFormat="false" ht="12.75" hidden="false" customHeight="false" outlineLevel="0" collapsed="false">
      <c r="A2530" s="47"/>
      <c r="B2530" s="48"/>
      <c r="C2530" s="49"/>
      <c r="D2530" s="49"/>
      <c r="E2530" s="49"/>
      <c r="F2530" s="49"/>
      <c r="G2530" s="49"/>
      <c r="H2530" s="49"/>
      <c r="I2530" s="50" t="n">
        <f aca="false">IF(K2530&lt;&gt;"",IF(K2530-J2530&gt;0,K2530-J2530,0),0)</f>
        <v>0</v>
      </c>
      <c r="J2530" s="49"/>
      <c r="K2530" s="50" t="n">
        <f aca="false">SUM(C2530:H2530)</f>
        <v>0</v>
      </c>
      <c r="L2530" s="50" t="n">
        <f aca="false">IF(K2530&lt;&gt;"",IF(K2530-J2530&lt;0,K2530-J2530,0),0)</f>
        <v>0</v>
      </c>
      <c r="M2530" s="51"/>
      <c r="N2530" s="52"/>
      <c r="O2530" s="53"/>
      <c r="P2530" s="53"/>
    </row>
    <row r="2531" customFormat="false" ht="12.75" hidden="false" customHeight="false" outlineLevel="0" collapsed="false">
      <c r="A2531" s="47"/>
      <c r="B2531" s="48"/>
      <c r="C2531" s="49"/>
      <c r="D2531" s="49"/>
      <c r="E2531" s="49"/>
      <c r="F2531" s="49"/>
      <c r="G2531" s="49"/>
      <c r="H2531" s="49"/>
      <c r="I2531" s="50" t="n">
        <f aca="false">IF(K2531&lt;&gt;"",IF(K2531-J2531&gt;0,K2531-J2531,0),0)</f>
        <v>0</v>
      </c>
      <c r="J2531" s="49"/>
      <c r="K2531" s="50" t="n">
        <f aca="false">SUM(C2531:H2531)</f>
        <v>0</v>
      </c>
      <c r="L2531" s="50" t="n">
        <f aca="false">IF(K2531&lt;&gt;"",IF(K2531-J2531&lt;0,K2531-J2531,0),0)</f>
        <v>0</v>
      </c>
      <c r="M2531" s="51"/>
      <c r="N2531" s="52"/>
      <c r="O2531" s="53"/>
      <c r="P2531" s="53"/>
    </row>
    <row r="2532" customFormat="false" ht="12.75" hidden="false" customHeight="false" outlineLevel="0" collapsed="false">
      <c r="A2532" s="47"/>
      <c r="B2532" s="48"/>
      <c r="C2532" s="49"/>
      <c r="D2532" s="49"/>
      <c r="E2532" s="49"/>
      <c r="F2532" s="49"/>
      <c r="G2532" s="49"/>
      <c r="H2532" s="49"/>
      <c r="I2532" s="50" t="n">
        <f aca="false">IF(K2532&lt;&gt;"",IF(K2532-J2532&gt;0,K2532-J2532,0),0)</f>
        <v>0</v>
      </c>
      <c r="J2532" s="49"/>
      <c r="K2532" s="50" t="n">
        <f aca="false">SUM(C2532:H2532)</f>
        <v>0</v>
      </c>
      <c r="L2532" s="50" t="n">
        <f aca="false">IF(K2532&lt;&gt;"",IF(K2532-J2532&lt;0,K2532-J2532,0),0)</f>
        <v>0</v>
      </c>
      <c r="M2532" s="51"/>
      <c r="N2532" s="52"/>
      <c r="O2532" s="53"/>
      <c r="P2532" s="53"/>
    </row>
    <row r="2533" customFormat="false" ht="12.75" hidden="false" customHeight="false" outlineLevel="0" collapsed="false">
      <c r="A2533" s="47"/>
      <c r="B2533" s="48"/>
      <c r="C2533" s="49"/>
      <c r="D2533" s="49"/>
      <c r="E2533" s="49"/>
      <c r="F2533" s="49"/>
      <c r="G2533" s="49"/>
      <c r="H2533" s="49"/>
      <c r="I2533" s="50" t="n">
        <f aca="false">IF(K2533&lt;&gt;"",IF(K2533-J2533&gt;0,K2533-J2533,0),0)</f>
        <v>0</v>
      </c>
      <c r="J2533" s="49"/>
      <c r="K2533" s="50" t="n">
        <f aca="false">SUM(C2533:H2533)</f>
        <v>0</v>
      </c>
      <c r="L2533" s="50" t="n">
        <f aca="false">IF(K2533&lt;&gt;"",IF(K2533-J2533&lt;0,K2533-J2533,0),0)</f>
        <v>0</v>
      </c>
      <c r="M2533" s="51"/>
      <c r="N2533" s="52"/>
      <c r="O2533" s="53"/>
      <c r="P2533" s="53"/>
    </row>
    <row r="2534" customFormat="false" ht="12.75" hidden="false" customHeight="false" outlineLevel="0" collapsed="false">
      <c r="A2534" s="47"/>
      <c r="B2534" s="48"/>
      <c r="C2534" s="49"/>
      <c r="D2534" s="49"/>
      <c r="E2534" s="49"/>
      <c r="F2534" s="49"/>
      <c r="G2534" s="49"/>
      <c r="H2534" s="49"/>
      <c r="I2534" s="50" t="n">
        <f aca="false">IF(K2534&lt;&gt;"",IF(K2534-J2534&gt;0,K2534-J2534,0),0)</f>
        <v>0</v>
      </c>
      <c r="J2534" s="49"/>
      <c r="K2534" s="50" t="n">
        <f aca="false">SUM(C2534:H2534)</f>
        <v>0</v>
      </c>
      <c r="L2534" s="50" t="n">
        <f aca="false">IF(K2534&lt;&gt;"",IF(K2534-J2534&lt;0,K2534-J2534,0),0)</f>
        <v>0</v>
      </c>
      <c r="M2534" s="51"/>
      <c r="N2534" s="52"/>
      <c r="O2534" s="53"/>
      <c r="P2534" s="53"/>
    </row>
    <row r="2535" customFormat="false" ht="12.75" hidden="false" customHeight="false" outlineLevel="0" collapsed="false">
      <c r="A2535" s="47"/>
      <c r="B2535" s="48"/>
      <c r="C2535" s="49"/>
      <c r="D2535" s="49"/>
      <c r="E2535" s="49"/>
      <c r="F2535" s="49"/>
      <c r="G2535" s="49"/>
      <c r="H2535" s="49"/>
      <c r="I2535" s="50" t="n">
        <f aca="false">IF(K2535&lt;&gt;"",IF(K2535-J2535&gt;0,K2535-J2535,0),0)</f>
        <v>0</v>
      </c>
      <c r="J2535" s="49"/>
      <c r="K2535" s="50" t="n">
        <f aca="false">SUM(C2535:H2535)</f>
        <v>0</v>
      </c>
      <c r="L2535" s="50" t="n">
        <f aca="false">IF(K2535&lt;&gt;"",IF(K2535-J2535&lt;0,K2535-J2535,0),0)</f>
        <v>0</v>
      </c>
      <c r="M2535" s="51"/>
      <c r="N2535" s="52"/>
      <c r="O2535" s="53"/>
      <c r="P2535" s="53"/>
    </row>
    <row r="2536" customFormat="false" ht="12.75" hidden="false" customHeight="false" outlineLevel="0" collapsed="false">
      <c r="A2536" s="47"/>
      <c r="B2536" s="48"/>
      <c r="C2536" s="49"/>
      <c r="D2536" s="49"/>
      <c r="E2536" s="49"/>
      <c r="F2536" s="49"/>
      <c r="G2536" s="49"/>
      <c r="H2536" s="49"/>
      <c r="I2536" s="50" t="n">
        <f aca="false">IF(K2536&lt;&gt;"",IF(K2536-J2536&gt;0,K2536-J2536,0),0)</f>
        <v>0</v>
      </c>
      <c r="J2536" s="49"/>
      <c r="K2536" s="50" t="n">
        <f aca="false">SUM(C2536:H2536)</f>
        <v>0</v>
      </c>
      <c r="L2536" s="50" t="n">
        <f aca="false">IF(K2536&lt;&gt;"",IF(K2536-J2536&lt;0,K2536-J2536,0),0)</f>
        <v>0</v>
      </c>
      <c r="M2536" s="51"/>
      <c r="N2536" s="52"/>
      <c r="O2536" s="53"/>
      <c r="P2536" s="53"/>
    </row>
    <row r="2537" customFormat="false" ht="12.75" hidden="false" customHeight="false" outlineLevel="0" collapsed="false">
      <c r="A2537" s="47"/>
      <c r="B2537" s="48"/>
      <c r="C2537" s="49"/>
      <c r="D2537" s="49"/>
      <c r="E2537" s="49"/>
      <c r="F2537" s="49"/>
      <c r="G2537" s="49"/>
      <c r="H2537" s="49"/>
      <c r="I2537" s="50" t="n">
        <f aca="false">IF(K2537&lt;&gt;"",IF(K2537-J2537&gt;0,K2537-J2537,0),0)</f>
        <v>0</v>
      </c>
      <c r="J2537" s="49"/>
      <c r="K2537" s="50" t="n">
        <f aca="false">SUM(C2537:H2537)</f>
        <v>0</v>
      </c>
      <c r="L2537" s="50" t="n">
        <f aca="false">IF(K2537&lt;&gt;"",IF(K2537-J2537&lt;0,K2537-J2537,0),0)</f>
        <v>0</v>
      </c>
      <c r="M2537" s="51"/>
      <c r="N2537" s="52"/>
      <c r="O2537" s="53"/>
      <c r="P2537" s="53"/>
    </row>
    <row r="2538" customFormat="false" ht="12.75" hidden="false" customHeight="false" outlineLevel="0" collapsed="false">
      <c r="A2538" s="47"/>
      <c r="B2538" s="48"/>
      <c r="C2538" s="49"/>
      <c r="D2538" s="49"/>
      <c r="E2538" s="49"/>
      <c r="F2538" s="49"/>
      <c r="G2538" s="49"/>
      <c r="H2538" s="49"/>
      <c r="I2538" s="50" t="n">
        <f aca="false">IF(K2538&lt;&gt;"",IF(K2538-J2538&gt;0,K2538-J2538,0),0)</f>
        <v>0</v>
      </c>
      <c r="J2538" s="49"/>
      <c r="K2538" s="50" t="n">
        <f aca="false">SUM(C2538:H2538)</f>
        <v>0</v>
      </c>
      <c r="L2538" s="50" t="n">
        <f aca="false">IF(K2538&lt;&gt;"",IF(K2538-J2538&lt;0,K2538-J2538,0),0)</f>
        <v>0</v>
      </c>
      <c r="M2538" s="51"/>
      <c r="N2538" s="52"/>
      <c r="O2538" s="53"/>
      <c r="P2538" s="53"/>
    </row>
    <row r="2539" customFormat="false" ht="12.75" hidden="false" customHeight="false" outlineLevel="0" collapsed="false">
      <c r="A2539" s="47"/>
      <c r="B2539" s="48"/>
      <c r="C2539" s="49"/>
      <c r="D2539" s="49"/>
      <c r="E2539" s="49"/>
      <c r="F2539" s="49"/>
      <c r="G2539" s="49"/>
      <c r="H2539" s="49"/>
      <c r="I2539" s="50" t="n">
        <f aca="false">IF(K2539&lt;&gt;"",IF(K2539-J2539&gt;0,K2539-J2539,0),0)</f>
        <v>0</v>
      </c>
      <c r="J2539" s="49"/>
      <c r="K2539" s="50" t="n">
        <f aca="false">SUM(C2539:H2539)</f>
        <v>0</v>
      </c>
      <c r="L2539" s="50" t="n">
        <f aca="false">IF(K2539&lt;&gt;"",IF(K2539-J2539&lt;0,K2539-J2539,0),0)</f>
        <v>0</v>
      </c>
      <c r="M2539" s="51"/>
      <c r="N2539" s="52"/>
      <c r="O2539" s="53"/>
      <c r="P2539" s="53"/>
    </row>
    <row r="2540" customFormat="false" ht="12.75" hidden="false" customHeight="false" outlineLevel="0" collapsed="false">
      <c r="A2540" s="47"/>
      <c r="B2540" s="48"/>
      <c r="C2540" s="49"/>
      <c r="D2540" s="49"/>
      <c r="E2540" s="49"/>
      <c r="F2540" s="49"/>
      <c r="G2540" s="49"/>
      <c r="H2540" s="49"/>
      <c r="I2540" s="50" t="n">
        <f aca="false">IF(K2540&lt;&gt;"",IF(K2540-J2540&gt;0,K2540-J2540,0),0)</f>
        <v>0</v>
      </c>
      <c r="J2540" s="49"/>
      <c r="K2540" s="50" t="n">
        <f aca="false">SUM(C2540:H2540)</f>
        <v>0</v>
      </c>
      <c r="L2540" s="50" t="n">
        <f aca="false">IF(K2540&lt;&gt;"",IF(K2540-J2540&lt;0,K2540-J2540,0),0)</f>
        <v>0</v>
      </c>
      <c r="M2540" s="51"/>
      <c r="N2540" s="52"/>
      <c r="O2540" s="53"/>
      <c r="P2540" s="53"/>
    </row>
    <row r="2541" customFormat="false" ht="12.75" hidden="false" customHeight="false" outlineLevel="0" collapsed="false">
      <c r="A2541" s="47"/>
      <c r="B2541" s="48"/>
      <c r="C2541" s="49"/>
      <c r="D2541" s="49"/>
      <c r="E2541" s="49"/>
      <c r="F2541" s="49"/>
      <c r="G2541" s="49"/>
      <c r="H2541" s="49"/>
      <c r="I2541" s="50" t="n">
        <f aca="false">IF(K2541&lt;&gt;"",IF(K2541-J2541&gt;0,K2541-J2541,0),0)</f>
        <v>0</v>
      </c>
      <c r="J2541" s="49"/>
      <c r="K2541" s="50" t="n">
        <f aca="false">SUM(C2541:H2541)</f>
        <v>0</v>
      </c>
      <c r="L2541" s="50" t="n">
        <f aca="false">IF(K2541&lt;&gt;"",IF(K2541-J2541&lt;0,K2541-J2541,0),0)</f>
        <v>0</v>
      </c>
      <c r="M2541" s="51"/>
      <c r="N2541" s="52"/>
      <c r="O2541" s="53"/>
      <c r="P2541" s="53"/>
    </row>
    <row r="2542" customFormat="false" ht="12.75" hidden="false" customHeight="false" outlineLevel="0" collapsed="false">
      <c r="A2542" s="47"/>
      <c r="B2542" s="48"/>
      <c r="C2542" s="49"/>
      <c r="D2542" s="49"/>
      <c r="E2542" s="49"/>
      <c r="F2542" s="49"/>
      <c r="G2542" s="49"/>
      <c r="H2542" s="49"/>
      <c r="I2542" s="50" t="n">
        <f aca="false">IF(K2542&lt;&gt;"",IF(K2542-J2542&gt;0,K2542-J2542,0),0)</f>
        <v>0</v>
      </c>
      <c r="J2542" s="49"/>
      <c r="K2542" s="50" t="n">
        <f aca="false">SUM(C2542:H2542)</f>
        <v>0</v>
      </c>
      <c r="L2542" s="50" t="n">
        <f aca="false">IF(K2542&lt;&gt;"",IF(K2542-J2542&lt;0,K2542-J2542,0),0)</f>
        <v>0</v>
      </c>
      <c r="M2542" s="51"/>
      <c r="N2542" s="52"/>
      <c r="O2542" s="53"/>
      <c r="P2542" s="53"/>
    </row>
    <row r="2543" customFormat="false" ht="12.75" hidden="false" customHeight="false" outlineLevel="0" collapsed="false">
      <c r="A2543" s="47"/>
      <c r="B2543" s="48"/>
      <c r="C2543" s="49"/>
      <c r="D2543" s="49"/>
      <c r="E2543" s="49"/>
      <c r="F2543" s="49"/>
      <c r="G2543" s="49"/>
      <c r="H2543" s="49"/>
      <c r="I2543" s="50" t="n">
        <f aca="false">IF(K2543&lt;&gt;"",IF(K2543-J2543&gt;0,K2543-J2543,0),0)</f>
        <v>0</v>
      </c>
      <c r="J2543" s="49"/>
      <c r="K2543" s="50" t="n">
        <f aca="false">SUM(C2543:H2543)</f>
        <v>0</v>
      </c>
      <c r="L2543" s="50" t="n">
        <f aca="false">IF(K2543&lt;&gt;"",IF(K2543-J2543&lt;0,K2543-J2543,0),0)</f>
        <v>0</v>
      </c>
      <c r="M2543" s="51"/>
      <c r="N2543" s="52"/>
      <c r="O2543" s="53"/>
      <c r="P2543" s="53"/>
    </row>
    <row r="2544" customFormat="false" ht="12.75" hidden="false" customHeight="false" outlineLevel="0" collapsed="false">
      <c r="A2544" s="47"/>
      <c r="B2544" s="48"/>
      <c r="C2544" s="49"/>
      <c r="D2544" s="49"/>
      <c r="E2544" s="49"/>
      <c r="F2544" s="49"/>
      <c r="G2544" s="49"/>
      <c r="H2544" s="49"/>
      <c r="I2544" s="50" t="n">
        <f aca="false">IF(K2544&lt;&gt;"",IF(K2544-J2544&gt;0,K2544-J2544,0),0)</f>
        <v>0</v>
      </c>
      <c r="J2544" s="49"/>
      <c r="K2544" s="50" t="n">
        <f aca="false">SUM(C2544:H2544)</f>
        <v>0</v>
      </c>
      <c r="L2544" s="50" t="n">
        <f aca="false">IF(K2544&lt;&gt;"",IF(K2544-J2544&lt;0,K2544-J2544,0),0)</f>
        <v>0</v>
      </c>
      <c r="M2544" s="51"/>
      <c r="N2544" s="52"/>
      <c r="O2544" s="53"/>
      <c r="P2544" s="53"/>
    </row>
    <row r="2545" customFormat="false" ht="12.75" hidden="false" customHeight="false" outlineLevel="0" collapsed="false">
      <c r="A2545" s="47"/>
      <c r="B2545" s="48"/>
      <c r="C2545" s="49"/>
      <c r="D2545" s="49"/>
      <c r="E2545" s="49"/>
      <c r="F2545" s="49"/>
      <c r="G2545" s="49"/>
      <c r="H2545" s="49"/>
      <c r="I2545" s="50" t="n">
        <f aca="false">IF(K2545&lt;&gt;"",IF(K2545-J2545&gt;0,K2545-J2545,0),0)</f>
        <v>0</v>
      </c>
      <c r="J2545" s="49"/>
      <c r="K2545" s="50" t="n">
        <f aca="false">SUM(C2545:H2545)</f>
        <v>0</v>
      </c>
      <c r="L2545" s="50" t="n">
        <f aca="false">IF(K2545&lt;&gt;"",IF(K2545-J2545&lt;0,K2545-J2545,0),0)</f>
        <v>0</v>
      </c>
      <c r="M2545" s="51"/>
      <c r="N2545" s="52"/>
      <c r="O2545" s="53"/>
      <c r="P2545" s="53"/>
    </row>
    <row r="2546" customFormat="false" ht="12.75" hidden="false" customHeight="false" outlineLevel="0" collapsed="false">
      <c r="A2546" s="47"/>
      <c r="B2546" s="48"/>
      <c r="C2546" s="49"/>
      <c r="D2546" s="49"/>
      <c r="E2546" s="49"/>
      <c r="F2546" s="49"/>
      <c r="G2546" s="49"/>
      <c r="H2546" s="49"/>
      <c r="I2546" s="50" t="n">
        <f aca="false">IF(K2546&lt;&gt;"",IF(K2546-J2546&gt;0,K2546-J2546,0),0)</f>
        <v>0</v>
      </c>
      <c r="J2546" s="49"/>
      <c r="K2546" s="50" t="n">
        <f aca="false">SUM(C2546:H2546)</f>
        <v>0</v>
      </c>
      <c r="L2546" s="50" t="n">
        <f aca="false">IF(K2546&lt;&gt;"",IF(K2546-J2546&lt;0,K2546-J2546,0),0)</f>
        <v>0</v>
      </c>
      <c r="M2546" s="51"/>
      <c r="N2546" s="52"/>
      <c r="O2546" s="53"/>
      <c r="P2546" s="53"/>
    </row>
    <row r="2547" customFormat="false" ht="12.75" hidden="false" customHeight="false" outlineLevel="0" collapsed="false">
      <c r="A2547" s="47"/>
      <c r="B2547" s="48"/>
      <c r="C2547" s="49"/>
      <c r="D2547" s="49"/>
      <c r="E2547" s="49"/>
      <c r="F2547" s="49"/>
      <c r="G2547" s="49"/>
      <c r="H2547" s="49"/>
      <c r="I2547" s="50" t="n">
        <f aca="false">IF(K2547&lt;&gt;"",IF(K2547-J2547&gt;0,K2547-J2547,0),0)</f>
        <v>0</v>
      </c>
      <c r="J2547" s="49"/>
      <c r="K2547" s="50" t="n">
        <f aca="false">SUM(C2547:H2547)</f>
        <v>0</v>
      </c>
      <c r="L2547" s="50" t="n">
        <f aca="false">IF(K2547&lt;&gt;"",IF(K2547-J2547&lt;0,K2547-J2547,0),0)</f>
        <v>0</v>
      </c>
      <c r="M2547" s="51"/>
      <c r="N2547" s="52"/>
      <c r="O2547" s="53"/>
      <c r="P2547" s="53"/>
    </row>
    <row r="2548" customFormat="false" ht="12.75" hidden="false" customHeight="false" outlineLevel="0" collapsed="false">
      <c r="A2548" s="47"/>
      <c r="B2548" s="48"/>
      <c r="C2548" s="49"/>
      <c r="D2548" s="49"/>
      <c r="E2548" s="49"/>
      <c r="F2548" s="49"/>
      <c r="G2548" s="49"/>
      <c r="H2548" s="49"/>
      <c r="I2548" s="50" t="n">
        <f aca="false">IF(K2548&lt;&gt;"",IF(K2548-J2548&gt;0,K2548-J2548,0),0)</f>
        <v>0</v>
      </c>
      <c r="J2548" s="49"/>
      <c r="K2548" s="50" t="n">
        <f aca="false">SUM(C2548:H2548)</f>
        <v>0</v>
      </c>
      <c r="L2548" s="50" t="n">
        <f aca="false">IF(K2548&lt;&gt;"",IF(K2548-J2548&lt;0,K2548-J2548,0),0)</f>
        <v>0</v>
      </c>
      <c r="M2548" s="51"/>
      <c r="N2548" s="52"/>
      <c r="O2548" s="53"/>
      <c r="P2548" s="53"/>
    </row>
    <row r="2549" customFormat="false" ht="12.75" hidden="false" customHeight="false" outlineLevel="0" collapsed="false">
      <c r="A2549" s="47"/>
      <c r="B2549" s="48"/>
      <c r="C2549" s="49"/>
      <c r="D2549" s="49"/>
      <c r="E2549" s="49"/>
      <c r="F2549" s="49"/>
      <c r="G2549" s="49"/>
      <c r="H2549" s="49"/>
      <c r="I2549" s="50" t="n">
        <f aca="false">IF(K2549&lt;&gt;"",IF(K2549-J2549&gt;0,K2549-J2549,0),0)</f>
        <v>0</v>
      </c>
      <c r="J2549" s="49"/>
      <c r="K2549" s="50" t="n">
        <f aca="false">SUM(C2549:H2549)</f>
        <v>0</v>
      </c>
      <c r="L2549" s="50" t="n">
        <f aca="false">IF(K2549&lt;&gt;"",IF(K2549-J2549&lt;0,K2549-J2549,0),0)</f>
        <v>0</v>
      </c>
      <c r="M2549" s="51"/>
      <c r="N2549" s="52"/>
      <c r="O2549" s="53"/>
      <c r="P2549" s="53"/>
    </row>
    <row r="2550" customFormat="false" ht="12.75" hidden="false" customHeight="false" outlineLevel="0" collapsed="false">
      <c r="A2550" s="47"/>
      <c r="B2550" s="48"/>
      <c r="C2550" s="49"/>
      <c r="D2550" s="49"/>
      <c r="E2550" s="49"/>
      <c r="F2550" s="49"/>
      <c r="G2550" s="49"/>
      <c r="H2550" s="49"/>
      <c r="I2550" s="50" t="n">
        <f aca="false">IF(K2550&lt;&gt;"",IF(K2550-J2550&gt;0,K2550-J2550,0),0)</f>
        <v>0</v>
      </c>
      <c r="J2550" s="49"/>
      <c r="K2550" s="50" t="n">
        <f aca="false">SUM(C2550:H2550)</f>
        <v>0</v>
      </c>
      <c r="L2550" s="50" t="n">
        <f aca="false">IF(K2550&lt;&gt;"",IF(K2550-J2550&lt;0,K2550-J2550,0),0)</f>
        <v>0</v>
      </c>
      <c r="M2550" s="51"/>
      <c r="N2550" s="52"/>
      <c r="O2550" s="53"/>
      <c r="P2550" s="53"/>
    </row>
    <row r="2551" customFormat="false" ht="12.75" hidden="false" customHeight="false" outlineLevel="0" collapsed="false">
      <c r="A2551" s="47"/>
      <c r="B2551" s="48"/>
      <c r="C2551" s="49"/>
      <c r="D2551" s="49"/>
      <c r="E2551" s="49"/>
      <c r="F2551" s="49"/>
      <c r="G2551" s="49"/>
      <c r="H2551" s="49"/>
      <c r="I2551" s="50" t="n">
        <f aca="false">IF(K2551&lt;&gt;"",IF(K2551-J2551&gt;0,K2551-J2551,0),0)</f>
        <v>0</v>
      </c>
      <c r="J2551" s="49"/>
      <c r="K2551" s="50" t="n">
        <f aca="false">SUM(C2551:H2551)</f>
        <v>0</v>
      </c>
      <c r="L2551" s="50" t="n">
        <f aca="false">IF(K2551&lt;&gt;"",IF(K2551-J2551&lt;0,K2551-J2551,0),0)</f>
        <v>0</v>
      </c>
      <c r="M2551" s="51"/>
      <c r="N2551" s="52"/>
      <c r="O2551" s="53"/>
      <c r="P2551" s="53"/>
    </row>
    <row r="2552" customFormat="false" ht="12.75" hidden="false" customHeight="false" outlineLevel="0" collapsed="false">
      <c r="A2552" s="47"/>
      <c r="B2552" s="48"/>
      <c r="C2552" s="49"/>
      <c r="D2552" s="49"/>
      <c r="E2552" s="49"/>
      <c r="F2552" s="49"/>
      <c r="G2552" s="49"/>
      <c r="H2552" s="49"/>
      <c r="I2552" s="50" t="n">
        <f aca="false">IF(K2552&lt;&gt;"",IF(K2552-J2552&gt;0,K2552-J2552,0),0)</f>
        <v>0</v>
      </c>
      <c r="J2552" s="49"/>
      <c r="K2552" s="50" t="n">
        <f aca="false">SUM(C2552:H2552)</f>
        <v>0</v>
      </c>
      <c r="L2552" s="50" t="n">
        <f aca="false">IF(K2552&lt;&gt;"",IF(K2552-J2552&lt;0,K2552-J2552,0),0)</f>
        <v>0</v>
      </c>
      <c r="M2552" s="51"/>
      <c r="N2552" s="52"/>
      <c r="O2552" s="53"/>
      <c r="P2552" s="53"/>
    </row>
    <row r="2553" customFormat="false" ht="12.75" hidden="false" customHeight="false" outlineLevel="0" collapsed="false">
      <c r="A2553" s="47"/>
      <c r="B2553" s="48"/>
      <c r="C2553" s="49"/>
      <c r="D2553" s="49"/>
      <c r="E2553" s="49"/>
      <c r="F2553" s="49"/>
      <c r="G2553" s="49"/>
      <c r="H2553" s="49"/>
      <c r="I2553" s="50" t="n">
        <f aca="false">IF(K2553&lt;&gt;"",IF(K2553-J2553&gt;0,K2553-J2553,0),0)</f>
        <v>0</v>
      </c>
      <c r="J2553" s="49"/>
      <c r="K2553" s="50" t="n">
        <f aca="false">SUM(C2553:H2553)</f>
        <v>0</v>
      </c>
      <c r="L2553" s="50" t="n">
        <f aca="false">IF(K2553&lt;&gt;"",IF(K2553-J2553&lt;0,K2553-J2553,0),0)</f>
        <v>0</v>
      </c>
      <c r="M2553" s="51"/>
      <c r="N2553" s="52"/>
      <c r="O2553" s="53"/>
      <c r="P2553" s="53"/>
    </row>
    <row r="2554" customFormat="false" ht="12.75" hidden="false" customHeight="false" outlineLevel="0" collapsed="false">
      <c r="A2554" s="47"/>
      <c r="B2554" s="48"/>
      <c r="C2554" s="49"/>
      <c r="D2554" s="49"/>
      <c r="E2554" s="49"/>
      <c r="F2554" s="49"/>
      <c r="G2554" s="49"/>
      <c r="H2554" s="49"/>
      <c r="I2554" s="50" t="n">
        <f aca="false">IF(K2554&lt;&gt;"",IF(K2554-J2554&gt;0,K2554-J2554,0),0)</f>
        <v>0</v>
      </c>
      <c r="J2554" s="49"/>
      <c r="K2554" s="50" t="n">
        <f aca="false">SUM(C2554:H2554)</f>
        <v>0</v>
      </c>
      <c r="L2554" s="50" t="n">
        <f aca="false">IF(K2554&lt;&gt;"",IF(K2554-J2554&lt;0,K2554-J2554,0),0)</f>
        <v>0</v>
      </c>
      <c r="M2554" s="51"/>
      <c r="N2554" s="52"/>
      <c r="O2554" s="53"/>
      <c r="P2554" s="53"/>
    </row>
    <row r="2555" customFormat="false" ht="12.75" hidden="false" customHeight="false" outlineLevel="0" collapsed="false">
      <c r="A2555" s="47"/>
      <c r="B2555" s="48"/>
      <c r="C2555" s="49"/>
      <c r="D2555" s="49"/>
      <c r="E2555" s="49"/>
      <c r="F2555" s="49"/>
      <c r="G2555" s="49"/>
      <c r="H2555" s="49"/>
      <c r="I2555" s="50" t="n">
        <f aca="false">IF(K2555&lt;&gt;"",IF(K2555-J2555&gt;0,K2555-J2555,0),0)</f>
        <v>0</v>
      </c>
      <c r="J2555" s="49"/>
      <c r="K2555" s="50" t="n">
        <f aca="false">SUM(C2555:H2555)</f>
        <v>0</v>
      </c>
      <c r="L2555" s="50" t="n">
        <f aca="false">IF(K2555&lt;&gt;"",IF(K2555-J2555&lt;0,K2555-J2555,0),0)</f>
        <v>0</v>
      </c>
      <c r="M2555" s="51"/>
      <c r="N2555" s="52"/>
      <c r="O2555" s="53"/>
      <c r="P2555" s="53"/>
    </row>
    <row r="2556" customFormat="false" ht="12.75" hidden="false" customHeight="false" outlineLevel="0" collapsed="false">
      <c r="A2556" s="47"/>
      <c r="B2556" s="48"/>
      <c r="C2556" s="49"/>
      <c r="D2556" s="49"/>
      <c r="E2556" s="49"/>
      <c r="F2556" s="49"/>
      <c r="G2556" s="49"/>
      <c r="H2556" s="49"/>
      <c r="I2556" s="50" t="n">
        <f aca="false">IF(K2556&lt;&gt;"",IF(K2556-J2556&gt;0,K2556-J2556,0),0)</f>
        <v>0</v>
      </c>
      <c r="J2556" s="49"/>
      <c r="K2556" s="50" t="n">
        <f aca="false">SUM(C2556:H2556)</f>
        <v>0</v>
      </c>
      <c r="L2556" s="50" t="n">
        <f aca="false">IF(K2556&lt;&gt;"",IF(K2556-J2556&lt;0,K2556-J2556,0),0)</f>
        <v>0</v>
      </c>
      <c r="M2556" s="51"/>
      <c r="N2556" s="52"/>
      <c r="O2556" s="53"/>
      <c r="P2556" s="53"/>
    </row>
    <row r="2557" customFormat="false" ht="12.75" hidden="false" customHeight="false" outlineLevel="0" collapsed="false">
      <c r="A2557" s="47"/>
      <c r="B2557" s="48"/>
      <c r="C2557" s="49"/>
      <c r="D2557" s="49"/>
      <c r="E2557" s="49"/>
      <c r="F2557" s="49"/>
      <c r="G2557" s="49"/>
      <c r="H2557" s="49"/>
      <c r="I2557" s="50" t="n">
        <f aca="false">IF(K2557&lt;&gt;"",IF(K2557-J2557&gt;0,K2557-J2557,0),0)</f>
        <v>0</v>
      </c>
      <c r="J2557" s="49"/>
      <c r="K2557" s="50" t="n">
        <f aca="false">SUM(C2557:H2557)</f>
        <v>0</v>
      </c>
      <c r="L2557" s="50" t="n">
        <f aca="false">IF(K2557&lt;&gt;"",IF(K2557-J2557&lt;0,K2557-J2557,0),0)</f>
        <v>0</v>
      </c>
      <c r="M2557" s="51"/>
      <c r="N2557" s="52"/>
      <c r="O2557" s="53"/>
      <c r="P2557" s="53"/>
    </row>
    <row r="2558" customFormat="false" ht="12.75" hidden="false" customHeight="false" outlineLevel="0" collapsed="false">
      <c r="A2558" s="47"/>
      <c r="B2558" s="48"/>
      <c r="C2558" s="49"/>
      <c r="D2558" s="49"/>
      <c r="E2558" s="49"/>
      <c r="F2558" s="49"/>
      <c r="G2558" s="49"/>
      <c r="H2558" s="49"/>
      <c r="I2558" s="50" t="n">
        <f aca="false">IF(K2558&lt;&gt;"",IF(K2558-J2558&gt;0,K2558-J2558,0),0)</f>
        <v>0</v>
      </c>
      <c r="J2558" s="49"/>
      <c r="K2558" s="50" t="n">
        <f aca="false">SUM(C2558:H2558)</f>
        <v>0</v>
      </c>
      <c r="L2558" s="50" t="n">
        <f aca="false">IF(K2558&lt;&gt;"",IF(K2558-J2558&lt;0,K2558-J2558,0),0)</f>
        <v>0</v>
      </c>
      <c r="M2558" s="51"/>
      <c r="N2558" s="52"/>
      <c r="O2558" s="53"/>
      <c r="P2558" s="53"/>
    </row>
    <row r="2559" customFormat="false" ht="12.75" hidden="false" customHeight="false" outlineLevel="0" collapsed="false">
      <c r="A2559" s="47"/>
      <c r="B2559" s="48"/>
      <c r="C2559" s="49"/>
      <c r="D2559" s="49"/>
      <c r="E2559" s="49"/>
      <c r="F2559" s="49"/>
      <c r="G2559" s="49"/>
      <c r="H2559" s="49"/>
      <c r="I2559" s="50" t="n">
        <f aca="false">IF(K2559&lt;&gt;"",IF(K2559-J2559&gt;0,K2559-J2559,0),0)</f>
        <v>0</v>
      </c>
      <c r="J2559" s="49"/>
      <c r="K2559" s="50" t="n">
        <f aca="false">SUM(C2559:H2559)</f>
        <v>0</v>
      </c>
      <c r="L2559" s="50" t="n">
        <f aca="false">IF(K2559&lt;&gt;"",IF(K2559-J2559&lt;0,K2559-J2559,0),0)</f>
        <v>0</v>
      </c>
      <c r="M2559" s="51"/>
      <c r="N2559" s="52"/>
      <c r="O2559" s="53"/>
      <c r="P2559" s="53"/>
    </row>
    <row r="2560" customFormat="false" ht="12.75" hidden="false" customHeight="false" outlineLevel="0" collapsed="false">
      <c r="A2560" s="47"/>
      <c r="B2560" s="48"/>
      <c r="C2560" s="49"/>
      <c r="D2560" s="49"/>
      <c r="E2560" s="49"/>
      <c r="F2560" s="49"/>
      <c r="G2560" s="49"/>
      <c r="H2560" s="49"/>
      <c r="I2560" s="50" t="n">
        <f aca="false">IF(K2560&lt;&gt;"",IF(K2560-J2560&gt;0,K2560-J2560,0),0)</f>
        <v>0</v>
      </c>
      <c r="J2560" s="49"/>
      <c r="K2560" s="50" t="n">
        <f aca="false">SUM(C2560:H2560)</f>
        <v>0</v>
      </c>
      <c r="L2560" s="50" t="n">
        <f aca="false">IF(K2560&lt;&gt;"",IF(K2560-J2560&lt;0,K2560-J2560,0),0)</f>
        <v>0</v>
      </c>
      <c r="M2560" s="51"/>
      <c r="N2560" s="52"/>
      <c r="O2560" s="53"/>
      <c r="P2560" s="53"/>
    </row>
    <row r="2561" customFormat="false" ht="12.75" hidden="false" customHeight="false" outlineLevel="0" collapsed="false">
      <c r="A2561" s="47"/>
      <c r="B2561" s="48"/>
      <c r="C2561" s="49"/>
      <c r="D2561" s="49"/>
      <c r="E2561" s="49"/>
      <c r="F2561" s="49"/>
      <c r="G2561" s="49"/>
      <c r="H2561" s="49"/>
      <c r="I2561" s="50" t="n">
        <f aca="false">IF(K2561&lt;&gt;"",IF(K2561-J2561&gt;0,K2561-J2561,0),0)</f>
        <v>0</v>
      </c>
      <c r="J2561" s="49"/>
      <c r="K2561" s="50" t="n">
        <f aca="false">SUM(C2561:H2561)</f>
        <v>0</v>
      </c>
      <c r="L2561" s="50" t="n">
        <f aca="false">IF(K2561&lt;&gt;"",IF(K2561-J2561&lt;0,K2561-J2561,0),0)</f>
        <v>0</v>
      </c>
      <c r="M2561" s="51"/>
      <c r="N2561" s="52"/>
      <c r="O2561" s="53"/>
      <c r="P2561" s="53"/>
    </row>
    <row r="2562" customFormat="false" ht="12.75" hidden="false" customHeight="false" outlineLevel="0" collapsed="false">
      <c r="A2562" s="47"/>
      <c r="B2562" s="48"/>
      <c r="C2562" s="49"/>
      <c r="D2562" s="49"/>
      <c r="E2562" s="49"/>
      <c r="F2562" s="49"/>
      <c r="G2562" s="49"/>
      <c r="H2562" s="49"/>
      <c r="I2562" s="50" t="n">
        <f aca="false">IF(K2562&lt;&gt;"",IF(K2562-J2562&gt;0,K2562-J2562,0),0)</f>
        <v>0</v>
      </c>
      <c r="J2562" s="49"/>
      <c r="K2562" s="50" t="n">
        <f aca="false">SUM(C2562:H2562)</f>
        <v>0</v>
      </c>
      <c r="L2562" s="50" t="n">
        <f aca="false">IF(K2562&lt;&gt;"",IF(K2562-J2562&lt;0,K2562-J2562,0),0)</f>
        <v>0</v>
      </c>
      <c r="M2562" s="51"/>
      <c r="N2562" s="52"/>
      <c r="O2562" s="53"/>
      <c r="P2562" s="53"/>
    </row>
    <row r="2563" customFormat="false" ht="12.75" hidden="false" customHeight="false" outlineLevel="0" collapsed="false">
      <c r="A2563" s="47"/>
      <c r="B2563" s="48"/>
      <c r="C2563" s="49"/>
      <c r="D2563" s="49"/>
      <c r="E2563" s="49"/>
      <c r="F2563" s="49"/>
      <c r="G2563" s="49"/>
      <c r="H2563" s="49"/>
      <c r="I2563" s="50" t="n">
        <f aca="false">IF(K2563&lt;&gt;"",IF(K2563-J2563&gt;0,K2563-J2563,0),0)</f>
        <v>0</v>
      </c>
      <c r="J2563" s="49"/>
      <c r="K2563" s="50" t="n">
        <f aca="false">SUM(C2563:H2563)</f>
        <v>0</v>
      </c>
      <c r="L2563" s="50" t="n">
        <f aca="false">IF(K2563&lt;&gt;"",IF(K2563-J2563&lt;0,K2563-J2563,0),0)</f>
        <v>0</v>
      </c>
      <c r="M2563" s="51"/>
      <c r="N2563" s="52"/>
      <c r="O2563" s="53"/>
      <c r="P2563" s="53"/>
    </row>
    <row r="2564" customFormat="false" ht="12.75" hidden="false" customHeight="false" outlineLevel="0" collapsed="false">
      <c r="A2564" s="47"/>
      <c r="B2564" s="48"/>
      <c r="C2564" s="49"/>
      <c r="D2564" s="49"/>
      <c r="E2564" s="49"/>
      <c r="F2564" s="49"/>
      <c r="G2564" s="49"/>
      <c r="H2564" s="49"/>
      <c r="I2564" s="50" t="n">
        <f aca="false">IF(K2564&lt;&gt;"",IF(K2564-J2564&gt;0,K2564-J2564,0),0)</f>
        <v>0</v>
      </c>
      <c r="J2564" s="49"/>
      <c r="K2564" s="50" t="n">
        <f aca="false">SUM(C2564:H2564)</f>
        <v>0</v>
      </c>
      <c r="L2564" s="50" t="n">
        <f aca="false">IF(K2564&lt;&gt;"",IF(K2564-J2564&lt;0,K2564-J2564,0),0)</f>
        <v>0</v>
      </c>
      <c r="M2564" s="51"/>
      <c r="N2564" s="52"/>
      <c r="O2564" s="53"/>
      <c r="P2564" s="53"/>
    </row>
    <row r="2565" customFormat="false" ht="12.75" hidden="false" customHeight="false" outlineLevel="0" collapsed="false">
      <c r="A2565" s="47"/>
      <c r="B2565" s="48"/>
      <c r="C2565" s="49"/>
      <c r="D2565" s="49"/>
      <c r="E2565" s="49"/>
      <c r="F2565" s="49"/>
      <c r="G2565" s="49"/>
      <c r="H2565" s="49"/>
      <c r="I2565" s="50" t="n">
        <f aca="false">IF(K2565&lt;&gt;"",IF(K2565-J2565&gt;0,K2565-J2565,0),0)</f>
        <v>0</v>
      </c>
      <c r="J2565" s="49"/>
      <c r="K2565" s="50" t="n">
        <f aca="false">SUM(C2565:H2565)</f>
        <v>0</v>
      </c>
      <c r="L2565" s="50" t="n">
        <f aca="false">IF(K2565&lt;&gt;"",IF(K2565-J2565&lt;0,K2565-J2565,0),0)</f>
        <v>0</v>
      </c>
      <c r="M2565" s="51"/>
      <c r="N2565" s="52"/>
      <c r="O2565" s="53"/>
      <c r="P2565" s="53"/>
    </row>
    <row r="2566" customFormat="false" ht="12.75" hidden="false" customHeight="false" outlineLevel="0" collapsed="false">
      <c r="A2566" s="47"/>
      <c r="B2566" s="48"/>
      <c r="C2566" s="49"/>
      <c r="D2566" s="49"/>
      <c r="E2566" s="49"/>
      <c r="F2566" s="49"/>
      <c r="G2566" s="49"/>
      <c r="H2566" s="49"/>
      <c r="I2566" s="50" t="n">
        <f aca="false">IF(K2566&lt;&gt;"",IF(K2566-J2566&gt;0,K2566-J2566,0),0)</f>
        <v>0</v>
      </c>
      <c r="J2566" s="49"/>
      <c r="K2566" s="50" t="n">
        <f aca="false">SUM(C2566:H2566)</f>
        <v>0</v>
      </c>
      <c r="L2566" s="50" t="n">
        <f aca="false">IF(K2566&lt;&gt;"",IF(K2566-J2566&lt;0,K2566-J2566,0),0)</f>
        <v>0</v>
      </c>
      <c r="M2566" s="51"/>
      <c r="N2566" s="52"/>
      <c r="O2566" s="53"/>
      <c r="P2566" s="53"/>
    </row>
    <row r="2567" customFormat="false" ht="12.75" hidden="false" customHeight="false" outlineLevel="0" collapsed="false">
      <c r="A2567" s="47"/>
      <c r="B2567" s="48"/>
      <c r="C2567" s="49"/>
      <c r="D2567" s="49"/>
      <c r="E2567" s="49"/>
      <c r="F2567" s="49"/>
      <c r="G2567" s="49"/>
      <c r="H2567" s="49"/>
      <c r="I2567" s="50" t="n">
        <f aca="false">IF(K2567&lt;&gt;"",IF(K2567-J2567&gt;0,K2567-J2567,0),0)</f>
        <v>0</v>
      </c>
      <c r="J2567" s="49"/>
      <c r="K2567" s="50" t="n">
        <f aca="false">SUM(C2567:H2567)</f>
        <v>0</v>
      </c>
      <c r="L2567" s="50" t="n">
        <f aca="false">IF(K2567&lt;&gt;"",IF(K2567-J2567&lt;0,K2567-J2567,0),0)</f>
        <v>0</v>
      </c>
      <c r="M2567" s="51"/>
      <c r="N2567" s="52"/>
      <c r="O2567" s="53"/>
      <c r="P2567" s="53"/>
    </row>
    <row r="2568" customFormat="false" ht="12.75" hidden="false" customHeight="false" outlineLevel="0" collapsed="false">
      <c r="A2568" s="47"/>
      <c r="B2568" s="48"/>
      <c r="C2568" s="49"/>
      <c r="D2568" s="49"/>
      <c r="E2568" s="49"/>
      <c r="F2568" s="49"/>
      <c r="G2568" s="49"/>
      <c r="H2568" s="49"/>
      <c r="I2568" s="50" t="n">
        <f aca="false">IF(K2568&lt;&gt;"",IF(K2568-J2568&gt;0,K2568-J2568,0),0)</f>
        <v>0</v>
      </c>
      <c r="J2568" s="49"/>
      <c r="K2568" s="50" t="n">
        <f aca="false">SUM(C2568:H2568)</f>
        <v>0</v>
      </c>
      <c r="L2568" s="50" t="n">
        <f aca="false">IF(K2568&lt;&gt;"",IF(K2568-J2568&lt;0,K2568-J2568,0),0)</f>
        <v>0</v>
      </c>
      <c r="M2568" s="51"/>
      <c r="N2568" s="52"/>
      <c r="O2568" s="53"/>
      <c r="P2568" s="53"/>
    </row>
    <row r="2569" customFormat="false" ht="12.75" hidden="false" customHeight="false" outlineLevel="0" collapsed="false">
      <c r="A2569" s="47"/>
      <c r="B2569" s="48"/>
      <c r="C2569" s="49"/>
      <c r="D2569" s="49"/>
      <c r="E2569" s="49"/>
      <c r="F2569" s="49"/>
      <c r="G2569" s="49"/>
      <c r="H2569" s="49"/>
      <c r="I2569" s="50" t="n">
        <f aca="false">IF(K2569&lt;&gt;"",IF(K2569-J2569&gt;0,K2569-J2569,0),0)</f>
        <v>0</v>
      </c>
      <c r="J2569" s="49"/>
      <c r="K2569" s="50" t="n">
        <f aca="false">SUM(C2569:H2569)</f>
        <v>0</v>
      </c>
      <c r="L2569" s="50" t="n">
        <f aca="false">IF(K2569&lt;&gt;"",IF(K2569-J2569&lt;0,K2569-J2569,0),0)</f>
        <v>0</v>
      </c>
      <c r="M2569" s="51"/>
      <c r="N2569" s="52"/>
      <c r="O2569" s="53"/>
      <c r="P2569" s="53"/>
    </row>
    <row r="2570" customFormat="false" ht="12.75" hidden="false" customHeight="false" outlineLevel="0" collapsed="false">
      <c r="A2570" s="47"/>
      <c r="B2570" s="48"/>
      <c r="C2570" s="49"/>
      <c r="D2570" s="49"/>
      <c r="E2570" s="49"/>
      <c r="F2570" s="49"/>
      <c r="G2570" s="49"/>
      <c r="H2570" s="49"/>
      <c r="I2570" s="50" t="n">
        <f aca="false">IF(K2570&lt;&gt;"",IF(K2570-J2570&gt;0,K2570-J2570,0),0)</f>
        <v>0</v>
      </c>
      <c r="J2570" s="49"/>
      <c r="K2570" s="50" t="n">
        <f aca="false">SUM(C2570:H2570)</f>
        <v>0</v>
      </c>
      <c r="L2570" s="50" t="n">
        <f aca="false">IF(K2570&lt;&gt;"",IF(K2570-J2570&lt;0,K2570-J2570,0),0)</f>
        <v>0</v>
      </c>
      <c r="M2570" s="51"/>
      <c r="N2570" s="52"/>
      <c r="O2570" s="53"/>
      <c r="P2570" s="53"/>
    </row>
    <row r="2571" customFormat="false" ht="12.75" hidden="false" customHeight="false" outlineLevel="0" collapsed="false">
      <c r="A2571" s="47"/>
      <c r="B2571" s="48"/>
      <c r="C2571" s="49"/>
      <c r="D2571" s="49"/>
      <c r="E2571" s="49"/>
      <c r="F2571" s="49"/>
      <c r="G2571" s="49"/>
      <c r="H2571" s="49"/>
      <c r="I2571" s="50" t="n">
        <f aca="false">IF(K2571&lt;&gt;"",IF(K2571-J2571&gt;0,K2571-J2571,0),0)</f>
        <v>0</v>
      </c>
      <c r="J2571" s="49"/>
      <c r="K2571" s="50" t="n">
        <f aca="false">SUM(C2571:H2571)</f>
        <v>0</v>
      </c>
      <c r="L2571" s="50" t="n">
        <f aca="false">IF(K2571&lt;&gt;"",IF(K2571-J2571&lt;0,K2571-J2571,0),0)</f>
        <v>0</v>
      </c>
      <c r="M2571" s="51"/>
      <c r="N2571" s="52"/>
      <c r="O2571" s="53"/>
      <c r="P2571" s="53"/>
    </row>
    <row r="2572" customFormat="false" ht="12.75" hidden="false" customHeight="false" outlineLevel="0" collapsed="false">
      <c r="A2572" s="47"/>
      <c r="B2572" s="48"/>
      <c r="C2572" s="49"/>
      <c r="D2572" s="49"/>
      <c r="E2572" s="49"/>
      <c r="F2572" s="49"/>
      <c r="G2572" s="49"/>
      <c r="H2572" s="49"/>
      <c r="I2572" s="50" t="n">
        <f aca="false">IF(K2572&lt;&gt;"",IF(K2572-J2572&gt;0,K2572-J2572,0),0)</f>
        <v>0</v>
      </c>
      <c r="J2572" s="49"/>
      <c r="K2572" s="50" t="n">
        <f aca="false">SUM(C2572:H2572)</f>
        <v>0</v>
      </c>
      <c r="L2572" s="50" t="n">
        <f aca="false">IF(K2572&lt;&gt;"",IF(K2572-J2572&lt;0,K2572-J2572,0),0)</f>
        <v>0</v>
      </c>
      <c r="M2572" s="51"/>
      <c r="N2572" s="52"/>
      <c r="O2572" s="53"/>
      <c r="P2572" s="53"/>
    </row>
    <row r="2573" customFormat="false" ht="12.75" hidden="false" customHeight="false" outlineLevel="0" collapsed="false">
      <c r="A2573" s="47"/>
      <c r="B2573" s="48"/>
      <c r="C2573" s="49"/>
      <c r="D2573" s="49"/>
      <c r="E2573" s="49"/>
      <c r="F2573" s="49"/>
      <c r="G2573" s="49"/>
      <c r="H2573" s="49"/>
      <c r="I2573" s="50" t="n">
        <f aca="false">IF(K2573&lt;&gt;"",IF(K2573-J2573&gt;0,K2573-J2573,0),0)</f>
        <v>0</v>
      </c>
      <c r="J2573" s="49"/>
      <c r="K2573" s="50" t="n">
        <f aca="false">SUM(C2573:H2573)</f>
        <v>0</v>
      </c>
      <c r="L2573" s="50" t="n">
        <f aca="false">IF(K2573&lt;&gt;"",IF(K2573-J2573&lt;0,K2573-J2573,0),0)</f>
        <v>0</v>
      </c>
      <c r="M2573" s="51"/>
      <c r="N2573" s="52"/>
      <c r="O2573" s="53"/>
      <c r="P2573" s="53"/>
    </row>
    <row r="2574" customFormat="false" ht="12.75" hidden="false" customHeight="false" outlineLevel="0" collapsed="false">
      <c r="A2574" s="47"/>
      <c r="B2574" s="48"/>
      <c r="C2574" s="49"/>
      <c r="D2574" s="49"/>
      <c r="E2574" s="49"/>
      <c r="F2574" s="49"/>
      <c r="G2574" s="49"/>
      <c r="H2574" s="49"/>
      <c r="I2574" s="50" t="n">
        <f aca="false">IF(K2574&lt;&gt;"",IF(K2574-J2574&gt;0,K2574-J2574,0),0)</f>
        <v>0</v>
      </c>
      <c r="J2574" s="49"/>
      <c r="K2574" s="50" t="n">
        <f aca="false">SUM(C2574:H2574)</f>
        <v>0</v>
      </c>
      <c r="L2574" s="50" t="n">
        <f aca="false">IF(K2574&lt;&gt;"",IF(K2574-J2574&lt;0,K2574-J2574,0),0)</f>
        <v>0</v>
      </c>
      <c r="M2574" s="51"/>
      <c r="N2574" s="52"/>
      <c r="O2574" s="53"/>
      <c r="P2574" s="53"/>
    </row>
    <row r="2575" customFormat="false" ht="12.75" hidden="false" customHeight="false" outlineLevel="0" collapsed="false">
      <c r="A2575" s="47"/>
      <c r="B2575" s="48"/>
      <c r="C2575" s="49"/>
      <c r="D2575" s="49"/>
      <c r="E2575" s="49"/>
      <c r="F2575" s="49"/>
      <c r="G2575" s="49"/>
      <c r="H2575" s="49"/>
      <c r="I2575" s="50" t="n">
        <f aca="false">IF(K2575&lt;&gt;"",IF(K2575-J2575&gt;0,K2575-J2575,0),0)</f>
        <v>0</v>
      </c>
      <c r="J2575" s="49"/>
      <c r="K2575" s="50" t="n">
        <f aca="false">SUM(C2575:H2575)</f>
        <v>0</v>
      </c>
      <c r="L2575" s="50" t="n">
        <f aca="false">IF(K2575&lt;&gt;"",IF(K2575-J2575&lt;0,K2575-J2575,0),0)</f>
        <v>0</v>
      </c>
      <c r="M2575" s="51"/>
      <c r="N2575" s="52"/>
      <c r="O2575" s="53"/>
      <c r="P2575" s="53"/>
    </row>
    <row r="2576" customFormat="false" ht="12.75" hidden="false" customHeight="false" outlineLevel="0" collapsed="false">
      <c r="A2576" s="47"/>
      <c r="B2576" s="48"/>
      <c r="C2576" s="49"/>
      <c r="D2576" s="49"/>
      <c r="E2576" s="49"/>
      <c r="F2576" s="49"/>
      <c r="G2576" s="49"/>
      <c r="H2576" s="49"/>
      <c r="I2576" s="50" t="n">
        <f aca="false">IF(K2576&lt;&gt;"",IF(K2576-J2576&gt;0,K2576-J2576,0),0)</f>
        <v>0</v>
      </c>
      <c r="J2576" s="49"/>
      <c r="K2576" s="50" t="n">
        <f aca="false">SUM(C2576:H2576)</f>
        <v>0</v>
      </c>
      <c r="L2576" s="50" t="n">
        <f aca="false">IF(K2576&lt;&gt;"",IF(K2576-J2576&lt;0,K2576-J2576,0),0)</f>
        <v>0</v>
      </c>
      <c r="M2576" s="51"/>
      <c r="N2576" s="52"/>
      <c r="O2576" s="53"/>
      <c r="P2576" s="53"/>
    </row>
    <row r="2577" customFormat="false" ht="12.75" hidden="false" customHeight="false" outlineLevel="0" collapsed="false">
      <c r="A2577" s="47"/>
      <c r="B2577" s="48"/>
      <c r="C2577" s="49"/>
      <c r="D2577" s="49"/>
      <c r="E2577" s="49"/>
      <c r="F2577" s="49"/>
      <c r="G2577" s="49"/>
      <c r="H2577" s="49"/>
      <c r="I2577" s="50" t="n">
        <f aca="false">IF(K2577&lt;&gt;"",IF(K2577-J2577&gt;0,K2577-J2577,0),0)</f>
        <v>0</v>
      </c>
      <c r="J2577" s="49"/>
      <c r="K2577" s="50" t="n">
        <f aca="false">SUM(C2577:H2577)</f>
        <v>0</v>
      </c>
      <c r="L2577" s="50" t="n">
        <f aca="false">IF(K2577&lt;&gt;"",IF(K2577-J2577&lt;0,K2577-J2577,0),0)</f>
        <v>0</v>
      </c>
      <c r="M2577" s="51"/>
      <c r="N2577" s="52"/>
      <c r="O2577" s="53"/>
      <c r="P2577" s="53"/>
    </row>
    <row r="2578" customFormat="false" ht="12.75" hidden="false" customHeight="false" outlineLevel="0" collapsed="false">
      <c r="A2578" s="47"/>
      <c r="B2578" s="48"/>
      <c r="C2578" s="49"/>
      <c r="D2578" s="49"/>
      <c r="E2578" s="49"/>
      <c r="F2578" s="49"/>
      <c r="G2578" s="49"/>
      <c r="H2578" s="49"/>
      <c r="I2578" s="50" t="n">
        <f aca="false">IF(K2578&lt;&gt;"",IF(K2578-J2578&gt;0,K2578-J2578,0),0)</f>
        <v>0</v>
      </c>
      <c r="J2578" s="49"/>
      <c r="K2578" s="50" t="n">
        <f aca="false">SUM(C2578:H2578)</f>
        <v>0</v>
      </c>
      <c r="L2578" s="50" t="n">
        <f aca="false">IF(K2578&lt;&gt;"",IF(K2578-J2578&lt;0,K2578-J2578,0),0)</f>
        <v>0</v>
      </c>
      <c r="M2578" s="51"/>
      <c r="N2578" s="52"/>
      <c r="O2578" s="53"/>
      <c r="P2578" s="53"/>
    </row>
    <row r="2579" customFormat="false" ht="12.75" hidden="false" customHeight="false" outlineLevel="0" collapsed="false">
      <c r="A2579" s="47"/>
      <c r="B2579" s="48"/>
      <c r="C2579" s="49"/>
      <c r="D2579" s="49"/>
      <c r="E2579" s="49"/>
      <c r="F2579" s="49"/>
      <c r="G2579" s="49"/>
      <c r="H2579" s="49"/>
      <c r="I2579" s="50" t="n">
        <f aca="false">IF(K2579&lt;&gt;"",IF(K2579-J2579&gt;0,K2579-J2579,0),0)</f>
        <v>0</v>
      </c>
      <c r="J2579" s="49"/>
      <c r="K2579" s="50" t="n">
        <f aca="false">SUM(C2579:H2579)</f>
        <v>0</v>
      </c>
      <c r="L2579" s="50" t="n">
        <f aca="false">IF(K2579&lt;&gt;"",IF(K2579-J2579&lt;0,K2579-J2579,0),0)</f>
        <v>0</v>
      </c>
      <c r="M2579" s="51"/>
      <c r="N2579" s="52"/>
      <c r="O2579" s="53"/>
      <c r="P2579" s="53"/>
    </row>
    <row r="2580" customFormat="false" ht="12.75" hidden="false" customHeight="false" outlineLevel="0" collapsed="false">
      <c r="A2580" s="47"/>
      <c r="B2580" s="48"/>
      <c r="C2580" s="49"/>
      <c r="D2580" s="49"/>
      <c r="E2580" s="49"/>
      <c r="F2580" s="49"/>
      <c r="G2580" s="49"/>
      <c r="H2580" s="49"/>
      <c r="I2580" s="50" t="n">
        <f aca="false">IF(K2580&lt;&gt;"",IF(K2580-J2580&gt;0,K2580-J2580,0),0)</f>
        <v>0</v>
      </c>
      <c r="J2580" s="49"/>
      <c r="K2580" s="50" t="n">
        <f aca="false">SUM(C2580:H2580)</f>
        <v>0</v>
      </c>
      <c r="L2580" s="50" t="n">
        <f aca="false">IF(K2580&lt;&gt;"",IF(K2580-J2580&lt;0,K2580-J2580,0),0)</f>
        <v>0</v>
      </c>
      <c r="M2580" s="51"/>
      <c r="N2580" s="52"/>
      <c r="O2580" s="53"/>
      <c r="P2580" s="53"/>
    </row>
    <row r="2581" customFormat="false" ht="12.75" hidden="false" customHeight="false" outlineLevel="0" collapsed="false">
      <c r="A2581" s="47"/>
      <c r="B2581" s="48"/>
      <c r="C2581" s="49"/>
      <c r="D2581" s="49"/>
      <c r="E2581" s="49"/>
      <c r="F2581" s="49"/>
      <c r="G2581" s="49"/>
      <c r="H2581" s="49"/>
      <c r="I2581" s="50" t="n">
        <f aca="false">IF(K2581&lt;&gt;"",IF(K2581-J2581&gt;0,K2581-J2581,0),0)</f>
        <v>0</v>
      </c>
      <c r="J2581" s="49"/>
      <c r="K2581" s="50" t="n">
        <f aca="false">SUM(C2581:H2581)</f>
        <v>0</v>
      </c>
      <c r="L2581" s="50" t="n">
        <f aca="false">IF(K2581&lt;&gt;"",IF(K2581-J2581&lt;0,K2581-J2581,0),0)</f>
        <v>0</v>
      </c>
      <c r="M2581" s="51"/>
      <c r="N2581" s="52"/>
      <c r="O2581" s="53"/>
      <c r="P2581" s="53"/>
    </row>
    <row r="2582" customFormat="false" ht="12.75" hidden="false" customHeight="false" outlineLevel="0" collapsed="false">
      <c r="A2582" s="47"/>
      <c r="B2582" s="48"/>
      <c r="C2582" s="49"/>
      <c r="D2582" s="49"/>
      <c r="E2582" s="49"/>
      <c r="F2582" s="49"/>
      <c r="G2582" s="49"/>
      <c r="H2582" s="49"/>
      <c r="I2582" s="50" t="n">
        <f aca="false">IF(K2582&lt;&gt;"",IF(K2582-J2582&gt;0,K2582-J2582,0),0)</f>
        <v>0</v>
      </c>
      <c r="J2582" s="49"/>
      <c r="K2582" s="50" t="n">
        <f aca="false">SUM(C2582:H2582)</f>
        <v>0</v>
      </c>
      <c r="L2582" s="50" t="n">
        <f aca="false">IF(K2582&lt;&gt;"",IF(K2582-J2582&lt;0,K2582-J2582,0),0)</f>
        <v>0</v>
      </c>
      <c r="M2582" s="51"/>
      <c r="N2582" s="52"/>
      <c r="O2582" s="53"/>
      <c r="P2582" s="53"/>
    </row>
    <row r="2583" customFormat="false" ht="12.75" hidden="false" customHeight="false" outlineLevel="0" collapsed="false">
      <c r="A2583" s="47"/>
      <c r="B2583" s="48"/>
      <c r="C2583" s="49"/>
      <c r="D2583" s="49"/>
      <c r="E2583" s="49"/>
      <c r="F2583" s="49"/>
      <c r="G2583" s="49"/>
      <c r="H2583" s="49"/>
      <c r="I2583" s="50" t="n">
        <f aca="false">IF(K2583&lt;&gt;"",IF(K2583-J2583&gt;0,K2583-J2583,0),0)</f>
        <v>0</v>
      </c>
      <c r="J2583" s="49"/>
      <c r="K2583" s="50" t="n">
        <f aca="false">SUM(C2583:H2583)</f>
        <v>0</v>
      </c>
      <c r="L2583" s="50" t="n">
        <f aca="false">IF(K2583&lt;&gt;"",IF(K2583-J2583&lt;0,K2583-J2583,0),0)</f>
        <v>0</v>
      </c>
      <c r="M2583" s="51"/>
      <c r="N2583" s="52"/>
      <c r="O2583" s="53"/>
      <c r="P2583" s="53"/>
    </row>
    <row r="2584" customFormat="false" ht="12.75" hidden="false" customHeight="false" outlineLevel="0" collapsed="false">
      <c r="A2584" s="47"/>
      <c r="B2584" s="48"/>
      <c r="C2584" s="49"/>
      <c r="D2584" s="49"/>
      <c r="E2584" s="49"/>
      <c r="F2584" s="49"/>
      <c r="G2584" s="49"/>
      <c r="H2584" s="49"/>
      <c r="I2584" s="50" t="n">
        <f aca="false">IF(K2584&lt;&gt;"",IF(K2584-J2584&gt;0,K2584-J2584,0),0)</f>
        <v>0</v>
      </c>
      <c r="J2584" s="49"/>
      <c r="K2584" s="50" t="n">
        <f aca="false">SUM(C2584:H2584)</f>
        <v>0</v>
      </c>
      <c r="L2584" s="50" t="n">
        <f aca="false">IF(K2584&lt;&gt;"",IF(K2584-J2584&lt;0,K2584-J2584,0),0)</f>
        <v>0</v>
      </c>
      <c r="M2584" s="51"/>
      <c r="N2584" s="52"/>
      <c r="O2584" s="53"/>
      <c r="P2584" s="53"/>
    </row>
    <row r="2585" customFormat="false" ht="12.75" hidden="false" customHeight="false" outlineLevel="0" collapsed="false">
      <c r="A2585" s="47"/>
      <c r="B2585" s="48"/>
      <c r="C2585" s="49"/>
      <c r="D2585" s="49"/>
      <c r="E2585" s="49"/>
      <c r="F2585" s="49"/>
      <c r="G2585" s="49"/>
      <c r="H2585" s="49"/>
      <c r="I2585" s="50" t="n">
        <f aca="false">IF(K2585&lt;&gt;"",IF(K2585-J2585&gt;0,K2585-J2585,0),0)</f>
        <v>0</v>
      </c>
      <c r="J2585" s="49"/>
      <c r="K2585" s="50" t="n">
        <f aca="false">SUM(C2585:H2585)</f>
        <v>0</v>
      </c>
      <c r="L2585" s="50" t="n">
        <f aca="false">IF(K2585&lt;&gt;"",IF(K2585-J2585&lt;0,K2585-J2585,0),0)</f>
        <v>0</v>
      </c>
      <c r="M2585" s="51"/>
      <c r="N2585" s="52"/>
      <c r="O2585" s="53"/>
      <c r="P2585" s="53"/>
    </row>
    <row r="2586" customFormat="false" ht="12.75" hidden="false" customHeight="false" outlineLevel="0" collapsed="false">
      <c r="A2586" s="47"/>
      <c r="B2586" s="48"/>
      <c r="C2586" s="49"/>
      <c r="D2586" s="49"/>
      <c r="E2586" s="49"/>
      <c r="F2586" s="49"/>
      <c r="G2586" s="49"/>
      <c r="H2586" s="49"/>
      <c r="I2586" s="50" t="n">
        <f aca="false">IF(K2586&lt;&gt;"",IF(K2586-J2586&gt;0,K2586-J2586,0),0)</f>
        <v>0</v>
      </c>
      <c r="J2586" s="49"/>
      <c r="K2586" s="50" t="n">
        <f aca="false">SUM(C2586:H2586)</f>
        <v>0</v>
      </c>
      <c r="L2586" s="50" t="n">
        <f aca="false">IF(K2586&lt;&gt;"",IF(K2586-J2586&lt;0,K2586-J2586,0),0)</f>
        <v>0</v>
      </c>
      <c r="M2586" s="51"/>
      <c r="N2586" s="52"/>
      <c r="O2586" s="53"/>
      <c r="P2586" s="53"/>
    </row>
    <row r="2587" customFormat="false" ht="12.75" hidden="false" customHeight="false" outlineLevel="0" collapsed="false">
      <c r="A2587" s="47"/>
      <c r="B2587" s="48"/>
      <c r="C2587" s="49"/>
      <c r="D2587" s="49"/>
      <c r="E2587" s="49"/>
      <c r="F2587" s="49"/>
      <c r="G2587" s="49"/>
      <c r="H2587" s="49"/>
      <c r="I2587" s="50" t="n">
        <f aca="false">IF(K2587&lt;&gt;"",IF(K2587-J2587&gt;0,K2587-J2587,0),0)</f>
        <v>0</v>
      </c>
      <c r="J2587" s="49"/>
      <c r="K2587" s="50" t="n">
        <f aca="false">SUM(C2587:H2587)</f>
        <v>0</v>
      </c>
      <c r="L2587" s="50" t="n">
        <f aca="false">IF(K2587&lt;&gt;"",IF(K2587-J2587&lt;0,K2587-J2587,0),0)</f>
        <v>0</v>
      </c>
      <c r="M2587" s="51"/>
      <c r="N2587" s="52"/>
      <c r="O2587" s="53"/>
      <c r="P2587" s="53"/>
    </row>
    <row r="2588" customFormat="false" ht="12.75" hidden="false" customHeight="false" outlineLevel="0" collapsed="false">
      <c r="A2588" s="47"/>
      <c r="B2588" s="48"/>
      <c r="C2588" s="49"/>
      <c r="D2588" s="49"/>
      <c r="E2588" s="49"/>
      <c r="F2588" s="49"/>
      <c r="G2588" s="49"/>
      <c r="H2588" s="49"/>
      <c r="I2588" s="50" t="n">
        <f aca="false">IF(K2588&lt;&gt;"",IF(K2588-J2588&gt;0,K2588-J2588,0),0)</f>
        <v>0</v>
      </c>
      <c r="J2588" s="49"/>
      <c r="K2588" s="50" t="n">
        <f aca="false">SUM(C2588:H2588)</f>
        <v>0</v>
      </c>
      <c r="L2588" s="50" t="n">
        <f aca="false">IF(K2588&lt;&gt;"",IF(K2588-J2588&lt;0,K2588-J2588,0),0)</f>
        <v>0</v>
      </c>
      <c r="M2588" s="51"/>
      <c r="N2588" s="52"/>
      <c r="O2588" s="53"/>
      <c r="P2588" s="53"/>
    </row>
    <row r="2589" customFormat="false" ht="12.75" hidden="false" customHeight="false" outlineLevel="0" collapsed="false">
      <c r="A2589" s="47"/>
      <c r="B2589" s="48"/>
      <c r="C2589" s="49"/>
      <c r="D2589" s="49"/>
      <c r="E2589" s="49"/>
      <c r="F2589" s="49"/>
      <c r="G2589" s="49"/>
      <c r="H2589" s="49"/>
      <c r="I2589" s="50" t="n">
        <f aca="false">IF(K2589&lt;&gt;"",IF(K2589-J2589&gt;0,K2589-J2589,0),0)</f>
        <v>0</v>
      </c>
      <c r="J2589" s="49"/>
      <c r="K2589" s="50" t="n">
        <f aca="false">SUM(C2589:H2589)</f>
        <v>0</v>
      </c>
      <c r="L2589" s="50" t="n">
        <f aca="false">IF(K2589&lt;&gt;"",IF(K2589-J2589&lt;0,K2589-J2589,0),0)</f>
        <v>0</v>
      </c>
      <c r="M2589" s="51"/>
      <c r="N2589" s="52"/>
      <c r="O2589" s="53"/>
      <c r="P2589" s="53"/>
    </row>
    <row r="2590" customFormat="false" ht="12.75" hidden="false" customHeight="false" outlineLevel="0" collapsed="false">
      <c r="A2590" s="47"/>
      <c r="B2590" s="48"/>
      <c r="C2590" s="49"/>
      <c r="D2590" s="49"/>
      <c r="E2590" s="49"/>
      <c r="F2590" s="49"/>
      <c r="G2590" s="49"/>
      <c r="H2590" s="49"/>
      <c r="I2590" s="50" t="n">
        <f aca="false">IF(K2590&lt;&gt;"",IF(K2590-J2590&gt;0,K2590-J2590,0),0)</f>
        <v>0</v>
      </c>
      <c r="J2590" s="49"/>
      <c r="K2590" s="50" t="n">
        <f aca="false">SUM(C2590:H2590)</f>
        <v>0</v>
      </c>
      <c r="L2590" s="50" t="n">
        <f aca="false">IF(K2590&lt;&gt;"",IF(K2590-J2590&lt;0,K2590-J2590,0),0)</f>
        <v>0</v>
      </c>
      <c r="M2590" s="51"/>
      <c r="N2590" s="52"/>
      <c r="O2590" s="53"/>
      <c r="P2590" s="53"/>
    </row>
    <row r="2591" customFormat="false" ht="12.75" hidden="false" customHeight="false" outlineLevel="0" collapsed="false">
      <c r="A2591" s="47"/>
      <c r="B2591" s="48"/>
      <c r="C2591" s="49"/>
      <c r="D2591" s="49"/>
      <c r="E2591" s="49"/>
      <c r="F2591" s="49"/>
      <c r="G2591" s="49"/>
      <c r="H2591" s="49"/>
      <c r="I2591" s="50" t="n">
        <f aca="false">IF(K2591&lt;&gt;"",IF(K2591-J2591&gt;0,K2591-J2591,0),0)</f>
        <v>0</v>
      </c>
      <c r="J2591" s="49"/>
      <c r="K2591" s="50" t="n">
        <f aca="false">SUM(C2591:H2591)</f>
        <v>0</v>
      </c>
      <c r="L2591" s="50" t="n">
        <f aca="false">IF(K2591&lt;&gt;"",IF(K2591-J2591&lt;0,K2591-J2591,0),0)</f>
        <v>0</v>
      </c>
      <c r="M2591" s="51"/>
      <c r="N2591" s="52"/>
      <c r="O2591" s="53"/>
      <c r="P2591" s="53"/>
    </row>
    <row r="2592" customFormat="false" ht="12.75" hidden="false" customHeight="false" outlineLevel="0" collapsed="false">
      <c r="A2592" s="47"/>
      <c r="B2592" s="48"/>
      <c r="C2592" s="49"/>
      <c r="D2592" s="49"/>
      <c r="E2592" s="49"/>
      <c r="F2592" s="49"/>
      <c r="G2592" s="49"/>
      <c r="H2592" s="49"/>
      <c r="I2592" s="50" t="n">
        <f aca="false">IF(K2592&lt;&gt;"",IF(K2592-J2592&gt;0,K2592-J2592,0),0)</f>
        <v>0</v>
      </c>
      <c r="J2592" s="49"/>
      <c r="K2592" s="50" t="n">
        <f aca="false">SUM(C2592:H2592)</f>
        <v>0</v>
      </c>
      <c r="L2592" s="50" t="n">
        <f aca="false">IF(K2592&lt;&gt;"",IF(K2592-J2592&lt;0,K2592-J2592,0),0)</f>
        <v>0</v>
      </c>
      <c r="M2592" s="51"/>
      <c r="N2592" s="52"/>
      <c r="O2592" s="53"/>
      <c r="P2592" s="53"/>
    </row>
    <row r="2593" customFormat="false" ht="12.75" hidden="false" customHeight="false" outlineLevel="0" collapsed="false">
      <c r="A2593" s="47"/>
      <c r="B2593" s="48"/>
      <c r="C2593" s="49"/>
      <c r="D2593" s="49"/>
      <c r="E2593" s="49"/>
      <c r="F2593" s="49"/>
      <c r="G2593" s="49"/>
      <c r="H2593" s="49"/>
      <c r="I2593" s="50" t="n">
        <f aca="false">IF(K2593&lt;&gt;"",IF(K2593-J2593&gt;0,K2593-J2593,0),0)</f>
        <v>0</v>
      </c>
      <c r="J2593" s="49"/>
      <c r="K2593" s="50" t="n">
        <f aca="false">SUM(C2593:H2593)</f>
        <v>0</v>
      </c>
      <c r="L2593" s="50" t="n">
        <f aca="false">IF(K2593&lt;&gt;"",IF(K2593-J2593&lt;0,K2593-J2593,0),0)</f>
        <v>0</v>
      </c>
      <c r="M2593" s="51"/>
      <c r="N2593" s="52"/>
      <c r="O2593" s="53"/>
      <c r="P2593" s="53"/>
    </row>
    <row r="2594" customFormat="false" ht="12.75" hidden="false" customHeight="false" outlineLevel="0" collapsed="false">
      <c r="A2594" s="47"/>
      <c r="B2594" s="48"/>
      <c r="C2594" s="49"/>
      <c r="D2594" s="49"/>
      <c r="E2594" s="49"/>
      <c r="F2594" s="49"/>
      <c r="G2594" s="49"/>
      <c r="H2594" s="49"/>
      <c r="I2594" s="50" t="n">
        <f aca="false">IF(K2594&lt;&gt;"",IF(K2594-J2594&gt;0,K2594-J2594,0),0)</f>
        <v>0</v>
      </c>
      <c r="J2594" s="49"/>
      <c r="K2594" s="50" t="n">
        <f aca="false">SUM(C2594:H2594)</f>
        <v>0</v>
      </c>
      <c r="L2594" s="50" t="n">
        <f aca="false">IF(K2594&lt;&gt;"",IF(K2594-J2594&lt;0,K2594-J2594,0),0)</f>
        <v>0</v>
      </c>
      <c r="M2594" s="51"/>
      <c r="N2594" s="52"/>
      <c r="O2594" s="53"/>
      <c r="P2594" s="53"/>
    </row>
    <row r="2595" customFormat="false" ht="12.75" hidden="false" customHeight="false" outlineLevel="0" collapsed="false">
      <c r="A2595" s="47"/>
      <c r="B2595" s="48"/>
      <c r="C2595" s="49"/>
      <c r="D2595" s="49"/>
      <c r="E2595" s="49"/>
      <c r="F2595" s="49"/>
      <c r="G2595" s="49"/>
      <c r="H2595" s="49"/>
      <c r="I2595" s="50" t="n">
        <f aca="false">IF(K2595&lt;&gt;"",IF(K2595-J2595&gt;0,K2595-J2595,0),0)</f>
        <v>0</v>
      </c>
      <c r="J2595" s="49"/>
      <c r="K2595" s="50" t="n">
        <f aca="false">SUM(C2595:H2595)</f>
        <v>0</v>
      </c>
      <c r="L2595" s="50" t="n">
        <f aca="false">IF(K2595&lt;&gt;"",IF(K2595-J2595&lt;0,K2595-J2595,0),0)</f>
        <v>0</v>
      </c>
      <c r="M2595" s="51"/>
      <c r="N2595" s="52"/>
      <c r="O2595" s="53"/>
      <c r="P2595" s="53"/>
    </row>
    <row r="2596" customFormat="false" ht="12.75" hidden="false" customHeight="false" outlineLevel="0" collapsed="false">
      <c r="A2596" s="47"/>
      <c r="B2596" s="48"/>
      <c r="C2596" s="49"/>
      <c r="D2596" s="49"/>
      <c r="E2596" s="49"/>
      <c r="F2596" s="49"/>
      <c r="G2596" s="49"/>
      <c r="H2596" s="49"/>
      <c r="I2596" s="50" t="n">
        <f aca="false">IF(K2596&lt;&gt;"",IF(K2596-J2596&gt;0,K2596-J2596,0),0)</f>
        <v>0</v>
      </c>
      <c r="J2596" s="49"/>
      <c r="K2596" s="50" t="n">
        <f aca="false">SUM(C2596:H2596)</f>
        <v>0</v>
      </c>
      <c r="L2596" s="50" t="n">
        <f aca="false">IF(K2596&lt;&gt;"",IF(K2596-J2596&lt;0,K2596-J2596,0),0)</f>
        <v>0</v>
      </c>
      <c r="M2596" s="51"/>
      <c r="N2596" s="52"/>
      <c r="O2596" s="53"/>
      <c r="P2596" s="53"/>
    </row>
    <row r="2597" customFormat="false" ht="12.75" hidden="false" customHeight="false" outlineLevel="0" collapsed="false">
      <c r="A2597" s="47"/>
      <c r="B2597" s="48"/>
      <c r="C2597" s="49"/>
      <c r="D2597" s="49"/>
      <c r="E2597" s="49"/>
      <c r="F2597" s="49"/>
      <c r="G2597" s="49"/>
      <c r="H2597" s="49"/>
      <c r="I2597" s="50" t="n">
        <f aca="false">IF(K2597&lt;&gt;"",IF(K2597-J2597&gt;0,K2597-J2597,0),0)</f>
        <v>0</v>
      </c>
      <c r="J2597" s="49"/>
      <c r="K2597" s="50" t="n">
        <f aca="false">SUM(C2597:H2597)</f>
        <v>0</v>
      </c>
      <c r="L2597" s="50" t="n">
        <f aca="false">IF(K2597&lt;&gt;"",IF(K2597-J2597&lt;0,K2597-J2597,0),0)</f>
        <v>0</v>
      </c>
      <c r="M2597" s="51"/>
      <c r="N2597" s="52"/>
      <c r="O2597" s="53"/>
      <c r="P2597" s="53"/>
    </row>
    <row r="2598" customFormat="false" ht="12.75" hidden="false" customHeight="false" outlineLevel="0" collapsed="false">
      <c r="A2598" s="47"/>
      <c r="B2598" s="48"/>
      <c r="C2598" s="49"/>
      <c r="D2598" s="49"/>
      <c r="E2598" s="49"/>
      <c r="F2598" s="49"/>
      <c r="G2598" s="49"/>
      <c r="H2598" s="49"/>
      <c r="I2598" s="50" t="n">
        <f aca="false">IF(K2598&lt;&gt;"",IF(K2598-J2598&gt;0,K2598-J2598,0),0)</f>
        <v>0</v>
      </c>
      <c r="J2598" s="49"/>
      <c r="K2598" s="50" t="n">
        <f aca="false">SUM(C2598:H2598)</f>
        <v>0</v>
      </c>
      <c r="L2598" s="50" t="n">
        <f aca="false">IF(K2598&lt;&gt;"",IF(K2598-J2598&lt;0,K2598-J2598,0),0)</f>
        <v>0</v>
      </c>
      <c r="M2598" s="51"/>
      <c r="N2598" s="52"/>
      <c r="O2598" s="53"/>
      <c r="P2598" s="53"/>
    </row>
    <row r="2599" customFormat="false" ht="12.75" hidden="false" customHeight="false" outlineLevel="0" collapsed="false">
      <c r="A2599" s="47"/>
      <c r="B2599" s="48"/>
      <c r="C2599" s="49"/>
      <c r="D2599" s="49"/>
      <c r="E2599" s="49"/>
      <c r="F2599" s="49"/>
      <c r="G2599" s="49"/>
      <c r="H2599" s="49"/>
      <c r="I2599" s="50" t="n">
        <f aca="false">IF(K2599&lt;&gt;"",IF(K2599-J2599&gt;0,K2599-J2599,0),0)</f>
        <v>0</v>
      </c>
      <c r="J2599" s="49"/>
      <c r="K2599" s="50" t="n">
        <f aca="false">SUM(C2599:H2599)</f>
        <v>0</v>
      </c>
      <c r="L2599" s="50" t="n">
        <f aca="false">IF(K2599&lt;&gt;"",IF(K2599-J2599&lt;0,K2599-J2599,0),0)</f>
        <v>0</v>
      </c>
      <c r="M2599" s="51"/>
      <c r="N2599" s="52"/>
      <c r="O2599" s="53"/>
      <c r="P2599" s="53"/>
    </row>
    <row r="2600" customFormat="false" ht="12.75" hidden="false" customHeight="false" outlineLevel="0" collapsed="false">
      <c r="A2600" s="47"/>
      <c r="B2600" s="48"/>
      <c r="C2600" s="49"/>
      <c r="D2600" s="49"/>
      <c r="E2600" s="49"/>
      <c r="F2600" s="49"/>
      <c r="G2600" s="49"/>
      <c r="H2600" s="49"/>
      <c r="I2600" s="50" t="n">
        <f aca="false">IF(K2600&lt;&gt;"",IF(K2600-J2600&gt;0,K2600-J2600,0),0)</f>
        <v>0</v>
      </c>
      <c r="J2600" s="49"/>
      <c r="K2600" s="50" t="n">
        <f aca="false">SUM(C2600:H2600)</f>
        <v>0</v>
      </c>
      <c r="L2600" s="50" t="n">
        <f aca="false">IF(K2600&lt;&gt;"",IF(K2600-J2600&lt;0,K2600-J2600,0),0)</f>
        <v>0</v>
      </c>
      <c r="M2600" s="51"/>
      <c r="N2600" s="52"/>
      <c r="O2600" s="53"/>
      <c r="P2600" s="53"/>
    </row>
    <row r="2601" customFormat="false" ht="12.75" hidden="false" customHeight="false" outlineLevel="0" collapsed="false">
      <c r="A2601" s="47"/>
      <c r="B2601" s="48"/>
      <c r="C2601" s="49"/>
      <c r="D2601" s="49"/>
      <c r="E2601" s="49"/>
      <c r="F2601" s="49"/>
      <c r="G2601" s="49"/>
      <c r="H2601" s="49"/>
      <c r="I2601" s="50" t="n">
        <f aca="false">IF(K2601&lt;&gt;"",IF(K2601-J2601&gt;0,K2601-J2601,0),0)</f>
        <v>0</v>
      </c>
      <c r="J2601" s="49"/>
      <c r="K2601" s="50" t="n">
        <f aca="false">SUM(C2601:H2601)</f>
        <v>0</v>
      </c>
      <c r="L2601" s="50" t="n">
        <f aca="false">IF(K2601&lt;&gt;"",IF(K2601-J2601&lt;0,K2601-J2601,0),0)</f>
        <v>0</v>
      </c>
      <c r="M2601" s="51"/>
      <c r="N2601" s="52"/>
      <c r="O2601" s="53"/>
      <c r="P2601" s="53"/>
    </row>
    <row r="2602" customFormat="false" ht="12.75" hidden="false" customHeight="false" outlineLevel="0" collapsed="false">
      <c r="A2602" s="47"/>
      <c r="B2602" s="48"/>
      <c r="C2602" s="49"/>
      <c r="D2602" s="49"/>
      <c r="E2602" s="49"/>
      <c r="F2602" s="49"/>
      <c r="G2602" s="49"/>
      <c r="H2602" s="49"/>
      <c r="I2602" s="50" t="n">
        <f aca="false">IF(K2602&lt;&gt;"",IF(K2602-J2602&gt;0,K2602-J2602,0),0)</f>
        <v>0</v>
      </c>
      <c r="J2602" s="49"/>
      <c r="K2602" s="50" t="n">
        <f aca="false">SUM(C2602:H2602)</f>
        <v>0</v>
      </c>
      <c r="L2602" s="50" t="n">
        <f aca="false">IF(K2602&lt;&gt;"",IF(K2602-J2602&lt;0,K2602-J2602,0),0)</f>
        <v>0</v>
      </c>
      <c r="M2602" s="51"/>
      <c r="N2602" s="52"/>
      <c r="O2602" s="53"/>
      <c r="P2602" s="53"/>
    </row>
    <row r="2603" customFormat="false" ht="12.75" hidden="false" customHeight="false" outlineLevel="0" collapsed="false">
      <c r="A2603" s="47"/>
      <c r="B2603" s="48"/>
      <c r="C2603" s="49"/>
      <c r="D2603" s="49"/>
      <c r="E2603" s="49"/>
      <c r="F2603" s="49"/>
      <c r="G2603" s="49"/>
      <c r="H2603" s="49"/>
      <c r="I2603" s="50" t="n">
        <f aca="false">IF(K2603&lt;&gt;"",IF(K2603-J2603&gt;0,K2603-J2603,0),0)</f>
        <v>0</v>
      </c>
      <c r="J2603" s="49"/>
      <c r="K2603" s="50" t="n">
        <f aca="false">SUM(C2603:H2603)</f>
        <v>0</v>
      </c>
      <c r="L2603" s="50" t="n">
        <f aca="false">IF(K2603&lt;&gt;"",IF(K2603-J2603&lt;0,K2603-J2603,0),0)</f>
        <v>0</v>
      </c>
      <c r="M2603" s="51"/>
      <c r="N2603" s="52"/>
      <c r="O2603" s="53"/>
      <c r="P2603" s="53"/>
    </row>
    <row r="2604" customFormat="false" ht="12.75" hidden="false" customHeight="false" outlineLevel="0" collapsed="false">
      <c r="A2604" s="47"/>
      <c r="B2604" s="48"/>
      <c r="C2604" s="49"/>
      <c r="D2604" s="49"/>
      <c r="E2604" s="49"/>
      <c r="F2604" s="49"/>
      <c r="G2604" s="49"/>
      <c r="H2604" s="49"/>
      <c r="I2604" s="50" t="n">
        <f aca="false">IF(K2604&lt;&gt;"",IF(K2604-J2604&gt;0,K2604-J2604,0),0)</f>
        <v>0</v>
      </c>
      <c r="J2604" s="49"/>
      <c r="K2604" s="50" t="n">
        <f aca="false">SUM(C2604:H2604)</f>
        <v>0</v>
      </c>
      <c r="L2604" s="50" t="n">
        <f aca="false">IF(K2604&lt;&gt;"",IF(K2604-J2604&lt;0,K2604-J2604,0),0)</f>
        <v>0</v>
      </c>
      <c r="M2604" s="51"/>
      <c r="N2604" s="52"/>
      <c r="O2604" s="53"/>
      <c r="P2604" s="53"/>
    </row>
    <row r="2605" customFormat="false" ht="12.75" hidden="false" customHeight="false" outlineLevel="0" collapsed="false">
      <c r="A2605" s="47"/>
      <c r="B2605" s="48"/>
      <c r="C2605" s="49"/>
      <c r="D2605" s="49"/>
      <c r="E2605" s="49"/>
      <c r="F2605" s="49"/>
      <c r="G2605" s="49"/>
      <c r="H2605" s="49"/>
      <c r="I2605" s="50" t="n">
        <f aca="false">IF(K2605&lt;&gt;"",IF(K2605-J2605&gt;0,K2605-J2605,0),0)</f>
        <v>0</v>
      </c>
      <c r="J2605" s="49"/>
      <c r="K2605" s="50" t="n">
        <f aca="false">SUM(C2605:H2605)</f>
        <v>0</v>
      </c>
      <c r="L2605" s="50" t="n">
        <f aca="false">IF(K2605&lt;&gt;"",IF(K2605-J2605&lt;0,K2605-J2605,0),0)</f>
        <v>0</v>
      </c>
      <c r="M2605" s="51"/>
      <c r="N2605" s="52"/>
      <c r="O2605" s="53"/>
      <c r="P2605" s="53"/>
    </row>
    <row r="2606" customFormat="false" ht="12.75" hidden="false" customHeight="false" outlineLevel="0" collapsed="false">
      <c r="A2606" s="47"/>
      <c r="B2606" s="48"/>
      <c r="C2606" s="49"/>
      <c r="D2606" s="49"/>
      <c r="E2606" s="49"/>
      <c r="F2606" s="49"/>
      <c r="G2606" s="49"/>
      <c r="H2606" s="49"/>
      <c r="I2606" s="50" t="n">
        <f aca="false">IF(K2606&lt;&gt;"",IF(K2606-J2606&gt;0,K2606-J2606,0),0)</f>
        <v>0</v>
      </c>
      <c r="J2606" s="49"/>
      <c r="K2606" s="50" t="n">
        <f aca="false">SUM(C2606:H2606)</f>
        <v>0</v>
      </c>
      <c r="L2606" s="50" t="n">
        <f aca="false">IF(K2606&lt;&gt;"",IF(K2606-J2606&lt;0,K2606-J2606,0),0)</f>
        <v>0</v>
      </c>
      <c r="M2606" s="51"/>
      <c r="N2606" s="52"/>
      <c r="O2606" s="53"/>
      <c r="P2606" s="53"/>
    </row>
    <row r="2607" customFormat="false" ht="12.75" hidden="false" customHeight="false" outlineLevel="0" collapsed="false">
      <c r="A2607" s="47"/>
      <c r="B2607" s="48"/>
      <c r="C2607" s="49"/>
      <c r="D2607" s="49"/>
      <c r="E2607" s="49"/>
      <c r="F2607" s="49"/>
      <c r="G2607" s="49"/>
      <c r="H2607" s="49"/>
      <c r="I2607" s="50" t="n">
        <f aca="false">IF(K2607&lt;&gt;"",IF(K2607-J2607&gt;0,K2607-J2607,0),0)</f>
        <v>0</v>
      </c>
      <c r="J2607" s="49"/>
      <c r="K2607" s="50" t="n">
        <f aca="false">SUM(C2607:H2607)</f>
        <v>0</v>
      </c>
      <c r="L2607" s="50" t="n">
        <f aca="false">IF(K2607&lt;&gt;"",IF(K2607-J2607&lt;0,K2607-J2607,0),0)</f>
        <v>0</v>
      </c>
      <c r="M2607" s="51"/>
      <c r="N2607" s="52"/>
      <c r="O2607" s="53"/>
      <c r="P2607" s="53"/>
    </row>
    <row r="2608" customFormat="false" ht="12.75" hidden="false" customHeight="false" outlineLevel="0" collapsed="false">
      <c r="A2608" s="47"/>
      <c r="B2608" s="48"/>
      <c r="C2608" s="49"/>
      <c r="D2608" s="49"/>
      <c r="E2608" s="49"/>
      <c r="F2608" s="49"/>
      <c r="G2608" s="49"/>
      <c r="H2608" s="49"/>
      <c r="I2608" s="50" t="n">
        <f aca="false">IF(K2608&lt;&gt;"",IF(K2608-J2608&gt;0,K2608-J2608,0),0)</f>
        <v>0</v>
      </c>
      <c r="J2608" s="49"/>
      <c r="K2608" s="50" t="n">
        <f aca="false">SUM(C2608:H2608)</f>
        <v>0</v>
      </c>
      <c r="L2608" s="50" t="n">
        <f aca="false">IF(K2608&lt;&gt;"",IF(K2608-J2608&lt;0,K2608-J2608,0),0)</f>
        <v>0</v>
      </c>
      <c r="M2608" s="51"/>
      <c r="N2608" s="52"/>
      <c r="O2608" s="53"/>
      <c r="P2608" s="53"/>
    </row>
    <row r="2609" customFormat="false" ht="12.75" hidden="false" customHeight="false" outlineLevel="0" collapsed="false">
      <c r="A2609" s="47"/>
      <c r="B2609" s="48"/>
      <c r="C2609" s="49"/>
      <c r="D2609" s="49"/>
      <c r="E2609" s="49"/>
      <c r="F2609" s="49"/>
      <c r="G2609" s="49"/>
      <c r="H2609" s="49"/>
      <c r="I2609" s="50" t="n">
        <f aca="false">IF(K2609&lt;&gt;"",IF(K2609-J2609&gt;0,K2609-J2609,0),0)</f>
        <v>0</v>
      </c>
      <c r="J2609" s="49"/>
      <c r="K2609" s="50" t="n">
        <f aca="false">SUM(C2609:H2609)</f>
        <v>0</v>
      </c>
      <c r="L2609" s="50" t="n">
        <f aca="false">IF(K2609&lt;&gt;"",IF(K2609-J2609&lt;0,K2609-J2609,0),0)</f>
        <v>0</v>
      </c>
      <c r="M2609" s="51"/>
      <c r="N2609" s="52"/>
      <c r="O2609" s="53"/>
      <c r="P2609" s="53"/>
    </row>
    <row r="2610" customFormat="false" ht="12.75" hidden="false" customHeight="false" outlineLevel="0" collapsed="false">
      <c r="A2610" s="47"/>
      <c r="B2610" s="48"/>
      <c r="C2610" s="49"/>
      <c r="D2610" s="49"/>
      <c r="E2610" s="49"/>
      <c r="F2610" s="49"/>
      <c r="G2610" s="49"/>
      <c r="H2610" s="49"/>
      <c r="I2610" s="50" t="n">
        <f aca="false">IF(K2610&lt;&gt;"",IF(K2610-J2610&gt;0,K2610-J2610,0),0)</f>
        <v>0</v>
      </c>
      <c r="J2610" s="49"/>
      <c r="K2610" s="50" t="n">
        <f aca="false">SUM(C2610:H2610)</f>
        <v>0</v>
      </c>
      <c r="L2610" s="50" t="n">
        <f aca="false">IF(K2610&lt;&gt;"",IF(K2610-J2610&lt;0,K2610-J2610,0),0)</f>
        <v>0</v>
      </c>
      <c r="M2610" s="51"/>
      <c r="N2610" s="52"/>
      <c r="O2610" s="53"/>
      <c r="P2610" s="53"/>
    </row>
    <row r="2611" customFormat="false" ht="12.75" hidden="false" customHeight="false" outlineLevel="0" collapsed="false">
      <c r="A2611" s="47"/>
      <c r="B2611" s="48"/>
      <c r="C2611" s="49"/>
      <c r="D2611" s="49"/>
      <c r="E2611" s="49"/>
      <c r="F2611" s="49"/>
      <c r="G2611" s="49"/>
      <c r="H2611" s="49"/>
      <c r="I2611" s="50" t="n">
        <f aca="false">IF(K2611&lt;&gt;"",IF(K2611-J2611&gt;0,K2611-J2611,0),0)</f>
        <v>0</v>
      </c>
      <c r="J2611" s="49"/>
      <c r="K2611" s="50" t="n">
        <f aca="false">SUM(C2611:H2611)</f>
        <v>0</v>
      </c>
      <c r="L2611" s="50" t="n">
        <f aca="false">IF(K2611&lt;&gt;"",IF(K2611-J2611&lt;0,K2611-J2611,0),0)</f>
        <v>0</v>
      </c>
      <c r="M2611" s="51"/>
      <c r="N2611" s="52"/>
      <c r="O2611" s="53"/>
      <c r="P2611" s="53"/>
    </row>
    <row r="2612" customFormat="false" ht="12.75" hidden="false" customHeight="false" outlineLevel="0" collapsed="false">
      <c r="A2612" s="47"/>
      <c r="B2612" s="48"/>
      <c r="C2612" s="49"/>
      <c r="D2612" s="49"/>
      <c r="E2612" s="49"/>
      <c r="F2612" s="49"/>
      <c r="G2612" s="49"/>
      <c r="H2612" s="49"/>
      <c r="I2612" s="50" t="n">
        <f aca="false">IF(K2612&lt;&gt;"",IF(K2612-J2612&gt;0,K2612-J2612,0),0)</f>
        <v>0</v>
      </c>
      <c r="J2612" s="49"/>
      <c r="K2612" s="50" t="n">
        <f aca="false">SUM(C2612:H2612)</f>
        <v>0</v>
      </c>
      <c r="L2612" s="50" t="n">
        <f aca="false">IF(K2612&lt;&gt;"",IF(K2612-J2612&lt;0,K2612-J2612,0),0)</f>
        <v>0</v>
      </c>
      <c r="M2612" s="51"/>
      <c r="N2612" s="52"/>
      <c r="O2612" s="53"/>
      <c r="P2612" s="53"/>
    </row>
    <row r="2613" customFormat="false" ht="12.75" hidden="false" customHeight="false" outlineLevel="0" collapsed="false">
      <c r="A2613" s="47"/>
      <c r="B2613" s="48"/>
      <c r="C2613" s="49"/>
      <c r="D2613" s="49"/>
      <c r="E2613" s="49"/>
      <c r="F2613" s="49"/>
      <c r="G2613" s="49"/>
      <c r="H2613" s="49"/>
      <c r="I2613" s="50" t="n">
        <f aca="false">IF(K2613&lt;&gt;"",IF(K2613-J2613&gt;0,K2613-J2613,0),0)</f>
        <v>0</v>
      </c>
      <c r="J2613" s="49"/>
      <c r="K2613" s="50" t="n">
        <f aca="false">SUM(C2613:H2613)</f>
        <v>0</v>
      </c>
      <c r="L2613" s="50" t="n">
        <f aca="false">IF(K2613&lt;&gt;"",IF(K2613-J2613&lt;0,K2613-J2613,0),0)</f>
        <v>0</v>
      </c>
      <c r="M2613" s="51"/>
      <c r="N2613" s="52"/>
      <c r="O2613" s="53"/>
      <c r="P2613" s="53"/>
    </row>
    <row r="2614" customFormat="false" ht="12.75" hidden="false" customHeight="false" outlineLevel="0" collapsed="false">
      <c r="A2614" s="47"/>
      <c r="B2614" s="48"/>
      <c r="C2614" s="49"/>
      <c r="D2614" s="49"/>
      <c r="E2614" s="49"/>
      <c r="F2614" s="49"/>
      <c r="G2614" s="49"/>
      <c r="H2614" s="49"/>
      <c r="I2614" s="50" t="n">
        <f aca="false">IF(K2614&lt;&gt;"",IF(K2614-J2614&gt;0,K2614-J2614,0),0)</f>
        <v>0</v>
      </c>
      <c r="J2614" s="49"/>
      <c r="K2614" s="50" t="n">
        <f aca="false">SUM(C2614:H2614)</f>
        <v>0</v>
      </c>
      <c r="L2614" s="50" t="n">
        <f aca="false">IF(K2614&lt;&gt;"",IF(K2614-J2614&lt;0,K2614-J2614,0),0)</f>
        <v>0</v>
      </c>
      <c r="M2614" s="51"/>
      <c r="N2614" s="52"/>
      <c r="O2614" s="53"/>
      <c r="P2614" s="53"/>
    </row>
    <row r="2615" customFormat="false" ht="12.75" hidden="false" customHeight="false" outlineLevel="0" collapsed="false">
      <c r="A2615" s="47"/>
      <c r="B2615" s="48"/>
      <c r="C2615" s="49"/>
      <c r="D2615" s="49"/>
      <c r="E2615" s="49"/>
      <c r="F2615" s="49"/>
      <c r="G2615" s="49"/>
      <c r="H2615" s="49"/>
      <c r="I2615" s="50" t="n">
        <f aca="false">IF(K2615&lt;&gt;"",IF(K2615-J2615&gt;0,K2615-J2615,0),0)</f>
        <v>0</v>
      </c>
      <c r="J2615" s="49"/>
      <c r="K2615" s="50" t="n">
        <f aca="false">SUM(C2615:H2615)</f>
        <v>0</v>
      </c>
      <c r="L2615" s="50" t="n">
        <f aca="false">IF(K2615&lt;&gt;"",IF(K2615-J2615&lt;0,K2615-J2615,0),0)</f>
        <v>0</v>
      </c>
      <c r="M2615" s="51"/>
      <c r="N2615" s="52"/>
      <c r="O2615" s="53"/>
      <c r="P2615" s="53"/>
    </row>
    <row r="2616" customFormat="false" ht="12.75" hidden="false" customHeight="false" outlineLevel="0" collapsed="false">
      <c r="A2616" s="47"/>
      <c r="B2616" s="48"/>
      <c r="C2616" s="49"/>
      <c r="D2616" s="49"/>
      <c r="E2616" s="49"/>
      <c r="F2616" s="49"/>
      <c r="G2616" s="49"/>
      <c r="H2616" s="49"/>
      <c r="I2616" s="50" t="n">
        <f aca="false">IF(K2616&lt;&gt;"",IF(K2616-J2616&gt;0,K2616-J2616,0),0)</f>
        <v>0</v>
      </c>
      <c r="J2616" s="49"/>
      <c r="K2616" s="50" t="n">
        <f aca="false">SUM(C2616:H2616)</f>
        <v>0</v>
      </c>
      <c r="L2616" s="50" t="n">
        <f aca="false">IF(K2616&lt;&gt;"",IF(K2616-J2616&lt;0,K2616-J2616,0),0)</f>
        <v>0</v>
      </c>
      <c r="M2616" s="51"/>
      <c r="N2616" s="52"/>
      <c r="O2616" s="53"/>
      <c r="P2616" s="53"/>
    </row>
    <row r="2617" customFormat="false" ht="12.75" hidden="false" customHeight="false" outlineLevel="0" collapsed="false">
      <c r="A2617" s="47"/>
      <c r="B2617" s="48"/>
      <c r="C2617" s="49"/>
      <c r="D2617" s="49"/>
      <c r="E2617" s="49"/>
      <c r="F2617" s="49"/>
      <c r="G2617" s="49"/>
      <c r="H2617" s="49"/>
      <c r="I2617" s="50" t="n">
        <f aca="false">IF(K2617&lt;&gt;"",IF(K2617-J2617&gt;0,K2617-J2617,0),0)</f>
        <v>0</v>
      </c>
      <c r="J2617" s="49"/>
      <c r="K2617" s="50" t="n">
        <f aca="false">SUM(C2617:H2617)</f>
        <v>0</v>
      </c>
      <c r="L2617" s="50" t="n">
        <f aca="false">IF(K2617&lt;&gt;"",IF(K2617-J2617&lt;0,K2617-J2617,0),0)</f>
        <v>0</v>
      </c>
      <c r="M2617" s="51"/>
      <c r="N2617" s="52"/>
      <c r="O2617" s="53"/>
      <c r="P2617" s="53"/>
    </row>
    <row r="2618" customFormat="false" ht="12.75" hidden="false" customHeight="false" outlineLevel="0" collapsed="false">
      <c r="A2618" s="47"/>
      <c r="B2618" s="48"/>
      <c r="C2618" s="49"/>
      <c r="D2618" s="49"/>
      <c r="E2618" s="49"/>
      <c r="F2618" s="49"/>
      <c r="G2618" s="49"/>
      <c r="H2618" s="49"/>
      <c r="I2618" s="50" t="n">
        <f aca="false">IF(K2618&lt;&gt;"",IF(K2618-J2618&gt;0,K2618-J2618,0),0)</f>
        <v>0</v>
      </c>
      <c r="J2618" s="49"/>
      <c r="K2618" s="50" t="n">
        <f aca="false">SUM(C2618:H2618)</f>
        <v>0</v>
      </c>
      <c r="L2618" s="50" t="n">
        <f aca="false">IF(K2618&lt;&gt;"",IF(K2618-J2618&lt;0,K2618-J2618,0),0)</f>
        <v>0</v>
      </c>
      <c r="M2618" s="51"/>
      <c r="N2618" s="52"/>
      <c r="O2618" s="53"/>
      <c r="P2618" s="53"/>
    </row>
    <row r="2619" customFormat="false" ht="12.75" hidden="false" customHeight="false" outlineLevel="0" collapsed="false">
      <c r="A2619" s="47"/>
      <c r="B2619" s="48"/>
      <c r="C2619" s="49"/>
      <c r="D2619" s="49"/>
      <c r="E2619" s="49"/>
      <c r="F2619" s="49"/>
      <c r="G2619" s="49"/>
      <c r="H2619" s="49"/>
      <c r="I2619" s="50" t="n">
        <f aca="false">IF(K2619&lt;&gt;"",IF(K2619-J2619&gt;0,K2619-J2619,0),0)</f>
        <v>0</v>
      </c>
      <c r="J2619" s="49"/>
      <c r="K2619" s="50" t="n">
        <f aca="false">SUM(C2619:H2619)</f>
        <v>0</v>
      </c>
      <c r="L2619" s="50" t="n">
        <f aca="false">IF(K2619&lt;&gt;"",IF(K2619-J2619&lt;0,K2619-J2619,0),0)</f>
        <v>0</v>
      </c>
      <c r="M2619" s="51"/>
      <c r="N2619" s="52"/>
      <c r="O2619" s="53"/>
      <c r="P2619" s="53"/>
    </row>
    <row r="2620" customFormat="false" ht="12.75" hidden="false" customHeight="false" outlineLevel="0" collapsed="false">
      <c r="A2620" s="47"/>
      <c r="B2620" s="48"/>
      <c r="C2620" s="49"/>
      <c r="D2620" s="49"/>
      <c r="E2620" s="49"/>
      <c r="F2620" s="49"/>
      <c r="G2620" s="49"/>
      <c r="H2620" s="49"/>
      <c r="I2620" s="50" t="n">
        <f aca="false">IF(K2620&lt;&gt;"",IF(K2620-J2620&gt;0,K2620-J2620,0),0)</f>
        <v>0</v>
      </c>
      <c r="J2620" s="49"/>
      <c r="K2620" s="50" t="n">
        <f aca="false">SUM(C2620:H2620)</f>
        <v>0</v>
      </c>
      <c r="L2620" s="50" t="n">
        <f aca="false">IF(K2620&lt;&gt;"",IF(K2620-J2620&lt;0,K2620-J2620,0),0)</f>
        <v>0</v>
      </c>
      <c r="M2620" s="51"/>
      <c r="N2620" s="52"/>
      <c r="O2620" s="53"/>
      <c r="P2620" s="53"/>
    </row>
    <row r="2621" customFormat="false" ht="12.75" hidden="false" customHeight="false" outlineLevel="0" collapsed="false">
      <c r="A2621" s="47"/>
      <c r="B2621" s="48"/>
      <c r="C2621" s="49"/>
      <c r="D2621" s="49"/>
      <c r="E2621" s="49"/>
      <c r="F2621" s="49"/>
      <c r="G2621" s="49"/>
      <c r="H2621" s="49"/>
      <c r="I2621" s="50" t="n">
        <f aca="false">IF(K2621&lt;&gt;"",IF(K2621-J2621&gt;0,K2621-J2621,0),0)</f>
        <v>0</v>
      </c>
      <c r="J2621" s="49"/>
      <c r="K2621" s="50" t="n">
        <f aca="false">SUM(C2621:H2621)</f>
        <v>0</v>
      </c>
      <c r="L2621" s="50" t="n">
        <f aca="false">IF(K2621&lt;&gt;"",IF(K2621-J2621&lt;0,K2621-J2621,0),0)</f>
        <v>0</v>
      </c>
      <c r="M2621" s="51"/>
      <c r="N2621" s="52"/>
      <c r="O2621" s="53"/>
      <c r="P2621" s="53"/>
    </row>
    <row r="2622" customFormat="false" ht="12.75" hidden="false" customHeight="false" outlineLevel="0" collapsed="false">
      <c r="A2622" s="47"/>
      <c r="B2622" s="48"/>
      <c r="C2622" s="49"/>
      <c r="D2622" s="49"/>
      <c r="E2622" s="49"/>
      <c r="F2622" s="49"/>
      <c r="G2622" s="49"/>
      <c r="H2622" s="49"/>
      <c r="I2622" s="50" t="n">
        <f aca="false">IF(K2622&lt;&gt;"",IF(K2622-J2622&gt;0,K2622-J2622,0),0)</f>
        <v>0</v>
      </c>
      <c r="J2622" s="49"/>
      <c r="K2622" s="50" t="n">
        <f aca="false">SUM(C2622:H2622)</f>
        <v>0</v>
      </c>
      <c r="L2622" s="50" t="n">
        <f aca="false">IF(K2622&lt;&gt;"",IF(K2622-J2622&lt;0,K2622-J2622,0),0)</f>
        <v>0</v>
      </c>
      <c r="M2622" s="51"/>
      <c r="N2622" s="52"/>
      <c r="O2622" s="53"/>
      <c r="P2622" s="53"/>
    </row>
    <row r="2623" customFormat="false" ht="12.75" hidden="false" customHeight="false" outlineLevel="0" collapsed="false">
      <c r="A2623" s="47"/>
      <c r="B2623" s="48"/>
      <c r="C2623" s="49"/>
      <c r="D2623" s="49"/>
      <c r="E2623" s="49"/>
      <c r="F2623" s="49"/>
      <c r="G2623" s="49"/>
      <c r="H2623" s="49"/>
      <c r="I2623" s="50" t="n">
        <f aca="false">IF(K2623&lt;&gt;"",IF(K2623-J2623&gt;0,K2623-J2623,0),0)</f>
        <v>0</v>
      </c>
      <c r="J2623" s="49"/>
      <c r="K2623" s="50" t="n">
        <f aca="false">SUM(C2623:H2623)</f>
        <v>0</v>
      </c>
      <c r="L2623" s="50" t="n">
        <f aca="false">IF(K2623&lt;&gt;"",IF(K2623-J2623&lt;0,K2623-J2623,0),0)</f>
        <v>0</v>
      </c>
      <c r="M2623" s="51"/>
      <c r="N2623" s="52"/>
      <c r="O2623" s="53"/>
      <c r="P2623" s="53"/>
    </row>
    <row r="2624" customFormat="false" ht="12.75" hidden="false" customHeight="false" outlineLevel="0" collapsed="false">
      <c r="A2624" s="47"/>
      <c r="B2624" s="48"/>
      <c r="C2624" s="49"/>
      <c r="D2624" s="49"/>
      <c r="E2624" s="49"/>
      <c r="F2624" s="49"/>
      <c r="G2624" s="49"/>
      <c r="H2624" s="49"/>
      <c r="I2624" s="50" t="n">
        <f aca="false">IF(K2624&lt;&gt;"",IF(K2624-J2624&gt;0,K2624-J2624,0),0)</f>
        <v>0</v>
      </c>
      <c r="J2624" s="49"/>
      <c r="K2624" s="50" t="n">
        <f aca="false">SUM(C2624:H2624)</f>
        <v>0</v>
      </c>
      <c r="L2624" s="50" t="n">
        <f aca="false">IF(K2624&lt;&gt;"",IF(K2624-J2624&lt;0,K2624-J2624,0),0)</f>
        <v>0</v>
      </c>
      <c r="M2624" s="51"/>
      <c r="N2624" s="52"/>
      <c r="O2624" s="53"/>
      <c r="P2624" s="53"/>
    </row>
    <row r="2625" customFormat="false" ht="12.75" hidden="false" customHeight="false" outlineLevel="0" collapsed="false">
      <c r="A2625" s="47"/>
      <c r="B2625" s="48"/>
      <c r="C2625" s="49"/>
      <c r="D2625" s="49"/>
      <c r="E2625" s="49"/>
      <c r="F2625" s="49"/>
      <c r="G2625" s="49"/>
      <c r="H2625" s="49"/>
      <c r="I2625" s="50" t="n">
        <f aca="false">IF(K2625&lt;&gt;"",IF(K2625-J2625&gt;0,K2625-J2625,0),0)</f>
        <v>0</v>
      </c>
      <c r="J2625" s="49"/>
      <c r="K2625" s="50" t="n">
        <f aca="false">SUM(C2625:H2625)</f>
        <v>0</v>
      </c>
      <c r="L2625" s="50" t="n">
        <f aca="false">IF(K2625&lt;&gt;"",IF(K2625-J2625&lt;0,K2625-J2625,0),0)</f>
        <v>0</v>
      </c>
      <c r="M2625" s="51"/>
      <c r="N2625" s="52"/>
      <c r="O2625" s="53"/>
      <c r="P2625" s="53"/>
    </row>
    <row r="2626" customFormat="false" ht="12.75" hidden="false" customHeight="false" outlineLevel="0" collapsed="false">
      <c r="A2626" s="47"/>
      <c r="B2626" s="48"/>
      <c r="C2626" s="49"/>
      <c r="D2626" s="49"/>
      <c r="E2626" s="49"/>
      <c r="F2626" s="49"/>
      <c r="G2626" s="49"/>
      <c r="H2626" s="49"/>
      <c r="I2626" s="50" t="n">
        <f aca="false">IF(K2626&lt;&gt;"",IF(K2626-J2626&gt;0,K2626-J2626,0),0)</f>
        <v>0</v>
      </c>
      <c r="J2626" s="49"/>
      <c r="K2626" s="50" t="n">
        <f aca="false">SUM(C2626:H2626)</f>
        <v>0</v>
      </c>
      <c r="L2626" s="50" t="n">
        <f aca="false">IF(K2626&lt;&gt;"",IF(K2626-J2626&lt;0,K2626-J2626,0),0)</f>
        <v>0</v>
      </c>
      <c r="M2626" s="51"/>
      <c r="N2626" s="52"/>
      <c r="O2626" s="53"/>
      <c r="P2626" s="53"/>
    </row>
    <row r="2627" customFormat="false" ht="12.75" hidden="false" customHeight="false" outlineLevel="0" collapsed="false">
      <c r="A2627" s="47"/>
      <c r="B2627" s="48"/>
      <c r="C2627" s="49"/>
      <c r="D2627" s="49"/>
      <c r="E2627" s="49"/>
      <c r="F2627" s="49"/>
      <c r="G2627" s="49"/>
      <c r="H2627" s="49"/>
      <c r="I2627" s="50" t="n">
        <f aca="false">IF(K2627&lt;&gt;"",IF(K2627-J2627&gt;0,K2627-J2627,0),0)</f>
        <v>0</v>
      </c>
      <c r="J2627" s="49"/>
      <c r="K2627" s="50" t="n">
        <f aca="false">SUM(C2627:H2627)</f>
        <v>0</v>
      </c>
      <c r="L2627" s="50" t="n">
        <f aca="false">IF(K2627&lt;&gt;"",IF(K2627-J2627&lt;0,K2627-J2627,0),0)</f>
        <v>0</v>
      </c>
      <c r="M2627" s="51"/>
      <c r="N2627" s="52"/>
      <c r="O2627" s="53"/>
      <c r="P2627" s="53"/>
    </row>
    <row r="2628" customFormat="false" ht="12.75" hidden="false" customHeight="false" outlineLevel="0" collapsed="false">
      <c r="A2628" s="47"/>
      <c r="B2628" s="48"/>
      <c r="C2628" s="49"/>
      <c r="D2628" s="49"/>
      <c r="E2628" s="49"/>
      <c r="F2628" s="49"/>
      <c r="G2628" s="49"/>
      <c r="H2628" s="49"/>
      <c r="I2628" s="50" t="n">
        <f aca="false">IF(K2628&lt;&gt;"",IF(K2628-J2628&gt;0,K2628-J2628,0),0)</f>
        <v>0</v>
      </c>
      <c r="J2628" s="49"/>
      <c r="K2628" s="50" t="n">
        <f aca="false">SUM(C2628:H2628)</f>
        <v>0</v>
      </c>
      <c r="L2628" s="50" t="n">
        <f aca="false">IF(K2628&lt;&gt;"",IF(K2628-J2628&lt;0,K2628-J2628,0),0)</f>
        <v>0</v>
      </c>
      <c r="M2628" s="51"/>
      <c r="N2628" s="52"/>
      <c r="O2628" s="53"/>
      <c r="P2628" s="53"/>
    </row>
    <row r="2629" customFormat="false" ht="12.75" hidden="false" customHeight="false" outlineLevel="0" collapsed="false">
      <c r="A2629" s="47"/>
      <c r="B2629" s="48"/>
      <c r="C2629" s="49"/>
      <c r="D2629" s="49"/>
      <c r="E2629" s="49"/>
      <c r="F2629" s="49"/>
      <c r="G2629" s="49"/>
      <c r="H2629" s="49"/>
      <c r="I2629" s="50" t="n">
        <f aca="false">IF(K2629&lt;&gt;"",IF(K2629-J2629&gt;0,K2629-J2629,0),0)</f>
        <v>0</v>
      </c>
      <c r="J2629" s="49"/>
      <c r="K2629" s="50" t="n">
        <f aca="false">SUM(C2629:H2629)</f>
        <v>0</v>
      </c>
      <c r="L2629" s="50" t="n">
        <f aca="false">IF(K2629&lt;&gt;"",IF(K2629-J2629&lt;0,K2629-J2629,0),0)</f>
        <v>0</v>
      </c>
      <c r="M2629" s="51"/>
      <c r="N2629" s="52"/>
      <c r="O2629" s="53"/>
      <c r="P2629" s="53"/>
    </row>
    <row r="2630" customFormat="false" ht="12.75" hidden="false" customHeight="false" outlineLevel="0" collapsed="false">
      <c r="A2630" s="47"/>
      <c r="B2630" s="48"/>
      <c r="C2630" s="49"/>
      <c r="D2630" s="49"/>
      <c r="E2630" s="49"/>
      <c r="F2630" s="49"/>
      <c r="G2630" s="49"/>
      <c r="H2630" s="49"/>
      <c r="I2630" s="50" t="n">
        <f aca="false">IF(K2630&lt;&gt;"",IF(K2630-J2630&gt;0,K2630-J2630,0),0)</f>
        <v>0</v>
      </c>
      <c r="J2630" s="49"/>
      <c r="K2630" s="50" t="n">
        <f aca="false">SUM(C2630:H2630)</f>
        <v>0</v>
      </c>
      <c r="L2630" s="50" t="n">
        <f aca="false">IF(K2630&lt;&gt;"",IF(K2630-J2630&lt;0,K2630-J2630,0),0)</f>
        <v>0</v>
      </c>
      <c r="M2630" s="51"/>
      <c r="N2630" s="52"/>
      <c r="O2630" s="53"/>
      <c r="P2630" s="53"/>
    </row>
    <row r="2631" customFormat="false" ht="12.75" hidden="false" customHeight="false" outlineLevel="0" collapsed="false">
      <c r="A2631" s="47"/>
      <c r="B2631" s="48"/>
      <c r="C2631" s="49"/>
      <c r="D2631" s="49"/>
      <c r="E2631" s="49"/>
      <c r="F2631" s="49"/>
      <c r="G2631" s="49"/>
      <c r="H2631" s="49"/>
      <c r="I2631" s="50" t="n">
        <f aca="false">IF(K2631&lt;&gt;"",IF(K2631-J2631&gt;0,K2631-J2631,0),0)</f>
        <v>0</v>
      </c>
      <c r="J2631" s="49"/>
      <c r="K2631" s="50" t="n">
        <f aca="false">SUM(C2631:H2631)</f>
        <v>0</v>
      </c>
      <c r="L2631" s="50" t="n">
        <f aca="false">IF(K2631&lt;&gt;"",IF(K2631-J2631&lt;0,K2631-J2631,0),0)</f>
        <v>0</v>
      </c>
      <c r="M2631" s="51"/>
      <c r="N2631" s="52"/>
      <c r="O2631" s="53"/>
      <c r="P2631" s="53"/>
    </row>
    <row r="2632" customFormat="false" ht="12.75" hidden="false" customHeight="false" outlineLevel="0" collapsed="false">
      <c r="A2632" s="47"/>
      <c r="B2632" s="48"/>
      <c r="C2632" s="49"/>
      <c r="D2632" s="49"/>
      <c r="E2632" s="49"/>
      <c r="F2632" s="49"/>
      <c r="G2632" s="49"/>
      <c r="H2632" s="49"/>
      <c r="I2632" s="50" t="n">
        <f aca="false">IF(K2632&lt;&gt;"",IF(K2632-J2632&gt;0,K2632-J2632,0),0)</f>
        <v>0</v>
      </c>
      <c r="J2632" s="49"/>
      <c r="K2632" s="50" t="n">
        <f aca="false">SUM(C2632:H2632)</f>
        <v>0</v>
      </c>
      <c r="L2632" s="50" t="n">
        <f aca="false">IF(K2632&lt;&gt;"",IF(K2632-J2632&lt;0,K2632-J2632,0),0)</f>
        <v>0</v>
      </c>
      <c r="M2632" s="51"/>
      <c r="N2632" s="52"/>
      <c r="O2632" s="53"/>
      <c r="P2632" s="53"/>
    </row>
    <row r="2633" customFormat="false" ht="12.75" hidden="false" customHeight="false" outlineLevel="0" collapsed="false">
      <c r="A2633" s="47"/>
      <c r="B2633" s="48"/>
      <c r="C2633" s="49"/>
      <c r="D2633" s="49"/>
      <c r="E2633" s="49"/>
      <c r="F2633" s="49"/>
      <c r="G2633" s="49"/>
      <c r="H2633" s="49"/>
      <c r="I2633" s="50" t="n">
        <f aca="false">IF(K2633&lt;&gt;"",IF(K2633-J2633&gt;0,K2633-J2633,0),0)</f>
        <v>0</v>
      </c>
      <c r="J2633" s="49"/>
      <c r="K2633" s="50" t="n">
        <f aca="false">SUM(C2633:H2633)</f>
        <v>0</v>
      </c>
      <c r="L2633" s="50" t="n">
        <f aca="false">IF(K2633&lt;&gt;"",IF(K2633-J2633&lt;0,K2633-J2633,0),0)</f>
        <v>0</v>
      </c>
      <c r="M2633" s="51"/>
      <c r="N2633" s="52"/>
      <c r="O2633" s="53"/>
      <c r="P2633" s="53"/>
    </row>
    <row r="2634" customFormat="false" ht="12.75" hidden="false" customHeight="false" outlineLevel="0" collapsed="false">
      <c r="A2634" s="47"/>
      <c r="B2634" s="48"/>
      <c r="C2634" s="49"/>
      <c r="D2634" s="49"/>
      <c r="E2634" s="49"/>
      <c r="F2634" s="49"/>
      <c r="G2634" s="49"/>
      <c r="H2634" s="49"/>
      <c r="I2634" s="50" t="n">
        <f aca="false">IF(K2634&lt;&gt;"",IF(K2634-J2634&gt;0,K2634-J2634,0),0)</f>
        <v>0</v>
      </c>
      <c r="J2634" s="49"/>
      <c r="K2634" s="50" t="n">
        <f aca="false">SUM(C2634:H2634)</f>
        <v>0</v>
      </c>
      <c r="L2634" s="50" t="n">
        <f aca="false">IF(K2634&lt;&gt;"",IF(K2634-J2634&lt;0,K2634-J2634,0),0)</f>
        <v>0</v>
      </c>
      <c r="M2634" s="51"/>
      <c r="N2634" s="52"/>
      <c r="O2634" s="53"/>
      <c r="P2634" s="53"/>
    </row>
    <row r="2635" customFormat="false" ht="12.75" hidden="false" customHeight="false" outlineLevel="0" collapsed="false">
      <c r="A2635" s="47"/>
      <c r="B2635" s="48"/>
      <c r="C2635" s="49"/>
      <c r="D2635" s="49"/>
      <c r="E2635" s="49"/>
      <c r="F2635" s="49"/>
      <c r="G2635" s="49"/>
      <c r="H2635" s="49"/>
      <c r="I2635" s="50" t="n">
        <f aca="false">IF(K2635&lt;&gt;"",IF(K2635-J2635&gt;0,K2635-J2635,0),0)</f>
        <v>0</v>
      </c>
      <c r="J2635" s="49"/>
      <c r="K2635" s="50" t="n">
        <f aca="false">SUM(C2635:H2635)</f>
        <v>0</v>
      </c>
      <c r="L2635" s="50" t="n">
        <f aca="false">IF(K2635&lt;&gt;"",IF(K2635-J2635&lt;0,K2635-J2635,0),0)</f>
        <v>0</v>
      </c>
      <c r="M2635" s="51"/>
      <c r="N2635" s="52"/>
      <c r="O2635" s="53"/>
      <c r="P2635" s="53"/>
    </row>
    <row r="2636" customFormat="false" ht="12.75" hidden="false" customHeight="false" outlineLevel="0" collapsed="false">
      <c r="A2636" s="47"/>
      <c r="B2636" s="48"/>
      <c r="C2636" s="49"/>
      <c r="D2636" s="49"/>
      <c r="E2636" s="49"/>
      <c r="F2636" s="49"/>
      <c r="G2636" s="49"/>
      <c r="H2636" s="49"/>
      <c r="I2636" s="50" t="n">
        <f aca="false">IF(K2636&lt;&gt;"",IF(K2636-J2636&gt;0,K2636-J2636,0),0)</f>
        <v>0</v>
      </c>
      <c r="J2636" s="49"/>
      <c r="K2636" s="50" t="n">
        <f aca="false">SUM(C2636:H2636)</f>
        <v>0</v>
      </c>
      <c r="L2636" s="50" t="n">
        <f aca="false">IF(K2636&lt;&gt;"",IF(K2636-J2636&lt;0,K2636-J2636,0),0)</f>
        <v>0</v>
      </c>
      <c r="M2636" s="51"/>
      <c r="N2636" s="52"/>
      <c r="O2636" s="53"/>
      <c r="P2636" s="53"/>
    </row>
    <row r="2637" customFormat="false" ht="12.75" hidden="false" customHeight="false" outlineLevel="0" collapsed="false">
      <c r="A2637" s="47"/>
      <c r="B2637" s="48"/>
      <c r="C2637" s="49"/>
      <c r="D2637" s="49"/>
      <c r="E2637" s="49"/>
      <c r="F2637" s="49"/>
      <c r="G2637" s="49"/>
      <c r="H2637" s="49"/>
      <c r="I2637" s="50" t="n">
        <f aca="false">IF(K2637&lt;&gt;"",IF(K2637-J2637&gt;0,K2637-J2637,0),0)</f>
        <v>0</v>
      </c>
      <c r="J2637" s="49"/>
      <c r="K2637" s="50" t="n">
        <f aca="false">SUM(C2637:H2637)</f>
        <v>0</v>
      </c>
      <c r="L2637" s="50" t="n">
        <f aca="false">IF(K2637&lt;&gt;"",IF(K2637-J2637&lt;0,K2637-J2637,0),0)</f>
        <v>0</v>
      </c>
      <c r="M2637" s="51"/>
      <c r="N2637" s="52"/>
      <c r="O2637" s="53"/>
      <c r="P2637" s="53"/>
    </row>
    <row r="2638" customFormat="false" ht="12.75" hidden="false" customHeight="false" outlineLevel="0" collapsed="false">
      <c r="A2638" s="47"/>
      <c r="B2638" s="48"/>
      <c r="C2638" s="49"/>
      <c r="D2638" s="49"/>
      <c r="E2638" s="49"/>
      <c r="F2638" s="49"/>
      <c r="G2638" s="49"/>
      <c r="H2638" s="49"/>
      <c r="I2638" s="50" t="n">
        <f aca="false">IF(K2638&lt;&gt;"",IF(K2638-J2638&gt;0,K2638-J2638,0),0)</f>
        <v>0</v>
      </c>
      <c r="J2638" s="49"/>
      <c r="K2638" s="50" t="n">
        <f aca="false">SUM(C2638:H2638)</f>
        <v>0</v>
      </c>
      <c r="L2638" s="50" t="n">
        <f aca="false">IF(K2638&lt;&gt;"",IF(K2638-J2638&lt;0,K2638-J2638,0),0)</f>
        <v>0</v>
      </c>
      <c r="M2638" s="51"/>
      <c r="N2638" s="52"/>
      <c r="O2638" s="53"/>
      <c r="P2638" s="53"/>
    </row>
    <row r="2639" customFormat="false" ht="12.75" hidden="false" customHeight="false" outlineLevel="0" collapsed="false">
      <c r="A2639" s="47"/>
      <c r="B2639" s="48"/>
      <c r="C2639" s="49"/>
      <c r="D2639" s="49"/>
      <c r="E2639" s="49"/>
      <c r="F2639" s="49"/>
      <c r="G2639" s="49"/>
      <c r="H2639" s="49"/>
      <c r="I2639" s="50" t="n">
        <f aca="false">IF(K2639&lt;&gt;"",IF(K2639-J2639&gt;0,K2639-J2639,0),0)</f>
        <v>0</v>
      </c>
      <c r="J2639" s="49"/>
      <c r="K2639" s="50" t="n">
        <f aca="false">SUM(C2639:H2639)</f>
        <v>0</v>
      </c>
      <c r="L2639" s="50" t="n">
        <f aca="false">IF(K2639&lt;&gt;"",IF(K2639-J2639&lt;0,K2639-J2639,0),0)</f>
        <v>0</v>
      </c>
      <c r="M2639" s="51"/>
      <c r="N2639" s="52"/>
      <c r="O2639" s="53"/>
      <c r="P2639" s="53"/>
    </row>
    <row r="2640" customFormat="false" ht="12.75" hidden="false" customHeight="false" outlineLevel="0" collapsed="false">
      <c r="A2640" s="47"/>
      <c r="B2640" s="48"/>
      <c r="C2640" s="49"/>
      <c r="D2640" s="49"/>
      <c r="E2640" s="49"/>
      <c r="F2640" s="49"/>
      <c r="G2640" s="49"/>
      <c r="H2640" s="49"/>
      <c r="I2640" s="50" t="n">
        <f aca="false">IF(K2640&lt;&gt;"",IF(K2640-J2640&gt;0,K2640-J2640,0),0)</f>
        <v>0</v>
      </c>
      <c r="J2640" s="49"/>
      <c r="K2640" s="50" t="n">
        <f aca="false">SUM(C2640:H2640)</f>
        <v>0</v>
      </c>
      <c r="L2640" s="50" t="n">
        <f aca="false">IF(K2640&lt;&gt;"",IF(K2640-J2640&lt;0,K2640-J2640,0),0)</f>
        <v>0</v>
      </c>
      <c r="M2640" s="51"/>
      <c r="N2640" s="52"/>
      <c r="O2640" s="53"/>
      <c r="P2640" s="53"/>
    </row>
    <row r="2641" customFormat="false" ht="12.75" hidden="false" customHeight="false" outlineLevel="0" collapsed="false">
      <c r="A2641" s="47"/>
      <c r="B2641" s="48"/>
      <c r="C2641" s="49"/>
      <c r="D2641" s="49"/>
      <c r="E2641" s="49"/>
      <c r="F2641" s="49"/>
      <c r="G2641" s="49"/>
      <c r="H2641" s="49"/>
      <c r="I2641" s="50" t="n">
        <f aca="false">IF(K2641&lt;&gt;"",IF(K2641-J2641&gt;0,K2641-J2641,0),0)</f>
        <v>0</v>
      </c>
      <c r="J2641" s="49"/>
      <c r="K2641" s="50" t="n">
        <f aca="false">SUM(C2641:H2641)</f>
        <v>0</v>
      </c>
      <c r="L2641" s="50" t="n">
        <f aca="false">IF(K2641&lt;&gt;"",IF(K2641-J2641&lt;0,K2641-J2641,0),0)</f>
        <v>0</v>
      </c>
      <c r="M2641" s="51"/>
      <c r="N2641" s="52"/>
      <c r="O2641" s="53"/>
      <c r="P2641" s="53"/>
    </row>
    <row r="2642" customFormat="false" ht="12.75" hidden="false" customHeight="false" outlineLevel="0" collapsed="false">
      <c r="A2642" s="47"/>
      <c r="B2642" s="48"/>
      <c r="C2642" s="49"/>
      <c r="D2642" s="49"/>
      <c r="E2642" s="49"/>
      <c r="F2642" s="49"/>
      <c r="G2642" s="49"/>
      <c r="H2642" s="49"/>
      <c r="I2642" s="50" t="n">
        <f aca="false">IF(K2642&lt;&gt;"",IF(K2642-J2642&gt;0,K2642-J2642,0),0)</f>
        <v>0</v>
      </c>
      <c r="J2642" s="49"/>
      <c r="K2642" s="50" t="n">
        <f aca="false">SUM(C2642:H2642)</f>
        <v>0</v>
      </c>
      <c r="L2642" s="50" t="n">
        <f aca="false">IF(K2642&lt;&gt;"",IF(K2642-J2642&lt;0,K2642-J2642,0),0)</f>
        <v>0</v>
      </c>
      <c r="M2642" s="51"/>
      <c r="N2642" s="52"/>
      <c r="O2642" s="53"/>
      <c r="P2642" s="53"/>
    </row>
    <row r="2643" customFormat="false" ht="12.75" hidden="false" customHeight="false" outlineLevel="0" collapsed="false">
      <c r="A2643" s="47"/>
      <c r="B2643" s="48"/>
      <c r="C2643" s="49"/>
      <c r="D2643" s="49"/>
      <c r="E2643" s="49"/>
      <c r="F2643" s="49"/>
      <c r="G2643" s="49"/>
      <c r="H2643" s="49"/>
      <c r="I2643" s="50" t="n">
        <f aca="false">IF(K2643&lt;&gt;"",IF(K2643-J2643&gt;0,K2643-J2643,0),0)</f>
        <v>0</v>
      </c>
      <c r="J2643" s="49"/>
      <c r="K2643" s="50" t="n">
        <f aca="false">SUM(C2643:H2643)</f>
        <v>0</v>
      </c>
      <c r="L2643" s="50" t="n">
        <f aca="false">IF(K2643&lt;&gt;"",IF(K2643-J2643&lt;0,K2643-J2643,0),0)</f>
        <v>0</v>
      </c>
      <c r="M2643" s="51"/>
      <c r="N2643" s="52"/>
      <c r="O2643" s="53"/>
      <c r="P2643" s="53"/>
    </row>
    <row r="2644" customFormat="false" ht="12.75" hidden="false" customHeight="false" outlineLevel="0" collapsed="false">
      <c r="A2644" s="47"/>
      <c r="B2644" s="48"/>
      <c r="C2644" s="49"/>
      <c r="D2644" s="49"/>
      <c r="E2644" s="49"/>
      <c r="F2644" s="49"/>
      <c r="G2644" s="49"/>
      <c r="H2644" s="49"/>
      <c r="I2644" s="50" t="n">
        <f aca="false">IF(K2644&lt;&gt;"",IF(K2644-J2644&gt;0,K2644-J2644,0),0)</f>
        <v>0</v>
      </c>
      <c r="J2644" s="49"/>
      <c r="K2644" s="50" t="n">
        <f aca="false">SUM(C2644:H2644)</f>
        <v>0</v>
      </c>
      <c r="L2644" s="50" t="n">
        <f aca="false">IF(K2644&lt;&gt;"",IF(K2644-J2644&lt;0,K2644-J2644,0),0)</f>
        <v>0</v>
      </c>
      <c r="M2644" s="51"/>
      <c r="N2644" s="52"/>
      <c r="O2644" s="53"/>
      <c r="P2644" s="53"/>
    </row>
    <row r="2645" customFormat="false" ht="12.75" hidden="false" customHeight="false" outlineLevel="0" collapsed="false">
      <c r="A2645" s="47"/>
      <c r="B2645" s="48"/>
      <c r="C2645" s="49"/>
      <c r="D2645" s="49"/>
      <c r="E2645" s="49"/>
      <c r="F2645" s="49"/>
      <c r="G2645" s="49"/>
      <c r="H2645" s="49"/>
      <c r="I2645" s="50" t="n">
        <f aca="false">IF(K2645&lt;&gt;"",IF(K2645-J2645&gt;0,K2645-J2645,0),0)</f>
        <v>0</v>
      </c>
      <c r="J2645" s="49"/>
      <c r="K2645" s="50" t="n">
        <f aca="false">SUM(C2645:H2645)</f>
        <v>0</v>
      </c>
      <c r="L2645" s="50" t="n">
        <f aca="false">IF(K2645&lt;&gt;"",IF(K2645-J2645&lt;0,K2645-J2645,0),0)</f>
        <v>0</v>
      </c>
      <c r="M2645" s="51"/>
      <c r="N2645" s="52"/>
      <c r="O2645" s="53"/>
      <c r="P2645" s="53"/>
    </row>
    <row r="2646" customFormat="false" ht="12.75" hidden="false" customHeight="false" outlineLevel="0" collapsed="false">
      <c r="A2646" s="47"/>
      <c r="B2646" s="48"/>
      <c r="C2646" s="49"/>
      <c r="D2646" s="49"/>
      <c r="E2646" s="49"/>
      <c r="F2646" s="49"/>
      <c r="G2646" s="49"/>
      <c r="H2646" s="49"/>
      <c r="I2646" s="50" t="n">
        <f aca="false">IF(K2646&lt;&gt;"",IF(K2646-J2646&gt;0,K2646-J2646,0),0)</f>
        <v>0</v>
      </c>
      <c r="J2646" s="49"/>
      <c r="K2646" s="50" t="n">
        <f aca="false">SUM(C2646:H2646)</f>
        <v>0</v>
      </c>
      <c r="L2646" s="50" t="n">
        <f aca="false">IF(K2646&lt;&gt;"",IF(K2646-J2646&lt;0,K2646-J2646,0),0)</f>
        <v>0</v>
      </c>
      <c r="M2646" s="51"/>
      <c r="N2646" s="52"/>
      <c r="O2646" s="53"/>
      <c r="P2646" s="53"/>
    </row>
    <row r="2647" customFormat="false" ht="12.75" hidden="false" customHeight="false" outlineLevel="0" collapsed="false">
      <c r="A2647" s="47"/>
      <c r="B2647" s="48"/>
      <c r="C2647" s="49"/>
      <c r="D2647" s="49"/>
      <c r="E2647" s="49"/>
      <c r="F2647" s="49"/>
      <c r="G2647" s="49"/>
      <c r="H2647" s="49"/>
      <c r="I2647" s="50" t="n">
        <f aca="false">IF(K2647&lt;&gt;"",IF(K2647-J2647&gt;0,K2647-J2647,0),0)</f>
        <v>0</v>
      </c>
      <c r="J2647" s="49"/>
      <c r="K2647" s="50" t="n">
        <f aca="false">SUM(C2647:H2647)</f>
        <v>0</v>
      </c>
      <c r="L2647" s="50" t="n">
        <f aca="false">IF(K2647&lt;&gt;"",IF(K2647-J2647&lt;0,K2647-J2647,0),0)</f>
        <v>0</v>
      </c>
      <c r="M2647" s="51"/>
      <c r="N2647" s="52"/>
      <c r="O2647" s="53"/>
      <c r="P2647" s="53"/>
    </row>
    <row r="2648" customFormat="false" ht="12.75" hidden="false" customHeight="false" outlineLevel="0" collapsed="false">
      <c r="A2648" s="47"/>
      <c r="B2648" s="48"/>
      <c r="C2648" s="49"/>
      <c r="D2648" s="49"/>
      <c r="E2648" s="49"/>
      <c r="F2648" s="49"/>
      <c r="G2648" s="49"/>
      <c r="H2648" s="49"/>
      <c r="I2648" s="50" t="n">
        <f aca="false">IF(K2648&lt;&gt;"",IF(K2648-J2648&gt;0,K2648-J2648,0),0)</f>
        <v>0</v>
      </c>
      <c r="J2648" s="49"/>
      <c r="K2648" s="50" t="n">
        <f aca="false">SUM(C2648:H2648)</f>
        <v>0</v>
      </c>
      <c r="L2648" s="50" t="n">
        <f aca="false">IF(K2648&lt;&gt;"",IF(K2648-J2648&lt;0,K2648-J2648,0),0)</f>
        <v>0</v>
      </c>
      <c r="M2648" s="51"/>
      <c r="N2648" s="52"/>
      <c r="O2648" s="53"/>
      <c r="P2648" s="53"/>
    </row>
    <row r="2649" customFormat="false" ht="12.75" hidden="false" customHeight="false" outlineLevel="0" collapsed="false">
      <c r="A2649" s="47"/>
      <c r="B2649" s="48"/>
      <c r="C2649" s="49"/>
      <c r="D2649" s="49"/>
      <c r="E2649" s="49"/>
      <c r="F2649" s="49"/>
      <c r="G2649" s="49"/>
      <c r="H2649" s="49"/>
      <c r="I2649" s="50" t="n">
        <f aca="false">IF(K2649&lt;&gt;"",IF(K2649-J2649&gt;0,K2649-J2649,0),0)</f>
        <v>0</v>
      </c>
      <c r="J2649" s="49"/>
      <c r="K2649" s="50" t="n">
        <f aca="false">SUM(C2649:H2649)</f>
        <v>0</v>
      </c>
      <c r="L2649" s="50" t="n">
        <f aca="false">IF(K2649&lt;&gt;"",IF(K2649-J2649&lt;0,K2649-J2649,0),0)</f>
        <v>0</v>
      </c>
      <c r="M2649" s="51"/>
      <c r="N2649" s="52"/>
      <c r="O2649" s="53"/>
      <c r="P2649" s="53"/>
    </row>
    <row r="2650" customFormat="false" ht="12.75" hidden="false" customHeight="false" outlineLevel="0" collapsed="false">
      <c r="A2650" s="47"/>
      <c r="B2650" s="48"/>
      <c r="C2650" s="49"/>
      <c r="D2650" s="49"/>
      <c r="E2650" s="49"/>
      <c r="F2650" s="49"/>
      <c r="G2650" s="49"/>
      <c r="H2650" s="49"/>
      <c r="I2650" s="50" t="n">
        <f aca="false">IF(K2650&lt;&gt;"",IF(K2650-J2650&gt;0,K2650-J2650,0),0)</f>
        <v>0</v>
      </c>
      <c r="J2650" s="49"/>
      <c r="K2650" s="50" t="n">
        <f aca="false">SUM(C2650:H2650)</f>
        <v>0</v>
      </c>
      <c r="L2650" s="50" t="n">
        <f aca="false">IF(K2650&lt;&gt;"",IF(K2650-J2650&lt;0,K2650-J2650,0),0)</f>
        <v>0</v>
      </c>
      <c r="M2650" s="51"/>
      <c r="N2650" s="52"/>
      <c r="O2650" s="53"/>
      <c r="P2650" s="53"/>
    </row>
    <row r="2651" customFormat="false" ht="12.75" hidden="false" customHeight="false" outlineLevel="0" collapsed="false">
      <c r="A2651" s="47"/>
      <c r="B2651" s="48"/>
      <c r="C2651" s="49"/>
      <c r="D2651" s="49"/>
      <c r="E2651" s="49"/>
      <c r="F2651" s="49"/>
      <c r="G2651" s="49"/>
      <c r="H2651" s="49"/>
      <c r="I2651" s="50" t="n">
        <f aca="false">IF(K2651&lt;&gt;"",IF(K2651-J2651&gt;0,K2651-J2651,0),0)</f>
        <v>0</v>
      </c>
      <c r="J2651" s="49"/>
      <c r="K2651" s="50" t="n">
        <f aca="false">SUM(C2651:H2651)</f>
        <v>0</v>
      </c>
      <c r="L2651" s="50" t="n">
        <f aca="false">IF(K2651&lt;&gt;"",IF(K2651-J2651&lt;0,K2651-J2651,0),0)</f>
        <v>0</v>
      </c>
      <c r="M2651" s="51"/>
      <c r="N2651" s="52"/>
      <c r="O2651" s="53"/>
      <c r="P2651" s="53"/>
    </row>
    <row r="2652" customFormat="false" ht="12.75" hidden="false" customHeight="false" outlineLevel="0" collapsed="false">
      <c r="A2652" s="47"/>
      <c r="B2652" s="48"/>
      <c r="C2652" s="49"/>
      <c r="D2652" s="49"/>
      <c r="E2652" s="49"/>
      <c r="F2652" s="49"/>
      <c r="G2652" s="49"/>
      <c r="H2652" s="49"/>
      <c r="I2652" s="50" t="n">
        <f aca="false">IF(K2652&lt;&gt;"",IF(K2652-J2652&gt;0,K2652-J2652,0),0)</f>
        <v>0</v>
      </c>
      <c r="J2652" s="49"/>
      <c r="K2652" s="50" t="n">
        <f aca="false">SUM(C2652:H2652)</f>
        <v>0</v>
      </c>
      <c r="L2652" s="50" t="n">
        <f aca="false">IF(K2652&lt;&gt;"",IF(K2652-J2652&lt;0,K2652-J2652,0),0)</f>
        <v>0</v>
      </c>
      <c r="M2652" s="51"/>
      <c r="N2652" s="52"/>
      <c r="O2652" s="53"/>
      <c r="P2652" s="53"/>
    </row>
    <row r="2653" customFormat="false" ht="12.75" hidden="false" customHeight="false" outlineLevel="0" collapsed="false">
      <c r="A2653" s="47"/>
      <c r="B2653" s="48"/>
      <c r="C2653" s="49"/>
      <c r="D2653" s="49"/>
      <c r="E2653" s="49"/>
      <c r="F2653" s="49"/>
      <c r="G2653" s="49"/>
      <c r="H2653" s="49"/>
      <c r="I2653" s="50" t="n">
        <f aca="false">IF(K2653&lt;&gt;"",IF(K2653-J2653&gt;0,K2653-J2653,0),0)</f>
        <v>0</v>
      </c>
      <c r="J2653" s="49"/>
      <c r="K2653" s="50" t="n">
        <f aca="false">SUM(C2653:H2653)</f>
        <v>0</v>
      </c>
      <c r="L2653" s="50" t="n">
        <f aca="false">IF(K2653&lt;&gt;"",IF(K2653-J2653&lt;0,K2653-J2653,0),0)</f>
        <v>0</v>
      </c>
      <c r="M2653" s="51"/>
      <c r="N2653" s="52"/>
      <c r="O2653" s="53"/>
      <c r="P2653" s="53"/>
    </row>
    <row r="2654" customFormat="false" ht="12.75" hidden="false" customHeight="false" outlineLevel="0" collapsed="false">
      <c r="A2654" s="47"/>
      <c r="B2654" s="48"/>
      <c r="C2654" s="49"/>
      <c r="D2654" s="49"/>
      <c r="E2654" s="49"/>
      <c r="F2654" s="49"/>
      <c r="G2654" s="49"/>
      <c r="H2654" s="49"/>
      <c r="I2654" s="50" t="n">
        <f aca="false">IF(K2654&lt;&gt;"",IF(K2654-J2654&gt;0,K2654-J2654,0),0)</f>
        <v>0</v>
      </c>
      <c r="J2654" s="49"/>
      <c r="K2654" s="50" t="n">
        <f aca="false">SUM(C2654:H2654)</f>
        <v>0</v>
      </c>
      <c r="L2654" s="50" t="n">
        <f aca="false">IF(K2654&lt;&gt;"",IF(K2654-J2654&lt;0,K2654-J2654,0),0)</f>
        <v>0</v>
      </c>
      <c r="M2654" s="51"/>
      <c r="N2654" s="52"/>
      <c r="O2654" s="53"/>
      <c r="P2654" s="53"/>
    </row>
    <row r="2655" customFormat="false" ht="12.75" hidden="false" customHeight="false" outlineLevel="0" collapsed="false">
      <c r="A2655" s="47"/>
      <c r="B2655" s="48"/>
      <c r="C2655" s="49"/>
      <c r="D2655" s="49"/>
      <c r="E2655" s="49"/>
      <c r="F2655" s="49"/>
      <c r="G2655" s="49"/>
      <c r="H2655" s="49"/>
      <c r="I2655" s="50" t="n">
        <f aca="false">IF(K2655&lt;&gt;"",IF(K2655-J2655&gt;0,K2655-J2655,0),0)</f>
        <v>0</v>
      </c>
      <c r="J2655" s="49"/>
      <c r="K2655" s="50" t="n">
        <f aca="false">SUM(C2655:H2655)</f>
        <v>0</v>
      </c>
      <c r="L2655" s="50" t="n">
        <f aca="false">IF(K2655&lt;&gt;"",IF(K2655-J2655&lt;0,K2655-J2655,0),0)</f>
        <v>0</v>
      </c>
      <c r="M2655" s="51"/>
      <c r="N2655" s="52"/>
      <c r="O2655" s="53"/>
      <c r="P2655" s="53"/>
    </row>
    <row r="2656" customFormat="false" ht="12.75" hidden="false" customHeight="false" outlineLevel="0" collapsed="false">
      <c r="A2656" s="47"/>
      <c r="B2656" s="48"/>
      <c r="C2656" s="49"/>
      <c r="D2656" s="49"/>
      <c r="E2656" s="49"/>
      <c r="F2656" s="49"/>
      <c r="G2656" s="49"/>
      <c r="H2656" s="49"/>
      <c r="I2656" s="50" t="n">
        <f aca="false">IF(K2656&lt;&gt;"",IF(K2656-J2656&gt;0,K2656-J2656,0),0)</f>
        <v>0</v>
      </c>
      <c r="J2656" s="49"/>
      <c r="K2656" s="50" t="n">
        <f aca="false">SUM(C2656:H2656)</f>
        <v>0</v>
      </c>
      <c r="L2656" s="50" t="n">
        <f aca="false">IF(K2656&lt;&gt;"",IF(K2656-J2656&lt;0,K2656-J2656,0),0)</f>
        <v>0</v>
      </c>
      <c r="M2656" s="51"/>
      <c r="N2656" s="52"/>
      <c r="O2656" s="53"/>
      <c r="P2656" s="53"/>
    </row>
    <row r="2657" customFormat="false" ht="12.75" hidden="false" customHeight="false" outlineLevel="0" collapsed="false">
      <c r="A2657" s="47"/>
      <c r="B2657" s="48"/>
      <c r="C2657" s="49"/>
      <c r="D2657" s="49"/>
      <c r="E2657" s="49"/>
      <c r="F2657" s="49"/>
      <c r="G2657" s="49"/>
      <c r="H2657" s="49"/>
      <c r="I2657" s="50" t="n">
        <f aca="false">IF(K2657&lt;&gt;"",IF(K2657-J2657&gt;0,K2657-J2657,0),0)</f>
        <v>0</v>
      </c>
      <c r="J2657" s="49"/>
      <c r="K2657" s="50" t="n">
        <f aca="false">SUM(C2657:H2657)</f>
        <v>0</v>
      </c>
      <c r="L2657" s="50" t="n">
        <f aca="false">IF(K2657&lt;&gt;"",IF(K2657-J2657&lt;0,K2657-J2657,0),0)</f>
        <v>0</v>
      </c>
      <c r="M2657" s="51"/>
      <c r="N2657" s="52"/>
      <c r="O2657" s="53"/>
      <c r="P2657" s="53"/>
    </row>
    <row r="2658" customFormat="false" ht="12.75" hidden="false" customHeight="false" outlineLevel="0" collapsed="false">
      <c r="A2658" s="47"/>
      <c r="B2658" s="48"/>
      <c r="C2658" s="49"/>
      <c r="D2658" s="49"/>
      <c r="E2658" s="49"/>
      <c r="F2658" s="49"/>
      <c r="G2658" s="49"/>
      <c r="H2658" s="49"/>
      <c r="I2658" s="50" t="n">
        <f aca="false">IF(K2658&lt;&gt;"",IF(K2658-J2658&gt;0,K2658-J2658,0),0)</f>
        <v>0</v>
      </c>
      <c r="J2658" s="49"/>
      <c r="K2658" s="50" t="n">
        <f aca="false">SUM(C2658:H2658)</f>
        <v>0</v>
      </c>
      <c r="L2658" s="50" t="n">
        <f aca="false">IF(K2658&lt;&gt;"",IF(K2658-J2658&lt;0,K2658-J2658,0),0)</f>
        <v>0</v>
      </c>
      <c r="M2658" s="51"/>
      <c r="N2658" s="52"/>
      <c r="O2658" s="53"/>
      <c r="P2658" s="53"/>
    </row>
    <row r="2659" customFormat="false" ht="12.75" hidden="false" customHeight="false" outlineLevel="0" collapsed="false">
      <c r="A2659" s="47"/>
      <c r="B2659" s="48"/>
      <c r="C2659" s="49"/>
      <c r="D2659" s="49"/>
      <c r="E2659" s="49"/>
      <c r="F2659" s="49"/>
      <c r="G2659" s="49"/>
      <c r="H2659" s="49"/>
      <c r="I2659" s="50" t="n">
        <f aca="false">IF(K2659&lt;&gt;"",IF(K2659-J2659&gt;0,K2659-J2659,0),0)</f>
        <v>0</v>
      </c>
      <c r="J2659" s="49"/>
      <c r="K2659" s="50" t="n">
        <f aca="false">SUM(C2659:H2659)</f>
        <v>0</v>
      </c>
      <c r="L2659" s="50" t="n">
        <f aca="false">IF(K2659&lt;&gt;"",IF(K2659-J2659&lt;0,K2659-J2659,0),0)</f>
        <v>0</v>
      </c>
      <c r="M2659" s="51"/>
      <c r="N2659" s="52"/>
      <c r="O2659" s="53"/>
      <c r="P2659" s="53"/>
    </row>
    <row r="2660" customFormat="false" ht="12.75" hidden="false" customHeight="false" outlineLevel="0" collapsed="false">
      <c r="A2660" s="47"/>
      <c r="B2660" s="48"/>
      <c r="C2660" s="49"/>
      <c r="D2660" s="49"/>
      <c r="E2660" s="49"/>
      <c r="F2660" s="49"/>
      <c r="G2660" s="49"/>
      <c r="H2660" s="49"/>
      <c r="I2660" s="50" t="n">
        <f aca="false">IF(K2660&lt;&gt;"",IF(K2660-J2660&gt;0,K2660-J2660,0),0)</f>
        <v>0</v>
      </c>
      <c r="J2660" s="49"/>
      <c r="K2660" s="50" t="n">
        <f aca="false">SUM(C2660:H2660)</f>
        <v>0</v>
      </c>
      <c r="L2660" s="50" t="n">
        <f aca="false">IF(K2660&lt;&gt;"",IF(K2660-J2660&lt;0,K2660-J2660,0),0)</f>
        <v>0</v>
      </c>
      <c r="M2660" s="51"/>
      <c r="N2660" s="52"/>
      <c r="O2660" s="53"/>
      <c r="P2660" s="53"/>
    </row>
    <row r="2661" customFormat="false" ht="12.75" hidden="false" customHeight="false" outlineLevel="0" collapsed="false">
      <c r="A2661" s="47"/>
      <c r="B2661" s="48"/>
      <c r="C2661" s="49"/>
      <c r="D2661" s="49"/>
      <c r="E2661" s="49"/>
      <c r="F2661" s="49"/>
      <c r="G2661" s="49"/>
      <c r="H2661" s="49"/>
      <c r="I2661" s="50" t="n">
        <f aca="false">IF(K2661&lt;&gt;"",IF(K2661-J2661&gt;0,K2661-J2661,0),0)</f>
        <v>0</v>
      </c>
      <c r="J2661" s="49"/>
      <c r="K2661" s="50" t="n">
        <f aca="false">SUM(C2661:H2661)</f>
        <v>0</v>
      </c>
      <c r="L2661" s="50" t="n">
        <f aca="false">IF(K2661&lt;&gt;"",IF(K2661-J2661&lt;0,K2661-J2661,0),0)</f>
        <v>0</v>
      </c>
      <c r="M2661" s="51"/>
      <c r="N2661" s="52"/>
      <c r="O2661" s="53"/>
      <c r="P2661" s="53"/>
    </row>
    <row r="2662" customFormat="false" ht="12.75" hidden="false" customHeight="false" outlineLevel="0" collapsed="false">
      <c r="A2662" s="47"/>
      <c r="B2662" s="48"/>
      <c r="C2662" s="49"/>
      <c r="D2662" s="49"/>
      <c r="E2662" s="49"/>
      <c r="F2662" s="49"/>
      <c r="G2662" s="49"/>
      <c r="H2662" s="49"/>
      <c r="I2662" s="50" t="n">
        <f aca="false">IF(K2662&lt;&gt;"",IF(K2662-J2662&gt;0,K2662-J2662,0),0)</f>
        <v>0</v>
      </c>
      <c r="J2662" s="49"/>
      <c r="K2662" s="50" t="n">
        <f aca="false">SUM(C2662:H2662)</f>
        <v>0</v>
      </c>
      <c r="L2662" s="50" t="n">
        <f aca="false">IF(K2662&lt;&gt;"",IF(K2662-J2662&lt;0,K2662-J2662,0),0)</f>
        <v>0</v>
      </c>
      <c r="M2662" s="51"/>
      <c r="N2662" s="52"/>
      <c r="O2662" s="53"/>
      <c r="P2662" s="53"/>
    </row>
    <row r="2663" customFormat="false" ht="12.75" hidden="false" customHeight="false" outlineLevel="0" collapsed="false">
      <c r="A2663" s="47"/>
      <c r="B2663" s="48"/>
      <c r="C2663" s="49"/>
      <c r="D2663" s="49"/>
      <c r="E2663" s="49"/>
      <c r="F2663" s="49"/>
      <c r="G2663" s="49"/>
      <c r="H2663" s="49"/>
      <c r="I2663" s="50" t="n">
        <f aca="false">IF(K2663&lt;&gt;"",IF(K2663-J2663&gt;0,K2663-J2663,0),0)</f>
        <v>0</v>
      </c>
      <c r="J2663" s="49"/>
      <c r="K2663" s="50" t="n">
        <f aca="false">SUM(C2663:H2663)</f>
        <v>0</v>
      </c>
      <c r="L2663" s="50" t="n">
        <f aca="false">IF(K2663&lt;&gt;"",IF(K2663-J2663&lt;0,K2663-J2663,0),0)</f>
        <v>0</v>
      </c>
      <c r="M2663" s="51"/>
      <c r="N2663" s="52"/>
      <c r="O2663" s="53"/>
      <c r="P2663" s="53"/>
    </row>
    <row r="2664" customFormat="false" ht="12.75" hidden="false" customHeight="false" outlineLevel="0" collapsed="false">
      <c r="A2664" s="47"/>
      <c r="B2664" s="48"/>
      <c r="C2664" s="49"/>
      <c r="D2664" s="49"/>
      <c r="E2664" s="49"/>
      <c r="F2664" s="49"/>
      <c r="G2664" s="49"/>
      <c r="H2664" s="49"/>
      <c r="I2664" s="50" t="n">
        <f aca="false">IF(K2664&lt;&gt;"",IF(K2664-J2664&gt;0,K2664-J2664,0),0)</f>
        <v>0</v>
      </c>
      <c r="J2664" s="49"/>
      <c r="K2664" s="50" t="n">
        <f aca="false">SUM(C2664:H2664)</f>
        <v>0</v>
      </c>
      <c r="L2664" s="50" t="n">
        <f aca="false">IF(K2664&lt;&gt;"",IF(K2664-J2664&lt;0,K2664-J2664,0),0)</f>
        <v>0</v>
      </c>
      <c r="M2664" s="51"/>
      <c r="N2664" s="52"/>
      <c r="O2664" s="53"/>
      <c r="P2664" s="53"/>
    </row>
    <row r="2665" customFormat="false" ht="12.75" hidden="false" customHeight="false" outlineLevel="0" collapsed="false">
      <c r="A2665" s="47"/>
      <c r="B2665" s="48"/>
      <c r="C2665" s="49"/>
      <c r="D2665" s="49"/>
      <c r="E2665" s="49"/>
      <c r="F2665" s="49"/>
      <c r="G2665" s="49"/>
      <c r="H2665" s="49"/>
      <c r="I2665" s="50" t="n">
        <f aca="false">IF(K2665&lt;&gt;"",IF(K2665-J2665&gt;0,K2665-J2665,0),0)</f>
        <v>0</v>
      </c>
      <c r="J2665" s="49"/>
      <c r="K2665" s="50" t="n">
        <f aca="false">SUM(C2665:H2665)</f>
        <v>0</v>
      </c>
      <c r="L2665" s="50" t="n">
        <f aca="false">IF(K2665&lt;&gt;"",IF(K2665-J2665&lt;0,K2665-J2665,0),0)</f>
        <v>0</v>
      </c>
      <c r="M2665" s="51"/>
      <c r="N2665" s="52"/>
      <c r="O2665" s="53"/>
      <c r="P2665" s="53"/>
    </row>
    <row r="2666" customFormat="false" ht="12.75" hidden="false" customHeight="false" outlineLevel="0" collapsed="false">
      <c r="A2666" s="47"/>
      <c r="B2666" s="48"/>
      <c r="C2666" s="49"/>
      <c r="D2666" s="49"/>
      <c r="E2666" s="49"/>
      <c r="F2666" s="49"/>
      <c r="G2666" s="49"/>
      <c r="H2666" s="49"/>
      <c r="I2666" s="50" t="n">
        <f aca="false">IF(K2666&lt;&gt;"",IF(K2666-J2666&gt;0,K2666-J2666,0),0)</f>
        <v>0</v>
      </c>
      <c r="J2666" s="49"/>
      <c r="K2666" s="50" t="n">
        <f aca="false">SUM(C2666:H2666)</f>
        <v>0</v>
      </c>
      <c r="L2666" s="50" t="n">
        <f aca="false">IF(K2666&lt;&gt;"",IF(K2666-J2666&lt;0,K2666-J2666,0),0)</f>
        <v>0</v>
      </c>
      <c r="M2666" s="51"/>
      <c r="N2666" s="52"/>
      <c r="O2666" s="53"/>
      <c r="P2666" s="53"/>
    </row>
    <row r="2667" customFormat="false" ht="12.75" hidden="false" customHeight="false" outlineLevel="0" collapsed="false">
      <c r="A2667" s="47"/>
      <c r="B2667" s="48"/>
      <c r="C2667" s="49"/>
      <c r="D2667" s="49"/>
      <c r="E2667" s="49"/>
      <c r="F2667" s="49"/>
      <c r="G2667" s="49"/>
      <c r="H2667" s="49"/>
      <c r="I2667" s="50" t="n">
        <f aca="false">IF(K2667&lt;&gt;"",IF(K2667-J2667&gt;0,K2667-J2667,0),0)</f>
        <v>0</v>
      </c>
      <c r="J2667" s="49"/>
      <c r="K2667" s="50" t="n">
        <f aca="false">SUM(C2667:H2667)</f>
        <v>0</v>
      </c>
      <c r="L2667" s="50" t="n">
        <f aca="false">IF(K2667&lt;&gt;"",IF(K2667-J2667&lt;0,K2667-J2667,0),0)</f>
        <v>0</v>
      </c>
      <c r="M2667" s="51"/>
      <c r="N2667" s="52"/>
      <c r="O2667" s="53"/>
      <c r="P2667" s="53"/>
    </row>
    <row r="2668" customFormat="false" ht="12.75" hidden="false" customHeight="false" outlineLevel="0" collapsed="false">
      <c r="A2668" s="47"/>
      <c r="B2668" s="48"/>
      <c r="C2668" s="49"/>
      <c r="D2668" s="49"/>
      <c r="E2668" s="49"/>
      <c r="F2668" s="49"/>
      <c r="G2668" s="49"/>
      <c r="H2668" s="49"/>
      <c r="I2668" s="50" t="n">
        <f aca="false">IF(K2668&lt;&gt;"",IF(K2668-J2668&gt;0,K2668-J2668,0),0)</f>
        <v>0</v>
      </c>
      <c r="J2668" s="49"/>
      <c r="K2668" s="50" t="n">
        <f aca="false">SUM(C2668:H2668)</f>
        <v>0</v>
      </c>
      <c r="L2668" s="50" t="n">
        <f aca="false">IF(K2668&lt;&gt;"",IF(K2668-J2668&lt;0,K2668-J2668,0),0)</f>
        <v>0</v>
      </c>
      <c r="M2668" s="51"/>
      <c r="N2668" s="52"/>
      <c r="O2668" s="53"/>
      <c r="P2668" s="53"/>
    </row>
    <row r="2669" customFormat="false" ht="12.75" hidden="false" customHeight="false" outlineLevel="0" collapsed="false">
      <c r="A2669" s="47"/>
      <c r="B2669" s="48"/>
      <c r="C2669" s="49"/>
      <c r="D2669" s="49"/>
      <c r="E2669" s="49"/>
      <c r="F2669" s="49"/>
      <c r="G2669" s="49"/>
      <c r="H2669" s="49"/>
      <c r="I2669" s="50" t="n">
        <f aca="false">IF(K2669&lt;&gt;"",IF(K2669-J2669&gt;0,K2669-J2669,0),0)</f>
        <v>0</v>
      </c>
      <c r="J2669" s="49"/>
      <c r="K2669" s="50" t="n">
        <f aca="false">SUM(C2669:H2669)</f>
        <v>0</v>
      </c>
      <c r="L2669" s="50" t="n">
        <f aca="false">IF(K2669&lt;&gt;"",IF(K2669-J2669&lt;0,K2669-J2669,0),0)</f>
        <v>0</v>
      </c>
      <c r="M2669" s="51"/>
      <c r="N2669" s="52"/>
      <c r="O2669" s="53"/>
      <c r="P2669" s="53"/>
    </row>
    <row r="2670" customFormat="false" ht="12.75" hidden="false" customHeight="false" outlineLevel="0" collapsed="false">
      <c r="A2670" s="47"/>
      <c r="B2670" s="48"/>
      <c r="C2670" s="49"/>
      <c r="D2670" s="49"/>
      <c r="E2670" s="49"/>
      <c r="F2670" s="49"/>
      <c r="G2670" s="49"/>
      <c r="H2670" s="49"/>
      <c r="I2670" s="50" t="n">
        <f aca="false">IF(K2670&lt;&gt;"",IF(K2670-J2670&gt;0,K2670-J2670,0),0)</f>
        <v>0</v>
      </c>
      <c r="J2670" s="49"/>
      <c r="K2670" s="50" t="n">
        <f aca="false">SUM(C2670:H2670)</f>
        <v>0</v>
      </c>
      <c r="L2670" s="50" t="n">
        <f aca="false">IF(K2670&lt;&gt;"",IF(K2670-J2670&lt;0,K2670-J2670,0),0)</f>
        <v>0</v>
      </c>
      <c r="M2670" s="51"/>
      <c r="N2670" s="52"/>
      <c r="O2670" s="53"/>
      <c r="P2670" s="53"/>
    </row>
    <row r="2671" customFormat="false" ht="12.75" hidden="false" customHeight="false" outlineLevel="0" collapsed="false">
      <c r="A2671" s="47"/>
      <c r="B2671" s="48"/>
      <c r="C2671" s="49"/>
      <c r="D2671" s="49"/>
      <c r="E2671" s="49"/>
      <c r="F2671" s="49"/>
      <c r="G2671" s="49"/>
      <c r="H2671" s="49"/>
      <c r="I2671" s="50" t="n">
        <f aca="false">IF(K2671&lt;&gt;"",IF(K2671-J2671&gt;0,K2671-J2671,0),0)</f>
        <v>0</v>
      </c>
      <c r="J2671" s="49"/>
      <c r="K2671" s="50" t="n">
        <f aca="false">SUM(C2671:H2671)</f>
        <v>0</v>
      </c>
      <c r="L2671" s="50" t="n">
        <f aca="false">IF(K2671&lt;&gt;"",IF(K2671-J2671&lt;0,K2671-J2671,0),0)</f>
        <v>0</v>
      </c>
      <c r="M2671" s="51"/>
      <c r="N2671" s="52"/>
      <c r="O2671" s="53"/>
      <c r="P2671" s="53"/>
    </row>
    <row r="2672" customFormat="false" ht="12.75" hidden="false" customHeight="false" outlineLevel="0" collapsed="false">
      <c r="A2672" s="47"/>
      <c r="B2672" s="48"/>
      <c r="C2672" s="49"/>
      <c r="D2672" s="49"/>
      <c r="E2672" s="49"/>
      <c r="F2672" s="49"/>
      <c r="G2672" s="49"/>
      <c r="H2672" s="49"/>
      <c r="I2672" s="50" t="n">
        <f aca="false">IF(K2672&lt;&gt;"",IF(K2672-J2672&gt;0,K2672-J2672,0),0)</f>
        <v>0</v>
      </c>
      <c r="J2672" s="49"/>
      <c r="K2672" s="50" t="n">
        <f aca="false">SUM(C2672:H2672)</f>
        <v>0</v>
      </c>
      <c r="L2672" s="50" t="n">
        <f aca="false">IF(K2672&lt;&gt;"",IF(K2672-J2672&lt;0,K2672-J2672,0),0)</f>
        <v>0</v>
      </c>
      <c r="M2672" s="51"/>
      <c r="N2672" s="52"/>
      <c r="O2672" s="53"/>
      <c r="P2672" s="53"/>
    </row>
    <row r="2673" customFormat="false" ht="12.75" hidden="false" customHeight="false" outlineLevel="0" collapsed="false">
      <c r="A2673" s="47"/>
      <c r="B2673" s="48"/>
      <c r="C2673" s="49"/>
      <c r="D2673" s="49"/>
      <c r="E2673" s="49"/>
      <c r="F2673" s="49"/>
      <c r="G2673" s="49"/>
      <c r="H2673" s="49"/>
      <c r="I2673" s="50" t="n">
        <f aca="false">IF(K2673&lt;&gt;"",IF(K2673-J2673&gt;0,K2673-J2673,0),0)</f>
        <v>0</v>
      </c>
      <c r="J2673" s="49"/>
      <c r="K2673" s="50" t="n">
        <f aca="false">SUM(C2673:H2673)</f>
        <v>0</v>
      </c>
      <c r="L2673" s="50" t="n">
        <f aca="false">IF(K2673&lt;&gt;"",IF(K2673-J2673&lt;0,K2673-J2673,0),0)</f>
        <v>0</v>
      </c>
      <c r="M2673" s="51"/>
      <c r="N2673" s="52"/>
      <c r="O2673" s="53"/>
      <c r="P2673" s="53"/>
    </row>
    <row r="2674" customFormat="false" ht="12.75" hidden="false" customHeight="false" outlineLevel="0" collapsed="false">
      <c r="A2674" s="47"/>
      <c r="B2674" s="48"/>
      <c r="C2674" s="49"/>
      <c r="D2674" s="49"/>
      <c r="E2674" s="49"/>
      <c r="F2674" s="49"/>
      <c r="G2674" s="49"/>
      <c r="H2674" s="49"/>
      <c r="I2674" s="50" t="n">
        <f aca="false">IF(K2674&lt;&gt;"",IF(K2674-J2674&gt;0,K2674-J2674,0),0)</f>
        <v>0</v>
      </c>
      <c r="J2674" s="49"/>
      <c r="K2674" s="50" t="n">
        <f aca="false">SUM(C2674:H2674)</f>
        <v>0</v>
      </c>
      <c r="L2674" s="50" t="n">
        <f aca="false">IF(K2674&lt;&gt;"",IF(K2674-J2674&lt;0,K2674-J2674,0),0)</f>
        <v>0</v>
      </c>
      <c r="M2674" s="51"/>
      <c r="N2674" s="52"/>
      <c r="O2674" s="53"/>
      <c r="P2674" s="53"/>
    </row>
    <row r="2675" customFormat="false" ht="12.75" hidden="false" customHeight="false" outlineLevel="0" collapsed="false">
      <c r="A2675" s="47"/>
      <c r="B2675" s="48"/>
      <c r="C2675" s="49"/>
      <c r="D2675" s="49"/>
      <c r="E2675" s="49"/>
      <c r="F2675" s="49"/>
      <c r="G2675" s="49"/>
      <c r="H2675" s="49"/>
      <c r="I2675" s="50" t="n">
        <f aca="false">IF(K2675&lt;&gt;"",IF(K2675-J2675&gt;0,K2675-J2675,0),0)</f>
        <v>0</v>
      </c>
      <c r="J2675" s="49"/>
      <c r="K2675" s="50" t="n">
        <f aca="false">SUM(C2675:H2675)</f>
        <v>0</v>
      </c>
      <c r="L2675" s="50" t="n">
        <f aca="false">IF(K2675&lt;&gt;"",IF(K2675-J2675&lt;0,K2675-J2675,0),0)</f>
        <v>0</v>
      </c>
      <c r="M2675" s="51"/>
      <c r="N2675" s="52"/>
      <c r="O2675" s="53"/>
      <c r="P2675" s="53"/>
    </row>
    <row r="2676" customFormat="false" ht="12.75" hidden="false" customHeight="false" outlineLevel="0" collapsed="false">
      <c r="A2676" s="47"/>
      <c r="B2676" s="48"/>
      <c r="C2676" s="49"/>
      <c r="D2676" s="49"/>
      <c r="E2676" s="49"/>
      <c r="F2676" s="49"/>
      <c r="G2676" s="49"/>
      <c r="H2676" s="49"/>
      <c r="I2676" s="50" t="n">
        <f aca="false">IF(K2676&lt;&gt;"",IF(K2676-J2676&gt;0,K2676-J2676,0),0)</f>
        <v>0</v>
      </c>
      <c r="J2676" s="49"/>
      <c r="K2676" s="50" t="n">
        <f aca="false">SUM(C2676:H2676)</f>
        <v>0</v>
      </c>
      <c r="L2676" s="50" t="n">
        <f aca="false">IF(K2676&lt;&gt;"",IF(K2676-J2676&lt;0,K2676-J2676,0),0)</f>
        <v>0</v>
      </c>
      <c r="M2676" s="51"/>
      <c r="N2676" s="52"/>
      <c r="O2676" s="53"/>
      <c r="P2676" s="53"/>
    </row>
    <row r="2677" customFormat="false" ht="12.75" hidden="false" customHeight="false" outlineLevel="0" collapsed="false">
      <c r="A2677" s="47"/>
      <c r="B2677" s="48"/>
      <c r="C2677" s="49"/>
      <c r="D2677" s="49"/>
      <c r="E2677" s="49"/>
      <c r="F2677" s="49"/>
      <c r="G2677" s="49"/>
      <c r="H2677" s="49"/>
      <c r="I2677" s="50" t="n">
        <f aca="false">IF(K2677&lt;&gt;"",IF(K2677-J2677&gt;0,K2677-J2677,0),0)</f>
        <v>0</v>
      </c>
      <c r="J2677" s="49"/>
      <c r="K2677" s="50" t="n">
        <f aca="false">SUM(C2677:H2677)</f>
        <v>0</v>
      </c>
      <c r="L2677" s="50" t="n">
        <f aca="false">IF(K2677&lt;&gt;"",IF(K2677-J2677&lt;0,K2677-J2677,0),0)</f>
        <v>0</v>
      </c>
      <c r="M2677" s="51"/>
      <c r="N2677" s="52"/>
      <c r="O2677" s="53"/>
      <c r="P2677" s="53"/>
    </row>
    <row r="2678" customFormat="false" ht="12.75" hidden="false" customHeight="false" outlineLevel="0" collapsed="false">
      <c r="A2678" s="47"/>
      <c r="B2678" s="48"/>
      <c r="C2678" s="49"/>
      <c r="D2678" s="49"/>
      <c r="E2678" s="49"/>
      <c r="F2678" s="49"/>
      <c r="G2678" s="49"/>
      <c r="H2678" s="49"/>
      <c r="I2678" s="50" t="n">
        <f aca="false">IF(K2678&lt;&gt;"",IF(K2678-J2678&gt;0,K2678-J2678,0),0)</f>
        <v>0</v>
      </c>
      <c r="J2678" s="49"/>
      <c r="K2678" s="50" t="n">
        <f aca="false">SUM(C2678:H2678)</f>
        <v>0</v>
      </c>
      <c r="L2678" s="50" t="n">
        <f aca="false">IF(K2678&lt;&gt;"",IF(K2678-J2678&lt;0,K2678-J2678,0),0)</f>
        <v>0</v>
      </c>
      <c r="M2678" s="51"/>
      <c r="N2678" s="52"/>
      <c r="O2678" s="53"/>
      <c r="P2678" s="53"/>
    </row>
    <row r="2679" customFormat="false" ht="12.75" hidden="false" customHeight="false" outlineLevel="0" collapsed="false">
      <c r="A2679" s="47"/>
      <c r="B2679" s="48"/>
      <c r="C2679" s="49"/>
      <c r="D2679" s="49"/>
      <c r="E2679" s="49"/>
      <c r="F2679" s="49"/>
      <c r="G2679" s="49"/>
      <c r="H2679" s="49"/>
      <c r="I2679" s="50" t="n">
        <f aca="false">IF(K2679&lt;&gt;"",IF(K2679-J2679&gt;0,K2679-J2679,0),0)</f>
        <v>0</v>
      </c>
      <c r="J2679" s="49"/>
      <c r="K2679" s="50" t="n">
        <f aca="false">SUM(C2679:H2679)</f>
        <v>0</v>
      </c>
      <c r="L2679" s="50" t="n">
        <f aca="false">IF(K2679&lt;&gt;"",IF(K2679-J2679&lt;0,K2679-J2679,0),0)</f>
        <v>0</v>
      </c>
      <c r="M2679" s="51"/>
      <c r="N2679" s="52"/>
      <c r="O2679" s="53"/>
      <c r="P2679" s="53"/>
    </row>
    <row r="2680" customFormat="false" ht="12.75" hidden="false" customHeight="false" outlineLevel="0" collapsed="false">
      <c r="A2680" s="47"/>
      <c r="B2680" s="48"/>
      <c r="C2680" s="49"/>
      <c r="D2680" s="49"/>
      <c r="E2680" s="49"/>
      <c r="F2680" s="49"/>
      <c r="G2680" s="49"/>
      <c r="H2680" s="49"/>
      <c r="I2680" s="50" t="n">
        <f aca="false">IF(K2680&lt;&gt;"",IF(K2680-J2680&gt;0,K2680-J2680,0),0)</f>
        <v>0</v>
      </c>
      <c r="J2680" s="49"/>
      <c r="K2680" s="50" t="n">
        <f aca="false">SUM(C2680:H2680)</f>
        <v>0</v>
      </c>
      <c r="L2680" s="50" t="n">
        <f aca="false">IF(K2680&lt;&gt;"",IF(K2680-J2680&lt;0,K2680-J2680,0),0)</f>
        <v>0</v>
      </c>
      <c r="M2680" s="51"/>
      <c r="N2680" s="52"/>
      <c r="O2680" s="53"/>
      <c r="P2680" s="53"/>
    </row>
    <row r="2681" customFormat="false" ht="12.75" hidden="false" customHeight="false" outlineLevel="0" collapsed="false">
      <c r="A2681" s="47"/>
      <c r="B2681" s="48"/>
      <c r="C2681" s="49"/>
      <c r="D2681" s="49"/>
      <c r="E2681" s="49"/>
      <c r="F2681" s="49"/>
      <c r="G2681" s="49"/>
      <c r="H2681" s="49"/>
      <c r="I2681" s="50" t="n">
        <f aca="false">IF(K2681&lt;&gt;"",IF(K2681-J2681&gt;0,K2681-J2681,0),0)</f>
        <v>0</v>
      </c>
      <c r="J2681" s="49"/>
      <c r="K2681" s="50" t="n">
        <f aca="false">SUM(C2681:H2681)</f>
        <v>0</v>
      </c>
      <c r="L2681" s="50" t="n">
        <f aca="false">IF(K2681&lt;&gt;"",IF(K2681-J2681&lt;0,K2681-J2681,0),0)</f>
        <v>0</v>
      </c>
      <c r="M2681" s="51"/>
      <c r="N2681" s="52"/>
      <c r="O2681" s="53"/>
      <c r="P2681" s="53"/>
    </row>
    <row r="2682" customFormat="false" ht="12.75" hidden="false" customHeight="false" outlineLevel="0" collapsed="false">
      <c r="A2682" s="47"/>
      <c r="B2682" s="48"/>
      <c r="C2682" s="49"/>
      <c r="D2682" s="49"/>
      <c r="E2682" s="49"/>
      <c r="F2682" s="49"/>
      <c r="G2682" s="49"/>
      <c r="H2682" s="49"/>
      <c r="I2682" s="50" t="n">
        <f aca="false">IF(K2682&lt;&gt;"",IF(K2682-J2682&gt;0,K2682-J2682,0),0)</f>
        <v>0</v>
      </c>
      <c r="J2682" s="49"/>
      <c r="K2682" s="50" t="n">
        <f aca="false">SUM(C2682:H2682)</f>
        <v>0</v>
      </c>
      <c r="L2682" s="50" t="n">
        <f aca="false">IF(K2682&lt;&gt;"",IF(K2682-J2682&lt;0,K2682-J2682,0),0)</f>
        <v>0</v>
      </c>
      <c r="M2682" s="51"/>
      <c r="N2682" s="52"/>
      <c r="O2682" s="53"/>
      <c r="P2682" s="53"/>
    </row>
    <row r="2683" customFormat="false" ht="12.75" hidden="false" customHeight="false" outlineLevel="0" collapsed="false">
      <c r="A2683" s="47"/>
      <c r="B2683" s="48"/>
      <c r="C2683" s="49"/>
      <c r="D2683" s="49"/>
      <c r="E2683" s="49"/>
      <c r="F2683" s="49"/>
      <c r="G2683" s="49"/>
      <c r="H2683" s="49"/>
      <c r="I2683" s="50" t="n">
        <f aca="false">IF(K2683&lt;&gt;"",IF(K2683-J2683&gt;0,K2683-J2683,0),0)</f>
        <v>0</v>
      </c>
      <c r="J2683" s="49"/>
      <c r="K2683" s="50" t="n">
        <f aca="false">SUM(C2683:H2683)</f>
        <v>0</v>
      </c>
      <c r="L2683" s="50" t="n">
        <f aca="false">IF(K2683&lt;&gt;"",IF(K2683-J2683&lt;0,K2683-J2683,0),0)</f>
        <v>0</v>
      </c>
      <c r="M2683" s="51"/>
      <c r="N2683" s="52"/>
      <c r="O2683" s="53"/>
      <c r="P2683" s="53"/>
    </row>
    <row r="2684" customFormat="false" ht="12.75" hidden="false" customHeight="false" outlineLevel="0" collapsed="false">
      <c r="A2684" s="47"/>
      <c r="B2684" s="48"/>
      <c r="C2684" s="49"/>
      <c r="D2684" s="49"/>
      <c r="E2684" s="49"/>
      <c r="F2684" s="49"/>
      <c r="G2684" s="49"/>
      <c r="H2684" s="49"/>
      <c r="I2684" s="50" t="n">
        <f aca="false">IF(K2684&lt;&gt;"",IF(K2684-J2684&gt;0,K2684-J2684,0),0)</f>
        <v>0</v>
      </c>
      <c r="J2684" s="49"/>
      <c r="K2684" s="50" t="n">
        <f aca="false">SUM(C2684:H2684)</f>
        <v>0</v>
      </c>
      <c r="L2684" s="50" t="n">
        <f aca="false">IF(K2684&lt;&gt;"",IF(K2684-J2684&lt;0,K2684-J2684,0),0)</f>
        <v>0</v>
      </c>
      <c r="M2684" s="51"/>
      <c r="N2684" s="52"/>
      <c r="O2684" s="53"/>
      <c r="P2684" s="53"/>
    </row>
    <row r="2685" customFormat="false" ht="12.75" hidden="false" customHeight="false" outlineLevel="0" collapsed="false">
      <c r="A2685" s="47"/>
      <c r="B2685" s="48"/>
      <c r="C2685" s="49"/>
      <c r="D2685" s="49"/>
      <c r="E2685" s="49"/>
      <c r="F2685" s="49"/>
      <c r="G2685" s="49"/>
      <c r="H2685" s="49"/>
      <c r="I2685" s="50" t="n">
        <f aca="false">IF(K2685&lt;&gt;"",IF(K2685-J2685&gt;0,K2685-J2685,0),0)</f>
        <v>0</v>
      </c>
      <c r="J2685" s="49"/>
      <c r="K2685" s="50" t="n">
        <f aca="false">SUM(C2685:H2685)</f>
        <v>0</v>
      </c>
      <c r="L2685" s="50" t="n">
        <f aca="false">IF(K2685&lt;&gt;"",IF(K2685-J2685&lt;0,K2685-J2685,0),0)</f>
        <v>0</v>
      </c>
      <c r="M2685" s="51"/>
      <c r="N2685" s="52"/>
      <c r="O2685" s="53"/>
      <c r="P2685" s="53"/>
    </row>
    <row r="2686" customFormat="false" ht="12.75" hidden="false" customHeight="false" outlineLevel="0" collapsed="false">
      <c r="A2686" s="47"/>
      <c r="B2686" s="48"/>
      <c r="C2686" s="49"/>
      <c r="D2686" s="49"/>
      <c r="E2686" s="49"/>
      <c r="F2686" s="49"/>
      <c r="G2686" s="49"/>
      <c r="H2686" s="49"/>
      <c r="I2686" s="50" t="n">
        <f aca="false">IF(K2686&lt;&gt;"",IF(K2686-J2686&gt;0,K2686-J2686,0),0)</f>
        <v>0</v>
      </c>
      <c r="J2686" s="49"/>
      <c r="K2686" s="50" t="n">
        <f aca="false">SUM(C2686:H2686)</f>
        <v>0</v>
      </c>
      <c r="L2686" s="50" t="n">
        <f aca="false">IF(K2686&lt;&gt;"",IF(K2686-J2686&lt;0,K2686-J2686,0),0)</f>
        <v>0</v>
      </c>
      <c r="M2686" s="51"/>
      <c r="N2686" s="52"/>
      <c r="O2686" s="53"/>
      <c r="P2686" s="53"/>
    </row>
    <row r="2687" customFormat="false" ht="12.75" hidden="false" customHeight="false" outlineLevel="0" collapsed="false">
      <c r="A2687" s="47"/>
      <c r="B2687" s="48"/>
      <c r="C2687" s="49"/>
      <c r="D2687" s="49"/>
      <c r="E2687" s="49"/>
      <c r="F2687" s="49"/>
      <c r="G2687" s="49"/>
      <c r="H2687" s="49"/>
      <c r="I2687" s="50" t="n">
        <f aca="false">IF(K2687&lt;&gt;"",IF(K2687-J2687&gt;0,K2687-J2687,0),0)</f>
        <v>0</v>
      </c>
      <c r="J2687" s="49"/>
      <c r="K2687" s="50" t="n">
        <f aca="false">SUM(C2687:H2687)</f>
        <v>0</v>
      </c>
      <c r="L2687" s="50" t="n">
        <f aca="false">IF(K2687&lt;&gt;"",IF(K2687-J2687&lt;0,K2687-J2687,0),0)</f>
        <v>0</v>
      </c>
      <c r="M2687" s="51"/>
      <c r="N2687" s="52"/>
      <c r="O2687" s="53"/>
      <c r="P2687" s="53"/>
    </row>
    <row r="2688" customFormat="false" ht="12.75" hidden="false" customHeight="false" outlineLevel="0" collapsed="false">
      <c r="A2688" s="47"/>
      <c r="B2688" s="48"/>
      <c r="C2688" s="49"/>
      <c r="D2688" s="49"/>
      <c r="E2688" s="49"/>
      <c r="F2688" s="49"/>
      <c r="G2688" s="49"/>
      <c r="H2688" s="49"/>
      <c r="I2688" s="50" t="n">
        <f aca="false">IF(K2688&lt;&gt;"",IF(K2688-J2688&gt;0,K2688-J2688,0),0)</f>
        <v>0</v>
      </c>
      <c r="J2688" s="49"/>
      <c r="K2688" s="50" t="n">
        <f aca="false">SUM(C2688:H2688)</f>
        <v>0</v>
      </c>
      <c r="L2688" s="50" t="n">
        <f aca="false">IF(K2688&lt;&gt;"",IF(K2688-J2688&lt;0,K2688-J2688,0),0)</f>
        <v>0</v>
      </c>
      <c r="M2688" s="51"/>
      <c r="N2688" s="52"/>
      <c r="O2688" s="53"/>
      <c r="P2688" s="53"/>
    </row>
    <row r="2689" customFormat="false" ht="12.75" hidden="false" customHeight="false" outlineLevel="0" collapsed="false">
      <c r="A2689" s="47"/>
      <c r="B2689" s="48"/>
      <c r="C2689" s="49"/>
      <c r="D2689" s="49"/>
      <c r="E2689" s="49"/>
      <c r="F2689" s="49"/>
      <c r="G2689" s="49"/>
      <c r="H2689" s="49"/>
      <c r="I2689" s="50" t="n">
        <f aca="false">IF(K2689&lt;&gt;"",IF(K2689-J2689&gt;0,K2689-J2689,0),0)</f>
        <v>0</v>
      </c>
      <c r="J2689" s="49"/>
      <c r="K2689" s="50" t="n">
        <f aca="false">SUM(C2689:H2689)</f>
        <v>0</v>
      </c>
      <c r="L2689" s="50" t="n">
        <f aca="false">IF(K2689&lt;&gt;"",IF(K2689-J2689&lt;0,K2689-J2689,0),0)</f>
        <v>0</v>
      </c>
      <c r="M2689" s="51"/>
      <c r="N2689" s="52"/>
      <c r="O2689" s="53"/>
      <c r="P2689" s="53"/>
    </row>
    <row r="2690" customFormat="false" ht="12.75" hidden="false" customHeight="false" outlineLevel="0" collapsed="false">
      <c r="A2690" s="47"/>
      <c r="B2690" s="48"/>
      <c r="C2690" s="49"/>
      <c r="D2690" s="49"/>
      <c r="E2690" s="49"/>
      <c r="F2690" s="49"/>
      <c r="G2690" s="49"/>
      <c r="H2690" s="49"/>
      <c r="I2690" s="50" t="n">
        <f aca="false">IF(K2690&lt;&gt;"",IF(K2690-J2690&gt;0,K2690-J2690,0),0)</f>
        <v>0</v>
      </c>
      <c r="J2690" s="49"/>
      <c r="K2690" s="50" t="n">
        <f aca="false">SUM(C2690:H2690)</f>
        <v>0</v>
      </c>
      <c r="L2690" s="50" t="n">
        <f aca="false">IF(K2690&lt;&gt;"",IF(K2690-J2690&lt;0,K2690-J2690,0),0)</f>
        <v>0</v>
      </c>
      <c r="M2690" s="51"/>
      <c r="N2690" s="52"/>
      <c r="O2690" s="53"/>
      <c r="P2690" s="53"/>
    </row>
    <row r="2691" customFormat="false" ht="12.75" hidden="false" customHeight="false" outlineLevel="0" collapsed="false">
      <c r="A2691" s="47"/>
      <c r="B2691" s="48"/>
      <c r="C2691" s="49"/>
      <c r="D2691" s="49"/>
      <c r="E2691" s="49"/>
      <c r="F2691" s="49"/>
      <c r="G2691" s="49"/>
      <c r="H2691" s="49"/>
      <c r="I2691" s="50" t="n">
        <f aca="false">IF(K2691&lt;&gt;"",IF(K2691-J2691&gt;0,K2691-J2691,0),0)</f>
        <v>0</v>
      </c>
      <c r="J2691" s="49"/>
      <c r="K2691" s="50" t="n">
        <f aca="false">SUM(C2691:H2691)</f>
        <v>0</v>
      </c>
      <c r="L2691" s="50" t="n">
        <f aca="false">IF(K2691&lt;&gt;"",IF(K2691-J2691&lt;0,K2691-J2691,0),0)</f>
        <v>0</v>
      </c>
      <c r="M2691" s="51"/>
      <c r="N2691" s="52"/>
      <c r="O2691" s="53"/>
      <c r="P2691" s="53"/>
    </row>
    <row r="2692" customFormat="false" ht="12.75" hidden="false" customHeight="false" outlineLevel="0" collapsed="false">
      <c r="A2692" s="47"/>
      <c r="B2692" s="48"/>
      <c r="C2692" s="49"/>
      <c r="D2692" s="49"/>
      <c r="E2692" s="49"/>
      <c r="F2692" s="49"/>
      <c r="G2692" s="49"/>
      <c r="H2692" s="49"/>
      <c r="I2692" s="50" t="n">
        <f aca="false">IF(K2692&lt;&gt;"",IF(K2692-J2692&gt;0,K2692-J2692,0),0)</f>
        <v>0</v>
      </c>
      <c r="J2692" s="49"/>
      <c r="K2692" s="50" t="n">
        <f aca="false">SUM(C2692:H2692)</f>
        <v>0</v>
      </c>
      <c r="L2692" s="50" t="n">
        <f aca="false">IF(K2692&lt;&gt;"",IF(K2692-J2692&lt;0,K2692-J2692,0),0)</f>
        <v>0</v>
      </c>
      <c r="M2692" s="51"/>
      <c r="N2692" s="52"/>
      <c r="O2692" s="53"/>
      <c r="P2692" s="53"/>
    </row>
    <row r="2693" customFormat="false" ht="12.75" hidden="false" customHeight="false" outlineLevel="0" collapsed="false">
      <c r="A2693" s="47"/>
      <c r="B2693" s="48"/>
      <c r="C2693" s="49"/>
      <c r="D2693" s="49"/>
      <c r="E2693" s="49"/>
      <c r="F2693" s="49"/>
      <c r="G2693" s="49"/>
      <c r="H2693" s="49"/>
      <c r="I2693" s="50" t="n">
        <f aca="false">IF(K2693&lt;&gt;"",IF(K2693-J2693&gt;0,K2693-J2693,0),0)</f>
        <v>0</v>
      </c>
      <c r="J2693" s="49"/>
      <c r="K2693" s="50" t="n">
        <f aca="false">SUM(C2693:H2693)</f>
        <v>0</v>
      </c>
      <c r="L2693" s="50" t="n">
        <f aca="false">IF(K2693&lt;&gt;"",IF(K2693-J2693&lt;0,K2693-J2693,0),0)</f>
        <v>0</v>
      </c>
      <c r="M2693" s="51"/>
      <c r="N2693" s="52"/>
      <c r="O2693" s="53"/>
      <c r="P2693" s="53"/>
    </row>
    <row r="2694" customFormat="false" ht="12.75" hidden="false" customHeight="false" outlineLevel="0" collapsed="false">
      <c r="A2694" s="47"/>
      <c r="B2694" s="48"/>
      <c r="C2694" s="49"/>
      <c r="D2694" s="49"/>
      <c r="E2694" s="49"/>
      <c r="F2694" s="49"/>
      <c r="G2694" s="49"/>
      <c r="H2694" s="49"/>
      <c r="I2694" s="50" t="n">
        <f aca="false">IF(K2694&lt;&gt;"",IF(K2694-J2694&gt;0,K2694-J2694,0),0)</f>
        <v>0</v>
      </c>
      <c r="J2694" s="49"/>
      <c r="K2694" s="50" t="n">
        <f aca="false">SUM(C2694:H2694)</f>
        <v>0</v>
      </c>
      <c r="L2694" s="50" t="n">
        <f aca="false">IF(K2694&lt;&gt;"",IF(K2694-J2694&lt;0,K2694-J2694,0),0)</f>
        <v>0</v>
      </c>
      <c r="M2694" s="51"/>
      <c r="N2694" s="52"/>
      <c r="O2694" s="53"/>
      <c r="P2694" s="53"/>
    </row>
    <row r="2695" customFormat="false" ht="12.75" hidden="false" customHeight="false" outlineLevel="0" collapsed="false">
      <c r="A2695" s="47"/>
      <c r="B2695" s="48"/>
      <c r="C2695" s="49"/>
      <c r="D2695" s="49"/>
      <c r="E2695" s="49"/>
      <c r="F2695" s="49"/>
      <c r="G2695" s="49"/>
      <c r="H2695" s="49"/>
      <c r="I2695" s="50" t="n">
        <f aca="false">IF(K2695&lt;&gt;"",IF(K2695-J2695&gt;0,K2695-J2695,0),0)</f>
        <v>0</v>
      </c>
      <c r="J2695" s="49"/>
      <c r="K2695" s="50" t="n">
        <f aca="false">SUM(C2695:H2695)</f>
        <v>0</v>
      </c>
      <c r="L2695" s="50" t="n">
        <f aca="false">IF(K2695&lt;&gt;"",IF(K2695-J2695&lt;0,K2695-J2695,0),0)</f>
        <v>0</v>
      </c>
      <c r="M2695" s="51"/>
      <c r="N2695" s="52"/>
      <c r="O2695" s="53"/>
      <c r="P2695" s="53"/>
    </row>
    <row r="2696" customFormat="false" ht="12.75" hidden="false" customHeight="false" outlineLevel="0" collapsed="false">
      <c r="A2696" s="47"/>
      <c r="B2696" s="48"/>
      <c r="C2696" s="49"/>
      <c r="D2696" s="49"/>
      <c r="E2696" s="49"/>
      <c r="F2696" s="49"/>
      <c r="G2696" s="49"/>
      <c r="H2696" s="49"/>
      <c r="I2696" s="50" t="n">
        <f aca="false">IF(K2696&lt;&gt;"",IF(K2696-J2696&gt;0,K2696-J2696,0),0)</f>
        <v>0</v>
      </c>
      <c r="J2696" s="49"/>
      <c r="K2696" s="50" t="n">
        <f aca="false">SUM(C2696:H2696)</f>
        <v>0</v>
      </c>
      <c r="L2696" s="50" t="n">
        <f aca="false">IF(K2696&lt;&gt;"",IF(K2696-J2696&lt;0,K2696-J2696,0),0)</f>
        <v>0</v>
      </c>
      <c r="M2696" s="51"/>
      <c r="N2696" s="52"/>
      <c r="O2696" s="53"/>
      <c r="P2696" s="53"/>
    </row>
    <row r="2697" customFormat="false" ht="12.75" hidden="false" customHeight="false" outlineLevel="0" collapsed="false">
      <c r="A2697" s="47"/>
      <c r="B2697" s="48"/>
      <c r="C2697" s="49"/>
      <c r="D2697" s="49"/>
      <c r="E2697" s="49"/>
      <c r="F2697" s="49"/>
      <c r="G2697" s="49"/>
      <c r="H2697" s="49"/>
      <c r="I2697" s="50" t="n">
        <f aca="false">IF(K2697&lt;&gt;"",IF(K2697-J2697&gt;0,K2697-J2697,0),0)</f>
        <v>0</v>
      </c>
      <c r="J2697" s="49"/>
      <c r="K2697" s="50" t="n">
        <f aca="false">SUM(C2697:H2697)</f>
        <v>0</v>
      </c>
      <c r="L2697" s="50" t="n">
        <f aca="false">IF(K2697&lt;&gt;"",IF(K2697-J2697&lt;0,K2697-J2697,0),0)</f>
        <v>0</v>
      </c>
      <c r="M2697" s="51"/>
      <c r="N2697" s="52"/>
      <c r="O2697" s="53"/>
      <c r="P2697" s="53"/>
    </row>
    <row r="2698" customFormat="false" ht="12.75" hidden="false" customHeight="false" outlineLevel="0" collapsed="false">
      <c r="A2698" s="47"/>
      <c r="B2698" s="48"/>
      <c r="C2698" s="49"/>
      <c r="D2698" s="49"/>
      <c r="E2698" s="49"/>
      <c r="F2698" s="49"/>
      <c r="G2698" s="49"/>
      <c r="H2698" s="49"/>
      <c r="I2698" s="50" t="n">
        <f aca="false">IF(K2698&lt;&gt;"",IF(K2698-J2698&gt;0,K2698-J2698,0),0)</f>
        <v>0</v>
      </c>
      <c r="J2698" s="49"/>
      <c r="K2698" s="50" t="n">
        <f aca="false">SUM(C2698:H2698)</f>
        <v>0</v>
      </c>
      <c r="L2698" s="50" t="n">
        <f aca="false">IF(K2698&lt;&gt;"",IF(K2698-J2698&lt;0,K2698-J2698,0),0)</f>
        <v>0</v>
      </c>
      <c r="M2698" s="51"/>
      <c r="N2698" s="52"/>
      <c r="O2698" s="53"/>
      <c r="P2698" s="53"/>
    </row>
    <row r="2699" customFormat="false" ht="12.75" hidden="false" customHeight="false" outlineLevel="0" collapsed="false">
      <c r="A2699" s="47"/>
      <c r="B2699" s="48"/>
      <c r="C2699" s="49"/>
      <c r="D2699" s="49"/>
      <c r="E2699" s="49"/>
      <c r="F2699" s="49"/>
      <c r="G2699" s="49"/>
      <c r="H2699" s="49"/>
      <c r="I2699" s="50" t="n">
        <f aca="false">IF(K2699&lt;&gt;"",IF(K2699-J2699&gt;0,K2699-J2699,0),0)</f>
        <v>0</v>
      </c>
      <c r="J2699" s="49"/>
      <c r="K2699" s="50" t="n">
        <f aca="false">SUM(C2699:H2699)</f>
        <v>0</v>
      </c>
      <c r="L2699" s="50" t="n">
        <f aca="false">IF(K2699&lt;&gt;"",IF(K2699-J2699&lt;0,K2699-J2699,0),0)</f>
        <v>0</v>
      </c>
      <c r="M2699" s="51"/>
      <c r="N2699" s="52"/>
      <c r="O2699" s="53"/>
      <c r="P2699" s="53"/>
    </row>
    <row r="2700" customFormat="false" ht="12.75" hidden="false" customHeight="false" outlineLevel="0" collapsed="false">
      <c r="A2700" s="47"/>
      <c r="B2700" s="48"/>
      <c r="C2700" s="49"/>
      <c r="D2700" s="49"/>
      <c r="E2700" s="49"/>
      <c r="F2700" s="49"/>
      <c r="G2700" s="49"/>
      <c r="H2700" s="49"/>
      <c r="I2700" s="50" t="n">
        <f aca="false">IF(K2700&lt;&gt;"",IF(K2700-J2700&gt;0,K2700-J2700,0),0)</f>
        <v>0</v>
      </c>
      <c r="J2700" s="49"/>
      <c r="K2700" s="50" t="n">
        <f aca="false">SUM(C2700:H2700)</f>
        <v>0</v>
      </c>
      <c r="L2700" s="50" t="n">
        <f aca="false">IF(K2700&lt;&gt;"",IF(K2700-J2700&lt;0,K2700-J2700,0),0)</f>
        <v>0</v>
      </c>
      <c r="M2700" s="51"/>
      <c r="N2700" s="52"/>
      <c r="O2700" s="53"/>
      <c r="P2700" s="53"/>
    </row>
    <row r="2701" customFormat="false" ht="12.75" hidden="false" customHeight="false" outlineLevel="0" collapsed="false">
      <c r="A2701" s="47"/>
      <c r="B2701" s="48"/>
      <c r="C2701" s="49"/>
      <c r="D2701" s="49"/>
      <c r="E2701" s="49"/>
      <c r="F2701" s="49"/>
      <c r="G2701" s="49"/>
      <c r="H2701" s="49"/>
      <c r="I2701" s="50" t="n">
        <f aca="false">IF(K2701&lt;&gt;"",IF(K2701-J2701&gt;0,K2701-J2701,0),0)</f>
        <v>0</v>
      </c>
      <c r="J2701" s="49"/>
      <c r="K2701" s="50" t="n">
        <f aca="false">SUM(C2701:H2701)</f>
        <v>0</v>
      </c>
      <c r="L2701" s="50" t="n">
        <f aca="false">IF(K2701&lt;&gt;"",IF(K2701-J2701&lt;0,K2701-J2701,0),0)</f>
        <v>0</v>
      </c>
      <c r="M2701" s="51"/>
      <c r="N2701" s="52"/>
      <c r="O2701" s="53"/>
      <c r="P2701" s="53"/>
    </row>
    <row r="2702" customFormat="false" ht="12.75" hidden="false" customHeight="false" outlineLevel="0" collapsed="false">
      <c r="A2702" s="47"/>
      <c r="B2702" s="48"/>
      <c r="C2702" s="49"/>
      <c r="D2702" s="49"/>
      <c r="E2702" s="49"/>
      <c r="F2702" s="49"/>
      <c r="G2702" s="49"/>
      <c r="H2702" s="49"/>
      <c r="I2702" s="50" t="n">
        <f aca="false">IF(K2702&lt;&gt;"",IF(K2702-J2702&gt;0,K2702-J2702,0),0)</f>
        <v>0</v>
      </c>
      <c r="J2702" s="49"/>
      <c r="K2702" s="50" t="n">
        <f aca="false">SUM(C2702:H2702)</f>
        <v>0</v>
      </c>
      <c r="L2702" s="50" t="n">
        <f aca="false">IF(K2702&lt;&gt;"",IF(K2702-J2702&lt;0,K2702-J2702,0),0)</f>
        <v>0</v>
      </c>
      <c r="M2702" s="51"/>
      <c r="N2702" s="52"/>
      <c r="O2702" s="53"/>
      <c r="P2702" s="53"/>
    </row>
    <row r="2703" customFormat="false" ht="12.75" hidden="false" customHeight="false" outlineLevel="0" collapsed="false">
      <c r="A2703" s="47"/>
      <c r="B2703" s="48"/>
      <c r="C2703" s="49"/>
      <c r="D2703" s="49"/>
      <c r="E2703" s="49"/>
      <c r="F2703" s="49"/>
      <c r="G2703" s="49"/>
      <c r="H2703" s="49"/>
      <c r="I2703" s="50" t="n">
        <f aca="false">IF(K2703&lt;&gt;"",IF(K2703-J2703&gt;0,K2703-J2703,0),0)</f>
        <v>0</v>
      </c>
      <c r="J2703" s="49"/>
      <c r="K2703" s="50" t="n">
        <f aca="false">SUM(C2703:H2703)</f>
        <v>0</v>
      </c>
      <c r="L2703" s="50" t="n">
        <f aca="false">IF(K2703&lt;&gt;"",IF(K2703-J2703&lt;0,K2703-J2703,0),0)</f>
        <v>0</v>
      </c>
      <c r="M2703" s="51"/>
      <c r="N2703" s="52"/>
      <c r="O2703" s="53"/>
      <c r="P2703" s="53"/>
    </row>
    <row r="2704" customFormat="false" ht="12.75" hidden="false" customHeight="false" outlineLevel="0" collapsed="false">
      <c r="A2704" s="47"/>
      <c r="B2704" s="48"/>
      <c r="C2704" s="49"/>
      <c r="D2704" s="49"/>
      <c r="E2704" s="49"/>
      <c r="F2704" s="49"/>
      <c r="G2704" s="49"/>
      <c r="H2704" s="49"/>
      <c r="I2704" s="50" t="n">
        <f aca="false">IF(K2704&lt;&gt;"",IF(K2704-J2704&gt;0,K2704-J2704,0),0)</f>
        <v>0</v>
      </c>
      <c r="J2704" s="49"/>
      <c r="K2704" s="50" t="n">
        <f aca="false">SUM(C2704:H2704)</f>
        <v>0</v>
      </c>
      <c r="L2704" s="50" t="n">
        <f aca="false">IF(K2704&lt;&gt;"",IF(K2704-J2704&lt;0,K2704-J2704,0),0)</f>
        <v>0</v>
      </c>
      <c r="M2704" s="51"/>
      <c r="N2704" s="52"/>
      <c r="O2704" s="53"/>
      <c r="P2704" s="53"/>
    </row>
    <row r="2705" customFormat="false" ht="12.75" hidden="false" customHeight="false" outlineLevel="0" collapsed="false">
      <c r="A2705" s="47"/>
      <c r="B2705" s="48"/>
      <c r="C2705" s="49"/>
      <c r="D2705" s="49"/>
      <c r="E2705" s="49"/>
      <c r="F2705" s="49"/>
      <c r="G2705" s="49"/>
      <c r="H2705" s="49"/>
      <c r="I2705" s="50" t="n">
        <f aca="false">IF(K2705&lt;&gt;"",IF(K2705-J2705&gt;0,K2705-J2705,0),0)</f>
        <v>0</v>
      </c>
      <c r="J2705" s="49"/>
      <c r="K2705" s="50" t="n">
        <f aca="false">SUM(C2705:H2705)</f>
        <v>0</v>
      </c>
      <c r="L2705" s="50" t="n">
        <f aca="false">IF(K2705&lt;&gt;"",IF(K2705-J2705&lt;0,K2705-J2705,0),0)</f>
        <v>0</v>
      </c>
      <c r="M2705" s="51"/>
      <c r="N2705" s="52"/>
      <c r="O2705" s="53"/>
      <c r="P2705" s="53"/>
    </row>
    <row r="2706" customFormat="false" ht="12.75" hidden="false" customHeight="false" outlineLevel="0" collapsed="false">
      <c r="A2706" s="47"/>
      <c r="B2706" s="48"/>
      <c r="C2706" s="49"/>
      <c r="D2706" s="49"/>
      <c r="E2706" s="49"/>
      <c r="F2706" s="49"/>
      <c r="G2706" s="49"/>
      <c r="H2706" s="49"/>
      <c r="I2706" s="50" t="n">
        <f aca="false">IF(K2706&lt;&gt;"",IF(K2706-J2706&gt;0,K2706-J2706,0),0)</f>
        <v>0</v>
      </c>
      <c r="J2706" s="49"/>
      <c r="K2706" s="50" t="n">
        <f aca="false">SUM(C2706:H2706)</f>
        <v>0</v>
      </c>
      <c r="L2706" s="50" t="n">
        <f aca="false">IF(K2706&lt;&gt;"",IF(K2706-J2706&lt;0,K2706-J2706,0),0)</f>
        <v>0</v>
      </c>
      <c r="M2706" s="51"/>
      <c r="N2706" s="52"/>
      <c r="O2706" s="53"/>
      <c r="P2706" s="53"/>
    </row>
    <row r="2707" customFormat="false" ht="12.75" hidden="false" customHeight="false" outlineLevel="0" collapsed="false">
      <c r="A2707" s="47"/>
      <c r="B2707" s="48"/>
      <c r="C2707" s="49"/>
      <c r="D2707" s="49"/>
      <c r="E2707" s="49"/>
      <c r="F2707" s="49"/>
      <c r="G2707" s="49"/>
      <c r="H2707" s="49"/>
      <c r="I2707" s="50" t="n">
        <f aca="false">IF(K2707&lt;&gt;"",IF(K2707-J2707&gt;0,K2707-J2707,0),0)</f>
        <v>0</v>
      </c>
      <c r="J2707" s="49"/>
      <c r="K2707" s="50" t="n">
        <f aca="false">SUM(C2707:H2707)</f>
        <v>0</v>
      </c>
      <c r="L2707" s="50" t="n">
        <f aca="false">IF(K2707&lt;&gt;"",IF(K2707-J2707&lt;0,K2707-J2707,0),0)</f>
        <v>0</v>
      </c>
      <c r="M2707" s="51"/>
      <c r="N2707" s="52"/>
      <c r="O2707" s="53"/>
      <c r="P2707" s="53"/>
    </row>
    <row r="2708" customFormat="false" ht="12.75" hidden="false" customHeight="false" outlineLevel="0" collapsed="false">
      <c r="A2708" s="47"/>
      <c r="B2708" s="48"/>
      <c r="C2708" s="49"/>
      <c r="D2708" s="49"/>
      <c r="E2708" s="49"/>
      <c r="F2708" s="49"/>
      <c r="G2708" s="49"/>
      <c r="H2708" s="49"/>
      <c r="I2708" s="50" t="n">
        <f aca="false">IF(K2708&lt;&gt;"",IF(K2708-J2708&gt;0,K2708-J2708,0),0)</f>
        <v>0</v>
      </c>
      <c r="J2708" s="49"/>
      <c r="K2708" s="50" t="n">
        <f aca="false">SUM(C2708:H2708)</f>
        <v>0</v>
      </c>
      <c r="L2708" s="50" t="n">
        <f aca="false">IF(K2708&lt;&gt;"",IF(K2708-J2708&lt;0,K2708-J2708,0),0)</f>
        <v>0</v>
      </c>
      <c r="M2708" s="51"/>
      <c r="N2708" s="52"/>
      <c r="O2708" s="53"/>
      <c r="P2708" s="53"/>
    </row>
    <row r="2709" customFormat="false" ht="12.75" hidden="false" customHeight="false" outlineLevel="0" collapsed="false">
      <c r="A2709" s="47"/>
      <c r="B2709" s="48"/>
      <c r="C2709" s="49"/>
      <c r="D2709" s="49"/>
      <c r="E2709" s="49"/>
      <c r="F2709" s="49"/>
      <c r="G2709" s="49"/>
      <c r="H2709" s="49"/>
      <c r="I2709" s="50" t="n">
        <f aca="false">IF(K2709&lt;&gt;"",IF(K2709-J2709&gt;0,K2709-J2709,0),0)</f>
        <v>0</v>
      </c>
      <c r="J2709" s="49"/>
      <c r="K2709" s="50" t="n">
        <f aca="false">SUM(C2709:H2709)</f>
        <v>0</v>
      </c>
      <c r="L2709" s="50" t="n">
        <f aca="false">IF(K2709&lt;&gt;"",IF(K2709-J2709&lt;0,K2709-J2709,0),0)</f>
        <v>0</v>
      </c>
      <c r="M2709" s="51"/>
      <c r="N2709" s="52"/>
      <c r="O2709" s="53"/>
      <c r="P2709" s="53"/>
    </row>
    <row r="2710" customFormat="false" ht="12.75" hidden="false" customHeight="false" outlineLevel="0" collapsed="false">
      <c r="A2710" s="47"/>
      <c r="B2710" s="48"/>
      <c r="C2710" s="49"/>
      <c r="D2710" s="49"/>
      <c r="E2710" s="49"/>
      <c r="F2710" s="49"/>
      <c r="G2710" s="49"/>
      <c r="H2710" s="49"/>
      <c r="I2710" s="50" t="n">
        <f aca="false">IF(K2710&lt;&gt;"",IF(K2710-J2710&gt;0,K2710-J2710,0),0)</f>
        <v>0</v>
      </c>
      <c r="J2710" s="49"/>
      <c r="K2710" s="50" t="n">
        <f aca="false">SUM(C2710:H2710)</f>
        <v>0</v>
      </c>
      <c r="L2710" s="50" t="n">
        <f aca="false">IF(K2710&lt;&gt;"",IF(K2710-J2710&lt;0,K2710-J2710,0),0)</f>
        <v>0</v>
      </c>
      <c r="M2710" s="51"/>
      <c r="N2710" s="52"/>
      <c r="O2710" s="53"/>
      <c r="P2710" s="53"/>
    </row>
    <row r="2711" customFormat="false" ht="12.75" hidden="false" customHeight="false" outlineLevel="0" collapsed="false">
      <c r="A2711" s="47"/>
      <c r="B2711" s="48"/>
      <c r="C2711" s="49"/>
      <c r="D2711" s="49"/>
      <c r="E2711" s="49"/>
      <c r="F2711" s="49"/>
      <c r="G2711" s="49"/>
      <c r="H2711" s="49"/>
      <c r="I2711" s="50" t="n">
        <f aca="false">IF(K2711&lt;&gt;"",IF(K2711-J2711&gt;0,K2711-J2711,0),0)</f>
        <v>0</v>
      </c>
      <c r="J2711" s="49"/>
      <c r="K2711" s="50" t="n">
        <f aca="false">SUM(C2711:H2711)</f>
        <v>0</v>
      </c>
      <c r="L2711" s="50" t="n">
        <f aca="false">IF(K2711&lt;&gt;"",IF(K2711-J2711&lt;0,K2711-J2711,0),0)</f>
        <v>0</v>
      </c>
      <c r="M2711" s="51"/>
      <c r="N2711" s="52"/>
      <c r="O2711" s="53"/>
      <c r="P2711" s="53"/>
    </row>
    <row r="2712" customFormat="false" ht="12.75" hidden="false" customHeight="false" outlineLevel="0" collapsed="false">
      <c r="A2712" s="47"/>
      <c r="B2712" s="48"/>
      <c r="C2712" s="49"/>
      <c r="D2712" s="49"/>
      <c r="E2712" s="49"/>
      <c r="F2712" s="49"/>
      <c r="G2712" s="49"/>
      <c r="H2712" s="49"/>
      <c r="I2712" s="50" t="n">
        <f aca="false">IF(K2712&lt;&gt;"",IF(K2712-J2712&gt;0,K2712-J2712,0),0)</f>
        <v>0</v>
      </c>
      <c r="J2712" s="49"/>
      <c r="K2712" s="50" t="n">
        <f aca="false">SUM(C2712:H2712)</f>
        <v>0</v>
      </c>
      <c r="L2712" s="50" t="n">
        <f aca="false">IF(K2712&lt;&gt;"",IF(K2712-J2712&lt;0,K2712-J2712,0),0)</f>
        <v>0</v>
      </c>
      <c r="M2712" s="51"/>
      <c r="N2712" s="52"/>
      <c r="O2712" s="53"/>
      <c r="P2712" s="53"/>
    </row>
    <row r="2713" customFormat="false" ht="12.75" hidden="false" customHeight="false" outlineLevel="0" collapsed="false">
      <c r="A2713" s="47"/>
      <c r="B2713" s="48"/>
      <c r="C2713" s="49"/>
      <c r="D2713" s="49"/>
      <c r="E2713" s="49"/>
      <c r="F2713" s="49"/>
      <c r="G2713" s="49"/>
      <c r="H2713" s="49"/>
      <c r="I2713" s="50" t="n">
        <f aca="false">IF(K2713&lt;&gt;"",IF(K2713-J2713&gt;0,K2713-J2713,0),0)</f>
        <v>0</v>
      </c>
      <c r="J2713" s="49"/>
      <c r="K2713" s="50" t="n">
        <f aca="false">SUM(C2713:H2713)</f>
        <v>0</v>
      </c>
      <c r="L2713" s="50" t="n">
        <f aca="false">IF(K2713&lt;&gt;"",IF(K2713-J2713&lt;0,K2713-J2713,0),0)</f>
        <v>0</v>
      </c>
      <c r="M2713" s="51"/>
      <c r="N2713" s="52"/>
      <c r="O2713" s="53"/>
      <c r="P2713" s="53"/>
    </row>
    <row r="2714" customFormat="false" ht="12.75" hidden="false" customHeight="false" outlineLevel="0" collapsed="false">
      <c r="A2714" s="47"/>
      <c r="B2714" s="48"/>
      <c r="C2714" s="49"/>
      <c r="D2714" s="49"/>
      <c r="E2714" s="49"/>
      <c r="F2714" s="49"/>
      <c r="G2714" s="49"/>
      <c r="H2714" s="49"/>
      <c r="I2714" s="50" t="n">
        <f aca="false">IF(K2714&lt;&gt;"",IF(K2714-J2714&gt;0,K2714-J2714,0),0)</f>
        <v>0</v>
      </c>
      <c r="J2714" s="49"/>
      <c r="K2714" s="50" t="n">
        <f aca="false">SUM(C2714:H2714)</f>
        <v>0</v>
      </c>
      <c r="L2714" s="50" t="n">
        <f aca="false">IF(K2714&lt;&gt;"",IF(K2714-J2714&lt;0,K2714-J2714,0),0)</f>
        <v>0</v>
      </c>
      <c r="M2714" s="51"/>
      <c r="N2714" s="52"/>
      <c r="O2714" s="53"/>
      <c r="P2714" s="53"/>
    </row>
    <row r="2715" customFormat="false" ht="12.75" hidden="false" customHeight="false" outlineLevel="0" collapsed="false">
      <c r="A2715" s="47"/>
      <c r="B2715" s="48"/>
      <c r="C2715" s="49"/>
      <c r="D2715" s="49"/>
      <c r="E2715" s="49"/>
      <c r="F2715" s="49"/>
      <c r="G2715" s="49"/>
      <c r="H2715" s="49"/>
      <c r="I2715" s="50" t="n">
        <f aca="false">IF(K2715&lt;&gt;"",IF(K2715-J2715&gt;0,K2715-J2715,0),0)</f>
        <v>0</v>
      </c>
      <c r="J2715" s="49"/>
      <c r="K2715" s="50" t="n">
        <f aca="false">SUM(C2715:H2715)</f>
        <v>0</v>
      </c>
      <c r="L2715" s="50" t="n">
        <f aca="false">IF(K2715&lt;&gt;"",IF(K2715-J2715&lt;0,K2715-J2715,0),0)</f>
        <v>0</v>
      </c>
      <c r="M2715" s="51"/>
      <c r="N2715" s="52"/>
      <c r="O2715" s="53"/>
      <c r="P2715" s="53"/>
    </row>
    <row r="2716" customFormat="false" ht="12.75" hidden="false" customHeight="false" outlineLevel="0" collapsed="false">
      <c r="A2716" s="47"/>
      <c r="B2716" s="48"/>
      <c r="C2716" s="49"/>
      <c r="D2716" s="49"/>
      <c r="E2716" s="49"/>
      <c r="F2716" s="49"/>
      <c r="G2716" s="49"/>
      <c r="H2716" s="49"/>
      <c r="I2716" s="50" t="n">
        <f aca="false">IF(K2716&lt;&gt;"",IF(K2716-J2716&gt;0,K2716-J2716,0),0)</f>
        <v>0</v>
      </c>
      <c r="J2716" s="49"/>
      <c r="K2716" s="50" t="n">
        <f aca="false">SUM(C2716:H2716)</f>
        <v>0</v>
      </c>
      <c r="L2716" s="50" t="n">
        <f aca="false">IF(K2716&lt;&gt;"",IF(K2716-J2716&lt;0,K2716-J2716,0),0)</f>
        <v>0</v>
      </c>
      <c r="M2716" s="51"/>
      <c r="N2716" s="52"/>
      <c r="O2716" s="53"/>
      <c r="P2716" s="53"/>
    </row>
    <row r="2717" customFormat="false" ht="12.75" hidden="false" customHeight="false" outlineLevel="0" collapsed="false">
      <c r="A2717" s="47"/>
      <c r="B2717" s="48"/>
      <c r="C2717" s="49"/>
      <c r="D2717" s="49"/>
      <c r="E2717" s="49"/>
      <c r="F2717" s="49"/>
      <c r="G2717" s="49"/>
      <c r="H2717" s="49"/>
      <c r="I2717" s="50" t="n">
        <f aca="false">IF(K2717&lt;&gt;"",IF(K2717-J2717&gt;0,K2717-J2717,0),0)</f>
        <v>0</v>
      </c>
      <c r="J2717" s="49"/>
      <c r="K2717" s="50" t="n">
        <f aca="false">SUM(C2717:H2717)</f>
        <v>0</v>
      </c>
      <c r="L2717" s="50" t="n">
        <f aca="false">IF(K2717&lt;&gt;"",IF(K2717-J2717&lt;0,K2717-J2717,0),0)</f>
        <v>0</v>
      </c>
      <c r="M2717" s="51"/>
      <c r="N2717" s="52"/>
      <c r="O2717" s="53"/>
      <c r="P2717" s="53"/>
    </row>
    <row r="2718" customFormat="false" ht="12.75" hidden="false" customHeight="false" outlineLevel="0" collapsed="false">
      <c r="A2718" s="47"/>
      <c r="B2718" s="48"/>
      <c r="C2718" s="49"/>
      <c r="D2718" s="49"/>
      <c r="E2718" s="49"/>
      <c r="F2718" s="49"/>
      <c r="G2718" s="49"/>
      <c r="H2718" s="49"/>
      <c r="I2718" s="50" t="n">
        <f aca="false">IF(K2718&lt;&gt;"",IF(K2718-J2718&gt;0,K2718-J2718,0),0)</f>
        <v>0</v>
      </c>
      <c r="J2718" s="49"/>
      <c r="K2718" s="50" t="n">
        <f aca="false">SUM(C2718:H2718)</f>
        <v>0</v>
      </c>
      <c r="L2718" s="50" t="n">
        <f aca="false">IF(K2718&lt;&gt;"",IF(K2718-J2718&lt;0,K2718-J2718,0),0)</f>
        <v>0</v>
      </c>
      <c r="M2718" s="51"/>
      <c r="N2718" s="52"/>
      <c r="O2718" s="53"/>
      <c r="P2718" s="53"/>
    </row>
    <row r="2719" customFormat="false" ht="12.75" hidden="false" customHeight="false" outlineLevel="0" collapsed="false">
      <c r="A2719" s="47"/>
      <c r="B2719" s="48"/>
      <c r="C2719" s="49"/>
      <c r="D2719" s="49"/>
      <c r="E2719" s="49"/>
      <c r="F2719" s="49"/>
      <c r="G2719" s="49"/>
      <c r="H2719" s="49"/>
      <c r="I2719" s="50" t="n">
        <f aca="false">IF(K2719&lt;&gt;"",IF(K2719-J2719&gt;0,K2719-J2719,0),0)</f>
        <v>0</v>
      </c>
      <c r="J2719" s="49"/>
      <c r="K2719" s="50" t="n">
        <f aca="false">SUM(C2719:H2719)</f>
        <v>0</v>
      </c>
      <c r="L2719" s="50" t="n">
        <f aca="false">IF(K2719&lt;&gt;"",IF(K2719-J2719&lt;0,K2719-J2719,0),0)</f>
        <v>0</v>
      </c>
      <c r="M2719" s="51"/>
      <c r="N2719" s="52"/>
      <c r="O2719" s="53"/>
      <c r="P2719" s="53"/>
    </row>
    <row r="2720" customFormat="false" ht="12.75" hidden="false" customHeight="false" outlineLevel="0" collapsed="false">
      <c r="A2720" s="47"/>
      <c r="B2720" s="48"/>
      <c r="C2720" s="49"/>
      <c r="D2720" s="49"/>
      <c r="E2720" s="49"/>
      <c r="F2720" s="49"/>
      <c r="G2720" s="49"/>
      <c r="H2720" s="49"/>
      <c r="I2720" s="50" t="n">
        <f aca="false">IF(K2720&lt;&gt;"",IF(K2720-J2720&gt;0,K2720-J2720,0),0)</f>
        <v>0</v>
      </c>
      <c r="J2720" s="49"/>
      <c r="K2720" s="50" t="n">
        <f aca="false">SUM(C2720:H2720)</f>
        <v>0</v>
      </c>
      <c r="L2720" s="50" t="n">
        <f aca="false">IF(K2720&lt;&gt;"",IF(K2720-J2720&lt;0,K2720-J2720,0),0)</f>
        <v>0</v>
      </c>
      <c r="M2720" s="51"/>
      <c r="N2720" s="52"/>
      <c r="O2720" s="53"/>
      <c r="P2720" s="53"/>
    </row>
    <row r="2721" customFormat="false" ht="12.75" hidden="false" customHeight="false" outlineLevel="0" collapsed="false">
      <c r="A2721" s="47"/>
      <c r="B2721" s="48"/>
      <c r="C2721" s="49"/>
      <c r="D2721" s="49"/>
      <c r="E2721" s="49"/>
      <c r="F2721" s="49"/>
      <c r="G2721" s="49"/>
      <c r="H2721" s="49"/>
      <c r="I2721" s="50" t="n">
        <f aca="false">IF(K2721&lt;&gt;"",IF(K2721-J2721&gt;0,K2721-J2721,0),0)</f>
        <v>0</v>
      </c>
      <c r="J2721" s="49"/>
      <c r="K2721" s="50" t="n">
        <f aca="false">SUM(C2721:H2721)</f>
        <v>0</v>
      </c>
      <c r="L2721" s="50" t="n">
        <f aca="false">IF(K2721&lt;&gt;"",IF(K2721-J2721&lt;0,K2721-J2721,0),0)</f>
        <v>0</v>
      </c>
      <c r="M2721" s="51"/>
      <c r="N2721" s="52"/>
      <c r="O2721" s="53"/>
      <c r="P2721" s="53"/>
    </row>
    <row r="2722" customFormat="false" ht="12.75" hidden="false" customHeight="false" outlineLevel="0" collapsed="false">
      <c r="A2722" s="47"/>
      <c r="B2722" s="48"/>
      <c r="C2722" s="49"/>
      <c r="D2722" s="49"/>
      <c r="E2722" s="49"/>
      <c r="F2722" s="49"/>
      <c r="G2722" s="49"/>
      <c r="H2722" s="49"/>
      <c r="I2722" s="50" t="n">
        <f aca="false">IF(K2722&lt;&gt;"",IF(K2722-J2722&gt;0,K2722-J2722,0),0)</f>
        <v>0</v>
      </c>
      <c r="J2722" s="49"/>
      <c r="K2722" s="50" t="n">
        <f aca="false">SUM(C2722:H2722)</f>
        <v>0</v>
      </c>
      <c r="L2722" s="50" t="n">
        <f aca="false">IF(K2722&lt;&gt;"",IF(K2722-J2722&lt;0,K2722-J2722,0),0)</f>
        <v>0</v>
      </c>
      <c r="M2722" s="51"/>
      <c r="N2722" s="52"/>
      <c r="O2722" s="53"/>
      <c r="P2722" s="53"/>
    </row>
    <row r="2723" customFormat="false" ht="12.75" hidden="false" customHeight="false" outlineLevel="0" collapsed="false">
      <c r="A2723" s="47"/>
      <c r="B2723" s="48"/>
      <c r="C2723" s="49"/>
      <c r="D2723" s="49"/>
      <c r="E2723" s="49"/>
      <c r="F2723" s="49"/>
      <c r="G2723" s="49"/>
      <c r="H2723" s="49"/>
      <c r="I2723" s="50" t="n">
        <f aca="false">IF(K2723&lt;&gt;"",IF(K2723-J2723&gt;0,K2723-J2723,0),0)</f>
        <v>0</v>
      </c>
      <c r="J2723" s="49"/>
      <c r="K2723" s="50" t="n">
        <f aca="false">SUM(C2723:H2723)</f>
        <v>0</v>
      </c>
      <c r="L2723" s="50" t="n">
        <f aca="false">IF(K2723&lt;&gt;"",IF(K2723-J2723&lt;0,K2723-J2723,0),0)</f>
        <v>0</v>
      </c>
      <c r="M2723" s="51"/>
      <c r="N2723" s="52"/>
      <c r="O2723" s="53"/>
      <c r="P2723" s="53"/>
    </row>
    <row r="2724" customFormat="false" ht="12.75" hidden="false" customHeight="false" outlineLevel="0" collapsed="false">
      <c r="A2724" s="47"/>
      <c r="B2724" s="48"/>
      <c r="C2724" s="49"/>
      <c r="D2724" s="49"/>
      <c r="E2724" s="49"/>
      <c r="F2724" s="49"/>
      <c r="G2724" s="49"/>
      <c r="H2724" s="49"/>
      <c r="I2724" s="50" t="n">
        <f aca="false">IF(K2724&lt;&gt;"",IF(K2724-J2724&gt;0,K2724-J2724,0),0)</f>
        <v>0</v>
      </c>
      <c r="J2724" s="49"/>
      <c r="K2724" s="50" t="n">
        <f aca="false">SUM(C2724:H2724)</f>
        <v>0</v>
      </c>
      <c r="L2724" s="50" t="n">
        <f aca="false">IF(K2724&lt;&gt;"",IF(K2724-J2724&lt;0,K2724-J2724,0),0)</f>
        <v>0</v>
      </c>
      <c r="M2724" s="51"/>
      <c r="N2724" s="52"/>
      <c r="O2724" s="53"/>
      <c r="P2724" s="53"/>
    </row>
    <row r="2725" customFormat="false" ht="12.75" hidden="false" customHeight="false" outlineLevel="0" collapsed="false">
      <c r="A2725" s="47"/>
      <c r="B2725" s="48"/>
      <c r="C2725" s="49"/>
      <c r="D2725" s="49"/>
      <c r="E2725" s="49"/>
      <c r="F2725" s="49"/>
      <c r="G2725" s="49"/>
      <c r="H2725" s="49"/>
      <c r="I2725" s="50" t="n">
        <f aca="false">IF(K2725&lt;&gt;"",IF(K2725-J2725&gt;0,K2725-J2725,0),0)</f>
        <v>0</v>
      </c>
      <c r="J2725" s="49"/>
      <c r="K2725" s="50" t="n">
        <f aca="false">SUM(C2725:H2725)</f>
        <v>0</v>
      </c>
      <c r="L2725" s="50" t="n">
        <f aca="false">IF(K2725&lt;&gt;"",IF(K2725-J2725&lt;0,K2725-J2725,0),0)</f>
        <v>0</v>
      </c>
      <c r="M2725" s="51"/>
      <c r="N2725" s="52"/>
      <c r="O2725" s="53"/>
      <c r="P2725" s="53"/>
    </row>
    <row r="2726" customFormat="false" ht="12.75" hidden="false" customHeight="false" outlineLevel="0" collapsed="false">
      <c r="A2726" s="47"/>
      <c r="B2726" s="48"/>
      <c r="C2726" s="49"/>
      <c r="D2726" s="49"/>
      <c r="E2726" s="49"/>
      <c r="F2726" s="49"/>
      <c r="G2726" s="49"/>
      <c r="H2726" s="49"/>
      <c r="I2726" s="50" t="n">
        <f aca="false">IF(K2726&lt;&gt;"",IF(K2726-J2726&gt;0,K2726-J2726,0),0)</f>
        <v>0</v>
      </c>
      <c r="J2726" s="49"/>
      <c r="K2726" s="50" t="n">
        <f aca="false">SUM(C2726:H2726)</f>
        <v>0</v>
      </c>
      <c r="L2726" s="50" t="n">
        <f aca="false">IF(K2726&lt;&gt;"",IF(K2726-J2726&lt;0,K2726-J2726,0),0)</f>
        <v>0</v>
      </c>
      <c r="M2726" s="51"/>
      <c r="N2726" s="52"/>
      <c r="O2726" s="53"/>
      <c r="P2726" s="53"/>
    </row>
    <row r="2727" customFormat="false" ht="12.75" hidden="false" customHeight="false" outlineLevel="0" collapsed="false">
      <c r="A2727" s="47"/>
      <c r="B2727" s="48"/>
      <c r="C2727" s="49"/>
      <c r="D2727" s="49"/>
      <c r="E2727" s="49"/>
      <c r="F2727" s="49"/>
      <c r="G2727" s="49"/>
      <c r="H2727" s="49"/>
      <c r="I2727" s="50" t="n">
        <f aca="false">IF(K2727&lt;&gt;"",IF(K2727-J2727&gt;0,K2727-J2727,0),0)</f>
        <v>0</v>
      </c>
      <c r="J2727" s="49"/>
      <c r="K2727" s="50" t="n">
        <f aca="false">SUM(C2727:H2727)</f>
        <v>0</v>
      </c>
      <c r="L2727" s="50" t="n">
        <f aca="false">IF(K2727&lt;&gt;"",IF(K2727-J2727&lt;0,K2727-J2727,0),0)</f>
        <v>0</v>
      </c>
      <c r="M2727" s="51"/>
      <c r="N2727" s="52"/>
      <c r="O2727" s="53"/>
      <c r="P2727" s="53"/>
    </row>
    <row r="2728" customFormat="false" ht="12.75" hidden="false" customHeight="false" outlineLevel="0" collapsed="false">
      <c r="A2728" s="47"/>
      <c r="B2728" s="48"/>
      <c r="C2728" s="49"/>
      <c r="D2728" s="49"/>
      <c r="E2728" s="49"/>
      <c r="F2728" s="49"/>
      <c r="G2728" s="49"/>
      <c r="H2728" s="49"/>
      <c r="I2728" s="50" t="n">
        <f aca="false">IF(K2728&lt;&gt;"",IF(K2728-J2728&gt;0,K2728-J2728,0),0)</f>
        <v>0</v>
      </c>
      <c r="J2728" s="49"/>
      <c r="K2728" s="50" t="n">
        <f aca="false">SUM(C2728:H2728)</f>
        <v>0</v>
      </c>
      <c r="L2728" s="50" t="n">
        <f aca="false">IF(K2728&lt;&gt;"",IF(K2728-J2728&lt;0,K2728-J2728,0),0)</f>
        <v>0</v>
      </c>
      <c r="M2728" s="51"/>
      <c r="N2728" s="52"/>
      <c r="O2728" s="53"/>
      <c r="P2728" s="53"/>
    </row>
    <row r="2729" customFormat="false" ht="12.75" hidden="false" customHeight="false" outlineLevel="0" collapsed="false">
      <c r="A2729" s="47"/>
      <c r="B2729" s="48"/>
      <c r="C2729" s="49"/>
      <c r="D2729" s="49"/>
      <c r="E2729" s="49"/>
      <c r="F2729" s="49"/>
      <c r="G2729" s="49"/>
      <c r="H2729" s="49"/>
      <c r="I2729" s="50" t="n">
        <f aca="false">IF(K2729&lt;&gt;"",IF(K2729-J2729&gt;0,K2729-J2729,0),0)</f>
        <v>0</v>
      </c>
      <c r="J2729" s="49"/>
      <c r="K2729" s="50" t="n">
        <f aca="false">SUM(C2729:H2729)</f>
        <v>0</v>
      </c>
      <c r="L2729" s="50" t="n">
        <f aca="false">IF(K2729&lt;&gt;"",IF(K2729-J2729&lt;0,K2729-J2729,0),0)</f>
        <v>0</v>
      </c>
      <c r="M2729" s="51"/>
      <c r="N2729" s="52"/>
      <c r="O2729" s="53"/>
      <c r="P2729" s="53"/>
    </row>
    <row r="2730" customFormat="false" ht="12.75" hidden="false" customHeight="false" outlineLevel="0" collapsed="false">
      <c r="A2730" s="47"/>
      <c r="B2730" s="48"/>
      <c r="C2730" s="49"/>
      <c r="D2730" s="49"/>
      <c r="E2730" s="49"/>
      <c r="F2730" s="49"/>
      <c r="G2730" s="49"/>
      <c r="H2730" s="49"/>
      <c r="I2730" s="50" t="n">
        <f aca="false">IF(K2730&lt;&gt;"",IF(K2730-J2730&gt;0,K2730-J2730,0),0)</f>
        <v>0</v>
      </c>
      <c r="J2730" s="49"/>
      <c r="K2730" s="50" t="n">
        <f aca="false">SUM(C2730:H2730)</f>
        <v>0</v>
      </c>
      <c r="L2730" s="50" t="n">
        <f aca="false">IF(K2730&lt;&gt;"",IF(K2730-J2730&lt;0,K2730-J2730,0),0)</f>
        <v>0</v>
      </c>
      <c r="M2730" s="51"/>
      <c r="N2730" s="52"/>
      <c r="O2730" s="53"/>
      <c r="P2730" s="53"/>
    </row>
    <row r="2731" customFormat="false" ht="12.75" hidden="false" customHeight="false" outlineLevel="0" collapsed="false">
      <c r="A2731" s="47"/>
      <c r="B2731" s="48"/>
      <c r="C2731" s="49"/>
      <c r="D2731" s="49"/>
      <c r="E2731" s="49"/>
      <c r="F2731" s="49"/>
      <c r="G2731" s="49"/>
      <c r="H2731" s="49"/>
      <c r="I2731" s="50" t="n">
        <f aca="false">IF(K2731&lt;&gt;"",IF(K2731-J2731&gt;0,K2731-J2731,0),0)</f>
        <v>0</v>
      </c>
      <c r="J2731" s="49"/>
      <c r="K2731" s="50" t="n">
        <f aca="false">SUM(C2731:H2731)</f>
        <v>0</v>
      </c>
      <c r="L2731" s="50" t="n">
        <f aca="false">IF(K2731&lt;&gt;"",IF(K2731-J2731&lt;0,K2731-J2731,0),0)</f>
        <v>0</v>
      </c>
      <c r="M2731" s="51"/>
      <c r="N2731" s="52"/>
      <c r="O2731" s="53"/>
      <c r="P2731" s="53"/>
    </row>
    <row r="2732" customFormat="false" ht="12.75" hidden="false" customHeight="false" outlineLevel="0" collapsed="false">
      <c r="A2732" s="47"/>
      <c r="B2732" s="48"/>
      <c r="C2732" s="49"/>
      <c r="D2732" s="49"/>
      <c r="E2732" s="49"/>
      <c r="F2732" s="49"/>
      <c r="G2732" s="49"/>
      <c r="H2732" s="49"/>
      <c r="I2732" s="50" t="n">
        <f aca="false">IF(K2732&lt;&gt;"",IF(K2732-J2732&gt;0,K2732-J2732,0),0)</f>
        <v>0</v>
      </c>
      <c r="J2732" s="49"/>
      <c r="K2732" s="50" t="n">
        <f aca="false">SUM(C2732:H2732)</f>
        <v>0</v>
      </c>
      <c r="L2732" s="50" t="n">
        <f aca="false">IF(K2732&lt;&gt;"",IF(K2732-J2732&lt;0,K2732-J2732,0),0)</f>
        <v>0</v>
      </c>
      <c r="M2732" s="51"/>
      <c r="N2732" s="52"/>
      <c r="O2732" s="53"/>
      <c r="P2732" s="53"/>
    </row>
    <row r="2733" customFormat="false" ht="12.75" hidden="false" customHeight="false" outlineLevel="0" collapsed="false">
      <c r="A2733" s="47"/>
      <c r="B2733" s="48"/>
      <c r="C2733" s="49"/>
      <c r="D2733" s="49"/>
      <c r="E2733" s="49"/>
      <c r="F2733" s="49"/>
      <c r="G2733" s="49"/>
      <c r="H2733" s="49"/>
      <c r="I2733" s="50" t="n">
        <f aca="false">IF(K2733&lt;&gt;"",IF(K2733-J2733&gt;0,K2733-J2733,0),0)</f>
        <v>0</v>
      </c>
      <c r="J2733" s="49"/>
      <c r="K2733" s="50" t="n">
        <f aca="false">SUM(C2733:H2733)</f>
        <v>0</v>
      </c>
      <c r="L2733" s="50" t="n">
        <f aca="false">IF(K2733&lt;&gt;"",IF(K2733-J2733&lt;0,K2733-J2733,0),0)</f>
        <v>0</v>
      </c>
      <c r="M2733" s="51"/>
      <c r="N2733" s="52"/>
      <c r="O2733" s="53"/>
      <c r="P2733" s="53"/>
    </row>
    <row r="2734" customFormat="false" ht="12.75" hidden="false" customHeight="false" outlineLevel="0" collapsed="false">
      <c r="A2734" s="47"/>
      <c r="B2734" s="48"/>
      <c r="C2734" s="49"/>
      <c r="D2734" s="49"/>
      <c r="E2734" s="49"/>
      <c r="F2734" s="49"/>
      <c r="G2734" s="49"/>
      <c r="H2734" s="49"/>
      <c r="I2734" s="50" t="n">
        <f aca="false">IF(K2734&lt;&gt;"",IF(K2734-J2734&gt;0,K2734-J2734,0),0)</f>
        <v>0</v>
      </c>
      <c r="J2734" s="49"/>
      <c r="K2734" s="50" t="n">
        <f aca="false">SUM(C2734:H2734)</f>
        <v>0</v>
      </c>
      <c r="L2734" s="50" t="n">
        <f aca="false">IF(K2734&lt;&gt;"",IF(K2734-J2734&lt;0,K2734-J2734,0),0)</f>
        <v>0</v>
      </c>
      <c r="M2734" s="51"/>
      <c r="N2734" s="52"/>
      <c r="O2734" s="53"/>
      <c r="P2734" s="53"/>
    </row>
    <row r="2735" customFormat="false" ht="12.75" hidden="false" customHeight="false" outlineLevel="0" collapsed="false">
      <c r="A2735" s="47"/>
      <c r="B2735" s="48"/>
      <c r="C2735" s="49"/>
      <c r="D2735" s="49"/>
      <c r="E2735" s="49"/>
      <c r="F2735" s="49"/>
      <c r="G2735" s="49"/>
      <c r="H2735" s="49"/>
      <c r="I2735" s="50" t="n">
        <f aca="false">IF(K2735&lt;&gt;"",IF(K2735-J2735&gt;0,K2735-J2735,0),0)</f>
        <v>0</v>
      </c>
      <c r="J2735" s="49"/>
      <c r="K2735" s="50" t="n">
        <f aca="false">SUM(C2735:H2735)</f>
        <v>0</v>
      </c>
      <c r="L2735" s="50" t="n">
        <f aca="false">IF(K2735&lt;&gt;"",IF(K2735-J2735&lt;0,K2735-J2735,0),0)</f>
        <v>0</v>
      </c>
      <c r="M2735" s="51"/>
      <c r="N2735" s="52"/>
      <c r="O2735" s="53"/>
      <c r="P2735" s="53"/>
    </row>
    <row r="2736" customFormat="false" ht="12.75" hidden="false" customHeight="false" outlineLevel="0" collapsed="false">
      <c r="A2736" s="47"/>
      <c r="B2736" s="48"/>
      <c r="C2736" s="49"/>
      <c r="D2736" s="49"/>
      <c r="E2736" s="49"/>
      <c r="F2736" s="49"/>
      <c r="G2736" s="49"/>
      <c r="H2736" s="49"/>
      <c r="I2736" s="50" t="n">
        <f aca="false">IF(K2736&lt;&gt;"",IF(K2736-J2736&gt;0,K2736-J2736,0),0)</f>
        <v>0</v>
      </c>
      <c r="J2736" s="49"/>
      <c r="K2736" s="50" t="n">
        <f aca="false">SUM(C2736:H2736)</f>
        <v>0</v>
      </c>
      <c r="L2736" s="50" t="n">
        <f aca="false">IF(K2736&lt;&gt;"",IF(K2736-J2736&lt;0,K2736-J2736,0),0)</f>
        <v>0</v>
      </c>
      <c r="M2736" s="51"/>
      <c r="N2736" s="52"/>
      <c r="O2736" s="53"/>
      <c r="P2736" s="53"/>
    </row>
    <row r="2737" customFormat="false" ht="12.75" hidden="false" customHeight="false" outlineLevel="0" collapsed="false">
      <c r="A2737" s="47"/>
      <c r="B2737" s="48"/>
      <c r="C2737" s="49"/>
      <c r="D2737" s="49"/>
      <c r="E2737" s="49"/>
      <c r="F2737" s="49"/>
      <c r="G2737" s="49"/>
      <c r="H2737" s="49"/>
      <c r="I2737" s="50" t="n">
        <f aca="false">IF(K2737&lt;&gt;"",IF(K2737-J2737&gt;0,K2737-J2737,0),0)</f>
        <v>0</v>
      </c>
      <c r="J2737" s="49"/>
      <c r="K2737" s="50" t="n">
        <f aca="false">SUM(C2737:H2737)</f>
        <v>0</v>
      </c>
      <c r="L2737" s="50" t="n">
        <f aca="false">IF(K2737&lt;&gt;"",IF(K2737-J2737&lt;0,K2737-J2737,0),0)</f>
        <v>0</v>
      </c>
      <c r="M2737" s="51"/>
      <c r="N2737" s="52"/>
      <c r="O2737" s="53"/>
      <c r="P2737" s="53"/>
    </row>
    <row r="2738" customFormat="false" ht="12.75" hidden="false" customHeight="false" outlineLevel="0" collapsed="false">
      <c r="A2738" s="47"/>
      <c r="B2738" s="48"/>
      <c r="C2738" s="49"/>
      <c r="D2738" s="49"/>
      <c r="E2738" s="49"/>
      <c r="F2738" s="49"/>
      <c r="G2738" s="49"/>
      <c r="H2738" s="49"/>
      <c r="I2738" s="50" t="n">
        <f aca="false">IF(K2738&lt;&gt;"",IF(K2738-J2738&gt;0,K2738-J2738,0),0)</f>
        <v>0</v>
      </c>
      <c r="J2738" s="49"/>
      <c r="K2738" s="50" t="n">
        <f aca="false">SUM(C2738:H2738)</f>
        <v>0</v>
      </c>
      <c r="L2738" s="50" t="n">
        <f aca="false">IF(K2738&lt;&gt;"",IF(K2738-J2738&lt;0,K2738-J2738,0),0)</f>
        <v>0</v>
      </c>
      <c r="M2738" s="51"/>
      <c r="N2738" s="52"/>
      <c r="O2738" s="53"/>
      <c r="P2738" s="53"/>
    </row>
    <row r="2739" customFormat="false" ht="12.75" hidden="false" customHeight="false" outlineLevel="0" collapsed="false">
      <c r="A2739" s="47"/>
      <c r="B2739" s="48"/>
      <c r="C2739" s="49"/>
      <c r="D2739" s="49"/>
      <c r="E2739" s="49"/>
      <c r="F2739" s="49"/>
      <c r="G2739" s="49"/>
      <c r="H2739" s="49"/>
      <c r="I2739" s="50" t="n">
        <f aca="false">IF(K2739&lt;&gt;"",IF(K2739-J2739&gt;0,K2739-J2739,0),0)</f>
        <v>0</v>
      </c>
      <c r="J2739" s="49"/>
      <c r="K2739" s="50" t="n">
        <f aca="false">SUM(C2739:H2739)</f>
        <v>0</v>
      </c>
      <c r="L2739" s="50" t="n">
        <f aca="false">IF(K2739&lt;&gt;"",IF(K2739-J2739&lt;0,K2739-J2739,0),0)</f>
        <v>0</v>
      </c>
      <c r="M2739" s="51"/>
      <c r="N2739" s="52"/>
      <c r="O2739" s="53"/>
      <c r="P2739" s="53"/>
    </row>
    <row r="2740" customFormat="false" ht="12.75" hidden="false" customHeight="false" outlineLevel="0" collapsed="false">
      <c r="A2740" s="47"/>
      <c r="B2740" s="48"/>
      <c r="C2740" s="49"/>
      <c r="D2740" s="49"/>
      <c r="E2740" s="49"/>
      <c r="F2740" s="49"/>
      <c r="G2740" s="49"/>
      <c r="H2740" s="49"/>
      <c r="I2740" s="50" t="n">
        <f aca="false">IF(K2740&lt;&gt;"",IF(K2740-J2740&gt;0,K2740-J2740,0),0)</f>
        <v>0</v>
      </c>
      <c r="J2740" s="49"/>
      <c r="K2740" s="50" t="n">
        <f aca="false">SUM(C2740:H2740)</f>
        <v>0</v>
      </c>
      <c r="L2740" s="50" t="n">
        <f aca="false">IF(K2740&lt;&gt;"",IF(K2740-J2740&lt;0,K2740-J2740,0),0)</f>
        <v>0</v>
      </c>
      <c r="M2740" s="51"/>
      <c r="N2740" s="52"/>
      <c r="O2740" s="53"/>
      <c r="P2740" s="53"/>
    </row>
    <row r="2741" customFormat="false" ht="12.75" hidden="false" customHeight="false" outlineLevel="0" collapsed="false">
      <c r="A2741" s="47"/>
      <c r="B2741" s="48"/>
      <c r="C2741" s="49"/>
      <c r="D2741" s="49"/>
      <c r="E2741" s="49"/>
      <c r="F2741" s="49"/>
      <c r="G2741" s="49"/>
      <c r="H2741" s="49"/>
      <c r="I2741" s="50" t="n">
        <f aca="false">IF(K2741&lt;&gt;"",IF(K2741-J2741&gt;0,K2741-J2741,0),0)</f>
        <v>0</v>
      </c>
      <c r="J2741" s="49"/>
      <c r="K2741" s="50" t="n">
        <f aca="false">SUM(C2741:H2741)</f>
        <v>0</v>
      </c>
      <c r="L2741" s="50" t="n">
        <f aca="false">IF(K2741&lt;&gt;"",IF(K2741-J2741&lt;0,K2741-J2741,0),0)</f>
        <v>0</v>
      </c>
      <c r="M2741" s="51"/>
      <c r="N2741" s="52"/>
      <c r="O2741" s="53"/>
      <c r="P2741" s="53"/>
    </row>
    <row r="2742" customFormat="false" ht="12.75" hidden="false" customHeight="false" outlineLevel="0" collapsed="false">
      <c r="A2742" s="47"/>
      <c r="B2742" s="48"/>
      <c r="C2742" s="49"/>
      <c r="D2742" s="49"/>
      <c r="E2742" s="49"/>
      <c r="F2742" s="49"/>
      <c r="G2742" s="49"/>
      <c r="H2742" s="49"/>
      <c r="I2742" s="50" t="n">
        <f aca="false">IF(K2742&lt;&gt;"",IF(K2742-J2742&gt;0,K2742-J2742,0),0)</f>
        <v>0</v>
      </c>
      <c r="J2742" s="49"/>
      <c r="K2742" s="50" t="n">
        <f aca="false">SUM(C2742:H2742)</f>
        <v>0</v>
      </c>
      <c r="L2742" s="50" t="n">
        <f aca="false">IF(K2742&lt;&gt;"",IF(K2742-J2742&lt;0,K2742-J2742,0),0)</f>
        <v>0</v>
      </c>
      <c r="M2742" s="51"/>
      <c r="N2742" s="52"/>
      <c r="O2742" s="53"/>
      <c r="P2742" s="53"/>
    </row>
    <row r="2743" customFormat="false" ht="12.75" hidden="false" customHeight="false" outlineLevel="0" collapsed="false">
      <c r="A2743" s="47"/>
      <c r="B2743" s="48"/>
      <c r="C2743" s="49"/>
      <c r="D2743" s="49"/>
      <c r="E2743" s="49"/>
      <c r="F2743" s="49"/>
      <c r="G2743" s="49"/>
      <c r="H2743" s="49"/>
      <c r="I2743" s="50" t="n">
        <f aca="false">IF(K2743&lt;&gt;"",IF(K2743-J2743&gt;0,K2743-J2743,0),0)</f>
        <v>0</v>
      </c>
      <c r="J2743" s="49"/>
      <c r="K2743" s="50" t="n">
        <f aca="false">SUM(C2743:H2743)</f>
        <v>0</v>
      </c>
      <c r="L2743" s="50" t="n">
        <f aca="false">IF(K2743&lt;&gt;"",IF(K2743-J2743&lt;0,K2743-J2743,0),0)</f>
        <v>0</v>
      </c>
      <c r="M2743" s="51"/>
      <c r="N2743" s="52"/>
      <c r="O2743" s="53"/>
      <c r="P2743" s="53"/>
    </row>
    <row r="2744" customFormat="false" ht="12.75" hidden="false" customHeight="false" outlineLevel="0" collapsed="false">
      <c r="A2744" s="47"/>
      <c r="B2744" s="48"/>
      <c r="C2744" s="49"/>
      <c r="D2744" s="49"/>
      <c r="E2744" s="49"/>
      <c r="F2744" s="49"/>
      <c r="G2744" s="49"/>
      <c r="H2744" s="49"/>
      <c r="I2744" s="50" t="n">
        <f aca="false">IF(K2744&lt;&gt;"",IF(K2744-J2744&gt;0,K2744-J2744,0),0)</f>
        <v>0</v>
      </c>
      <c r="J2744" s="49"/>
      <c r="K2744" s="50" t="n">
        <f aca="false">SUM(C2744:H2744)</f>
        <v>0</v>
      </c>
      <c r="L2744" s="50" t="n">
        <f aca="false">IF(K2744&lt;&gt;"",IF(K2744-J2744&lt;0,K2744-J2744,0),0)</f>
        <v>0</v>
      </c>
      <c r="M2744" s="51"/>
      <c r="N2744" s="52"/>
      <c r="O2744" s="53"/>
      <c r="P2744" s="53"/>
    </row>
    <row r="2745" customFormat="false" ht="12.75" hidden="false" customHeight="false" outlineLevel="0" collapsed="false">
      <c r="A2745" s="47"/>
      <c r="B2745" s="48"/>
      <c r="C2745" s="49"/>
      <c r="D2745" s="49"/>
      <c r="E2745" s="49"/>
      <c r="F2745" s="49"/>
      <c r="G2745" s="49"/>
      <c r="H2745" s="49"/>
      <c r="I2745" s="50" t="n">
        <f aca="false">IF(K2745&lt;&gt;"",IF(K2745-J2745&gt;0,K2745-J2745,0),0)</f>
        <v>0</v>
      </c>
      <c r="J2745" s="49"/>
      <c r="K2745" s="50" t="n">
        <f aca="false">SUM(C2745:H2745)</f>
        <v>0</v>
      </c>
      <c r="L2745" s="50" t="n">
        <f aca="false">IF(K2745&lt;&gt;"",IF(K2745-J2745&lt;0,K2745-J2745,0),0)</f>
        <v>0</v>
      </c>
      <c r="M2745" s="51"/>
      <c r="N2745" s="52"/>
      <c r="O2745" s="53"/>
      <c r="P2745" s="53"/>
    </row>
    <row r="2746" customFormat="false" ht="12.75" hidden="false" customHeight="false" outlineLevel="0" collapsed="false">
      <c r="A2746" s="47"/>
      <c r="B2746" s="48"/>
      <c r="C2746" s="49"/>
      <c r="D2746" s="49"/>
      <c r="E2746" s="49"/>
      <c r="F2746" s="49"/>
      <c r="G2746" s="49"/>
      <c r="H2746" s="49"/>
      <c r="I2746" s="50" t="n">
        <f aca="false">IF(K2746&lt;&gt;"",IF(K2746-J2746&gt;0,K2746-J2746,0),0)</f>
        <v>0</v>
      </c>
      <c r="J2746" s="49"/>
      <c r="K2746" s="50" t="n">
        <f aca="false">SUM(C2746:H2746)</f>
        <v>0</v>
      </c>
      <c r="L2746" s="50" t="n">
        <f aca="false">IF(K2746&lt;&gt;"",IF(K2746-J2746&lt;0,K2746-J2746,0),0)</f>
        <v>0</v>
      </c>
      <c r="M2746" s="51"/>
      <c r="N2746" s="52"/>
      <c r="O2746" s="53"/>
      <c r="P2746" s="53"/>
    </row>
    <row r="2747" customFormat="false" ht="12.75" hidden="false" customHeight="false" outlineLevel="0" collapsed="false">
      <c r="A2747" s="47"/>
      <c r="B2747" s="48"/>
      <c r="C2747" s="49"/>
      <c r="D2747" s="49"/>
      <c r="E2747" s="49"/>
      <c r="F2747" s="49"/>
      <c r="G2747" s="49"/>
      <c r="H2747" s="49"/>
      <c r="I2747" s="50" t="n">
        <f aca="false">IF(K2747&lt;&gt;"",IF(K2747-J2747&gt;0,K2747-J2747,0),0)</f>
        <v>0</v>
      </c>
      <c r="J2747" s="49"/>
      <c r="K2747" s="50" t="n">
        <f aca="false">SUM(C2747:H2747)</f>
        <v>0</v>
      </c>
      <c r="L2747" s="50" t="n">
        <f aca="false">IF(K2747&lt;&gt;"",IF(K2747-J2747&lt;0,K2747-J2747,0),0)</f>
        <v>0</v>
      </c>
      <c r="M2747" s="51"/>
      <c r="N2747" s="52"/>
      <c r="O2747" s="53"/>
      <c r="P2747" s="53"/>
    </row>
    <row r="2748" customFormat="false" ht="12.75" hidden="false" customHeight="false" outlineLevel="0" collapsed="false">
      <c r="A2748" s="47"/>
      <c r="B2748" s="48"/>
      <c r="C2748" s="49"/>
      <c r="D2748" s="49"/>
      <c r="E2748" s="49"/>
      <c r="F2748" s="49"/>
      <c r="G2748" s="49"/>
      <c r="H2748" s="49"/>
      <c r="I2748" s="50" t="n">
        <f aca="false">IF(K2748&lt;&gt;"",IF(K2748-J2748&gt;0,K2748-J2748,0),0)</f>
        <v>0</v>
      </c>
      <c r="J2748" s="49"/>
      <c r="K2748" s="50" t="n">
        <f aca="false">SUM(C2748:H2748)</f>
        <v>0</v>
      </c>
      <c r="L2748" s="50" t="n">
        <f aca="false">IF(K2748&lt;&gt;"",IF(K2748-J2748&lt;0,K2748-J2748,0),0)</f>
        <v>0</v>
      </c>
      <c r="M2748" s="51"/>
      <c r="N2748" s="52"/>
      <c r="O2748" s="53"/>
      <c r="P2748" s="53"/>
    </row>
    <row r="2749" customFormat="false" ht="12.75" hidden="false" customHeight="false" outlineLevel="0" collapsed="false">
      <c r="A2749" s="47"/>
      <c r="B2749" s="48"/>
      <c r="C2749" s="49"/>
      <c r="D2749" s="49"/>
      <c r="E2749" s="49"/>
      <c r="F2749" s="49"/>
      <c r="G2749" s="49"/>
      <c r="H2749" s="49"/>
      <c r="I2749" s="50" t="n">
        <f aca="false">IF(K2749&lt;&gt;"",IF(K2749-J2749&gt;0,K2749-J2749,0),0)</f>
        <v>0</v>
      </c>
      <c r="J2749" s="49"/>
      <c r="K2749" s="50" t="n">
        <f aca="false">SUM(C2749:H2749)</f>
        <v>0</v>
      </c>
      <c r="L2749" s="50" t="n">
        <f aca="false">IF(K2749&lt;&gt;"",IF(K2749-J2749&lt;0,K2749-J2749,0),0)</f>
        <v>0</v>
      </c>
      <c r="M2749" s="51"/>
      <c r="N2749" s="52"/>
      <c r="O2749" s="53"/>
      <c r="P2749" s="53"/>
    </row>
    <row r="2750" customFormat="false" ht="12.75" hidden="false" customHeight="false" outlineLevel="0" collapsed="false">
      <c r="A2750" s="47"/>
      <c r="B2750" s="48"/>
      <c r="C2750" s="49"/>
      <c r="D2750" s="49"/>
      <c r="E2750" s="49"/>
      <c r="F2750" s="49"/>
      <c r="G2750" s="49"/>
      <c r="H2750" s="49"/>
      <c r="I2750" s="50" t="n">
        <f aca="false">IF(K2750&lt;&gt;"",IF(K2750-J2750&gt;0,K2750-J2750,0),0)</f>
        <v>0</v>
      </c>
      <c r="J2750" s="49"/>
      <c r="K2750" s="50" t="n">
        <f aca="false">SUM(C2750:H2750)</f>
        <v>0</v>
      </c>
      <c r="L2750" s="50" t="n">
        <f aca="false">IF(K2750&lt;&gt;"",IF(K2750-J2750&lt;0,K2750-J2750,0),0)</f>
        <v>0</v>
      </c>
      <c r="M2750" s="51"/>
      <c r="N2750" s="52"/>
      <c r="O2750" s="53"/>
      <c r="P2750" s="53"/>
    </row>
    <row r="2751" customFormat="false" ht="12.75" hidden="false" customHeight="false" outlineLevel="0" collapsed="false">
      <c r="A2751" s="47"/>
      <c r="B2751" s="48"/>
      <c r="C2751" s="49"/>
      <c r="D2751" s="49"/>
      <c r="E2751" s="49"/>
      <c r="F2751" s="49"/>
      <c r="G2751" s="49"/>
      <c r="H2751" s="49"/>
      <c r="I2751" s="50" t="n">
        <f aca="false">IF(K2751&lt;&gt;"",IF(K2751-J2751&gt;0,K2751-J2751,0),0)</f>
        <v>0</v>
      </c>
      <c r="J2751" s="49"/>
      <c r="K2751" s="50" t="n">
        <f aca="false">SUM(C2751:H2751)</f>
        <v>0</v>
      </c>
      <c r="L2751" s="50" t="n">
        <f aca="false">IF(K2751&lt;&gt;"",IF(K2751-J2751&lt;0,K2751-J2751,0),0)</f>
        <v>0</v>
      </c>
      <c r="M2751" s="51"/>
      <c r="N2751" s="52"/>
      <c r="O2751" s="53"/>
      <c r="P2751" s="53"/>
    </row>
    <row r="2752" customFormat="false" ht="12.75" hidden="false" customHeight="false" outlineLevel="0" collapsed="false">
      <c r="A2752" s="47"/>
      <c r="B2752" s="48"/>
      <c r="C2752" s="49"/>
      <c r="D2752" s="49"/>
      <c r="E2752" s="49"/>
      <c r="F2752" s="49"/>
      <c r="G2752" s="49"/>
      <c r="H2752" s="49"/>
      <c r="I2752" s="50" t="n">
        <f aca="false">IF(K2752&lt;&gt;"",IF(K2752-J2752&gt;0,K2752-J2752,0),0)</f>
        <v>0</v>
      </c>
      <c r="J2752" s="49"/>
      <c r="K2752" s="50" t="n">
        <f aca="false">SUM(C2752:H2752)</f>
        <v>0</v>
      </c>
      <c r="L2752" s="50" t="n">
        <f aca="false">IF(K2752&lt;&gt;"",IF(K2752-J2752&lt;0,K2752-J2752,0),0)</f>
        <v>0</v>
      </c>
      <c r="M2752" s="51"/>
      <c r="N2752" s="52"/>
      <c r="O2752" s="53"/>
      <c r="P2752" s="53"/>
    </row>
    <row r="2753" customFormat="false" ht="12.75" hidden="false" customHeight="false" outlineLevel="0" collapsed="false">
      <c r="A2753" s="47"/>
      <c r="B2753" s="48"/>
      <c r="C2753" s="49"/>
      <c r="D2753" s="49"/>
      <c r="E2753" s="49"/>
      <c r="F2753" s="49"/>
      <c r="G2753" s="49"/>
      <c r="H2753" s="49"/>
      <c r="I2753" s="50" t="n">
        <f aca="false">IF(K2753&lt;&gt;"",IF(K2753-J2753&gt;0,K2753-J2753,0),0)</f>
        <v>0</v>
      </c>
      <c r="J2753" s="49"/>
      <c r="K2753" s="50" t="n">
        <f aca="false">SUM(C2753:H2753)</f>
        <v>0</v>
      </c>
      <c r="L2753" s="50" t="n">
        <f aca="false">IF(K2753&lt;&gt;"",IF(K2753-J2753&lt;0,K2753-J2753,0),0)</f>
        <v>0</v>
      </c>
      <c r="M2753" s="51"/>
      <c r="N2753" s="52"/>
      <c r="O2753" s="53"/>
      <c r="P2753" s="53"/>
    </row>
    <row r="2754" customFormat="false" ht="12.75" hidden="false" customHeight="false" outlineLevel="0" collapsed="false">
      <c r="A2754" s="47"/>
      <c r="B2754" s="48"/>
      <c r="C2754" s="49"/>
      <c r="D2754" s="49"/>
      <c r="E2754" s="49"/>
      <c r="F2754" s="49"/>
      <c r="G2754" s="49"/>
      <c r="H2754" s="49"/>
      <c r="I2754" s="50" t="n">
        <f aca="false">IF(K2754&lt;&gt;"",IF(K2754-J2754&gt;0,K2754-J2754,0),0)</f>
        <v>0</v>
      </c>
      <c r="J2754" s="49"/>
      <c r="K2754" s="50" t="n">
        <f aca="false">SUM(C2754:H2754)</f>
        <v>0</v>
      </c>
      <c r="L2754" s="50" t="n">
        <f aca="false">IF(K2754&lt;&gt;"",IF(K2754-J2754&lt;0,K2754-J2754,0),0)</f>
        <v>0</v>
      </c>
      <c r="M2754" s="51"/>
      <c r="N2754" s="52"/>
      <c r="O2754" s="53"/>
      <c r="P2754" s="53"/>
    </row>
    <row r="2755" customFormat="false" ht="12.75" hidden="false" customHeight="false" outlineLevel="0" collapsed="false">
      <c r="A2755" s="47"/>
      <c r="B2755" s="48"/>
      <c r="C2755" s="49"/>
      <c r="D2755" s="49"/>
      <c r="E2755" s="49"/>
      <c r="F2755" s="49"/>
      <c r="G2755" s="49"/>
      <c r="H2755" s="49"/>
      <c r="I2755" s="50" t="n">
        <f aca="false">IF(K2755&lt;&gt;"",IF(K2755-J2755&gt;0,K2755-J2755,0),0)</f>
        <v>0</v>
      </c>
      <c r="J2755" s="49"/>
      <c r="K2755" s="50" t="n">
        <f aca="false">SUM(C2755:H2755)</f>
        <v>0</v>
      </c>
      <c r="L2755" s="50" t="n">
        <f aca="false">IF(K2755&lt;&gt;"",IF(K2755-J2755&lt;0,K2755-J2755,0),0)</f>
        <v>0</v>
      </c>
      <c r="M2755" s="51"/>
      <c r="N2755" s="52"/>
      <c r="O2755" s="53"/>
      <c r="P2755" s="53"/>
    </row>
    <row r="2756" customFormat="false" ht="12.75" hidden="false" customHeight="false" outlineLevel="0" collapsed="false">
      <c r="A2756" s="47"/>
      <c r="B2756" s="48"/>
      <c r="C2756" s="49"/>
      <c r="D2756" s="49"/>
      <c r="E2756" s="49"/>
      <c r="F2756" s="49"/>
      <c r="G2756" s="49"/>
      <c r="H2756" s="49"/>
      <c r="I2756" s="50" t="n">
        <f aca="false">IF(K2756&lt;&gt;"",IF(K2756-J2756&gt;0,K2756-J2756,0),0)</f>
        <v>0</v>
      </c>
      <c r="J2756" s="49"/>
      <c r="K2756" s="50" t="n">
        <f aca="false">SUM(C2756:H2756)</f>
        <v>0</v>
      </c>
      <c r="L2756" s="50" t="n">
        <f aca="false">IF(K2756&lt;&gt;"",IF(K2756-J2756&lt;0,K2756-J2756,0),0)</f>
        <v>0</v>
      </c>
      <c r="M2756" s="51"/>
      <c r="N2756" s="52"/>
      <c r="O2756" s="53"/>
      <c r="P2756" s="53"/>
    </row>
    <row r="2757" customFormat="false" ht="12.75" hidden="false" customHeight="false" outlineLevel="0" collapsed="false">
      <c r="A2757" s="47"/>
      <c r="B2757" s="48"/>
      <c r="C2757" s="49"/>
      <c r="D2757" s="49"/>
      <c r="E2757" s="49"/>
      <c r="F2757" s="49"/>
      <c r="G2757" s="49"/>
      <c r="H2757" s="49"/>
      <c r="I2757" s="50" t="n">
        <f aca="false">IF(K2757&lt;&gt;"",IF(K2757-J2757&gt;0,K2757-J2757,0),0)</f>
        <v>0</v>
      </c>
      <c r="J2757" s="49"/>
      <c r="K2757" s="50" t="n">
        <f aca="false">SUM(C2757:H2757)</f>
        <v>0</v>
      </c>
      <c r="L2757" s="50" t="n">
        <f aca="false">IF(K2757&lt;&gt;"",IF(K2757-J2757&lt;0,K2757-J2757,0),0)</f>
        <v>0</v>
      </c>
      <c r="M2757" s="51"/>
      <c r="N2757" s="52"/>
      <c r="O2757" s="53"/>
      <c r="P2757" s="53"/>
    </row>
    <row r="2758" customFormat="false" ht="12.75" hidden="false" customHeight="false" outlineLevel="0" collapsed="false">
      <c r="A2758" s="47"/>
      <c r="B2758" s="48"/>
      <c r="C2758" s="49"/>
      <c r="D2758" s="49"/>
      <c r="E2758" s="49"/>
      <c r="F2758" s="49"/>
      <c r="G2758" s="49"/>
      <c r="H2758" s="49"/>
      <c r="I2758" s="50" t="n">
        <f aca="false">IF(K2758&lt;&gt;"",IF(K2758-J2758&gt;0,K2758-J2758,0),0)</f>
        <v>0</v>
      </c>
      <c r="J2758" s="49"/>
      <c r="K2758" s="50" t="n">
        <f aca="false">SUM(C2758:H2758)</f>
        <v>0</v>
      </c>
      <c r="L2758" s="50" t="n">
        <f aca="false">IF(K2758&lt;&gt;"",IF(K2758-J2758&lt;0,K2758-J2758,0),0)</f>
        <v>0</v>
      </c>
      <c r="M2758" s="51"/>
      <c r="N2758" s="52"/>
      <c r="O2758" s="53"/>
      <c r="P2758" s="53"/>
    </row>
    <row r="2759" customFormat="false" ht="12.75" hidden="false" customHeight="false" outlineLevel="0" collapsed="false">
      <c r="A2759" s="47"/>
      <c r="B2759" s="48"/>
      <c r="C2759" s="49"/>
      <c r="D2759" s="49"/>
      <c r="E2759" s="49"/>
      <c r="F2759" s="49"/>
      <c r="G2759" s="49"/>
      <c r="H2759" s="49"/>
      <c r="I2759" s="50" t="n">
        <f aca="false">IF(K2759&lt;&gt;"",IF(K2759-J2759&gt;0,K2759-J2759,0),0)</f>
        <v>0</v>
      </c>
      <c r="J2759" s="49"/>
      <c r="K2759" s="50" t="n">
        <f aca="false">SUM(C2759:H2759)</f>
        <v>0</v>
      </c>
      <c r="L2759" s="50" t="n">
        <f aca="false">IF(K2759&lt;&gt;"",IF(K2759-J2759&lt;0,K2759-J2759,0),0)</f>
        <v>0</v>
      </c>
      <c r="M2759" s="51"/>
      <c r="N2759" s="52"/>
      <c r="O2759" s="53"/>
      <c r="P2759" s="53"/>
    </row>
    <row r="2760" customFormat="false" ht="12.75" hidden="false" customHeight="false" outlineLevel="0" collapsed="false">
      <c r="A2760" s="47"/>
      <c r="B2760" s="48"/>
      <c r="C2760" s="49"/>
      <c r="D2760" s="49"/>
      <c r="E2760" s="49"/>
      <c r="F2760" s="49"/>
      <c r="G2760" s="49"/>
      <c r="H2760" s="49"/>
      <c r="I2760" s="50" t="n">
        <f aca="false">IF(K2760&lt;&gt;"",IF(K2760-J2760&gt;0,K2760-J2760,0),0)</f>
        <v>0</v>
      </c>
      <c r="J2760" s="49"/>
      <c r="K2760" s="50" t="n">
        <f aca="false">SUM(C2760:H2760)</f>
        <v>0</v>
      </c>
      <c r="L2760" s="50" t="n">
        <f aca="false">IF(K2760&lt;&gt;"",IF(K2760-J2760&lt;0,K2760-J2760,0),0)</f>
        <v>0</v>
      </c>
      <c r="M2760" s="51"/>
      <c r="N2760" s="52"/>
      <c r="O2760" s="53"/>
      <c r="P2760" s="53"/>
    </row>
    <row r="2761" customFormat="false" ht="12.75" hidden="false" customHeight="false" outlineLevel="0" collapsed="false">
      <c r="A2761" s="47"/>
      <c r="B2761" s="48"/>
      <c r="C2761" s="49"/>
      <c r="D2761" s="49"/>
      <c r="E2761" s="49"/>
      <c r="F2761" s="49"/>
      <c r="G2761" s="49"/>
      <c r="H2761" s="49"/>
      <c r="I2761" s="50" t="n">
        <f aca="false">IF(K2761&lt;&gt;"",IF(K2761-J2761&gt;0,K2761-J2761,0),0)</f>
        <v>0</v>
      </c>
      <c r="J2761" s="49"/>
      <c r="K2761" s="50" t="n">
        <f aca="false">SUM(C2761:H2761)</f>
        <v>0</v>
      </c>
      <c r="L2761" s="50" t="n">
        <f aca="false">IF(K2761&lt;&gt;"",IF(K2761-J2761&lt;0,K2761-J2761,0),0)</f>
        <v>0</v>
      </c>
      <c r="M2761" s="51"/>
      <c r="N2761" s="52"/>
      <c r="O2761" s="53"/>
      <c r="P2761" s="53"/>
    </row>
    <row r="2762" customFormat="false" ht="12.75" hidden="false" customHeight="false" outlineLevel="0" collapsed="false">
      <c r="A2762" s="47"/>
      <c r="B2762" s="48"/>
      <c r="C2762" s="49"/>
      <c r="D2762" s="49"/>
      <c r="E2762" s="49"/>
      <c r="F2762" s="49"/>
      <c r="G2762" s="49"/>
      <c r="H2762" s="49"/>
      <c r="I2762" s="50" t="n">
        <f aca="false">IF(K2762&lt;&gt;"",IF(K2762-J2762&gt;0,K2762-J2762,0),0)</f>
        <v>0</v>
      </c>
      <c r="J2762" s="49"/>
      <c r="K2762" s="50" t="n">
        <f aca="false">SUM(C2762:H2762)</f>
        <v>0</v>
      </c>
      <c r="L2762" s="50" t="n">
        <f aca="false">IF(K2762&lt;&gt;"",IF(K2762-J2762&lt;0,K2762-J2762,0),0)</f>
        <v>0</v>
      </c>
      <c r="M2762" s="51"/>
      <c r="N2762" s="52"/>
      <c r="O2762" s="53"/>
      <c r="P2762" s="53"/>
    </row>
    <row r="2763" customFormat="false" ht="12.75" hidden="false" customHeight="false" outlineLevel="0" collapsed="false">
      <c r="A2763" s="47"/>
      <c r="B2763" s="48"/>
      <c r="C2763" s="49"/>
      <c r="D2763" s="49"/>
      <c r="E2763" s="49"/>
      <c r="F2763" s="49"/>
      <c r="G2763" s="49"/>
      <c r="H2763" s="49"/>
      <c r="I2763" s="50" t="n">
        <f aca="false">IF(K2763&lt;&gt;"",IF(K2763-J2763&gt;0,K2763-J2763,0),0)</f>
        <v>0</v>
      </c>
      <c r="J2763" s="49"/>
      <c r="K2763" s="50" t="n">
        <f aca="false">SUM(C2763:H2763)</f>
        <v>0</v>
      </c>
      <c r="L2763" s="50" t="n">
        <f aca="false">IF(K2763&lt;&gt;"",IF(K2763-J2763&lt;0,K2763-J2763,0),0)</f>
        <v>0</v>
      </c>
      <c r="M2763" s="51"/>
      <c r="N2763" s="52"/>
      <c r="O2763" s="53"/>
      <c r="P2763" s="53"/>
    </row>
    <row r="2764" customFormat="false" ht="12.75" hidden="false" customHeight="false" outlineLevel="0" collapsed="false">
      <c r="A2764" s="47"/>
      <c r="B2764" s="48"/>
      <c r="C2764" s="49"/>
      <c r="D2764" s="49"/>
      <c r="E2764" s="49"/>
      <c r="F2764" s="49"/>
      <c r="G2764" s="49"/>
      <c r="H2764" s="49"/>
      <c r="I2764" s="50" t="n">
        <f aca="false">IF(K2764&lt;&gt;"",IF(K2764-J2764&gt;0,K2764-J2764,0),0)</f>
        <v>0</v>
      </c>
      <c r="J2764" s="49"/>
      <c r="K2764" s="50" t="n">
        <f aca="false">SUM(C2764:H2764)</f>
        <v>0</v>
      </c>
      <c r="L2764" s="50" t="n">
        <f aca="false">IF(K2764&lt;&gt;"",IF(K2764-J2764&lt;0,K2764-J2764,0),0)</f>
        <v>0</v>
      </c>
      <c r="M2764" s="51"/>
      <c r="N2764" s="52"/>
      <c r="O2764" s="53"/>
      <c r="P2764" s="53"/>
    </row>
    <row r="2765" customFormat="false" ht="12.75" hidden="false" customHeight="false" outlineLevel="0" collapsed="false">
      <c r="A2765" s="47"/>
      <c r="B2765" s="48"/>
      <c r="C2765" s="49"/>
      <c r="D2765" s="49"/>
      <c r="E2765" s="49"/>
      <c r="F2765" s="49"/>
      <c r="G2765" s="49"/>
      <c r="H2765" s="49"/>
      <c r="I2765" s="50" t="n">
        <f aca="false">IF(K2765&lt;&gt;"",IF(K2765-J2765&gt;0,K2765-J2765,0),0)</f>
        <v>0</v>
      </c>
      <c r="J2765" s="49"/>
      <c r="K2765" s="50" t="n">
        <f aca="false">SUM(C2765:H2765)</f>
        <v>0</v>
      </c>
      <c r="L2765" s="50" t="n">
        <f aca="false">IF(K2765&lt;&gt;"",IF(K2765-J2765&lt;0,K2765-J2765,0),0)</f>
        <v>0</v>
      </c>
      <c r="M2765" s="51"/>
      <c r="N2765" s="52"/>
      <c r="O2765" s="53"/>
      <c r="P2765" s="53"/>
    </row>
    <row r="2766" customFormat="false" ht="12.75" hidden="false" customHeight="false" outlineLevel="0" collapsed="false">
      <c r="A2766" s="47"/>
      <c r="B2766" s="48"/>
      <c r="C2766" s="49"/>
      <c r="D2766" s="49"/>
      <c r="E2766" s="49"/>
      <c r="F2766" s="49"/>
      <c r="G2766" s="49"/>
      <c r="H2766" s="49"/>
      <c r="I2766" s="50" t="n">
        <f aca="false">IF(K2766&lt;&gt;"",IF(K2766-J2766&gt;0,K2766-J2766,0),0)</f>
        <v>0</v>
      </c>
      <c r="J2766" s="49"/>
      <c r="K2766" s="50" t="n">
        <f aca="false">SUM(C2766:H2766)</f>
        <v>0</v>
      </c>
      <c r="L2766" s="50" t="n">
        <f aca="false">IF(K2766&lt;&gt;"",IF(K2766-J2766&lt;0,K2766-J2766,0),0)</f>
        <v>0</v>
      </c>
      <c r="M2766" s="51"/>
      <c r="N2766" s="52"/>
      <c r="O2766" s="53"/>
      <c r="P2766" s="53"/>
    </row>
    <row r="2767" customFormat="false" ht="12.75" hidden="false" customHeight="false" outlineLevel="0" collapsed="false">
      <c r="A2767" s="47"/>
      <c r="B2767" s="48"/>
      <c r="C2767" s="49"/>
      <c r="D2767" s="49"/>
      <c r="E2767" s="49"/>
      <c r="F2767" s="49"/>
      <c r="G2767" s="49"/>
      <c r="H2767" s="49"/>
      <c r="I2767" s="50" t="n">
        <f aca="false">IF(K2767&lt;&gt;"",IF(K2767-J2767&gt;0,K2767-J2767,0),0)</f>
        <v>0</v>
      </c>
      <c r="J2767" s="49"/>
      <c r="K2767" s="50" t="n">
        <f aca="false">SUM(C2767:H2767)</f>
        <v>0</v>
      </c>
      <c r="L2767" s="50" t="n">
        <f aca="false">IF(K2767&lt;&gt;"",IF(K2767-J2767&lt;0,K2767-J2767,0),0)</f>
        <v>0</v>
      </c>
      <c r="M2767" s="51"/>
      <c r="N2767" s="52"/>
      <c r="O2767" s="53"/>
      <c r="P2767" s="53"/>
    </row>
    <row r="2768" customFormat="false" ht="12.75" hidden="false" customHeight="false" outlineLevel="0" collapsed="false">
      <c r="A2768" s="47"/>
      <c r="B2768" s="48"/>
      <c r="C2768" s="49"/>
      <c r="D2768" s="49"/>
      <c r="E2768" s="49"/>
      <c r="F2768" s="49"/>
      <c r="G2768" s="49"/>
      <c r="H2768" s="49"/>
      <c r="I2768" s="50" t="n">
        <f aca="false">IF(K2768&lt;&gt;"",IF(K2768-J2768&gt;0,K2768-J2768,0),0)</f>
        <v>0</v>
      </c>
      <c r="J2768" s="49"/>
      <c r="K2768" s="50" t="n">
        <f aca="false">SUM(C2768:H2768)</f>
        <v>0</v>
      </c>
      <c r="L2768" s="50" t="n">
        <f aca="false">IF(K2768&lt;&gt;"",IF(K2768-J2768&lt;0,K2768-J2768,0),0)</f>
        <v>0</v>
      </c>
      <c r="M2768" s="51"/>
      <c r="N2768" s="52"/>
      <c r="O2768" s="53"/>
      <c r="P2768" s="53"/>
    </row>
    <row r="2769" customFormat="false" ht="12.75" hidden="false" customHeight="false" outlineLevel="0" collapsed="false">
      <c r="A2769" s="47"/>
      <c r="B2769" s="48"/>
      <c r="C2769" s="49"/>
      <c r="D2769" s="49"/>
      <c r="E2769" s="49"/>
      <c r="F2769" s="49"/>
      <c r="G2769" s="49"/>
      <c r="H2769" s="49"/>
      <c r="I2769" s="50" t="n">
        <f aca="false">IF(K2769&lt;&gt;"",IF(K2769-J2769&gt;0,K2769-J2769,0),0)</f>
        <v>0</v>
      </c>
      <c r="J2769" s="49"/>
      <c r="K2769" s="50" t="n">
        <f aca="false">SUM(C2769:H2769)</f>
        <v>0</v>
      </c>
      <c r="L2769" s="50" t="n">
        <f aca="false">IF(K2769&lt;&gt;"",IF(K2769-J2769&lt;0,K2769-J2769,0),0)</f>
        <v>0</v>
      </c>
      <c r="M2769" s="51"/>
      <c r="N2769" s="52"/>
      <c r="O2769" s="53"/>
      <c r="P2769" s="53"/>
    </row>
    <row r="2770" customFormat="false" ht="12.75" hidden="false" customHeight="false" outlineLevel="0" collapsed="false">
      <c r="A2770" s="47"/>
      <c r="B2770" s="48"/>
      <c r="C2770" s="49"/>
      <c r="D2770" s="49"/>
      <c r="E2770" s="49"/>
      <c r="F2770" s="49"/>
      <c r="G2770" s="49"/>
      <c r="H2770" s="49"/>
      <c r="I2770" s="50" t="n">
        <f aca="false">IF(K2770&lt;&gt;"",IF(K2770-J2770&gt;0,K2770-J2770,0),0)</f>
        <v>0</v>
      </c>
      <c r="J2770" s="49"/>
      <c r="K2770" s="50" t="n">
        <f aca="false">SUM(C2770:H2770)</f>
        <v>0</v>
      </c>
      <c r="L2770" s="50" t="n">
        <f aca="false">IF(K2770&lt;&gt;"",IF(K2770-J2770&lt;0,K2770-J2770,0),0)</f>
        <v>0</v>
      </c>
      <c r="M2770" s="51"/>
      <c r="N2770" s="52"/>
      <c r="O2770" s="53"/>
      <c r="P2770" s="53"/>
    </row>
    <row r="2771" customFormat="false" ht="12.75" hidden="false" customHeight="false" outlineLevel="0" collapsed="false">
      <c r="A2771" s="47"/>
      <c r="B2771" s="48"/>
      <c r="C2771" s="49"/>
      <c r="D2771" s="49"/>
      <c r="E2771" s="49"/>
      <c r="F2771" s="49"/>
      <c r="G2771" s="49"/>
      <c r="H2771" s="49"/>
      <c r="I2771" s="50" t="n">
        <f aca="false">IF(K2771&lt;&gt;"",IF(K2771-J2771&gt;0,K2771-J2771,0),0)</f>
        <v>0</v>
      </c>
      <c r="J2771" s="49"/>
      <c r="K2771" s="50" t="n">
        <f aca="false">SUM(C2771:H2771)</f>
        <v>0</v>
      </c>
      <c r="L2771" s="50" t="n">
        <f aca="false">IF(K2771&lt;&gt;"",IF(K2771-J2771&lt;0,K2771-J2771,0),0)</f>
        <v>0</v>
      </c>
      <c r="M2771" s="51"/>
      <c r="N2771" s="52"/>
      <c r="O2771" s="53"/>
      <c r="P2771" s="53"/>
    </row>
    <row r="2772" customFormat="false" ht="12.75" hidden="false" customHeight="false" outlineLevel="0" collapsed="false">
      <c r="A2772" s="47"/>
      <c r="B2772" s="48"/>
      <c r="C2772" s="49"/>
      <c r="D2772" s="49"/>
      <c r="E2772" s="49"/>
      <c r="F2772" s="49"/>
      <c r="G2772" s="49"/>
      <c r="H2772" s="49"/>
      <c r="I2772" s="50" t="n">
        <f aca="false">IF(K2772&lt;&gt;"",IF(K2772-J2772&gt;0,K2772-J2772,0),0)</f>
        <v>0</v>
      </c>
      <c r="J2772" s="49"/>
      <c r="K2772" s="50" t="n">
        <f aca="false">SUM(C2772:H2772)</f>
        <v>0</v>
      </c>
      <c r="L2772" s="50" t="n">
        <f aca="false">IF(K2772&lt;&gt;"",IF(K2772-J2772&lt;0,K2772-J2772,0),0)</f>
        <v>0</v>
      </c>
      <c r="M2772" s="51"/>
      <c r="N2772" s="52"/>
      <c r="O2772" s="53"/>
      <c r="P2772" s="53"/>
    </row>
    <row r="2773" customFormat="false" ht="12.75" hidden="false" customHeight="false" outlineLevel="0" collapsed="false">
      <c r="A2773" s="47"/>
      <c r="B2773" s="48"/>
      <c r="C2773" s="49"/>
      <c r="D2773" s="49"/>
      <c r="E2773" s="49"/>
      <c r="F2773" s="49"/>
      <c r="G2773" s="49"/>
      <c r="H2773" s="49"/>
      <c r="I2773" s="50" t="n">
        <f aca="false">IF(K2773&lt;&gt;"",IF(K2773-J2773&gt;0,K2773-J2773,0),0)</f>
        <v>0</v>
      </c>
      <c r="J2773" s="49"/>
      <c r="K2773" s="50" t="n">
        <f aca="false">SUM(C2773:H2773)</f>
        <v>0</v>
      </c>
      <c r="L2773" s="50" t="n">
        <f aca="false">IF(K2773&lt;&gt;"",IF(K2773-J2773&lt;0,K2773-J2773,0),0)</f>
        <v>0</v>
      </c>
      <c r="M2773" s="51"/>
      <c r="N2773" s="52"/>
      <c r="O2773" s="53"/>
      <c r="P2773" s="53"/>
    </row>
    <row r="2774" customFormat="false" ht="12.75" hidden="false" customHeight="false" outlineLevel="0" collapsed="false">
      <c r="A2774" s="47"/>
      <c r="B2774" s="48"/>
      <c r="C2774" s="49"/>
      <c r="D2774" s="49"/>
      <c r="E2774" s="49"/>
      <c r="F2774" s="49"/>
      <c r="G2774" s="49"/>
      <c r="H2774" s="49"/>
      <c r="I2774" s="50" t="n">
        <f aca="false">IF(K2774&lt;&gt;"",IF(K2774-J2774&gt;0,K2774-J2774,0),0)</f>
        <v>0</v>
      </c>
      <c r="J2774" s="49"/>
      <c r="K2774" s="50" t="n">
        <f aca="false">SUM(C2774:H2774)</f>
        <v>0</v>
      </c>
      <c r="L2774" s="50" t="n">
        <f aca="false">IF(K2774&lt;&gt;"",IF(K2774-J2774&lt;0,K2774-J2774,0),0)</f>
        <v>0</v>
      </c>
      <c r="M2774" s="51"/>
      <c r="N2774" s="52"/>
      <c r="O2774" s="53"/>
      <c r="P2774" s="53"/>
    </row>
    <row r="2775" customFormat="false" ht="12.75" hidden="false" customHeight="false" outlineLevel="0" collapsed="false">
      <c r="A2775" s="47"/>
      <c r="B2775" s="48"/>
      <c r="C2775" s="49"/>
      <c r="D2775" s="49"/>
      <c r="E2775" s="49"/>
      <c r="F2775" s="49"/>
      <c r="G2775" s="49"/>
      <c r="H2775" s="49"/>
      <c r="I2775" s="50" t="n">
        <f aca="false">IF(K2775&lt;&gt;"",IF(K2775-J2775&gt;0,K2775-J2775,0),0)</f>
        <v>0</v>
      </c>
      <c r="J2775" s="49"/>
      <c r="K2775" s="50" t="n">
        <f aca="false">SUM(C2775:H2775)</f>
        <v>0</v>
      </c>
      <c r="L2775" s="50" t="n">
        <f aca="false">IF(K2775&lt;&gt;"",IF(K2775-J2775&lt;0,K2775-J2775,0),0)</f>
        <v>0</v>
      </c>
      <c r="M2775" s="51"/>
      <c r="N2775" s="52"/>
      <c r="O2775" s="53"/>
      <c r="P2775" s="53"/>
    </row>
    <row r="2776" customFormat="false" ht="12.75" hidden="false" customHeight="false" outlineLevel="0" collapsed="false">
      <c r="A2776" s="47"/>
      <c r="B2776" s="48"/>
      <c r="C2776" s="49"/>
      <c r="D2776" s="49"/>
      <c r="E2776" s="49"/>
      <c r="F2776" s="49"/>
      <c r="G2776" s="49"/>
      <c r="H2776" s="49"/>
      <c r="I2776" s="50" t="n">
        <f aca="false">IF(K2776&lt;&gt;"",IF(K2776-J2776&gt;0,K2776-J2776,0),0)</f>
        <v>0</v>
      </c>
      <c r="J2776" s="49"/>
      <c r="K2776" s="50" t="n">
        <f aca="false">SUM(C2776:H2776)</f>
        <v>0</v>
      </c>
      <c r="L2776" s="50" t="n">
        <f aca="false">IF(K2776&lt;&gt;"",IF(K2776-J2776&lt;0,K2776-J2776,0),0)</f>
        <v>0</v>
      </c>
      <c r="M2776" s="51"/>
      <c r="N2776" s="52"/>
      <c r="O2776" s="53"/>
      <c r="P2776" s="53"/>
    </row>
    <row r="2777" customFormat="false" ht="12.75" hidden="false" customHeight="false" outlineLevel="0" collapsed="false">
      <c r="A2777" s="47"/>
      <c r="B2777" s="48"/>
      <c r="C2777" s="49"/>
      <c r="D2777" s="49"/>
      <c r="E2777" s="49"/>
      <c r="F2777" s="49"/>
      <c r="G2777" s="49"/>
      <c r="H2777" s="49"/>
      <c r="I2777" s="50" t="n">
        <f aca="false">IF(K2777&lt;&gt;"",IF(K2777-J2777&gt;0,K2777-J2777,0),0)</f>
        <v>0</v>
      </c>
      <c r="J2777" s="49"/>
      <c r="K2777" s="50" t="n">
        <f aca="false">SUM(C2777:H2777)</f>
        <v>0</v>
      </c>
      <c r="L2777" s="50" t="n">
        <f aca="false">IF(K2777&lt;&gt;"",IF(K2777-J2777&lt;0,K2777-J2777,0),0)</f>
        <v>0</v>
      </c>
      <c r="M2777" s="51"/>
      <c r="N2777" s="52"/>
      <c r="O2777" s="53"/>
      <c r="P2777" s="53"/>
    </row>
    <row r="2778" customFormat="false" ht="12.75" hidden="false" customHeight="false" outlineLevel="0" collapsed="false">
      <c r="A2778" s="47"/>
      <c r="B2778" s="48"/>
      <c r="C2778" s="49"/>
      <c r="D2778" s="49"/>
      <c r="E2778" s="49"/>
      <c r="F2778" s="49"/>
      <c r="G2778" s="49"/>
      <c r="H2778" s="49"/>
      <c r="I2778" s="50" t="n">
        <f aca="false">IF(K2778&lt;&gt;"",IF(K2778-J2778&gt;0,K2778-J2778,0),0)</f>
        <v>0</v>
      </c>
      <c r="J2778" s="49"/>
      <c r="K2778" s="50" t="n">
        <f aca="false">SUM(C2778:H2778)</f>
        <v>0</v>
      </c>
      <c r="L2778" s="50" t="n">
        <f aca="false">IF(K2778&lt;&gt;"",IF(K2778-J2778&lt;0,K2778-J2778,0),0)</f>
        <v>0</v>
      </c>
      <c r="M2778" s="51"/>
      <c r="N2778" s="52"/>
      <c r="O2778" s="53"/>
      <c r="P2778" s="53"/>
    </row>
    <row r="2779" customFormat="false" ht="12.75" hidden="false" customHeight="false" outlineLevel="0" collapsed="false">
      <c r="A2779" s="47"/>
      <c r="B2779" s="48"/>
      <c r="C2779" s="49"/>
      <c r="D2779" s="49"/>
      <c r="E2779" s="49"/>
      <c r="F2779" s="49"/>
      <c r="G2779" s="49"/>
      <c r="H2779" s="49"/>
      <c r="I2779" s="50" t="n">
        <f aca="false">IF(K2779&lt;&gt;"",IF(K2779-J2779&gt;0,K2779-J2779,0),0)</f>
        <v>0</v>
      </c>
      <c r="J2779" s="49"/>
      <c r="K2779" s="50" t="n">
        <f aca="false">SUM(C2779:H2779)</f>
        <v>0</v>
      </c>
      <c r="L2779" s="50" t="n">
        <f aca="false">IF(K2779&lt;&gt;"",IF(K2779-J2779&lt;0,K2779-J2779,0),0)</f>
        <v>0</v>
      </c>
      <c r="M2779" s="51"/>
      <c r="N2779" s="52"/>
      <c r="O2779" s="53"/>
      <c r="P2779" s="53"/>
    </row>
    <row r="2780" customFormat="false" ht="12.75" hidden="false" customHeight="false" outlineLevel="0" collapsed="false">
      <c r="A2780" s="47"/>
      <c r="B2780" s="48"/>
      <c r="C2780" s="49"/>
      <c r="D2780" s="49"/>
      <c r="E2780" s="49"/>
      <c r="F2780" s="49"/>
      <c r="G2780" s="49"/>
      <c r="H2780" s="49"/>
      <c r="I2780" s="50" t="n">
        <f aca="false">IF(K2780&lt;&gt;"",IF(K2780-J2780&gt;0,K2780-J2780,0),0)</f>
        <v>0</v>
      </c>
      <c r="J2780" s="49"/>
      <c r="K2780" s="50" t="n">
        <f aca="false">SUM(C2780:H2780)</f>
        <v>0</v>
      </c>
      <c r="L2780" s="50" t="n">
        <f aca="false">IF(K2780&lt;&gt;"",IF(K2780-J2780&lt;0,K2780-J2780,0),0)</f>
        <v>0</v>
      </c>
      <c r="M2780" s="51"/>
      <c r="N2780" s="52"/>
      <c r="O2780" s="53"/>
      <c r="P2780" s="53"/>
    </row>
    <row r="2781" customFormat="false" ht="12.75" hidden="false" customHeight="false" outlineLevel="0" collapsed="false">
      <c r="A2781" s="47"/>
      <c r="B2781" s="48"/>
      <c r="C2781" s="49"/>
      <c r="D2781" s="49"/>
      <c r="E2781" s="49"/>
      <c r="F2781" s="49"/>
      <c r="G2781" s="49"/>
      <c r="H2781" s="49"/>
      <c r="I2781" s="50" t="n">
        <f aca="false">IF(K2781&lt;&gt;"",IF(K2781-J2781&gt;0,K2781-J2781,0),0)</f>
        <v>0</v>
      </c>
      <c r="J2781" s="49"/>
      <c r="K2781" s="50" t="n">
        <f aca="false">SUM(C2781:H2781)</f>
        <v>0</v>
      </c>
      <c r="L2781" s="50" t="n">
        <f aca="false">IF(K2781&lt;&gt;"",IF(K2781-J2781&lt;0,K2781-J2781,0),0)</f>
        <v>0</v>
      </c>
      <c r="M2781" s="51"/>
      <c r="N2781" s="52"/>
      <c r="O2781" s="53"/>
      <c r="P2781" s="53"/>
    </row>
    <row r="2782" customFormat="false" ht="12.75" hidden="false" customHeight="false" outlineLevel="0" collapsed="false">
      <c r="A2782" s="47"/>
      <c r="B2782" s="48"/>
      <c r="C2782" s="49"/>
      <c r="D2782" s="49"/>
      <c r="E2782" s="49"/>
      <c r="F2782" s="49"/>
      <c r="G2782" s="49"/>
      <c r="H2782" s="49"/>
      <c r="I2782" s="50" t="n">
        <f aca="false">IF(K2782&lt;&gt;"",IF(K2782-J2782&gt;0,K2782-J2782,0),0)</f>
        <v>0</v>
      </c>
      <c r="J2782" s="49"/>
      <c r="K2782" s="50" t="n">
        <f aca="false">SUM(C2782:H2782)</f>
        <v>0</v>
      </c>
      <c r="L2782" s="50" t="n">
        <f aca="false">IF(K2782&lt;&gt;"",IF(K2782-J2782&lt;0,K2782-J2782,0),0)</f>
        <v>0</v>
      </c>
      <c r="M2782" s="51"/>
      <c r="N2782" s="52"/>
      <c r="O2782" s="53"/>
      <c r="P2782" s="53"/>
    </row>
    <row r="2783" customFormat="false" ht="12.75" hidden="false" customHeight="false" outlineLevel="0" collapsed="false">
      <c r="A2783" s="47"/>
      <c r="B2783" s="48"/>
      <c r="C2783" s="49"/>
      <c r="D2783" s="49"/>
      <c r="E2783" s="49"/>
      <c r="F2783" s="49"/>
      <c r="G2783" s="49"/>
      <c r="H2783" s="49"/>
      <c r="I2783" s="50" t="n">
        <f aca="false">IF(K2783&lt;&gt;"",IF(K2783-J2783&gt;0,K2783-J2783,0),0)</f>
        <v>0</v>
      </c>
      <c r="J2783" s="49"/>
      <c r="K2783" s="50" t="n">
        <f aca="false">SUM(C2783:H2783)</f>
        <v>0</v>
      </c>
      <c r="L2783" s="50" t="n">
        <f aca="false">IF(K2783&lt;&gt;"",IF(K2783-J2783&lt;0,K2783-J2783,0),0)</f>
        <v>0</v>
      </c>
      <c r="M2783" s="51"/>
      <c r="N2783" s="52"/>
      <c r="O2783" s="53"/>
      <c r="P2783" s="53"/>
    </row>
    <row r="2784" customFormat="false" ht="12.75" hidden="false" customHeight="false" outlineLevel="0" collapsed="false">
      <c r="A2784" s="47"/>
      <c r="B2784" s="48"/>
      <c r="C2784" s="49"/>
      <c r="D2784" s="49"/>
      <c r="E2784" s="49"/>
      <c r="F2784" s="49"/>
      <c r="G2784" s="49"/>
      <c r="H2784" s="49"/>
      <c r="I2784" s="50" t="n">
        <f aca="false">IF(K2784&lt;&gt;"",IF(K2784-J2784&gt;0,K2784-J2784,0),0)</f>
        <v>0</v>
      </c>
      <c r="J2784" s="49"/>
      <c r="K2784" s="50" t="n">
        <f aca="false">SUM(C2784:H2784)</f>
        <v>0</v>
      </c>
      <c r="L2784" s="50" t="n">
        <f aca="false">IF(K2784&lt;&gt;"",IF(K2784-J2784&lt;0,K2784-J2784,0),0)</f>
        <v>0</v>
      </c>
      <c r="M2784" s="51"/>
      <c r="N2784" s="52"/>
      <c r="O2784" s="53"/>
      <c r="P2784" s="53"/>
    </row>
    <row r="2785" customFormat="false" ht="12.75" hidden="false" customHeight="false" outlineLevel="0" collapsed="false">
      <c r="A2785" s="47"/>
      <c r="B2785" s="48"/>
      <c r="C2785" s="49"/>
      <c r="D2785" s="49"/>
      <c r="E2785" s="49"/>
      <c r="F2785" s="49"/>
      <c r="G2785" s="49"/>
      <c r="H2785" s="49"/>
      <c r="I2785" s="50" t="n">
        <f aca="false">IF(K2785&lt;&gt;"",IF(K2785-J2785&gt;0,K2785-J2785,0),0)</f>
        <v>0</v>
      </c>
      <c r="J2785" s="49"/>
      <c r="K2785" s="50" t="n">
        <f aca="false">SUM(C2785:H2785)</f>
        <v>0</v>
      </c>
      <c r="L2785" s="50" t="n">
        <f aca="false">IF(K2785&lt;&gt;"",IF(K2785-J2785&lt;0,K2785-J2785,0),0)</f>
        <v>0</v>
      </c>
      <c r="M2785" s="51"/>
      <c r="N2785" s="52"/>
      <c r="O2785" s="53"/>
      <c r="P2785" s="53"/>
    </row>
    <row r="2786" customFormat="false" ht="12.75" hidden="false" customHeight="false" outlineLevel="0" collapsed="false">
      <c r="A2786" s="47"/>
      <c r="B2786" s="48"/>
      <c r="C2786" s="49"/>
      <c r="D2786" s="49"/>
      <c r="E2786" s="49"/>
      <c r="F2786" s="49"/>
      <c r="G2786" s="49"/>
      <c r="H2786" s="49"/>
      <c r="I2786" s="50" t="n">
        <f aca="false">IF(K2786&lt;&gt;"",IF(K2786-J2786&gt;0,K2786-J2786,0),0)</f>
        <v>0</v>
      </c>
      <c r="J2786" s="49"/>
      <c r="K2786" s="50" t="n">
        <f aca="false">SUM(C2786:H2786)</f>
        <v>0</v>
      </c>
      <c r="L2786" s="50" t="n">
        <f aca="false">IF(K2786&lt;&gt;"",IF(K2786-J2786&lt;0,K2786-J2786,0),0)</f>
        <v>0</v>
      </c>
      <c r="M2786" s="51"/>
      <c r="N2786" s="52"/>
      <c r="O2786" s="53"/>
      <c r="P2786" s="53"/>
    </row>
    <row r="2787" customFormat="false" ht="12.75" hidden="false" customHeight="false" outlineLevel="0" collapsed="false">
      <c r="A2787" s="47"/>
      <c r="B2787" s="48"/>
      <c r="C2787" s="49"/>
      <c r="D2787" s="49"/>
      <c r="E2787" s="49"/>
      <c r="F2787" s="49"/>
      <c r="G2787" s="49"/>
      <c r="H2787" s="49"/>
      <c r="I2787" s="50" t="n">
        <f aca="false">IF(K2787&lt;&gt;"",IF(K2787-J2787&gt;0,K2787-J2787,0),0)</f>
        <v>0</v>
      </c>
      <c r="J2787" s="49"/>
      <c r="K2787" s="50" t="n">
        <f aca="false">SUM(C2787:H2787)</f>
        <v>0</v>
      </c>
      <c r="L2787" s="50" t="n">
        <f aca="false">IF(K2787&lt;&gt;"",IF(K2787-J2787&lt;0,K2787-J2787,0),0)</f>
        <v>0</v>
      </c>
      <c r="M2787" s="51"/>
      <c r="N2787" s="52"/>
      <c r="O2787" s="53"/>
      <c r="P2787" s="53"/>
    </row>
    <row r="2788" customFormat="false" ht="12.75" hidden="false" customHeight="false" outlineLevel="0" collapsed="false">
      <c r="A2788" s="47"/>
      <c r="B2788" s="48"/>
      <c r="C2788" s="49"/>
      <c r="D2788" s="49"/>
      <c r="E2788" s="49"/>
      <c r="F2788" s="49"/>
      <c r="G2788" s="49"/>
      <c r="H2788" s="49"/>
      <c r="I2788" s="50" t="n">
        <f aca="false">IF(K2788&lt;&gt;"",IF(K2788-J2788&gt;0,K2788-J2788,0),0)</f>
        <v>0</v>
      </c>
      <c r="J2788" s="49"/>
      <c r="K2788" s="50" t="n">
        <f aca="false">SUM(C2788:H2788)</f>
        <v>0</v>
      </c>
      <c r="L2788" s="50" t="n">
        <f aca="false">IF(K2788&lt;&gt;"",IF(K2788-J2788&lt;0,K2788-J2788,0),0)</f>
        <v>0</v>
      </c>
      <c r="M2788" s="51"/>
      <c r="N2788" s="52"/>
      <c r="O2788" s="53"/>
      <c r="P2788" s="53"/>
    </row>
    <row r="2789" customFormat="false" ht="12.75" hidden="false" customHeight="false" outlineLevel="0" collapsed="false">
      <c r="A2789" s="47"/>
      <c r="B2789" s="48"/>
      <c r="C2789" s="49"/>
      <c r="D2789" s="49"/>
      <c r="E2789" s="49"/>
      <c r="F2789" s="49"/>
      <c r="G2789" s="49"/>
      <c r="H2789" s="49"/>
      <c r="I2789" s="50" t="n">
        <f aca="false">IF(K2789&lt;&gt;"",IF(K2789-J2789&gt;0,K2789-J2789,0),0)</f>
        <v>0</v>
      </c>
      <c r="J2789" s="49"/>
      <c r="K2789" s="50" t="n">
        <f aca="false">SUM(C2789:H2789)</f>
        <v>0</v>
      </c>
      <c r="L2789" s="50" t="n">
        <f aca="false">IF(K2789&lt;&gt;"",IF(K2789-J2789&lt;0,K2789-J2789,0),0)</f>
        <v>0</v>
      </c>
      <c r="M2789" s="51"/>
      <c r="N2789" s="52"/>
      <c r="O2789" s="53"/>
      <c r="P2789" s="53"/>
    </row>
    <row r="2790" customFormat="false" ht="12.75" hidden="false" customHeight="false" outlineLevel="0" collapsed="false">
      <c r="A2790" s="47"/>
      <c r="B2790" s="48"/>
      <c r="C2790" s="49"/>
      <c r="D2790" s="49"/>
      <c r="E2790" s="49"/>
      <c r="F2790" s="49"/>
      <c r="G2790" s="49"/>
      <c r="H2790" s="49"/>
      <c r="I2790" s="50" t="n">
        <f aca="false">IF(K2790&lt;&gt;"",IF(K2790-J2790&gt;0,K2790-J2790,0),0)</f>
        <v>0</v>
      </c>
      <c r="J2790" s="49"/>
      <c r="K2790" s="50" t="n">
        <f aca="false">SUM(C2790:H2790)</f>
        <v>0</v>
      </c>
      <c r="L2790" s="50" t="n">
        <f aca="false">IF(K2790&lt;&gt;"",IF(K2790-J2790&lt;0,K2790-J2790,0),0)</f>
        <v>0</v>
      </c>
      <c r="M2790" s="51"/>
      <c r="N2790" s="52"/>
      <c r="O2790" s="53"/>
      <c r="P2790" s="53"/>
    </row>
    <row r="2791" customFormat="false" ht="12.75" hidden="false" customHeight="false" outlineLevel="0" collapsed="false">
      <c r="A2791" s="47"/>
      <c r="B2791" s="48"/>
      <c r="C2791" s="49"/>
      <c r="D2791" s="49"/>
      <c r="E2791" s="49"/>
      <c r="F2791" s="49"/>
      <c r="G2791" s="49"/>
      <c r="H2791" s="49"/>
      <c r="I2791" s="50" t="n">
        <f aca="false">IF(K2791&lt;&gt;"",IF(K2791-J2791&gt;0,K2791-J2791,0),0)</f>
        <v>0</v>
      </c>
      <c r="J2791" s="49"/>
      <c r="K2791" s="50" t="n">
        <f aca="false">SUM(C2791:H2791)</f>
        <v>0</v>
      </c>
      <c r="L2791" s="50" t="n">
        <f aca="false">IF(K2791&lt;&gt;"",IF(K2791-J2791&lt;0,K2791-J2791,0),0)</f>
        <v>0</v>
      </c>
      <c r="M2791" s="51"/>
      <c r="N2791" s="52"/>
      <c r="O2791" s="53"/>
      <c r="P2791" s="53"/>
    </row>
    <row r="2792" customFormat="false" ht="12.75" hidden="false" customHeight="false" outlineLevel="0" collapsed="false">
      <c r="A2792" s="47"/>
      <c r="B2792" s="48"/>
      <c r="C2792" s="49"/>
      <c r="D2792" s="49"/>
      <c r="E2792" s="49"/>
      <c r="F2792" s="49"/>
      <c r="G2792" s="49"/>
      <c r="H2792" s="49"/>
      <c r="I2792" s="50" t="n">
        <f aca="false">IF(K2792&lt;&gt;"",IF(K2792-J2792&gt;0,K2792-J2792,0),0)</f>
        <v>0</v>
      </c>
      <c r="J2792" s="49"/>
      <c r="K2792" s="50" t="n">
        <f aca="false">SUM(C2792:H2792)</f>
        <v>0</v>
      </c>
      <c r="L2792" s="50" t="n">
        <f aca="false">IF(K2792&lt;&gt;"",IF(K2792-J2792&lt;0,K2792-J2792,0),0)</f>
        <v>0</v>
      </c>
      <c r="M2792" s="51"/>
      <c r="N2792" s="52"/>
      <c r="O2792" s="53"/>
      <c r="P2792" s="53"/>
    </row>
    <row r="2793" customFormat="false" ht="12.75" hidden="false" customHeight="false" outlineLevel="0" collapsed="false">
      <c r="A2793" s="47"/>
      <c r="B2793" s="48"/>
      <c r="C2793" s="49"/>
      <c r="D2793" s="49"/>
      <c r="E2793" s="49"/>
      <c r="F2793" s="49"/>
      <c r="G2793" s="49"/>
      <c r="H2793" s="49"/>
      <c r="I2793" s="50" t="n">
        <f aca="false">IF(K2793&lt;&gt;"",IF(K2793-J2793&gt;0,K2793-J2793,0),0)</f>
        <v>0</v>
      </c>
      <c r="J2793" s="49"/>
      <c r="K2793" s="50" t="n">
        <f aca="false">SUM(C2793:H2793)</f>
        <v>0</v>
      </c>
      <c r="L2793" s="50" t="n">
        <f aca="false">IF(K2793&lt;&gt;"",IF(K2793-J2793&lt;0,K2793-J2793,0),0)</f>
        <v>0</v>
      </c>
      <c r="M2793" s="51"/>
      <c r="N2793" s="52"/>
      <c r="O2793" s="53"/>
      <c r="P2793" s="53"/>
    </row>
    <row r="2794" customFormat="false" ht="12.75" hidden="false" customHeight="false" outlineLevel="0" collapsed="false">
      <c r="A2794" s="47"/>
      <c r="B2794" s="48"/>
      <c r="C2794" s="49"/>
      <c r="D2794" s="49"/>
      <c r="E2794" s="49"/>
      <c r="F2794" s="49"/>
      <c r="G2794" s="49"/>
      <c r="H2794" s="49"/>
      <c r="I2794" s="50" t="n">
        <f aca="false">IF(K2794&lt;&gt;"",IF(K2794-J2794&gt;0,K2794-J2794,0),0)</f>
        <v>0</v>
      </c>
      <c r="J2794" s="49"/>
      <c r="K2794" s="50" t="n">
        <f aca="false">SUM(C2794:H2794)</f>
        <v>0</v>
      </c>
      <c r="L2794" s="50" t="n">
        <f aca="false">IF(K2794&lt;&gt;"",IF(K2794-J2794&lt;0,K2794-J2794,0),0)</f>
        <v>0</v>
      </c>
      <c r="M2794" s="51"/>
      <c r="N2794" s="52"/>
      <c r="O2794" s="53"/>
      <c r="P2794" s="53"/>
    </row>
    <row r="2795" customFormat="false" ht="12.75" hidden="false" customHeight="false" outlineLevel="0" collapsed="false">
      <c r="A2795" s="47"/>
      <c r="B2795" s="48"/>
      <c r="C2795" s="49"/>
      <c r="D2795" s="49"/>
      <c r="E2795" s="49"/>
      <c r="F2795" s="49"/>
      <c r="G2795" s="49"/>
      <c r="H2795" s="49"/>
      <c r="I2795" s="50" t="n">
        <f aca="false">IF(K2795&lt;&gt;"",IF(K2795-J2795&gt;0,K2795-J2795,0),0)</f>
        <v>0</v>
      </c>
      <c r="J2795" s="49"/>
      <c r="K2795" s="50" t="n">
        <f aca="false">SUM(C2795:H2795)</f>
        <v>0</v>
      </c>
      <c r="L2795" s="50" t="n">
        <f aca="false">IF(K2795&lt;&gt;"",IF(K2795-J2795&lt;0,K2795-J2795,0),0)</f>
        <v>0</v>
      </c>
      <c r="M2795" s="51"/>
      <c r="N2795" s="52"/>
      <c r="O2795" s="53"/>
      <c r="P2795" s="53"/>
    </row>
    <row r="2796" customFormat="false" ht="12.75" hidden="false" customHeight="false" outlineLevel="0" collapsed="false">
      <c r="A2796" s="47"/>
      <c r="B2796" s="48"/>
      <c r="C2796" s="49"/>
      <c r="D2796" s="49"/>
      <c r="E2796" s="49"/>
      <c r="F2796" s="49"/>
      <c r="G2796" s="49"/>
      <c r="H2796" s="49"/>
      <c r="I2796" s="50" t="n">
        <f aca="false">IF(K2796&lt;&gt;"",IF(K2796-J2796&gt;0,K2796-J2796,0),0)</f>
        <v>0</v>
      </c>
      <c r="J2796" s="49"/>
      <c r="K2796" s="50" t="n">
        <f aca="false">SUM(C2796:H2796)</f>
        <v>0</v>
      </c>
      <c r="L2796" s="50" t="n">
        <f aca="false">IF(K2796&lt;&gt;"",IF(K2796-J2796&lt;0,K2796-J2796,0),0)</f>
        <v>0</v>
      </c>
      <c r="M2796" s="51"/>
      <c r="N2796" s="52"/>
      <c r="O2796" s="53"/>
      <c r="P2796" s="53"/>
    </row>
    <row r="2797" customFormat="false" ht="12.75" hidden="false" customHeight="false" outlineLevel="0" collapsed="false">
      <c r="A2797" s="47"/>
      <c r="B2797" s="48"/>
      <c r="C2797" s="49"/>
      <c r="D2797" s="49"/>
      <c r="E2797" s="49"/>
      <c r="F2797" s="49"/>
      <c r="G2797" s="49"/>
      <c r="H2797" s="49"/>
      <c r="I2797" s="50" t="n">
        <f aca="false">IF(K2797&lt;&gt;"",IF(K2797-J2797&gt;0,K2797-J2797,0),0)</f>
        <v>0</v>
      </c>
      <c r="J2797" s="49"/>
      <c r="K2797" s="50" t="n">
        <f aca="false">SUM(C2797:H2797)</f>
        <v>0</v>
      </c>
      <c r="L2797" s="50" t="n">
        <f aca="false">IF(K2797&lt;&gt;"",IF(K2797-J2797&lt;0,K2797-J2797,0),0)</f>
        <v>0</v>
      </c>
      <c r="M2797" s="51"/>
      <c r="N2797" s="52"/>
      <c r="O2797" s="53"/>
      <c r="P2797" s="53"/>
    </row>
    <row r="2798" customFormat="false" ht="12.75" hidden="false" customHeight="false" outlineLevel="0" collapsed="false">
      <c r="A2798" s="47"/>
      <c r="B2798" s="48"/>
      <c r="C2798" s="49"/>
      <c r="D2798" s="49"/>
      <c r="E2798" s="49"/>
      <c r="F2798" s="49"/>
      <c r="G2798" s="49"/>
      <c r="H2798" s="49"/>
      <c r="I2798" s="50" t="n">
        <f aca="false">IF(K2798&lt;&gt;"",IF(K2798-J2798&gt;0,K2798-J2798,0),0)</f>
        <v>0</v>
      </c>
      <c r="J2798" s="49"/>
      <c r="K2798" s="50" t="n">
        <f aca="false">SUM(C2798:H2798)</f>
        <v>0</v>
      </c>
      <c r="L2798" s="50" t="n">
        <f aca="false">IF(K2798&lt;&gt;"",IF(K2798-J2798&lt;0,K2798-J2798,0),0)</f>
        <v>0</v>
      </c>
      <c r="M2798" s="51"/>
      <c r="N2798" s="52"/>
      <c r="O2798" s="53"/>
      <c r="P2798" s="53"/>
    </row>
    <row r="2799" customFormat="false" ht="12.75" hidden="false" customHeight="false" outlineLevel="0" collapsed="false">
      <c r="A2799" s="47"/>
      <c r="B2799" s="48"/>
      <c r="C2799" s="49"/>
      <c r="D2799" s="49"/>
      <c r="E2799" s="49"/>
      <c r="F2799" s="49"/>
      <c r="G2799" s="49"/>
      <c r="H2799" s="49"/>
      <c r="I2799" s="50" t="n">
        <f aca="false">IF(K2799&lt;&gt;"",IF(K2799-J2799&gt;0,K2799-J2799,0),0)</f>
        <v>0</v>
      </c>
      <c r="J2799" s="49"/>
      <c r="K2799" s="50" t="n">
        <f aca="false">SUM(C2799:H2799)</f>
        <v>0</v>
      </c>
      <c r="L2799" s="50" t="n">
        <f aca="false">IF(K2799&lt;&gt;"",IF(K2799-J2799&lt;0,K2799-J2799,0),0)</f>
        <v>0</v>
      </c>
      <c r="M2799" s="51"/>
      <c r="N2799" s="52"/>
      <c r="O2799" s="53"/>
      <c r="P2799" s="53"/>
    </row>
    <row r="2800" customFormat="false" ht="12.75" hidden="false" customHeight="false" outlineLevel="0" collapsed="false">
      <c r="A2800" s="47"/>
      <c r="B2800" s="48"/>
      <c r="C2800" s="49"/>
      <c r="D2800" s="49"/>
      <c r="E2800" s="49"/>
      <c r="F2800" s="49"/>
      <c r="G2800" s="49"/>
      <c r="H2800" s="49"/>
      <c r="I2800" s="50" t="n">
        <f aca="false">IF(K2800&lt;&gt;"",IF(K2800-J2800&gt;0,K2800-J2800,0),0)</f>
        <v>0</v>
      </c>
      <c r="J2800" s="49"/>
      <c r="K2800" s="50" t="n">
        <f aca="false">SUM(C2800:H2800)</f>
        <v>0</v>
      </c>
      <c r="L2800" s="50" t="n">
        <f aca="false">IF(K2800&lt;&gt;"",IF(K2800-J2800&lt;0,K2800-J2800,0),0)</f>
        <v>0</v>
      </c>
      <c r="M2800" s="51"/>
      <c r="N2800" s="52"/>
      <c r="O2800" s="53"/>
      <c r="P2800" s="53"/>
    </row>
    <row r="2801" customFormat="false" ht="12.75" hidden="false" customHeight="false" outlineLevel="0" collapsed="false">
      <c r="A2801" s="47"/>
      <c r="B2801" s="48"/>
      <c r="C2801" s="49"/>
      <c r="D2801" s="49"/>
      <c r="E2801" s="49"/>
      <c r="F2801" s="49"/>
      <c r="G2801" s="49"/>
      <c r="H2801" s="49"/>
      <c r="I2801" s="50" t="n">
        <f aca="false">IF(K2801&lt;&gt;"",IF(K2801-J2801&gt;0,K2801-J2801,0),0)</f>
        <v>0</v>
      </c>
      <c r="J2801" s="49"/>
      <c r="K2801" s="50" t="n">
        <f aca="false">SUM(C2801:H2801)</f>
        <v>0</v>
      </c>
      <c r="L2801" s="50" t="n">
        <f aca="false">IF(K2801&lt;&gt;"",IF(K2801-J2801&lt;0,K2801-J2801,0),0)</f>
        <v>0</v>
      </c>
      <c r="M2801" s="51"/>
      <c r="N2801" s="52"/>
      <c r="O2801" s="53"/>
      <c r="P2801" s="53"/>
    </row>
    <row r="2802" customFormat="false" ht="12.75" hidden="false" customHeight="false" outlineLevel="0" collapsed="false">
      <c r="A2802" s="47"/>
      <c r="B2802" s="48"/>
      <c r="C2802" s="49"/>
      <c r="D2802" s="49"/>
      <c r="E2802" s="49"/>
      <c r="F2802" s="49"/>
      <c r="G2802" s="49"/>
      <c r="H2802" s="49"/>
      <c r="I2802" s="50" t="n">
        <f aca="false">IF(K2802&lt;&gt;"",IF(K2802-J2802&gt;0,K2802-J2802,0),0)</f>
        <v>0</v>
      </c>
      <c r="J2802" s="49"/>
      <c r="K2802" s="50" t="n">
        <f aca="false">SUM(C2802:H2802)</f>
        <v>0</v>
      </c>
      <c r="L2802" s="50" t="n">
        <f aca="false">IF(K2802&lt;&gt;"",IF(K2802-J2802&lt;0,K2802-J2802,0),0)</f>
        <v>0</v>
      </c>
      <c r="M2802" s="51"/>
      <c r="N2802" s="52"/>
      <c r="O2802" s="53"/>
      <c r="P2802" s="53"/>
    </row>
    <row r="2803" customFormat="false" ht="12.75" hidden="false" customHeight="false" outlineLevel="0" collapsed="false">
      <c r="A2803" s="47"/>
      <c r="B2803" s="48"/>
      <c r="C2803" s="49"/>
      <c r="D2803" s="49"/>
      <c r="E2803" s="49"/>
      <c r="F2803" s="49"/>
      <c r="G2803" s="49"/>
      <c r="H2803" s="49"/>
      <c r="I2803" s="50" t="n">
        <f aca="false">IF(K2803&lt;&gt;"",IF(K2803-J2803&gt;0,K2803-J2803,0),0)</f>
        <v>0</v>
      </c>
      <c r="J2803" s="49"/>
      <c r="K2803" s="50" t="n">
        <f aca="false">SUM(C2803:H2803)</f>
        <v>0</v>
      </c>
      <c r="L2803" s="50" t="n">
        <f aca="false">IF(K2803&lt;&gt;"",IF(K2803-J2803&lt;0,K2803-J2803,0),0)</f>
        <v>0</v>
      </c>
      <c r="M2803" s="51"/>
      <c r="N2803" s="52"/>
      <c r="O2803" s="53"/>
      <c r="P2803" s="53"/>
    </row>
    <row r="2804" customFormat="false" ht="12.75" hidden="false" customHeight="false" outlineLevel="0" collapsed="false">
      <c r="A2804" s="47"/>
      <c r="B2804" s="48"/>
      <c r="C2804" s="49"/>
      <c r="D2804" s="49"/>
      <c r="E2804" s="49"/>
      <c r="F2804" s="49"/>
      <c r="G2804" s="49"/>
      <c r="H2804" s="49"/>
      <c r="I2804" s="50" t="n">
        <f aca="false">IF(K2804&lt;&gt;"",IF(K2804-J2804&gt;0,K2804-J2804,0),0)</f>
        <v>0</v>
      </c>
      <c r="J2804" s="49"/>
      <c r="K2804" s="50" t="n">
        <f aca="false">SUM(C2804:H2804)</f>
        <v>0</v>
      </c>
      <c r="L2804" s="50" t="n">
        <f aca="false">IF(K2804&lt;&gt;"",IF(K2804-J2804&lt;0,K2804-J2804,0),0)</f>
        <v>0</v>
      </c>
      <c r="M2804" s="51"/>
      <c r="N2804" s="52"/>
      <c r="O2804" s="53"/>
      <c r="P2804" s="53"/>
    </row>
    <row r="2805" customFormat="false" ht="12.75" hidden="false" customHeight="false" outlineLevel="0" collapsed="false">
      <c r="A2805" s="47"/>
      <c r="B2805" s="48"/>
      <c r="C2805" s="49"/>
      <c r="D2805" s="49"/>
      <c r="E2805" s="49"/>
      <c r="F2805" s="49"/>
      <c r="G2805" s="49"/>
      <c r="H2805" s="49"/>
      <c r="I2805" s="50" t="n">
        <f aca="false">IF(K2805&lt;&gt;"",IF(K2805-J2805&gt;0,K2805-J2805,0),0)</f>
        <v>0</v>
      </c>
      <c r="J2805" s="49"/>
      <c r="K2805" s="50" t="n">
        <f aca="false">SUM(C2805:H2805)</f>
        <v>0</v>
      </c>
      <c r="L2805" s="50" t="n">
        <f aca="false">IF(K2805&lt;&gt;"",IF(K2805-J2805&lt;0,K2805-J2805,0),0)</f>
        <v>0</v>
      </c>
      <c r="M2805" s="51"/>
      <c r="N2805" s="52"/>
      <c r="O2805" s="53"/>
      <c r="P2805" s="53"/>
    </row>
    <row r="2806" customFormat="false" ht="12.75" hidden="false" customHeight="false" outlineLevel="0" collapsed="false">
      <c r="A2806" s="47"/>
      <c r="B2806" s="48"/>
      <c r="C2806" s="49"/>
      <c r="D2806" s="49"/>
      <c r="E2806" s="49"/>
      <c r="F2806" s="49"/>
      <c r="G2806" s="49"/>
      <c r="H2806" s="49"/>
      <c r="I2806" s="50" t="n">
        <f aca="false">IF(K2806&lt;&gt;"",IF(K2806-J2806&gt;0,K2806-J2806,0),0)</f>
        <v>0</v>
      </c>
      <c r="J2806" s="49"/>
      <c r="K2806" s="50" t="n">
        <f aca="false">SUM(C2806:H2806)</f>
        <v>0</v>
      </c>
      <c r="L2806" s="50" t="n">
        <f aca="false">IF(K2806&lt;&gt;"",IF(K2806-J2806&lt;0,K2806-J2806,0),0)</f>
        <v>0</v>
      </c>
      <c r="M2806" s="51"/>
      <c r="N2806" s="52"/>
      <c r="O2806" s="53"/>
      <c r="P2806" s="53"/>
    </row>
    <row r="2807" customFormat="false" ht="12.75" hidden="false" customHeight="false" outlineLevel="0" collapsed="false">
      <c r="A2807" s="47"/>
      <c r="B2807" s="48"/>
      <c r="C2807" s="49"/>
      <c r="D2807" s="49"/>
      <c r="E2807" s="49"/>
      <c r="F2807" s="49"/>
      <c r="G2807" s="49"/>
      <c r="H2807" s="49"/>
      <c r="I2807" s="50" t="n">
        <f aca="false">IF(K2807&lt;&gt;"",IF(K2807-J2807&gt;0,K2807-J2807,0),0)</f>
        <v>0</v>
      </c>
      <c r="J2807" s="49"/>
      <c r="K2807" s="50" t="n">
        <f aca="false">SUM(C2807:H2807)</f>
        <v>0</v>
      </c>
      <c r="L2807" s="50" t="n">
        <f aca="false">IF(K2807&lt;&gt;"",IF(K2807-J2807&lt;0,K2807-J2807,0),0)</f>
        <v>0</v>
      </c>
      <c r="M2807" s="51"/>
      <c r="N2807" s="52"/>
      <c r="O2807" s="53"/>
      <c r="P2807" s="53"/>
    </row>
    <row r="2808" customFormat="false" ht="12.75" hidden="false" customHeight="false" outlineLevel="0" collapsed="false">
      <c r="A2808" s="47"/>
      <c r="B2808" s="48"/>
      <c r="C2808" s="49"/>
      <c r="D2808" s="49"/>
      <c r="E2808" s="49"/>
      <c r="F2808" s="49"/>
      <c r="G2808" s="49"/>
      <c r="H2808" s="49"/>
      <c r="I2808" s="50" t="n">
        <f aca="false">IF(K2808&lt;&gt;"",IF(K2808-J2808&gt;0,K2808-J2808,0),0)</f>
        <v>0</v>
      </c>
      <c r="J2808" s="49"/>
      <c r="K2808" s="50" t="n">
        <f aca="false">SUM(C2808:H2808)</f>
        <v>0</v>
      </c>
      <c r="L2808" s="50" t="n">
        <f aca="false">IF(K2808&lt;&gt;"",IF(K2808-J2808&lt;0,K2808-J2808,0),0)</f>
        <v>0</v>
      </c>
      <c r="M2808" s="51"/>
      <c r="N2808" s="52"/>
      <c r="O2808" s="53"/>
      <c r="P2808" s="53"/>
    </row>
    <row r="2809" customFormat="false" ht="12.75" hidden="false" customHeight="false" outlineLevel="0" collapsed="false">
      <c r="A2809" s="47"/>
      <c r="B2809" s="48"/>
      <c r="C2809" s="49"/>
      <c r="D2809" s="49"/>
      <c r="E2809" s="49"/>
      <c r="F2809" s="49"/>
      <c r="G2809" s="49"/>
      <c r="H2809" s="49"/>
      <c r="I2809" s="50" t="n">
        <f aca="false">IF(K2809&lt;&gt;"",IF(K2809-J2809&gt;0,K2809-J2809,0),0)</f>
        <v>0</v>
      </c>
      <c r="J2809" s="49"/>
      <c r="K2809" s="50" t="n">
        <f aca="false">SUM(C2809:H2809)</f>
        <v>0</v>
      </c>
      <c r="L2809" s="50" t="n">
        <f aca="false">IF(K2809&lt;&gt;"",IF(K2809-J2809&lt;0,K2809-J2809,0),0)</f>
        <v>0</v>
      </c>
      <c r="M2809" s="51"/>
      <c r="N2809" s="52"/>
      <c r="O2809" s="53"/>
      <c r="P2809" s="53"/>
    </row>
    <row r="2810" customFormat="false" ht="12.75" hidden="false" customHeight="false" outlineLevel="0" collapsed="false">
      <c r="A2810" s="47"/>
      <c r="B2810" s="48"/>
      <c r="C2810" s="49"/>
      <c r="D2810" s="49"/>
      <c r="E2810" s="49"/>
      <c r="F2810" s="49"/>
      <c r="G2810" s="49"/>
      <c r="H2810" s="49"/>
      <c r="I2810" s="50" t="n">
        <f aca="false">IF(K2810&lt;&gt;"",IF(K2810-J2810&gt;0,K2810-J2810,0),0)</f>
        <v>0</v>
      </c>
      <c r="J2810" s="49"/>
      <c r="K2810" s="50" t="n">
        <f aca="false">SUM(C2810:H2810)</f>
        <v>0</v>
      </c>
      <c r="L2810" s="50" t="n">
        <f aca="false">IF(K2810&lt;&gt;"",IF(K2810-J2810&lt;0,K2810-J2810,0),0)</f>
        <v>0</v>
      </c>
      <c r="M2810" s="51"/>
      <c r="N2810" s="52"/>
      <c r="O2810" s="53"/>
      <c r="P2810" s="53"/>
    </row>
    <row r="2811" customFormat="false" ht="12.75" hidden="false" customHeight="false" outlineLevel="0" collapsed="false">
      <c r="A2811" s="47"/>
      <c r="B2811" s="48"/>
      <c r="C2811" s="49"/>
      <c r="D2811" s="49"/>
      <c r="E2811" s="49"/>
      <c r="F2811" s="49"/>
      <c r="G2811" s="49"/>
      <c r="H2811" s="49"/>
      <c r="I2811" s="50" t="n">
        <f aca="false">IF(K2811&lt;&gt;"",IF(K2811-J2811&gt;0,K2811-J2811,0),0)</f>
        <v>0</v>
      </c>
      <c r="J2811" s="49"/>
      <c r="K2811" s="50" t="n">
        <f aca="false">SUM(C2811:H2811)</f>
        <v>0</v>
      </c>
      <c r="L2811" s="50" t="n">
        <f aca="false">IF(K2811&lt;&gt;"",IF(K2811-J2811&lt;0,K2811-J2811,0),0)</f>
        <v>0</v>
      </c>
      <c r="M2811" s="51"/>
      <c r="N2811" s="52"/>
      <c r="O2811" s="53"/>
      <c r="P2811" s="53"/>
    </row>
    <row r="2812" customFormat="false" ht="12.75" hidden="false" customHeight="false" outlineLevel="0" collapsed="false">
      <c r="A2812" s="47"/>
      <c r="B2812" s="48"/>
      <c r="C2812" s="49"/>
      <c r="D2812" s="49"/>
      <c r="E2812" s="49"/>
      <c r="F2812" s="49"/>
      <c r="G2812" s="49"/>
      <c r="H2812" s="49"/>
      <c r="I2812" s="50" t="n">
        <f aca="false">IF(K2812&lt;&gt;"",IF(K2812-J2812&gt;0,K2812-J2812,0),0)</f>
        <v>0</v>
      </c>
      <c r="J2812" s="49"/>
      <c r="K2812" s="50" t="n">
        <f aca="false">SUM(C2812:H2812)</f>
        <v>0</v>
      </c>
      <c r="L2812" s="50" t="n">
        <f aca="false">IF(K2812&lt;&gt;"",IF(K2812-J2812&lt;0,K2812-J2812,0),0)</f>
        <v>0</v>
      </c>
      <c r="M2812" s="51"/>
      <c r="N2812" s="52"/>
      <c r="O2812" s="53"/>
      <c r="P2812" s="53"/>
    </row>
    <row r="2813" customFormat="false" ht="12.75" hidden="false" customHeight="false" outlineLevel="0" collapsed="false">
      <c r="A2813" s="47"/>
      <c r="B2813" s="48"/>
      <c r="C2813" s="49"/>
      <c r="D2813" s="49"/>
      <c r="E2813" s="49"/>
      <c r="F2813" s="49"/>
      <c r="G2813" s="49"/>
      <c r="H2813" s="49"/>
      <c r="I2813" s="50" t="n">
        <f aca="false">IF(K2813&lt;&gt;"",IF(K2813-J2813&gt;0,K2813-J2813,0),0)</f>
        <v>0</v>
      </c>
      <c r="J2813" s="49"/>
      <c r="K2813" s="50" t="n">
        <f aca="false">SUM(C2813:H2813)</f>
        <v>0</v>
      </c>
      <c r="L2813" s="50" t="n">
        <f aca="false">IF(K2813&lt;&gt;"",IF(K2813-J2813&lt;0,K2813-J2813,0),0)</f>
        <v>0</v>
      </c>
      <c r="M2813" s="51"/>
      <c r="N2813" s="52"/>
      <c r="O2813" s="53"/>
      <c r="P2813" s="53"/>
    </row>
    <row r="2814" customFormat="false" ht="12.75" hidden="false" customHeight="false" outlineLevel="0" collapsed="false">
      <c r="A2814" s="47"/>
      <c r="B2814" s="48"/>
      <c r="C2814" s="49"/>
      <c r="D2814" s="49"/>
      <c r="E2814" s="49"/>
      <c r="F2814" s="49"/>
      <c r="G2814" s="49"/>
      <c r="H2814" s="49"/>
      <c r="I2814" s="50" t="n">
        <f aca="false">IF(K2814&lt;&gt;"",IF(K2814-J2814&gt;0,K2814-J2814,0),0)</f>
        <v>0</v>
      </c>
      <c r="J2814" s="49"/>
      <c r="K2814" s="50" t="n">
        <f aca="false">SUM(C2814:H2814)</f>
        <v>0</v>
      </c>
      <c r="L2814" s="50" t="n">
        <f aca="false">IF(K2814&lt;&gt;"",IF(K2814-J2814&lt;0,K2814-J2814,0),0)</f>
        <v>0</v>
      </c>
      <c r="M2814" s="51"/>
      <c r="N2814" s="52"/>
      <c r="O2814" s="53"/>
      <c r="P2814" s="53"/>
    </row>
    <row r="2815" customFormat="false" ht="12.75" hidden="false" customHeight="false" outlineLevel="0" collapsed="false">
      <c r="A2815" s="47"/>
      <c r="B2815" s="48"/>
      <c r="C2815" s="49"/>
      <c r="D2815" s="49"/>
      <c r="E2815" s="49"/>
      <c r="F2815" s="49"/>
      <c r="G2815" s="49"/>
      <c r="H2815" s="49"/>
      <c r="I2815" s="50" t="n">
        <f aca="false">IF(K2815&lt;&gt;"",IF(K2815-J2815&gt;0,K2815-J2815,0),0)</f>
        <v>0</v>
      </c>
      <c r="J2815" s="49"/>
      <c r="K2815" s="50" t="n">
        <f aca="false">SUM(C2815:H2815)</f>
        <v>0</v>
      </c>
      <c r="L2815" s="50" t="n">
        <f aca="false">IF(K2815&lt;&gt;"",IF(K2815-J2815&lt;0,K2815-J2815,0),0)</f>
        <v>0</v>
      </c>
      <c r="M2815" s="51"/>
      <c r="N2815" s="52"/>
      <c r="O2815" s="53"/>
      <c r="P2815" s="53"/>
    </row>
    <row r="2816" customFormat="false" ht="12.75" hidden="false" customHeight="false" outlineLevel="0" collapsed="false">
      <c r="A2816" s="47"/>
      <c r="B2816" s="48"/>
      <c r="C2816" s="49"/>
      <c r="D2816" s="49"/>
      <c r="E2816" s="49"/>
      <c r="F2816" s="49"/>
      <c r="G2816" s="49"/>
      <c r="H2816" s="49"/>
      <c r="I2816" s="50" t="n">
        <f aca="false">IF(K2816&lt;&gt;"",IF(K2816-J2816&gt;0,K2816-J2816,0),0)</f>
        <v>0</v>
      </c>
      <c r="J2816" s="49"/>
      <c r="K2816" s="50" t="n">
        <f aca="false">SUM(C2816:H2816)</f>
        <v>0</v>
      </c>
      <c r="L2816" s="50" t="n">
        <f aca="false">IF(K2816&lt;&gt;"",IF(K2816-J2816&lt;0,K2816-J2816,0),0)</f>
        <v>0</v>
      </c>
      <c r="M2816" s="51"/>
      <c r="N2816" s="52"/>
      <c r="O2816" s="53"/>
      <c r="P2816" s="53"/>
    </row>
    <row r="2817" customFormat="false" ht="12.75" hidden="false" customHeight="false" outlineLevel="0" collapsed="false">
      <c r="A2817" s="47"/>
      <c r="B2817" s="48"/>
      <c r="C2817" s="49"/>
      <c r="D2817" s="49"/>
      <c r="E2817" s="49"/>
      <c r="F2817" s="49"/>
      <c r="G2817" s="49"/>
      <c r="H2817" s="49"/>
      <c r="I2817" s="50" t="n">
        <f aca="false">IF(K2817&lt;&gt;"",IF(K2817-J2817&gt;0,K2817-J2817,0),0)</f>
        <v>0</v>
      </c>
      <c r="J2817" s="49"/>
      <c r="K2817" s="50" t="n">
        <f aca="false">SUM(C2817:H2817)</f>
        <v>0</v>
      </c>
      <c r="L2817" s="50" t="n">
        <f aca="false">IF(K2817&lt;&gt;"",IF(K2817-J2817&lt;0,K2817-J2817,0),0)</f>
        <v>0</v>
      </c>
      <c r="M2817" s="51"/>
      <c r="N2817" s="52"/>
      <c r="O2817" s="53"/>
      <c r="P2817" s="53"/>
    </row>
    <row r="2818" customFormat="false" ht="12.75" hidden="false" customHeight="false" outlineLevel="0" collapsed="false">
      <c r="A2818" s="47"/>
      <c r="B2818" s="48"/>
      <c r="C2818" s="49"/>
      <c r="D2818" s="49"/>
      <c r="E2818" s="49"/>
      <c r="F2818" s="49"/>
      <c r="G2818" s="49"/>
      <c r="H2818" s="49"/>
      <c r="I2818" s="50" t="n">
        <f aca="false">IF(K2818&lt;&gt;"",IF(K2818-J2818&gt;0,K2818-J2818,0),0)</f>
        <v>0</v>
      </c>
      <c r="J2818" s="49"/>
      <c r="K2818" s="50" t="n">
        <f aca="false">SUM(C2818:H2818)</f>
        <v>0</v>
      </c>
      <c r="L2818" s="50" t="n">
        <f aca="false">IF(K2818&lt;&gt;"",IF(K2818-J2818&lt;0,K2818-J2818,0),0)</f>
        <v>0</v>
      </c>
      <c r="M2818" s="51"/>
      <c r="N2818" s="52"/>
      <c r="O2818" s="53"/>
      <c r="P2818" s="53"/>
    </row>
    <row r="2819" customFormat="false" ht="12.75" hidden="false" customHeight="false" outlineLevel="0" collapsed="false">
      <c r="A2819" s="47"/>
      <c r="B2819" s="48"/>
      <c r="C2819" s="49"/>
      <c r="D2819" s="49"/>
      <c r="E2819" s="49"/>
      <c r="F2819" s="49"/>
      <c r="G2819" s="49"/>
      <c r="H2819" s="49"/>
      <c r="I2819" s="50" t="n">
        <f aca="false">IF(K2819&lt;&gt;"",IF(K2819-J2819&gt;0,K2819-J2819,0),0)</f>
        <v>0</v>
      </c>
      <c r="J2819" s="49"/>
      <c r="K2819" s="50" t="n">
        <f aca="false">SUM(C2819:H2819)</f>
        <v>0</v>
      </c>
      <c r="L2819" s="50" t="n">
        <f aca="false">IF(K2819&lt;&gt;"",IF(K2819-J2819&lt;0,K2819-J2819,0),0)</f>
        <v>0</v>
      </c>
      <c r="M2819" s="51"/>
      <c r="N2819" s="52"/>
      <c r="O2819" s="53"/>
      <c r="P2819" s="53"/>
    </row>
    <row r="2820" customFormat="false" ht="12.75" hidden="false" customHeight="false" outlineLevel="0" collapsed="false">
      <c r="A2820" s="47"/>
      <c r="B2820" s="48"/>
      <c r="C2820" s="49"/>
      <c r="D2820" s="49"/>
      <c r="E2820" s="49"/>
      <c r="F2820" s="49"/>
      <c r="G2820" s="49"/>
      <c r="H2820" s="49"/>
      <c r="I2820" s="50" t="n">
        <f aca="false">IF(K2820&lt;&gt;"",IF(K2820-J2820&gt;0,K2820-J2820,0),0)</f>
        <v>0</v>
      </c>
      <c r="J2820" s="49"/>
      <c r="K2820" s="50" t="n">
        <f aca="false">SUM(C2820:H2820)</f>
        <v>0</v>
      </c>
      <c r="L2820" s="50" t="n">
        <f aca="false">IF(K2820&lt;&gt;"",IF(K2820-J2820&lt;0,K2820-J2820,0),0)</f>
        <v>0</v>
      </c>
      <c r="M2820" s="51"/>
      <c r="N2820" s="52"/>
      <c r="O2820" s="53"/>
      <c r="P2820" s="53"/>
    </row>
    <row r="2821" customFormat="false" ht="12.75" hidden="false" customHeight="false" outlineLevel="0" collapsed="false">
      <c r="A2821" s="47"/>
      <c r="B2821" s="48"/>
      <c r="C2821" s="49"/>
      <c r="D2821" s="49"/>
      <c r="E2821" s="49"/>
      <c r="F2821" s="49"/>
      <c r="G2821" s="49"/>
      <c r="H2821" s="49"/>
      <c r="I2821" s="50" t="n">
        <f aca="false">IF(K2821&lt;&gt;"",IF(K2821-J2821&gt;0,K2821-J2821,0),0)</f>
        <v>0</v>
      </c>
      <c r="J2821" s="49"/>
      <c r="K2821" s="50" t="n">
        <f aca="false">SUM(C2821:H2821)</f>
        <v>0</v>
      </c>
      <c r="L2821" s="50" t="n">
        <f aca="false">IF(K2821&lt;&gt;"",IF(K2821-J2821&lt;0,K2821-J2821,0),0)</f>
        <v>0</v>
      </c>
      <c r="M2821" s="51"/>
      <c r="N2821" s="52"/>
      <c r="O2821" s="53"/>
      <c r="P2821" s="53"/>
    </row>
    <row r="2822" customFormat="false" ht="12.75" hidden="false" customHeight="false" outlineLevel="0" collapsed="false">
      <c r="A2822" s="47"/>
      <c r="B2822" s="48"/>
      <c r="C2822" s="49"/>
      <c r="D2822" s="49"/>
      <c r="E2822" s="49"/>
      <c r="F2822" s="49"/>
      <c r="G2822" s="49"/>
      <c r="H2822" s="49"/>
      <c r="I2822" s="50" t="n">
        <f aca="false">IF(K2822&lt;&gt;"",IF(K2822-J2822&gt;0,K2822-J2822,0),0)</f>
        <v>0</v>
      </c>
      <c r="J2822" s="49"/>
      <c r="K2822" s="50" t="n">
        <f aca="false">SUM(C2822:H2822)</f>
        <v>0</v>
      </c>
      <c r="L2822" s="50" t="n">
        <f aca="false">IF(K2822&lt;&gt;"",IF(K2822-J2822&lt;0,K2822-J2822,0),0)</f>
        <v>0</v>
      </c>
      <c r="M2822" s="51"/>
      <c r="N2822" s="52"/>
      <c r="O2822" s="53"/>
      <c r="P2822" s="53"/>
    </row>
    <row r="2823" customFormat="false" ht="12.75" hidden="false" customHeight="false" outlineLevel="0" collapsed="false">
      <c r="A2823" s="47"/>
      <c r="B2823" s="48"/>
      <c r="C2823" s="49"/>
      <c r="D2823" s="49"/>
      <c r="E2823" s="49"/>
      <c r="F2823" s="49"/>
      <c r="G2823" s="49"/>
      <c r="H2823" s="49"/>
      <c r="I2823" s="50" t="n">
        <f aca="false">IF(K2823&lt;&gt;"",IF(K2823-J2823&gt;0,K2823-J2823,0),0)</f>
        <v>0</v>
      </c>
      <c r="J2823" s="49"/>
      <c r="K2823" s="50" t="n">
        <f aca="false">SUM(C2823:H2823)</f>
        <v>0</v>
      </c>
      <c r="L2823" s="50" t="n">
        <f aca="false">IF(K2823&lt;&gt;"",IF(K2823-J2823&lt;0,K2823-J2823,0),0)</f>
        <v>0</v>
      </c>
      <c r="M2823" s="51"/>
      <c r="N2823" s="52"/>
      <c r="O2823" s="53"/>
      <c r="P2823" s="53"/>
    </row>
    <row r="2824" customFormat="false" ht="12.75" hidden="false" customHeight="false" outlineLevel="0" collapsed="false">
      <c r="A2824" s="47"/>
      <c r="B2824" s="48"/>
      <c r="C2824" s="49"/>
      <c r="D2824" s="49"/>
      <c r="E2824" s="49"/>
      <c r="F2824" s="49"/>
      <c r="G2824" s="49"/>
      <c r="H2824" s="49"/>
      <c r="I2824" s="50" t="n">
        <f aca="false">IF(K2824&lt;&gt;"",IF(K2824-J2824&gt;0,K2824-J2824,0),0)</f>
        <v>0</v>
      </c>
      <c r="J2824" s="49"/>
      <c r="K2824" s="50" t="n">
        <f aca="false">SUM(C2824:H2824)</f>
        <v>0</v>
      </c>
      <c r="L2824" s="50" t="n">
        <f aca="false">IF(K2824&lt;&gt;"",IF(K2824-J2824&lt;0,K2824-J2824,0),0)</f>
        <v>0</v>
      </c>
      <c r="M2824" s="51"/>
      <c r="N2824" s="52"/>
      <c r="O2824" s="53"/>
      <c r="P2824" s="53"/>
    </row>
    <row r="2825" customFormat="false" ht="12.75" hidden="false" customHeight="false" outlineLevel="0" collapsed="false">
      <c r="A2825" s="47"/>
      <c r="B2825" s="48"/>
      <c r="C2825" s="49"/>
      <c r="D2825" s="49"/>
      <c r="E2825" s="49"/>
      <c r="F2825" s="49"/>
      <c r="G2825" s="49"/>
      <c r="H2825" s="49"/>
      <c r="I2825" s="50" t="n">
        <f aca="false">IF(K2825&lt;&gt;"",IF(K2825-J2825&gt;0,K2825-J2825,0),0)</f>
        <v>0</v>
      </c>
      <c r="J2825" s="49"/>
      <c r="K2825" s="50" t="n">
        <f aca="false">SUM(C2825:H2825)</f>
        <v>0</v>
      </c>
      <c r="L2825" s="50" t="n">
        <f aca="false">IF(K2825&lt;&gt;"",IF(K2825-J2825&lt;0,K2825-J2825,0),0)</f>
        <v>0</v>
      </c>
      <c r="M2825" s="51"/>
      <c r="N2825" s="52"/>
      <c r="O2825" s="53"/>
      <c r="P2825" s="53"/>
    </row>
    <row r="2826" customFormat="false" ht="12.75" hidden="false" customHeight="false" outlineLevel="0" collapsed="false">
      <c r="A2826" s="47"/>
      <c r="B2826" s="48"/>
      <c r="C2826" s="49"/>
      <c r="D2826" s="49"/>
      <c r="E2826" s="49"/>
      <c r="F2826" s="49"/>
      <c r="G2826" s="49"/>
      <c r="H2826" s="49"/>
      <c r="I2826" s="50" t="n">
        <f aca="false">IF(K2826&lt;&gt;"",IF(K2826-J2826&gt;0,K2826-J2826,0),0)</f>
        <v>0</v>
      </c>
      <c r="J2826" s="49"/>
      <c r="K2826" s="50" t="n">
        <f aca="false">SUM(C2826:H2826)</f>
        <v>0</v>
      </c>
      <c r="L2826" s="50" t="n">
        <f aca="false">IF(K2826&lt;&gt;"",IF(K2826-J2826&lt;0,K2826-J2826,0),0)</f>
        <v>0</v>
      </c>
      <c r="M2826" s="51"/>
      <c r="N2826" s="52"/>
      <c r="O2826" s="53"/>
      <c r="P2826" s="53"/>
    </row>
    <row r="2827" customFormat="false" ht="12.75" hidden="false" customHeight="false" outlineLevel="0" collapsed="false">
      <c r="A2827" s="47"/>
      <c r="B2827" s="48"/>
      <c r="C2827" s="49"/>
      <c r="D2827" s="49"/>
      <c r="E2827" s="49"/>
      <c r="F2827" s="49"/>
      <c r="G2827" s="49"/>
      <c r="H2827" s="49"/>
      <c r="I2827" s="50" t="n">
        <f aca="false">IF(K2827&lt;&gt;"",IF(K2827-J2827&gt;0,K2827-J2827,0),0)</f>
        <v>0</v>
      </c>
      <c r="J2827" s="49"/>
      <c r="K2827" s="50" t="n">
        <f aca="false">SUM(C2827:H2827)</f>
        <v>0</v>
      </c>
      <c r="L2827" s="50" t="n">
        <f aca="false">IF(K2827&lt;&gt;"",IF(K2827-J2827&lt;0,K2827-J2827,0),0)</f>
        <v>0</v>
      </c>
      <c r="M2827" s="51"/>
      <c r="N2827" s="52"/>
      <c r="O2827" s="53"/>
      <c r="P2827" s="53"/>
    </row>
    <row r="2828" customFormat="false" ht="12.75" hidden="false" customHeight="false" outlineLevel="0" collapsed="false">
      <c r="A2828" s="47"/>
      <c r="B2828" s="48"/>
      <c r="C2828" s="49"/>
      <c r="D2828" s="49"/>
      <c r="E2828" s="49"/>
      <c r="F2828" s="49"/>
      <c r="G2828" s="49"/>
      <c r="H2828" s="49"/>
      <c r="I2828" s="50" t="n">
        <f aca="false">IF(K2828&lt;&gt;"",IF(K2828-J2828&gt;0,K2828-J2828,0),0)</f>
        <v>0</v>
      </c>
      <c r="J2828" s="49"/>
      <c r="K2828" s="50" t="n">
        <f aca="false">SUM(C2828:H2828)</f>
        <v>0</v>
      </c>
      <c r="L2828" s="50" t="n">
        <f aca="false">IF(K2828&lt;&gt;"",IF(K2828-J2828&lt;0,K2828-J2828,0),0)</f>
        <v>0</v>
      </c>
      <c r="M2828" s="51"/>
      <c r="N2828" s="52"/>
      <c r="O2828" s="53"/>
      <c r="P2828" s="53"/>
    </row>
    <row r="2829" customFormat="false" ht="12.75" hidden="false" customHeight="false" outlineLevel="0" collapsed="false">
      <c r="A2829" s="47"/>
      <c r="B2829" s="48"/>
      <c r="C2829" s="49"/>
      <c r="D2829" s="49"/>
      <c r="E2829" s="49"/>
      <c r="F2829" s="49"/>
      <c r="G2829" s="49"/>
      <c r="H2829" s="49"/>
      <c r="I2829" s="50" t="n">
        <f aca="false">IF(K2829&lt;&gt;"",IF(K2829-J2829&gt;0,K2829-J2829,0),0)</f>
        <v>0</v>
      </c>
      <c r="J2829" s="49"/>
      <c r="K2829" s="50" t="n">
        <f aca="false">SUM(C2829:H2829)</f>
        <v>0</v>
      </c>
      <c r="L2829" s="50" t="n">
        <f aca="false">IF(K2829&lt;&gt;"",IF(K2829-J2829&lt;0,K2829-J2829,0),0)</f>
        <v>0</v>
      </c>
      <c r="M2829" s="51"/>
      <c r="N2829" s="52"/>
      <c r="O2829" s="53"/>
      <c r="P2829" s="53"/>
    </row>
    <row r="2830" customFormat="false" ht="12.75" hidden="false" customHeight="false" outlineLevel="0" collapsed="false">
      <c r="A2830" s="47"/>
      <c r="B2830" s="48"/>
      <c r="C2830" s="49"/>
      <c r="D2830" s="49"/>
      <c r="E2830" s="49"/>
      <c r="F2830" s="49"/>
      <c r="G2830" s="49"/>
      <c r="H2830" s="49"/>
      <c r="I2830" s="50" t="n">
        <f aca="false">IF(K2830&lt;&gt;"",IF(K2830-J2830&gt;0,K2830-J2830,0),0)</f>
        <v>0</v>
      </c>
      <c r="J2830" s="49"/>
      <c r="K2830" s="50" t="n">
        <f aca="false">SUM(C2830:H2830)</f>
        <v>0</v>
      </c>
      <c r="L2830" s="50" t="n">
        <f aca="false">IF(K2830&lt;&gt;"",IF(K2830-J2830&lt;0,K2830-J2830,0),0)</f>
        <v>0</v>
      </c>
      <c r="M2830" s="51"/>
      <c r="N2830" s="52"/>
      <c r="O2830" s="53"/>
      <c r="P2830" s="53"/>
    </row>
    <row r="2831" customFormat="false" ht="12.75" hidden="false" customHeight="false" outlineLevel="0" collapsed="false">
      <c r="A2831" s="47"/>
      <c r="B2831" s="48"/>
      <c r="C2831" s="49"/>
      <c r="D2831" s="49"/>
      <c r="E2831" s="49"/>
      <c r="F2831" s="49"/>
      <c r="G2831" s="49"/>
      <c r="H2831" s="49"/>
      <c r="I2831" s="50" t="n">
        <f aca="false">IF(K2831&lt;&gt;"",IF(K2831-J2831&gt;0,K2831-J2831,0),0)</f>
        <v>0</v>
      </c>
      <c r="J2831" s="49"/>
      <c r="K2831" s="50" t="n">
        <f aca="false">SUM(C2831:H2831)</f>
        <v>0</v>
      </c>
      <c r="L2831" s="50" t="n">
        <f aca="false">IF(K2831&lt;&gt;"",IF(K2831-J2831&lt;0,K2831-J2831,0),0)</f>
        <v>0</v>
      </c>
      <c r="M2831" s="51"/>
      <c r="N2831" s="52"/>
      <c r="O2831" s="53"/>
      <c r="P2831" s="53"/>
    </row>
    <row r="2832" customFormat="false" ht="12.75" hidden="false" customHeight="false" outlineLevel="0" collapsed="false">
      <c r="A2832" s="47"/>
      <c r="B2832" s="48"/>
      <c r="C2832" s="49"/>
      <c r="D2832" s="49"/>
      <c r="E2832" s="49"/>
      <c r="F2832" s="49"/>
      <c r="G2832" s="49"/>
      <c r="H2832" s="49"/>
      <c r="I2832" s="50" t="n">
        <f aca="false">IF(K2832&lt;&gt;"",IF(K2832-J2832&gt;0,K2832-J2832,0),0)</f>
        <v>0</v>
      </c>
      <c r="J2832" s="49"/>
      <c r="K2832" s="50" t="n">
        <f aca="false">SUM(C2832:H2832)</f>
        <v>0</v>
      </c>
      <c r="L2832" s="50" t="n">
        <f aca="false">IF(K2832&lt;&gt;"",IF(K2832-J2832&lt;0,K2832-J2832,0),0)</f>
        <v>0</v>
      </c>
      <c r="M2832" s="51"/>
      <c r="N2832" s="52"/>
      <c r="O2832" s="53"/>
      <c r="P2832" s="53"/>
    </row>
    <row r="2833" customFormat="false" ht="12.75" hidden="false" customHeight="false" outlineLevel="0" collapsed="false">
      <c r="A2833" s="47"/>
      <c r="B2833" s="48"/>
      <c r="C2833" s="49"/>
      <c r="D2833" s="49"/>
      <c r="E2833" s="49"/>
      <c r="F2833" s="49"/>
      <c r="G2833" s="49"/>
      <c r="H2833" s="49"/>
      <c r="I2833" s="50" t="n">
        <f aca="false">IF(K2833&lt;&gt;"",IF(K2833-J2833&gt;0,K2833-J2833,0),0)</f>
        <v>0</v>
      </c>
      <c r="J2833" s="49"/>
      <c r="K2833" s="50" t="n">
        <f aca="false">SUM(C2833:H2833)</f>
        <v>0</v>
      </c>
      <c r="L2833" s="50" t="n">
        <f aca="false">IF(K2833&lt;&gt;"",IF(K2833-J2833&lt;0,K2833-J2833,0),0)</f>
        <v>0</v>
      </c>
      <c r="M2833" s="51"/>
      <c r="N2833" s="52"/>
      <c r="O2833" s="53"/>
      <c r="P2833" s="53"/>
    </row>
    <row r="2834" customFormat="false" ht="12.75" hidden="false" customHeight="false" outlineLevel="0" collapsed="false">
      <c r="A2834" s="47"/>
      <c r="B2834" s="48"/>
      <c r="C2834" s="49"/>
      <c r="D2834" s="49"/>
      <c r="E2834" s="49"/>
      <c r="F2834" s="49"/>
      <c r="G2834" s="49"/>
      <c r="H2834" s="49"/>
      <c r="I2834" s="50" t="n">
        <f aca="false">IF(K2834&lt;&gt;"",IF(K2834-J2834&gt;0,K2834-J2834,0),0)</f>
        <v>0</v>
      </c>
      <c r="J2834" s="49"/>
      <c r="K2834" s="50" t="n">
        <f aca="false">SUM(C2834:H2834)</f>
        <v>0</v>
      </c>
      <c r="L2834" s="50" t="n">
        <f aca="false">IF(K2834&lt;&gt;"",IF(K2834-J2834&lt;0,K2834-J2834,0),0)</f>
        <v>0</v>
      </c>
      <c r="M2834" s="51"/>
      <c r="N2834" s="52"/>
      <c r="O2834" s="53"/>
      <c r="P2834" s="53"/>
    </row>
    <row r="2835" customFormat="false" ht="12.75" hidden="false" customHeight="false" outlineLevel="0" collapsed="false">
      <c r="A2835" s="47"/>
      <c r="B2835" s="48"/>
      <c r="C2835" s="49"/>
      <c r="D2835" s="49"/>
      <c r="E2835" s="49"/>
      <c r="F2835" s="49"/>
      <c r="G2835" s="49"/>
      <c r="H2835" s="49"/>
      <c r="I2835" s="50" t="n">
        <f aca="false">IF(K2835&lt;&gt;"",IF(K2835-J2835&gt;0,K2835-J2835,0),0)</f>
        <v>0</v>
      </c>
      <c r="J2835" s="49"/>
      <c r="K2835" s="50" t="n">
        <f aca="false">SUM(C2835:H2835)</f>
        <v>0</v>
      </c>
      <c r="L2835" s="50" t="n">
        <f aca="false">IF(K2835&lt;&gt;"",IF(K2835-J2835&lt;0,K2835-J2835,0),0)</f>
        <v>0</v>
      </c>
      <c r="M2835" s="51"/>
      <c r="N2835" s="52"/>
      <c r="O2835" s="53"/>
      <c r="P2835" s="53"/>
    </row>
    <row r="2836" customFormat="false" ht="12.75" hidden="false" customHeight="false" outlineLevel="0" collapsed="false">
      <c r="A2836" s="47"/>
      <c r="B2836" s="48"/>
      <c r="C2836" s="49"/>
      <c r="D2836" s="49"/>
      <c r="E2836" s="49"/>
      <c r="F2836" s="49"/>
      <c r="G2836" s="49"/>
      <c r="H2836" s="49"/>
      <c r="I2836" s="50" t="n">
        <f aca="false">IF(K2836&lt;&gt;"",IF(K2836-J2836&gt;0,K2836-J2836,0),0)</f>
        <v>0</v>
      </c>
      <c r="J2836" s="49"/>
      <c r="K2836" s="50" t="n">
        <f aca="false">SUM(C2836:H2836)</f>
        <v>0</v>
      </c>
      <c r="L2836" s="50" t="n">
        <f aca="false">IF(K2836&lt;&gt;"",IF(K2836-J2836&lt;0,K2836-J2836,0),0)</f>
        <v>0</v>
      </c>
      <c r="M2836" s="51"/>
      <c r="N2836" s="52"/>
      <c r="O2836" s="53"/>
      <c r="P2836" s="53"/>
    </row>
    <row r="2837" customFormat="false" ht="12.75" hidden="false" customHeight="false" outlineLevel="0" collapsed="false">
      <c r="A2837" s="47"/>
      <c r="B2837" s="48"/>
      <c r="C2837" s="49"/>
      <c r="D2837" s="49"/>
      <c r="E2837" s="49"/>
      <c r="F2837" s="49"/>
      <c r="G2837" s="49"/>
      <c r="H2837" s="49"/>
      <c r="I2837" s="50" t="n">
        <f aca="false">IF(K2837&lt;&gt;"",IF(K2837-J2837&gt;0,K2837-J2837,0),0)</f>
        <v>0</v>
      </c>
      <c r="J2837" s="49"/>
      <c r="K2837" s="50" t="n">
        <f aca="false">SUM(C2837:H2837)</f>
        <v>0</v>
      </c>
      <c r="L2837" s="50" t="n">
        <f aca="false">IF(K2837&lt;&gt;"",IF(K2837-J2837&lt;0,K2837-J2837,0),0)</f>
        <v>0</v>
      </c>
      <c r="M2837" s="51"/>
      <c r="N2837" s="52"/>
      <c r="O2837" s="53"/>
      <c r="P2837" s="53"/>
    </row>
    <row r="2838" customFormat="false" ht="12.75" hidden="false" customHeight="false" outlineLevel="0" collapsed="false">
      <c r="A2838" s="47"/>
      <c r="B2838" s="48"/>
      <c r="C2838" s="49"/>
      <c r="D2838" s="49"/>
      <c r="E2838" s="49"/>
      <c r="F2838" s="49"/>
      <c r="G2838" s="49"/>
      <c r="H2838" s="49"/>
      <c r="I2838" s="50" t="n">
        <f aca="false">IF(K2838&lt;&gt;"",IF(K2838-J2838&gt;0,K2838-J2838,0),0)</f>
        <v>0</v>
      </c>
      <c r="J2838" s="49"/>
      <c r="K2838" s="50" t="n">
        <f aca="false">SUM(C2838:H2838)</f>
        <v>0</v>
      </c>
      <c r="L2838" s="50" t="n">
        <f aca="false">IF(K2838&lt;&gt;"",IF(K2838-J2838&lt;0,K2838-J2838,0),0)</f>
        <v>0</v>
      </c>
      <c r="M2838" s="51"/>
      <c r="N2838" s="52"/>
      <c r="O2838" s="53"/>
      <c r="P2838" s="53"/>
    </row>
    <row r="2839" customFormat="false" ht="12.75" hidden="false" customHeight="false" outlineLevel="0" collapsed="false">
      <c r="A2839" s="47"/>
      <c r="B2839" s="48"/>
      <c r="C2839" s="49"/>
      <c r="D2839" s="49"/>
      <c r="E2839" s="49"/>
      <c r="F2839" s="49"/>
      <c r="G2839" s="49"/>
      <c r="H2839" s="49"/>
      <c r="I2839" s="50" t="n">
        <f aca="false">IF(K2839&lt;&gt;"",IF(K2839-J2839&gt;0,K2839-J2839,0),0)</f>
        <v>0</v>
      </c>
      <c r="J2839" s="49"/>
      <c r="K2839" s="50" t="n">
        <f aca="false">SUM(C2839:H2839)</f>
        <v>0</v>
      </c>
      <c r="L2839" s="50" t="n">
        <f aca="false">IF(K2839&lt;&gt;"",IF(K2839-J2839&lt;0,K2839-J2839,0),0)</f>
        <v>0</v>
      </c>
      <c r="M2839" s="51"/>
      <c r="N2839" s="52"/>
      <c r="O2839" s="53"/>
      <c r="P2839" s="53"/>
    </row>
    <row r="2840" customFormat="false" ht="12.75" hidden="false" customHeight="false" outlineLevel="0" collapsed="false">
      <c r="A2840" s="47"/>
      <c r="B2840" s="48"/>
      <c r="C2840" s="49"/>
      <c r="D2840" s="49"/>
      <c r="E2840" s="49"/>
      <c r="F2840" s="49"/>
      <c r="G2840" s="49"/>
      <c r="H2840" s="49"/>
      <c r="I2840" s="50" t="n">
        <f aca="false">IF(K2840&lt;&gt;"",IF(K2840-J2840&gt;0,K2840-J2840,0),0)</f>
        <v>0</v>
      </c>
      <c r="J2840" s="49"/>
      <c r="K2840" s="50" t="n">
        <f aca="false">SUM(C2840:H2840)</f>
        <v>0</v>
      </c>
      <c r="L2840" s="50" t="n">
        <f aca="false">IF(K2840&lt;&gt;"",IF(K2840-J2840&lt;0,K2840-J2840,0),0)</f>
        <v>0</v>
      </c>
      <c r="M2840" s="51"/>
      <c r="N2840" s="52"/>
      <c r="O2840" s="53"/>
      <c r="P2840" s="53"/>
    </row>
    <row r="2841" customFormat="false" ht="12.75" hidden="false" customHeight="false" outlineLevel="0" collapsed="false">
      <c r="A2841" s="47"/>
      <c r="B2841" s="48"/>
      <c r="C2841" s="49"/>
      <c r="D2841" s="49"/>
      <c r="E2841" s="49"/>
      <c r="F2841" s="49"/>
      <c r="G2841" s="49"/>
      <c r="H2841" s="49"/>
      <c r="I2841" s="50" t="n">
        <f aca="false">IF(K2841&lt;&gt;"",IF(K2841-J2841&gt;0,K2841-J2841,0),0)</f>
        <v>0</v>
      </c>
      <c r="J2841" s="49"/>
      <c r="K2841" s="50" t="n">
        <f aca="false">SUM(C2841:H2841)</f>
        <v>0</v>
      </c>
      <c r="L2841" s="50" t="n">
        <f aca="false">IF(K2841&lt;&gt;"",IF(K2841-J2841&lt;0,K2841-J2841,0),0)</f>
        <v>0</v>
      </c>
      <c r="M2841" s="51"/>
      <c r="N2841" s="52"/>
      <c r="O2841" s="53"/>
      <c r="P2841" s="53"/>
    </row>
    <row r="2842" customFormat="false" ht="12.75" hidden="false" customHeight="false" outlineLevel="0" collapsed="false">
      <c r="A2842" s="47"/>
      <c r="B2842" s="48"/>
      <c r="C2842" s="49"/>
      <c r="D2842" s="49"/>
      <c r="E2842" s="49"/>
      <c r="F2842" s="49"/>
      <c r="G2842" s="49"/>
      <c r="H2842" s="49"/>
      <c r="I2842" s="50" t="n">
        <f aca="false">IF(K2842&lt;&gt;"",IF(K2842-J2842&gt;0,K2842-J2842,0),0)</f>
        <v>0</v>
      </c>
      <c r="J2842" s="49"/>
      <c r="K2842" s="50" t="n">
        <f aca="false">SUM(C2842:H2842)</f>
        <v>0</v>
      </c>
      <c r="L2842" s="50" t="n">
        <f aca="false">IF(K2842&lt;&gt;"",IF(K2842-J2842&lt;0,K2842-J2842,0),0)</f>
        <v>0</v>
      </c>
      <c r="M2842" s="51"/>
      <c r="N2842" s="52"/>
      <c r="O2842" s="53"/>
      <c r="P2842" s="53"/>
    </row>
    <row r="2843" customFormat="false" ht="12.75" hidden="false" customHeight="false" outlineLevel="0" collapsed="false">
      <c r="A2843" s="47"/>
      <c r="B2843" s="48"/>
      <c r="C2843" s="49"/>
      <c r="D2843" s="49"/>
      <c r="E2843" s="49"/>
      <c r="F2843" s="49"/>
      <c r="G2843" s="49"/>
      <c r="H2843" s="49"/>
      <c r="I2843" s="50" t="n">
        <f aca="false">IF(K2843&lt;&gt;"",IF(K2843-J2843&gt;0,K2843-J2843,0),0)</f>
        <v>0</v>
      </c>
      <c r="J2843" s="49"/>
      <c r="K2843" s="50" t="n">
        <f aca="false">SUM(C2843:H2843)</f>
        <v>0</v>
      </c>
      <c r="L2843" s="50" t="n">
        <f aca="false">IF(K2843&lt;&gt;"",IF(K2843-J2843&lt;0,K2843-J2843,0),0)</f>
        <v>0</v>
      </c>
      <c r="M2843" s="51"/>
      <c r="N2843" s="52"/>
      <c r="O2843" s="53"/>
      <c r="P2843" s="53"/>
    </row>
    <row r="2844" customFormat="false" ht="12.75" hidden="false" customHeight="false" outlineLevel="0" collapsed="false">
      <c r="A2844" s="47"/>
      <c r="B2844" s="48"/>
      <c r="C2844" s="49"/>
      <c r="D2844" s="49"/>
      <c r="E2844" s="49"/>
      <c r="F2844" s="49"/>
      <c r="G2844" s="49"/>
      <c r="H2844" s="49"/>
      <c r="I2844" s="50" t="n">
        <f aca="false">IF(K2844&lt;&gt;"",IF(K2844-J2844&gt;0,K2844-J2844,0),0)</f>
        <v>0</v>
      </c>
      <c r="J2844" s="49"/>
      <c r="K2844" s="50" t="n">
        <f aca="false">SUM(C2844:H2844)</f>
        <v>0</v>
      </c>
      <c r="L2844" s="50" t="n">
        <f aca="false">IF(K2844&lt;&gt;"",IF(K2844-J2844&lt;0,K2844-J2844,0),0)</f>
        <v>0</v>
      </c>
      <c r="M2844" s="51"/>
      <c r="N2844" s="52"/>
      <c r="O2844" s="53"/>
      <c r="P2844" s="53"/>
    </row>
    <row r="2845" customFormat="false" ht="12.75" hidden="false" customHeight="false" outlineLevel="0" collapsed="false">
      <c r="A2845" s="47"/>
      <c r="B2845" s="48"/>
      <c r="C2845" s="49"/>
      <c r="D2845" s="49"/>
      <c r="E2845" s="49"/>
      <c r="F2845" s="49"/>
      <c r="G2845" s="49"/>
      <c r="H2845" s="49"/>
      <c r="I2845" s="50" t="n">
        <f aca="false">IF(K2845&lt;&gt;"",IF(K2845-J2845&gt;0,K2845-J2845,0),0)</f>
        <v>0</v>
      </c>
      <c r="J2845" s="49"/>
      <c r="K2845" s="50" t="n">
        <f aca="false">SUM(C2845:H2845)</f>
        <v>0</v>
      </c>
      <c r="L2845" s="50" t="n">
        <f aca="false">IF(K2845&lt;&gt;"",IF(K2845-J2845&lt;0,K2845-J2845,0),0)</f>
        <v>0</v>
      </c>
      <c r="M2845" s="51"/>
      <c r="N2845" s="52"/>
      <c r="O2845" s="53"/>
      <c r="P2845" s="53"/>
    </row>
    <row r="2846" customFormat="false" ht="12.75" hidden="false" customHeight="false" outlineLevel="0" collapsed="false">
      <c r="A2846" s="47"/>
      <c r="B2846" s="48"/>
      <c r="C2846" s="49"/>
      <c r="D2846" s="49"/>
      <c r="E2846" s="49"/>
      <c r="F2846" s="49"/>
      <c r="G2846" s="49"/>
      <c r="H2846" s="49"/>
      <c r="I2846" s="50" t="n">
        <f aca="false">IF(K2846&lt;&gt;"",IF(K2846-J2846&gt;0,K2846-J2846,0),0)</f>
        <v>0</v>
      </c>
      <c r="J2846" s="49"/>
      <c r="K2846" s="50" t="n">
        <f aca="false">SUM(C2846:H2846)</f>
        <v>0</v>
      </c>
      <c r="L2846" s="50" t="n">
        <f aca="false">IF(K2846&lt;&gt;"",IF(K2846-J2846&lt;0,K2846-J2846,0),0)</f>
        <v>0</v>
      </c>
      <c r="M2846" s="51"/>
      <c r="N2846" s="52"/>
      <c r="O2846" s="53"/>
      <c r="P2846" s="53"/>
    </row>
    <row r="2847" customFormat="false" ht="12.75" hidden="false" customHeight="false" outlineLevel="0" collapsed="false">
      <c r="A2847" s="47"/>
      <c r="B2847" s="48"/>
      <c r="C2847" s="49"/>
      <c r="D2847" s="49"/>
      <c r="E2847" s="49"/>
      <c r="F2847" s="49"/>
      <c r="G2847" s="49"/>
      <c r="H2847" s="49"/>
      <c r="I2847" s="50" t="n">
        <f aca="false">IF(K2847&lt;&gt;"",IF(K2847-J2847&gt;0,K2847-J2847,0),0)</f>
        <v>0</v>
      </c>
      <c r="J2847" s="49"/>
      <c r="K2847" s="50" t="n">
        <f aca="false">SUM(C2847:H2847)</f>
        <v>0</v>
      </c>
      <c r="L2847" s="50" t="n">
        <f aca="false">IF(K2847&lt;&gt;"",IF(K2847-J2847&lt;0,K2847-J2847,0),0)</f>
        <v>0</v>
      </c>
      <c r="M2847" s="51"/>
      <c r="N2847" s="52"/>
      <c r="O2847" s="53"/>
      <c r="P2847" s="53"/>
    </row>
    <row r="2848" customFormat="false" ht="12.75" hidden="false" customHeight="false" outlineLevel="0" collapsed="false">
      <c r="A2848" s="47"/>
      <c r="B2848" s="48"/>
      <c r="C2848" s="49"/>
      <c r="D2848" s="49"/>
      <c r="E2848" s="49"/>
      <c r="F2848" s="49"/>
      <c r="G2848" s="49"/>
      <c r="H2848" s="49"/>
      <c r="I2848" s="50" t="n">
        <f aca="false">IF(K2848&lt;&gt;"",IF(K2848-J2848&gt;0,K2848-J2848,0),0)</f>
        <v>0</v>
      </c>
      <c r="J2848" s="49"/>
      <c r="K2848" s="50" t="n">
        <f aca="false">SUM(C2848:H2848)</f>
        <v>0</v>
      </c>
      <c r="L2848" s="50" t="n">
        <f aca="false">IF(K2848&lt;&gt;"",IF(K2848-J2848&lt;0,K2848-J2848,0),0)</f>
        <v>0</v>
      </c>
      <c r="M2848" s="51"/>
      <c r="N2848" s="52"/>
      <c r="O2848" s="53"/>
      <c r="P2848" s="53"/>
    </row>
    <row r="2849" customFormat="false" ht="12.75" hidden="false" customHeight="false" outlineLevel="0" collapsed="false">
      <c r="A2849" s="47"/>
      <c r="B2849" s="48"/>
      <c r="C2849" s="49"/>
      <c r="D2849" s="49"/>
      <c r="E2849" s="49"/>
      <c r="F2849" s="49"/>
      <c r="G2849" s="49"/>
      <c r="H2849" s="49"/>
      <c r="I2849" s="50" t="n">
        <f aca="false">IF(K2849&lt;&gt;"",IF(K2849-J2849&gt;0,K2849-J2849,0),0)</f>
        <v>0</v>
      </c>
      <c r="J2849" s="49"/>
      <c r="K2849" s="50" t="n">
        <f aca="false">SUM(C2849:H2849)</f>
        <v>0</v>
      </c>
      <c r="L2849" s="50" t="n">
        <f aca="false">IF(K2849&lt;&gt;"",IF(K2849-J2849&lt;0,K2849-J2849,0),0)</f>
        <v>0</v>
      </c>
      <c r="M2849" s="51"/>
      <c r="N2849" s="52"/>
      <c r="O2849" s="53"/>
      <c r="P2849" s="53"/>
    </row>
    <row r="2850" customFormat="false" ht="12.75" hidden="false" customHeight="false" outlineLevel="0" collapsed="false">
      <c r="A2850" s="47"/>
      <c r="B2850" s="48"/>
      <c r="C2850" s="49"/>
      <c r="D2850" s="49"/>
      <c r="E2850" s="49"/>
      <c r="F2850" s="49"/>
      <c r="G2850" s="49"/>
      <c r="H2850" s="49"/>
      <c r="I2850" s="50" t="n">
        <f aca="false">IF(K2850&lt;&gt;"",IF(K2850-J2850&gt;0,K2850-J2850,0),0)</f>
        <v>0</v>
      </c>
      <c r="J2850" s="49"/>
      <c r="K2850" s="50" t="n">
        <f aca="false">SUM(C2850:H2850)</f>
        <v>0</v>
      </c>
      <c r="L2850" s="50" t="n">
        <f aca="false">IF(K2850&lt;&gt;"",IF(K2850-J2850&lt;0,K2850-J2850,0),0)</f>
        <v>0</v>
      </c>
      <c r="M2850" s="51"/>
      <c r="N2850" s="52"/>
      <c r="O2850" s="53"/>
      <c r="P2850" s="53"/>
    </row>
    <row r="2851" customFormat="false" ht="12.75" hidden="false" customHeight="false" outlineLevel="0" collapsed="false">
      <c r="A2851" s="47"/>
      <c r="B2851" s="48"/>
      <c r="C2851" s="49"/>
      <c r="D2851" s="49"/>
      <c r="E2851" s="49"/>
      <c r="F2851" s="49"/>
      <c r="G2851" s="49"/>
      <c r="H2851" s="49"/>
      <c r="I2851" s="50" t="n">
        <f aca="false">IF(K2851&lt;&gt;"",IF(K2851-J2851&gt;0,K2851-J2851,0),0)</f>
        <v>0</v>
      </c>
      <c r="J2851" s="49"/>
      <c r="K2851" s="50" t="n">
        <f aca="false">SUM(C2851:H2851)</f>
        <v>0</v>
      </c>
      <c r="L2851" s="50" t="n">
        <f aca="false">IF(K2851&lt;&gt;"",IF(K2851-J2851&lt;0,K2851-J2851,0),0)</f>
        <v>0</v>
      </c>
      <c r="M2851" s="51"/>
      <c r="N2851" s="52"/>
      <c r="O2851" s="53"/>
      <c r="P2851" s="53"/>
    </row>
    <row r="2852" customFormat="false" ht="12.75" hidden="false" customHeight="false" outlineLevel="0" collapsed="false">
      <c r="A2852" s="47"/>
      <c r="B2852" s="48"/>
      <c r="C2852" s="49"/>
      <c r="D2852" s="49"/>
      <c r="E2852" s="49"/>
      <c r="F2852" s="49"/>
      <c r="G2852" s="49"/>
      <c r="H2852" s="49"/>
      <c r="I2852" s="50" t="n">
        <f aca="false">IF(K2852&lt;&gt;"",IF(K2852-J2852&gt;0,K2852-J2852,0),0)</f>
        <v>0</v>
      </c>
      <c r="J2852" s="49"/>
      <c r="K2852" s="50" t="n">
        <f aca="false">SUM(C2852:H2852)</f>
        <v>0</v>
      </c>
      <c r="L2852" s="50" t="n">
        <f aca="false">IF(K2852&lt;&gt;"",IF(K2852-J2852&lt;0,K2852-J2852,0),0)</f>
        <v>0</v>
      </c>
      <c r="M2852" s="51"/>
      <c r="N2852" s="52"/>
      <c r="O2852" s="53"/>
      <c r="P2852" s="53"/>
    </row>
    <row r="2853" customFormat="false" ht="12.75" hidden="false" customHeight="false" outlineLevel="0" collapsed="false">
      <c r="A2853" s="47"/>
      <c r="B2853" s="48"/>
      <c r="C2853" s="49"/>
      <c r="D2853" s="49"/>
      <c r="E2853" s="49"/>
      <c r="F2853" s="49"/>
      <c r="G2853" s="49"/>
      <c r="H2853" s="49"/>
      <c r="I2853" s="50" t="n">
        <f aca="false">IF(K2853&lt;&gt;"",IF(K2853-J2853&gt;0,K2853-J2853,0),0)</f>
        <v>0</v>
      </c>
      <c r="J2853" s="49"/>
      <c r="K2853" s="50" t="n">
        <f aca="false">SUM(C2853:H2853)</f>
        <v>0</v>
      </c>
      <c r="L2853" s="50" t="n">
        <f aca="false">IF(K2853&lt;&gt;"",IF(K2853-J2853&lt;0,K2853-J2853,0),0)</f>
        <v>0</v>
      </c>
      <c r="M2853" s="51"/>
      <c r="N2853" s="52"/>
      <c r="O2853" s="53"/>
      <c r="P2853" s="53"/>
    </row>
    <row r="2854" customFormat="false" ht="12.75" hidden="false" customHeight="false" outlineLevel="0" collapsed="false">
      <c r="A2854" s="47"/>
      <c r="B2854" s="48"/>
      <c r="C2854" s="49"/>
      <c r="D2854" s="49"/>
      <c r="E2854" s="49"/>
      <c r="F2854" s="49"/>
      <c r="G2854" s="49"/>
      <c r="H2854" s="49"/>
      <c r="I2854" s="50" t="n">
        <f aca="false">IF(K2854&lt;&gt;"",IF(K2854-J2854&gt;0,K2854-J2854,0),0)</f>
        <v>0</v>
      </c>
      <c r="J2854" s="49"/>
      <c r="K2854" s="50" t="n">
        <f aca="false">SUM(C2854:H2854)</f>
        <v>0</v>
      </c>
      <c r="L2854" s="50" t="n">
        <f aca="false">IF(K2854&lt;&gt;"",IF(K2854-J2854&lt;0,K2854-J2854,0),0)</f>
        <v>0</v>
      </c>
      <c r="M2854" s="51"/>
      <c r="N2854" s="52"/>
      <c r="O2854" s="53"/>
      <c r="P2854" s="53"/>
    </row>
    <row r="2855" customFormat="false" ht="12.75" hidden="false" customHeight="false" outlineLevel="0" collapsed="false">
      <c r="A2855" s="47"/>
      <c r="B2855" s="48"/>
      <c r="C2855" s="49"/>
      <c r="D2855" s="49"/>
      <c r="E2855" s="49"/>
      <c r="F2855" s="49"/>
      <c r="G2855" s="49"/>
      <c r="H2855" s="49"/>
      <c r="I2855" s="50" t="n">
        <f aca="false">IF(K2855&lt;&gt;"",IF(K2855-J2855&gt;0,K2855-J2855,0),0)</f>
        <v>0</v>
      </c>
      <c r="J2855" s="49"/>
      <c r="K2855" s="50" t="n">
        <f aca="false">SUM(C2855:H2855)</f>
        <v>0</v>
      </c>
      <c r="L2855" s="50" t="n">
        <f aca="false">IF(K2855&lt;&gt;"",IF(K2855-J2855&lt;0,K2855-J2855,0),0)</f>
        <v>0</v>
      </c>
      <c r="M2855" s="51"/>
      <c r="N2855" s="52"/>
      <c r="O2855" s="53"/>
      <c r="P2855" s="53"/>
    </row>
    <row r="2856" customFormat="false" ht="12.75" hidden="false" customHeight="false" outlineLevel="0" collapsed="false">
      <c r="A2856" s="47"/>
      <c r="B2856" s="48"/>
      <c r="C2856" s="49"/>
      <c r="D2856" s="49"/>
      <c r="E2856" s="49"/>
      <c r="F2856" s="49"/>
      <c r="G2856" s="49"/>
      <c r="H2856" s="49"/>
      <c r="I2856" s="50" t="n">
        <f aca="false">IF(K2856&lt;&gt;"",IF(K2856-J2856&gt;0,K2856-J2856,0),0)</f>
        <v>0</v>
      </c>
      <c r="J2856" s="49"/>
      <c r="K2856" s="50" t="n">
        <f aca="false">SUM(C2856:H2856)</f>
        <v>0</v>
      </c>
      <c r="L2856" s="50" t="n">
        <f aca="false">IF(K2856&lt;&gt;"",IF(K2856-J2856&lt;0,K2856-J2856,0),0)</f>
        <v>0</v>
      </c>
      <c r="M2856" s="51"/>
      <c r="N2856" s="52"/>
      <c r="O2856" s="53"/>
      <c r="P2856" s="53"/>
    </row>
    <row r="2857" customFormat="false" ht="12.75" hidden="false" customHeight="false" outlineLevel="0" collapsed="false">
      <c r="A2857" s="47"/>
      <c r="B2857" s="48"/>
      <c r="C2857" s="49"/>
      <c r="D2857" s="49"/>
      <c r="E2857" s="49"/>
      <c r="F2857" s="49"/>
      <c r="G2857" s="49"/>
      <c r="H2857" s="49"/>
      <c r="I2857" s="50" t="n">
        <f aca="false">IF(K2857&lt;&gt;"",IF(K2857-J2857&gt;0,K2857-J2857,0),0)</f>
        <v>0</v>
      </c>
      <c r="J2857" s="49"/>
      <c r="K2857" s="50" t="n">
        <f aca="false">SUM(C2857:H2857)</f>
        <v>0</v>
      </c>
      <c r="L2857" s="50" t="n">
        <f aca="false">IF(K2857&lt;&gt;"",IF(K2857-J2857&lt;0,K2857-J2857,0),0)</f>
        <v>0</v>
      </c>
      <c r="M2857" s="51"/>
      <c r="N2857" s="52"/>
      <c r="O2857" s="53"/>
      <c r="P2857" s="53"/>
    </row>
    <row r="2858" customFormat="false" ht="12.75" hidden="false" customHeight="false" outlineLevel="0" collapsed="false">
      <c r="A2858" s="47"/>
      <c r="B2858" s="48"/>
      <c r="C2858" s="49"/>
      <c r="D2858" s="49"/>
      <c r="E2858" s="49"/>
      <c r="F2858" s="49"/>
      <c r="G2858" s="49"/>
      <c r="H2858" s="49"/>
      <c r="I2858" s="50" t="n">
        <f aca="false">IF(K2858&lt;&gt;"",IF(K2858-J2858&gt;0,K2858-J2858,0),0)</f>
        <v>0</v>
      </c>
      <c r="J2858" s="49"/>
      <c r="K2858" s="50" t="n">
        <f aca="false">SUM(C2858:H2858)</f>
        <v>0</v>
      </c>
      <c r="L2858" s="50" t="n">
        <f aca="false">IF(K2858&lt;&gt;"",IF(K2858-J2858&lt;0,K2858-J2858,0),0)</f>
        <v>0</v>
      </c>
      <c r="M2858" s="51"/>
      <c r="N2858" s="52"/>
      <c r="O2858" s="53"/>
      <c r="P2858" s="53"/>
    </row>
    <row r="2859" customFormat="false" ht="12.75" hidden="false" customHeight="false" outlineLevel="0" collapsed="false">
      <c r="A2859" s="47"/>
      <c r="B2859" s="48"/>
      <c r="C2859" s="49"/>
      <c r="D2859" s="49"/>
      <c r="E2859" s="49"/>
      <c r="F2859" s="49"/>
      <c r="G2859" s="49"/>
      <c r="H2859" s="49"/>
      <c r="I2859" s="50" t="n">
        <f aca="false">IF(K2859&lt;&gt;"",IF(K2859-J2859&gt;0,K2859-J2859,0),0)</f>
        <v>0</v>
      </c>
      <c r="J2859" s="49"/>
      <c r="K2859" s="50" t="n">
        <f aca="false">SUM(C2859:H2859)</f>
        <v>0</v>
      </c>
      <c r="L2859" s="50" t="n">
        <f aca="false">IF(K2859&lt;&gt;"",IF(K2859-J2859&lt;0,K2859-J2859,0),0)</f>
        <v>0</v>
      </c>
      <c r="M2859" s="51"/>
      <c r="N2859" s="52"/>
      <c r="O2859" s="53"/>
      <c r="P2859" s="53"/>
    </row>
    <row r="2860" customFormat="false" ht="12.75" hidden="false" customHeight="false" outlineLevel="0" collapsed="false">
      <c r="A2860" s="47"/>
      <c r="B2860" s="48"/>
      <c r="C2860" s="49"/>
      <c r="D2860" s="49"/>
      <c r="E2860" s="49"/>
      <c r="F2860" s="49"/>
      <c r="G2860" s="49"/>
      <c r="H2860" s="49"/>
      <c r="I2860" s="50" t="n">
        <f aca="false">IF(K2860&lt;&gt;"",IF(K2860-J2860&gt;0,K2860-J2860,0),0)</f>
        <v>0</v>
      </c>
      <c r="J2860" s="49"/>
      <c r="K2860" s="50" t="n">
        <f aca="false">SUM(C2860:H2860)</f>
        <v>0</v>
      </c>
      <c r="L2860" s="50" t="n">
        <f aca="false">IF(K2860&lt;&gt;"",IF(K2860-J2860&lt;0,K2860-J2860,0),0)</f>
        <v>0</v>
      </c>
      <c r="M2860" s="51"/>
      <c r="N2860" s="52"/>
      <c r="O2860" s="53"/>
      <c r="P2860" s="53"/>
    </row>
    <row r="2861" customFormat="false" ht="12.75" hidden="false" customHeight="false" outlineLevel="0" collapsed="false">
      <c r="A2861" s="47"/>
      <c r="B2861" s="48"/>
      <c r="C2861" s="49"/>
      <c r="D2861" s="49"/>
      <c r="E2861" s="49"/>
      <c r="F2861" s="49"/>
      <c r="G2861" s="49"/>
      <c r="H2861" s="49"/>
      <c r="I2861" s="50" t="n">
        <f aca="false">IF(K2861&lt;&gt;"",IF(K2861-J2861&gt;0,K2861-J2861,0),0)</f>
        <v>0</v>
      </c>
      <c r="J2861" s="49"/>
      <c r="K2861" s="50" t="n">
        <f aca="false">SUM(C2861:H2861)</f>
        <v>0</v>
      </c>
      <c r="L2861" s="50" t="n">
        <f aca="false">IF(K2861&lt;&gt;"",IF(K2861-J2861&lt;0,K2861-J2861,0),0)</f>
        <v>0</v>
      </c>
      <c r="M2861" s="51"/>
      <c r="N2861" s="52"/>
      <c r="O2861" s="53"/>
      <c r="P2861" s="53"/>
    </row>
    <row r="2862" customFormat="false" ht="12.75" hidden="false" customHeight="false" outlineLevel="0" collapsed="false">
      <c r="A2862" s="47"/>
      <c r="B2862" s="48"/>
      <c r="C2862" s="49"/>
      <c r="D2862" s="49"/>
      <c r="E2862" s="49"/>
      <c r="F2862" s="49"/>
      <c r="G2862" s="49"/>
      <c r="H2862" s="49"/>
      <c r="I2862" s="50" t="n">
        <f aca="false">IF(K2862&lt;&gt;"",IF(K2862-J2862&gt;0,K2862-J2862,0),0)</f>
        <v>0</v>
      </c>
      <c r="J2862" s="49"/>
      <c r="K2862" s="50" t="n">
        <f aca="false">SUM(C2862:H2862)</f>
        <v>0</v>
      </c>
      <c r="L2862" s="50" t="n">
        <f aca="false">IF(K2862&lt;&gt;"",IF(K2862-J2862&lt;0,K2862-J2862,0),0)</f>
        <v>0</v>
      </c>
      <c r="M2862" s="51"/>
      <c r="N2862" s="52"/>
      <c r="O2862" s="53"/>
      <c r="P2862" s="53"/>
    </row>
    <row r="2863" customFormat="false" ht="12.75" hidden="false" customHeight="false" outlineLevel="0" collapsed="false">
      <c r="A2863" s="47"/>
      <c r="B2863" s="48"/>
      <c r="C2863" s="49"/>
      <c r="D2863" s="49"/>
      <c r="E2863" s="49"/>
      <c r="F2863" s="49"/>
      <c r="G2863" s="49"/>
      <c r="H2863" s="49"/>
      <c r="I2863" s="50" t="n">
        <f aca="false">IF(K2863&lt;&gt;"",IF(K2863-J2863&gt;0,K2863-J2863,0),0)</f>
        <v>0</v>
      </c>
      <c r="J2863" s="49"/>
      <c r="K2863" s="50" t="n">
        <f aca="false">SUM(C2863:H2863)</f>
        <v>0</v>
      </c>
      <c r="L2863" s="50" t="n">
        <f aca="false">IF(K2863&lt;&gt;"",IF(K2863-J2863&lt;0,K2863-J2863,0),0)</f>
        <v>0</v>
      </c>
      <c r="M2863" s="51"/>
      <c r="N2863" s="52"/>
      <c r="O2863" s="53"/>
      <c r="P2863" s="53"/>
    </row>
    <row r="2864" customFormat="false" ht="12.75" hidden="false" customHeight="false" outlineLevel="0" collapsed="false">
      <c r="A2864" s="47"/>
      <c r="B2864" s="48"/>
      <c r="C2864" s="49"/>
      <c r="D2864" s="49"/>
      <c r="E2864" s="49"/>
      <c r="F2864" s="49"/>
      <c r="G2864" s="49"/>
      <c r="H2864" s="49"/>
      <c r="I2864" s="50" t="n">
        <f aca="false">IF(K2864&lt;&gt;"",IF(K2864-J2864&gt;0,K2864-J2864,0),0)</f>
        <v>0</v>
      </c>
      <c r="J2864" s="49"/>
      <c r="K2864" s="50" t="n">
        <f aca="false">SUM(C2864:H2864)</f>
        <v>0</v>
      </c>
      <c r="L2864" s="50" t="n">
        <f aca="false">IF(K2864&lt;&gt;"",IF(K2864-J2864&lt;0,K2864-J2864,0),0)</f>
        <v>0</v>
      </c>
      <c r="M2864" s="51"/>
      <c r="N2864" s="52"/>
      <c r="O2864" s="53"/>
      <c r="P2864" s="53"/>
    </row>
    <row r="2865" customFormat="false" ht="12.75" hidden="false" customHeight="false" outlineLevel="0" collapsed="false">
      <c r="A2865" s="47"/>
      <c r="B2865" s="48"/>
      <c r="C2865" s="49"/>
      <c r="D2865" s="49"/>
      <c r="E2865" s="49"/>
      <c r="F2865" s="49"/>
      <c r="G2865" s="49"/>
      <c r="H2865" s="49"/>
      <c r="I2865" s="50" t="n">
        <f aca="false">IF(K2865&lt;&gt;"",IF(K2865-J2865&gt;0,K2865-J2865,0),0)</f>
        <v>0</v>
      </c>
      <c r="J2865" s="49"/>
      <c r="K2865" s="50" t="n">
        <f aca="false">SUM(C2865:H2865)</f>
        <v>0</v>
      </c>
      <c r="L2865" s="50" t="n">
        <f aca="false">IF(K2865&lt;&gt;"",IF(K2865-J2865&lt;0,K2865-J2865,0),0)</f>
        <v>0</v>
      </c>
      <c r="M2865" s="51"/>
      <c r="N2865" s="52"/>
      <c r="O2865" s="53"/>
      <c r="P2865" s="53"/>
    </row>
    <row r="2866" customFormat="false" ht="12.75" hidden="false" customHeight="false" outlineLevel="0" collapsed="false">
      <c r="A2866" s="47"/>
      <c r="B2866" s="48"/>
      <c r="C2866" s="49"/>
      <c r="D2866" s="49"/>
      <c r="E2866" s="49"/>
      <c r="F2866" s="49"/>
      <c r="G2866" s="49"/>
      <c r="H2866" s="49"/>
      <c r="I2866" s="50" t="n">
        <f aca="false">IF(K2866&lt;&gt;"",IF(K2866-J2866&gt;0,K2866-J2866,0),0)</f>
        <v>0</v>
      </c>
      <c r="J2866" s="49"/>
      <c r="K2866" s="50" t="n">
        <f aca="false">SUM(C2866:H2866)</f>
        <v>0</v>
      </c>
      <c r="L2866" s="50" t="n">
        <f aca="false">IF(K2866&lt;&gt;"",IF(K2866-J2866&lt;0,K2866-J2866,0),0)</f>
        <v>0</v>
      </c>
      <c r="M2866" s="51"/>
      <c r="N2866" s="52"/>
      <c r="O2866" s="53"/>
      <c r="P2866" s="53"/>
    </row>
    <row r="2867" customFormat="false" ht="12.75" hidden="false" customHeight="false" outlineLevel="0" collapsed="false">
      <c r="A2867" s="47"/>
      <c r="B2867" s="48"/>
      <c r="C2867" s="49"/>
      <c r="D2867" s="49"/>
      <c r="E2867" s="49"/>
      <c r="F2867" s="49"/>
      <c r="G2867" s="49"/>
      <c r="H2867" s="49"/>
      <c r="I2867" s="50" t="n">
        <f aca="false">IF(K2867&lt;&gt;"",IF(K2867-J2867&gt;0,K2867-J2867,0),0)</f>
        <v>0</v>
      </c>
      <c r="J2867" s="49"/>
      <c r="K2867" s="50" t="n">
        <f aca="false">SUM(C2867:H2867)</f>
        <v>0</v>
      </c>
      <c r="L2867" s="50" t="n">
        <f aca="false">IF(K2867&lt;&gt;"",IF(K2867-J2867&lt;0,K2867-J2867,0),0)</f>
        <v>0</v>
      </c>
      <c r="M2867" s="51"/>
      <c r="N2867" s="52"/>
      <c r="O2867" s="53"/>
      <c r="P2867" s="53"/>
    </row>
    <row r="2868" customFormat="false" ht="12.75" hidden="false" customHeight="false" outlineLevel="0" collapsed="false">
      <c r="A2868" s="47"/>
      <c r="B2868" s="48"/>
      <c r="C2868" s="49"/>
      <c r="D2868" s="49"/>
      <c r="E2868" s="49"/>
      <c r="F2868" s="49"/>
      <c r="G2868" s="49"/>
      <c r="H2868" s="49"/>
      <c r="I2868" s="50" t="n">
        <f aca="false">IF(K2868&lt;&gt;"",IF(K2868-J2868&gt;0,K2868-J2868,0),0)</f>
        <v>0</v>
      </c>
      <c r="J2868" s="49"/>
      <c r="K2868" s="50" t="n">
        <f aca="false">SUM(C2868:H2868)</f>
        <v>0</v>
      </c>
      <c r="L2868" s="50" t="n">
        <f aca="false">IF(K2868&lt;&gt;"",IF(K2868-J2868&lt;0,K2868-J2868,0),0)</f>
        <v>0</v>
      </c>
      <c r="M2868" s="51"/>
      <c r="N2868" s="52"/>
      <c r="O2868" s="53"/>
      <c r="P2868" s="53"/>
    </row>
    <row r="2869" customFormat="false" ht="12.75" hidden="false" customHeight="false" outlineLevel="0" collapsed="false">
      <c r="A2869" s="47"/>
      <c r="B2869" s="48"/>
      <c r="C2869" s="49"/>
      <c r="D2869" s="49"/>
      <c r="E2869" s="49"/>
      <c r="F2869" s="49"/>
      <c r="G2869" s="49"/>
      <c r="H2869" s="49"/>
      <c r="I2869" s="50" t="n">
        <f aca="false">IF(K2869&lt;&gt;"",IF(K2869-J2869&gt;0,K2869-J2869,0),0)</f>
        <v>0</v>
      </c>
      <c r="J2869" s="49"/>
      <c r="K2869" s="50" t="n">
        <f aca="false">SUM(C2869:H2869)</f>
        <v>0</v>
      </c>
      <c r="L2869" s="50" t="n">
        <f aca="false">IF(K2869&lt;&gt;"",IF(K2869-J2869&lt;0,K2869-J2869,0),0)</f>
        <v>0</v>
      </c>
      <c r="M2869" s="51"/>
      <c r="N2869" s="52"/>
      <c r="O2869" s="53"/>
      <c r="P2869" s="53"/>
    </row>
    <row r="2870" customFormat="false" ht="12.75" hidden="false" customHeight="false" outlineLevel="0" collapsed="false">
      <c r="A2870" s="47"/>
      <c r="B2870" s="48"/>
      <c r="C2870" s="49"/>
      <c r="D2870" s="49"/>
      <c r="E2870" s="49"/>
      <c r="F2870" s="49"/>
      <c r="G2870" s="49"/>
      <c r="H2870" s="49"/>
      <c r="I2870" s="50" t="n">
        <f aca="false">IF(K2870&lt;&gt;"",IF(K2870-J2870&gt;0,K2870-J2870,0),0)</f>
        <v>0</v>
      </c>
      <c r="J2870" s="49"/>
      <c r="K2870" s="50" t="n">
        <f aca="false">SUM(C2870:H2870)</f>
        <v>0</v>
      </c>
      <c r="L2870" s="50" t="n">
        <f aca="false">IF(K2870&lt;&gt;"",IF(K2870-J2870&lt;0,K2870-J2870,0),0)</f>
        <v>0</v>
      </c>
      <c r="M2870" s="51"/>
      <c r="N2870" s="52"/>
      <c r="O2870" s="53"/>
      <c r="P2870" s="53"/>
    </row>
    <row r="2871" customFormat="false" ht="12.75" hidden="false" customHeight="false" outlineLevel="0" collapsed="false">
      <c r="A2871" s="47"/>
      <c r="B2871" s="48"/>
      <c r="C2871" s="49"/>
      <c r="D2871" s="49"/>
      <c r="E2871" s="49"/>
      <c r="F2871" s="49"/>
      <c r="G2871" s="49"/>
      <c r="H2871" s="49"/>
      <c r="I2871" s="50" t="n">
        <f aca="false">IF(K2871&lt;&gt;"",IF(K2871-J2871&gt;0,K2871-J2871,0),0)</f>
        <v>0</v>
      </c>
      <c r="J2871" s="49"/>
      <c r="K2871" s="50" t="n">
        <f aca="false">SUM(C2871:H2871)</f>
        <v>0</v>
      </c>
      <c r="L2871" s="50" t="n">
        <f aca="false">IF(K2871&lt;&gt;"",IF(K2871-J2871&lt;0,K2871-J2871,0),0)</f>
        <v>0</v>
      </c>
      <c r="M2871" s="51"/>
      <c r="N2871" s="52"/>
      <c r="O2871" s="53"/>
      <c r="P2871" s="53"/>
    </row>
    <row r="2872" customFormat="false" ht="12.75" hidden="false" customHeight="false" outlineLevel="0" collapsed="false">
      <c r="A2872" s="47"/>
      <c r="B2872" s="48"/>
      <c r="C2872" s="49"/>
      <c r="D2872" s="49"/>
      <c r="E2872" s="49"/>
      <c r="F2872" s="49"/>
      <c r="G2872" s="49"/>
      <c r="H2872" s="49"/>
      <c r="I2872" s="50" t="n">
        <f aca="false">IF(K2872&lt;&gt;"",IF(K2872-J2872&gt;0,K2872-J2872,0),0)</f>
        <v>0</v>
      </c>
      <c r="J2872" s="49"/>
      <c r="K2872" s="50" t="n">
        <f aca="false">SUM(C2872:H2872)</f>
        <v>0</v>
      </c>
      <c r="L2872" s="50" t="n">
        <f aca="false">IF(K2872&lt;&gt;"",IF(K2872-J2872&lt;0,K2872-J2872,0),0)</f>
        <v>0</v>
      </c>
      <c r="M2872" s="51"/>
      <c r="N2872" s="52"/>
      <c r="O2872" s="53"/>
      <c r="P2872" s="53"/>
    </row>
    <row r="2873" customFormat="false" ht="12.75" hidden="false" customHeight="false" outlineLevel="0" collapsed="false">
      <c r="A2873" s="47"/>
      <c r="B2873" s="48"/>
      <c r="C2873" s="49"/>
      <c r="D2873" s="49"/>
      <c r="E2873" s="49"/>
      <c r="F2873" s="49"/>
      <c r="G2873" s="49"/>
      <c r="H2873" s="49"/>
      <c r="I2873" s="50" t="n">
        <f aca="false">IF(K2873&lt;&gt;"",IF(K2873-J2873&gt;0,K2873-J2873,0),0)</f>
        <v>0</v>
      </c>
      <c r="J2873" s="49"/>
      <c r="K2873" s="50" t="n">
        <f aca="false">SUM(C2873:H2873)</f>
        <v>0</v>
      </c>
      <c r="L2873" s="50" t="n">
        <f aca="false">IF(K2873&lt;&gt;"",IF(K2873-J2873&lt;0,K2873-J2873,0),0)</f>
        <v>0</v>
      </c>
      <c r="M2873" s="51"/>
      <c r="N2873" s="52"/>
      <c r="O2873" s="53"/>
      <c r="P2873" s="53"/>
    </row>
    <row r="2874" customFormat="false" ht="12.75" hidden="false" customHeight="false" outlineLevel="0" collapsed="false">
      <c r="A2874" s="47"/>
      <c r="B2874" s="48"/>
      <c r="C2874" s="49"/>
      <c r="D2874" s="49"/>
      <c r="E2874" s="49"/>
      <c r="F2874" s="49"/>
      <c r="G2874" s="49"/>
      <c r="H2874" s="49"/>
      <c r="I2874" s="50" t="n">
        <f aca="false">IF(K2874&lt;&gt;"",IF(K2874-J2874&gt;0,K2874-J2874,0),0)</f>
        <v>0</v>
      </c>
      <c r="J2874" s="49"/>
      <c r="K2874" s="50" t="n">
        <f aca="false">SUM(C2874:H2874)</f>
        <v>0</v>
      </c>
      <c r="L2874" s="50" t="n">
        <f aca="false">IF(K2874&lt;&gt;"",IF(K2874-J2874&lt;0,K2874-J2874,0),0)</f>
        <v>0</v>
      </c>
      <c r="M2874" s="51"/>
      <c r="N2874" s="52"/>
      <c r="O2874" s="53"/>
      <c r="P2874" s="53"/>
    </row>
    <row r="2875" customFormat="false" ht="12.75" hidden="false" customHeight="false" outlineLevel="0" collapsed="false">
      <c r="A2875" s="47"/>
      <c r="B2875" s="48"/>
      <c r="C2875" s="49"/>
      <c r="D2875" s="49"/>
      <c r="E2875" s="49"/>
      <c r="F2875" s="49"/>
      <c r="G2875" s="49"/>
      <c r="H2875" s="49"/>
      <c r="I2875" s="50" t="n">
        <f aca="false">IF(K2875&lt;&gt;"",IF(K2875-J2875&gt;0,K2875-J2875,0),0)</f>
        <v>0</v>
      </c>
      <c r="J2875" s="49"/>
      <c r="K2875" s="50" t="n">
        <f aca="false">SUM(C2875:H2875)</f>
        <v>0</v>
      </c>
      <c r="L2875" s="50" t="n">
        <f aca="false">IF(K2875&lt;&gt;"",IF(K2875-J2875&lt;0,K2875-J2875,0),0)</f>
        <v>0</v>
      </c>
      <c r="M2875" s="51"/>
      <c r="N2875" s="52"/>
      <c r="O2875" s="53"/>
      <c r="P2875" s="53"/>
    </row>
    <row r="2876" customFormat="false" ht="12.75" hidden="false" customHeight="false" outlineLevel="0" collapsed="false">
      <c r="A2876" s="47"/>
      <c r="B2876" s="48"/>
      <c r="C2876" s="49"/>
      <c r="D2876" s="49"/>
      <c r="E2876" s="49"/>
      <c r="F2876" s="49"/>
      <c r="G2876" s="49"/>
      <c r="H2876" s="49"/>
      <c r="I2876" s="50" t="n">
        <f aca="false">IF(K2876&lt;&gt;"",IF(K2876-J2876&gt;0,K2876-J2876,0),0)</f>
        <v>0</v>
      </c>
      <c r="J2876" s="49"/>
      <c r="K2876" s="50" t="n">
        <f aca="false">SUM(C2876:H2876)</f>
        <v>0</v>
      </c>
      <c r="L2876" s="50" t="n">
        <f aca="false">IF(K2876&lt;&gt;"",IF(K2876-J2876&lt;0,K2876-J2876,0),0)</f>
        <v>0</v>
      </c>
      <c r="M2876" s="51"/>
      <c r="N2876" s="52"/>
      <c r="O2876" s="53"/>
      <c r="P2876" s="53"/>
    </row>
    <row r="2877" customFormat="false" ht="12.75" hidden="false" customHeight="false" outlineLevel="0" collapsed="false">
      <c r="A2877" s="47"/>
      <c r="B2877" s="48"/>
      <c r="C2877" s="49"/>
      <c r="D2877" s="49"/>
      <c r="E2877" s="49"/>
      <c r="F2877" s="49"/>
      <c r="G2877" s="49"/>
      <c r="H2877" s="49"/>
      <c r="I2877" s="50" t="n">
        <f aca="false">IF(K2877&lt;&gt;"",IF(K2877-J2877&gt;0,K2877-J2877,0),0)</f>
        <v>0</v>
      </c>
      <c r="J2877" s="49"/>
      <c r="K2877" s="50" t="n">
        <f aca="false">SUM(C2877:H2877)</f>
        <v>0</v>
      </c>
      <c r="L2877" s="50" t="n">
        <f aca="false">IF(K2877&lt;&gt;"",IF(K2877-J2877&lt;0,K2877-J2877,0),0)</f>
        <v>0</v>
      </c>
      <c r="M2877" s="51"/>
      <c r="N2877" s="52"/>
      <c r="O2877" s="53"/>
      <c r="P2877" s="53"/>
    </row>
    <row r="2878" customFormat="false" ht="12.75" hidden="false" customHeight="false" outlineLevel="0" collapsed="false">
      <c r="A2878" s="47"/>
      <c r="B2878" s="48"/>
      <c r="C2878" s="49"/>
      <c r="D2878" s="49"/>
      <c r="E2878" s="49"/>
      <c r="F2878" s="49"/>
      <c r="G2878" s="49"/>
      <c r="H2878" s="49"/>
      <c r="I2878" s="50" t="n">
        <f aca="false">IF(K2878&lt;&gt;"",IF(K2878-J2878&gt;0,K2878-J2878,0),0)</f>
        <v>0</v>
      </c>
      <c r="J2878" s="49"/>
      <c r="K2878" s="50" t="n">
        <f aca="false">SUM(C2878:H2878)</f>
        <v>0</v>
      </c>
      <c r="L2878" s="50" t="n">
        <f aca="false">IF(K2878&lt;&gt;"",IF(K2878-J2878&lt;0,K2878-J2878,0),0)</f>
        <v>0</v>
      </c>
      <c r="M2878" s="51"/>
      <c r="N2878" s="52"/>
      <c r="O2878" s="53"/>
      <c r="P2878" s="53"/>
    </row>
    <row r="2879" customFormat="false" ht="12.75" hidden="false" customHeight="false" outlineLevel="0" collapsed="false">
      <c r="A2879" s="47"/>
      <c r="B2879" s="48"/>
      <c r="C2879" s="49"/>
      <c r="D2879" s="49"/>
      <c r="E2879" s="49"/>
      <c r="F2879" s="49"/>
      <c r="G2879" s="49"/>
      <c r="H2879" s="49"/>
      <c r="I2879" s="50" t="n">
        <f aca="false">IF(K2879&lt;&gt;"",IF(K2879-J2879&gt;0,K2879-J2879,0),0)</f>
        <v>0</v>
      </c>
      <c r="J2879" s="49"/>
      <c r="K2879" s="50" t="n">
        <f aca="false">SUM(C2879:H2879)</f>
        <v>0</v>
      </c>
      <c r="L2879" s="50" t="n">
        <f aca="false">IF(K2879&lt;&gt;"",IF(K2879-J2879&lt;0,K2879-J2879,0),0)</f>
        <v>0</v>
      </c>
      <c r="M2879" s="51"/>
      <c r="N2879" s="52"/>
      <c r="O2879" s="53"/>
      <c r="P2879" s="53"/>
    </row>
    <row r="2880" customFormat="false" ht="12.75" hidden="false" customHeight="false" outlineLevel="0" collapsed="false">
      <c r="A2880" s="47"/>
      <c r="B2880" s="48"/>
      <c r="C2880" s="49"/>
      <c r="D2880" s="49"/>
      <c r="E2880" s="49"/>
      <c r="F2880" s="49"/>
      <c r="G2880" s="49"/>
      <c r="H2880" s="49"/>
      <c r="I2880" s="50" t="n">
        <f aca="false">IF(K2880&lt;&gt;"",IF(K2880-J2880&gt;0,K2880-J2880,0),0)</f>
        <v>0</v>
      </c>
      <c r="J2880" s="49"/>
      <c r="K2880" s="50" t="n">
        <f aca="false">SUM(C2880:H2880)</f>
        <v>0</v>
      </c>
      <c r="L2880" s="50" t="n">
        <f aca="false">IF(K2880&lt;&gt;"",IF(K2880-J2880&lt;0,K2880-J2880,0),0)</f>
        <v>0</v>
      </c>
      <c r="M2880" s="51"/>
      <c r="N2880" s="52"/>
      <c r="O2880" s="53"/>
      <c r="P2880" s="53"/>
    </row>
    <row r="2881" customFormat="false" ht="12.75" hidden="false" customHeight="false" outlineLevel="0" collapsed="false">
      <c r="A2881" s="47"/>
      <c r="B2881" s="48"/>
      <c r="C2881" s="49"/>
      <c r="D2881" s="49"/>
      <c r="E2881" s="49"/>
      <c r="F2881" s="49"/>
      <c r="G2881" s="49"/>
      <c r="H2881" s="49"/>
      <c r="I2881" s="50" t="n">
        <f aca="false">IF(K2881&lt;&gt;"",IF(K2881-J2881&gt;0,K2881-J2881,0),0)</f>
        <v>0</v>
      </c>
      <c r="J2881" s="49"/>
      <c r="K2881" s="50" t="n">
        <f aca="false">SUM(C2881:H2881)</f>
        <v>0</v>
      </c>
      <c r="L2881" s="50" t="n">
        <f aca="false">IF(K2881&lt;&gt;"",IF(K2881-J2881&lt;0,K2881-J2881,0),0)</f>
        <v>0</v>
      </c>
      <c r="M2881" s="51"/>
      <c r="N2881" s="52"/>
      <c r="O2881" s="53"/>
      <c r="P2881" s="53"/>
    </row>
    <row r="2882" customFormat="false" ht="12.75" hidden="false" customHeight="false" outlineLevel="0" collapsed="false">
      <c r="A2882" s="47"/>
      <c r="B2882" s="48"/>
      <c r="C2882" s="49"/>
      <c r="D2882" s="49"/>
      <c r="E2882" s="49"/>
      <c r="F2882" s="49"/>
      <c r="G2882" s="49"/>
      <c r="H2882" s="49"/>
      <c r="I2882" s="50" t="n">
        <f aca="false">IF(K2882&lt;&gt;"",IF(K2882-J2882&gt;0,K2882-J2882,0),0)</f>
        <v>0</v>
      </c>
      <c r="J2882" s="49"/>
      <c r="K2882" s="50" t="n">
        <f aca="false">SUM(C2882:H2882)</f>
        <v>0</v>
      </c>
      <c r="L2882" s="50" t="n">
        <f aca="false">IF(K2882&lt;&gt;"",IF(K2882-J2882&lt;0,K2882-J2882,0),0)</f>
        <v>0</v>
      </c>
      <c r="M2882" s="51"/>
      <c r="N2882" s="52"/>
      <c r="O2882" s="53"/>
      <c r="P2882" s="53"/>
    </row>
    <row r="2883" customFormat="false" ht="12.75" hidden="false" customHeight="false" outlineLevel="0" collapsed="false">
      <c r="A2883" s="47"/>
      <c r="B2883" s="48"/>
      <c r="C2883" s="49"/>
      <c r="D2883" s="49"/>
      <c r="E2883" s="49"/>
      <c r="F2883" s="49"/>
      <c r="G2883" s="49"/>
      <c r="H2883" s="49"/>
      <c r="I2883" s="50" t="n">
        <f aca="false">IF(K2883&lt;&gt;"",IF(K2883-J2883&gt;0,K2883-J2883,0),0)</f>
        <v>0</v>
      </c>
      <c r="J2883" s="49"/>
      <c r="K2883" s="50" t="n">
        <f aca="false">SUM(C2883:H2883)</f>
        <v>0</v>
      </c>
      <c r="L2883" s="50" t="n">
        <f aca="false">IF(K2883&lt;&gt;"",IF(K2883-J2883&lt;0,K2883-J2883,0),0)</f>
        <v>0</v>
      </c>
      <c r="M2883" s="51"/>
      <c r="N2883" s="52"/>
      <c r="O2883" s="53"/>
      <c r="P2883" s="53"/>
    </row>
    <row r="2884" customFormat="false" ht="12.75" hidden="false" customHeight="false" outlineLevel="0" collapsed="false">
      <c r="A2884" s="47"/>
      <c r="B2884" s="48"/>
      <c r="C2884" s="49"/>
      <c r="D2884" s="49"/>
      <c r="E2884" s="49"/>
      <c r="F2884" s="49"/>
      <c r="G2884" s="49"/>
      <c r="H2884" s="49"/>
      <c r="I2884" s="50" t="n">
        <f aca="false">IF(K2884&lt;&gt;"",IF(K2884-J2884&gt;0,K2884-J2884,0),0)</f>
        <v>0</v>
      </c>
      <c r="J2884" s="49"/>
      <c r="K2884" s="50" t="n">
        <f aca="false">SUM(C2884:H2884)</f>
        <v>0</v>
      </c>
      <c r="L2884" s="50" t="n">
        <f aca="false">IF(K2884&lt;&gt;"",IF(K2884-J2884&lt;0,K2884-J2884,0),0)</f>
        <v>0</v>
      </c>
      <c r="M2884" s="51"/>
      <c r="N2884" s="52"/>
      <c r="O2884" s="53"/>
      <c r="P2884" s="53"/>
    </row>
    <row r="2885" customFormat="false" ht="12.75" hidden="false" customHeight="false" outlineLevel="0" collapsed="false">
      <c r="A2885" s="47"/>
      <c r="B2885" s="48"/>
      <c r="C2885" s="49"/>
      <c r="D2885" s="49"/>
      <c r="E2885" s="49"/>
      <c r="F2885" s="49"/>
      <c r="G2885" s="49"/>
      <c r="H2885" s="49"/>
      <c r="I2885" s="50" t="n">
        <f aca="false">IF(K2885&lt;&gt;"",IF(K2885-J2885&gt;0,K2885-J2885,0),0)</f>
        <v>0</v>
      </c>
      <c r="J2885" s="49"/>
      <c r="K2885" s="50" t="n">
        <f aca="false">SUM(C2885:H2885)</f>
        <v>0</v>
      </c>
      <c r="L2885" s="50" t="n">
        <f aca="false">IF(K2885&lt;&gt;"",IF(K2885-J2885&lt;0,K2885-J2885,0),0)</f>
        <v>0</v>
      </c>
      <c r="M2885" s="51"/>
      <c r="N2885" s="52"/>
      <c r="O2885" s="53"/>
      <c r="P2885" s="53"/>
    </row>
    <row r="2886" customFormat="false" ht="12.75" hidden="false" customHeight="false" outlineLevel="0" collapsed="false">
      <c r="A2886" s="47"/>
      <c r="B2886" s="48"/>
      <c r="C2886" s="49"/>
      <c r="D2886" s="49"/>
      <c r="E2886" s="49"/>
      <c r="F2886" s="49"/>
      <c r="G2886" s="49"/>
      <c r="H2886" s="49"/>
      <c r="I2886" s="50" t="n">
        <f aca="false">IF(K2886&lt;&gt;"",IF(K2886-J2886&gt;0,K2886-J2886,0),0)</f>
        <v>0</v>
      </c>
      <c r="J2886" s="49"/>
      <c r="K2886" s="50" t="n">
        <f aca="false">SUM(C2886:H2886)</f>
        <v>0</v>
      </c>
      <c r="L2886" s="50" t="n">
        <f aca="false">IF(K2886&lt;&gt;"",IF(K2886-J2886&lt;0,K2886-J2886,0),0)</f>
        <v>0</v>
      </c>
      <c r="M2886" s="51"/>
      <c r="N2886" s="52"/>
      <c r="O2886" s="53"/>
      <c r="P2886" s="53"/>
    </row>
    <row r="2887" customFormat="false" ht="12.75" hidden="false" customHeight="false" outlineLevel="0" collapsed="false">
      <c r="A2887" s="47"/>
      <c r="B2887" s="48"/>
      <c r="C2887" s="49"/>
      <c r="D2887" s="49"/>
      <c r="E2887" s="49"/>
      <c r="F2887" s="49"/>
      <c r="G2887" s="49"/>
      <c r="H2887" s="49"/>
      <c r="I2887" s="50" t="n">
        <f aca="false">IF(K2887&lt;&gt;"",IF(K2887-J2887&gt;0,K2887-J2887,0),0)</f>
        <v>0</v>
      </c>
      <c r="J2887" s="49"/>
      <c r="K2887" s="50" t="n">
        <f aca="false">SUM(C2887:H2887)</f>
        <v>0</v>
      </c>
      <c r="L2887" s="50" t="n">
        <f aca="false">IF(K2887&lt;&gt;"",IF(K2887-J2887&lt;0,K2887-J2887,0),0)</f>
        <v>0</v>
      </c>
      <c r="M2887" s="51"/>
      <c r="N2887" s="52"/>
      <c r="O2887" s="53"/>
      <c r="P2887" s="53"/>
    </row>
    <row r="2888" customFormat="false" ht="12.75" hidden="false" customHeight="false" outlineLevel="0" collapsed="false">
      <c r="A2888" s="47"/>
      <c r="B2888" s="48"/>
      <c r="C2888" s="49"/>
      <c r="D2888" s="49"/>
      <c r="E2888" s="49"/>
      <c r="F2888" s="49"/>
      <c r="G2888" s="49"/>
      <c r="H2888" s="49"/>
      <c r="I2888" s="50" t="n">
        <f aca="false">IF(K2888&lt;&gt;"",IF(K2888-J2888&gt;0,K2888-J2888,0),0)</f>
        <v>0</v>
      </c>
      <c r="J2888" s="49"/>
      <c r="K2888" s="50" t="n">
        <f aca="false">SUM(C2888:H2888)</f>
        <v>0</v>
      </c>
      <c r="L2888" s="50" t="n">
        <f aca="false">IF(K2888&lt;&gt;"",IF(K2888-J2888&lt;0,K2888-J2888,0),0)</f>
        <v>0</v>
      </c>
      <c r="M2888" s="51"/>
      <c r="N2888" s="52"/>
      <c r="O2888" s="53"/>
      <c r="P2888" s="53"/>
    </row>
    <row r="2889" customFormat="false" ht="12.75" hidden="false" customHeight="false" outlineLevel="0" collapsed="false">
      <c r="A2889" s="47"/>
      <c r="B2889" s="48"/>
      <c r="C2889" s="49"/>
      <c r="D2889" s="49"/>
      <c r="E2889" s="49"/>
      <c r="F2889" s="49"/>
      <c r="G2889" s="49"/>
      <c r="H2889" s="49"/>
      <c r="I2889" s="50" t="n">
        <f aca="false">IF(K2889&lt;&gt;"",IF(K2889-J2889&gt;0,K2889-J2889,0),0)</f>
        <v>0</v>
      </c>
      <c r="J2889" s="49"/>
      <c r="K2889" s="50" t="n">
        <f aca="false">SUM(C2889:H2889)</f>
        <v>0</v>
      </c>
      <c r="L2889" s="50" t="n">
        <f aca="false">IF(K2889&lt;&gt;"",IF(K2889-J2889&lt;0,K2889-J2889,0),0)</f>
        <v>0</v>
      </c>
      <c r="M2889" s="51"/>
      <c r="N2889" s="52"/>
      <c r="O2889" s="53"/>
      <c r="P2889" s="53"/>
    </row>
    <row r="2890" customFormat="false" ht="12.75" hidden="false" customHeight="false" outlineLevel="0" collapsed="false">
      <c r="A2890" s="47"/>
      <c r="B2890" s="48"/>
      <c r="C2890" s="49"/>
      <c r="D2890" s="49"/>
      <c r="E2890" s="49"/>
      <c r="F2890" s="49"/>
      <c r="G2890" s="49"/>
      <c r="H2890" s="49"/>
      <c r="I2890" s="50" t="n">
        <f aca="false">IF(K2890&lt;&gt;"",IF(K2890-J2890&gt;0,K2890-J2890,0),0)</f>
        <v>0</v>
      </c>
      <c r="J2890" s="49"/>
      <c r="K2890" s="50" t="n">
        <f aca="false">SUM(C2890:H2890)</f>
        <v>0</v>
      </c>
      <c r="L2890" s="50" t="n">
        <f aca="false">IF(K2890&lt;&gt;"",IF(K2890-J2890&lt;0,K2890-J2890,0),0)</f>
        <v>0</v>
      </c>
      <c r="M2890" s="51"/>
      <c r="N2890" s="52"/>
      <c r="O2890" s="53"/>
      <c r="P2890" s="53"/>
    </row>
    <row r="2891" customFormat="false" ht="12.75" hidden="false" customHeight="false" outlineLevel="0" collapsed="false">
      <c r="A2891" s="47"/>
      <c r="B2891" s="48"/>
      <c r="C2891" s="49"/>
      <c r="D2891" s="49"/>
      <c r="E2891" s="49"/>
      <c r="F2891" s="49"/>
      <c r="G2891" s="49"/>
      <c r="H2891" s="49"/>
      <c r="I2891" s="50" t="n">
        <f aca="false">IF(K2891&lt;&gt;"",IF(K2891-J2891&gt;0,K2891-J2891,0),0)</f>
        <v>0</v>
      </c>
      <c r="J2891" s="49"/>
      <c r="K2891" s="50" t="n">
        <f aca="false">SUM(C2891:H2891)</f>
        <v>0</v>
      </c>
      <c r="L2891" s="50" t="n">
        <f aca="false">IF(K2891&lt;&gt;"",IF(K2891-J2891&lt;0,K2891-J2891,0),0)</f>
        <v>0</v>
      </c>
      <c r="M2891" s="51"/>
      <c r="N2891" s="52"/>
      <c r="O2891" s="53"/>
      <c r="P2891" s="53"/>
    </row>
    <row r="2892" customFormat="false" ht="12.75" hidden="false" customHeight="false" outlineLevel="0" collapsed="false">
      <c r="A2892" s="47"/>
      <c r="B2892" s="48"/>
      <c r="C2892" s="49"/>
      <c r="D2892" s="49"/>
      <c r="E2892" s="49"/>
      <c r="F2892" s="49"/>
      <c r="G2892" s="49"/>
      <c r="H2892" s="49"/>
      <c r="I2892" s="50" t="n">
        <f aca="false">IF(K2892&lt;&gt;"",IF(K2892-J2892&gt;0,K2892-J2892,0),0)</f>
        <v>0</v>
      </c>
      <c r="J2892" s="49"/>
      <c r="K2892" s="50" t="n">
        <f aca="false">SUM(C2892:H2892)</f>
        <v>0</v>
      </c>
      <c r="L2892" s="50" t="n">
        <f aca="false">IF(K2892&lt;&gt;"",IF(K2892-J2892&lt;0,K2892-J2892,0),0)</f>
        <v>0</v>
      </c>
      <c r="M2892" s="51"/>
      <c r="N2892" s="52"/>
      <c r="O2892" s="53"/>
      <c r="P2892" s="53"/>
    </row>
    <row r="2893" customFormat="false" ht="12.75" hidden="false" customHeight="false" outlineLevel="0" collapsed="false">
      <c r="A2893" s="47"/>
      <c r="B2893" s="48"/>
      <c r="C2893" s="49"/>
      <c r="D2893" s="49"/>
      <c r="E2893" s="49"/>
      <c r="F2893" s="49"/>
      <c r="G2893" s="49"/>
      <c r="H2893" s="49"/>
      <c r="I2893" s="50" t="n">
        <f aca="false">IF(K2893&lt;&gt;"",IF(K2893-J2893&gt;0,K2893-J2893,0),0)</f>
        <v>0</v>
      </c>
      <c r="J2893" s="49"/>
      <c r="K2893" s="50" t="n">
        <f aca="false">SUM(C2893:H2893)</f>
        <v>0</v>
      </c>
      <c r="L2893" s="50" t="n">
        <f aca="false">IF(K2893&lt;&gt;"",IF(K2893-J2893&lt;0,K2893-J2893,0),0)</f>
        <v>0</v>
      </c>
      <c r="M2893" s="51"/>
      <c r="N2893" s="52"/>
      <c r="O2893" s="53"/>
      <c r="P2893" s="53"/>
    </row>
    <row r="2894" customFormat="false" ht="12.75" hidden="false" customHeight="false" outlineLevel="0" collapsed="false">
      <c r="A2894" s="47"/>
      <c r="B2894" s="48"/>
      <c r="C2894" s="49"/>
      <c r="D2894" s="49"/>
      <c r="E2894" s="49"/>
      <c r="F2894" s="49"/>
      <c r="G2894" s="49"/>
      <c r="H2894" s="49"/>
      <c r="I2894" s="50" t="n">
        <f aca="false">IF(K2894&lt;&gt;"",IF(K2894-J2894&gt;0,K2894-J2894,0),0)</f>
        <v>0</v>
      </c>
      <c r="J2894" s="49"/>
      <c r="K2894" s="50" t="n">
        <f aca="false">SUM(C2894:H2894)</f>
        <v>0</v>
      </c>
      <c r="L2894" s="50" t="n">
        <f aca="false">IF(K2894&lt;&gt;"",IF(K2894-J2894&lt;0,K2894-J2894,0),0)</f>
        <v>0</v>
      </c>
      <c r="M2894" s="51"/>
      <c r="N2894" s="52"/>
      <c r="O2894" s="53"/>
      <c r="P2894" s="53"/>
    </row>
    <row r="2895" customFormat="false" ht="12.75" hidden="false" customHeight="false" outlineLevel="0" collapsed="false">
      <c r="A2895" s="47"/>
      <c r="B2895" s="48"/>
      <c r="C2895" s="49"/>
      <c r="D2895" s="49"/>
      <c r="E2895" s="49"/>
      <c r="F2895" s="49"/>
      <c r="G2895" s="49"/>
      <c r="H2895" s="49"/>
      <c r="I2895" s="50" t="n">
        <f aca="false">IF(K2895&lt;&gt;"",IF(K2895-J2895&gt;0,K2895-J2895,0),0)</f>
        <v>0</v>
      </c>
      <c r="J2895" s="49"/>
      <c r="K2895" s="50" t="n">
        <f aca="false">SUM(C2895:H2895)</f>
        <v>0</v>
      </c>
      <c r="L2895" s="50" t="n">
        <f aca="false">IF(K2895&lt;&gt;"",IF(K2895-J2895&lt;0,K2895-J2895,0),0)</f>
        <v>0</v>
      </c>
      <c r="M2895" s="51"/>
      <c r="N2895" s="52"/>
      <c r="O2895" s="53"/>
      <c r="P2895" s="53"/>
    </row>
    <row r="2896" customFormat="false" ht="12.75" hidden="false" customHeight="false" outlineLevel="0" collapsed="false">
      <c r="A2896" s="47"/>
      <c r="B2896" s="48"/>
      <c r="C2896" s="49"/>
      <c r="D2896" s="49"/>
      <c r="E2896" s="49"/>
      <c r="F2896" s="49"/>
      <c r="G2896" s="49"/>
      <c r="H2896" s="49"/>
      <c r="I2896" s="50" t="n">
        <f aca="false">IF(K2896&lt;&gt;"",IF(K2896-J2896&gt;0,K2896-J2896,0),0)</f>
        <v>0</v>
      </c>
      <c r="J2896" s="49"/>
      <c r="K2896" s="50" t="n">
        <f aca="false">SUM(C2896:H2896)</f>
        <v>0</v>
      </c>
      <c r="L2896" s="50" t="n">
        <f aca="false">IF(K2896&lt;&gt;"",IF(K2896-J2896&lt;0,K2896-J2896,0),0)</f>
        <v>0</v>
      </c>
      <c r="M2896" s="51"/>
      <c r="N2896" s="52"/>
      <c r="O2896" s="53"/>
      <c r="P2896" s="53"/>
    </row>
    <row r="2897" customFormat="false" ht="12.75" hidden="false" customHeight="false" outlineLevel="0" collapsed="false">
      <c r="A2897" s="47"/>
      <c r="B2897" s="48"/>
      <c r="C2897" s="49"/>
      <c r="D2897" s="49"/>
      <c r="E2897" s="49"/>
      <c r="F2897" s="49"/>
      <c r="G2897" s="49"/>
      <c r="H2897" s="49"/>
      <c r="I2897" s="50" t="n">
        <f aca="false">IF(K2897&lt;&gt;"",IF(K2897-J2897&gt;0,K2897-J2897,0),0)</f>
        <v>0</v>
      </c>
      <c r="J2897" s="49"/>
      <c r="K2897" s="50" t="n">
        <f aca="false">SUM(C2897:H2897)</f>
        <v>0</v>
      </c>
      <c r="L2897" s="50" t="n">
        <f aca="false">IF(K2897&lt;&gt;"",IF(K2897-J2897&lt;0,K2897-J2897,0),0)</f>
        <v>0</v>
      </c>
      <c r="M2897" s="51"/>
      <c r="N2897" s="52"/>
      <c r="O2897" s="53"/>
      <c r="P2897" s="53"/>
    </row>
    <row r="2898" customFormat="false" ht="12.75" hidden="false" customHeight="false" outlineLevel="0" collapsed="false">
      <c r="A2898" s="47"/>
      <c r="B2898" s="48"/>
      <c r="C2898" s="49"/>
      <c r="D2898" s="49"/>
      <c r="E2898" s="49"/>
      <c r="F2898" s="49"/>
      <c r="G2898" s="49"/>
      <c r="H2898" s="49"/>
      <c r="I2898" s="50" t="n">
        <f aca="false">IF(K2898&lt;&gt;"",IF(K2898-J2898&gt;0,K2898-J2898,0),0)</f>
        <v>0</v>
      </c>
      <c r="J2898" s="49"/>
      <c r="K2898" s="50" t="n">
        <f aca="false">SUM(C2898:H2898)</f>
        <v>0</v>
      </c>
      <c r="L2898" s="50" t="n">
        <f aca="false">IF(K2898&lt;&gt;"",IF(K2898-J2898&lt;0,K2898-J2898,0),0)</f>
        <v>0</v>
      </c>
      <c r="M2898" s="51"/>
      <c r="N2898" s="52"/>
      <c r="O2898" s="53"/>
      <c r="P2898" s="53"/>
    </row>
    <row r="2899" customFormat="false" ht="12.75" hidden="false" customHeight="false" outlineLevel="0" collapsed="false">
      <c r="A2899" s="47"/>
      <c r="B2899" s="48"/>
      <c r="C2899" s="49"/>
      <c r="D2899" s="49"/>
      <c r="E2899" s="49"/>
      <c r="F2899" s="49"/>
      <c r="G2899" s="49"/>
      <c r="H2899" s="49"/>
      <c r="I2899" s="50" t="n">
        <f aca="false">IF(K2899&lt;&gt;"",IF(K2899-J2899&gt;0,K2899-J2899,0),0)</f>
        <v>0</v>
      </c>
      <c r="J2899" s="49"/>
      <c r="K2899" s="50" t="n">
        <f aca="false">SUM(C2899:H2899)</f>
        <v>0</v>
      </c>
      <c r="L2899" s="50" t="n">
        <f aca="false">IF(K2899&lt;&gt;"",IF(K2899-J2899&lt;0,K2899-J2899,0),0)</f>
        <v>0</v>
      </c>
      <c r="M2899" s="51"/>
      <c r="N2899" s="52"/>
      <c r="O2899" s="53"/>
      <c r="P2899" s="53"/>
    </row>
    <row r="2900" customFormat="false" ht="12.75" hidden="false" customHeight="false" outlineLevel="0" collapsed="false">
      <c r="A2900" s="47"/>
      <c r="B2900" s="48"/>
      <c r="C2900" s="49"/>
      <c r="D2900" s="49"/>
      <c r="E2900" s="49"/>
      <c r="F2900" s="49"/>
      <c r="G2900" s="49"/>
      <c r="H2900" s="49"/>
      <c r="I2900" s="50" t="n">
        <f aca="false">IF(K2900&lt;&gt;"",IF(K2900-J2900&gt;0,K2900-J2900,0),0)</f>
        <v>0</v>
      </c>
      <c r="J2900" s="49"/>
      <c r="K2900" s="50" t="n">
        <f aca="false">SUM(C2900:H2900)</f>
        <v>0</v>
      </c>
      <c r="L2900" s="50" t="n">
        <f aca="false">IF(K2900&lt;&gt;"",IF(K2900-J2900&lt;0,K2900-J2900,0),0)</f>
        <v>0</v>
      </c>
      <c r="M2900" s="51"/>
      <c r="N2900" s="52"/>
      <c r="O2900" s="53"/>
      <c r="P2900" s="53"/>
    </row>
    <row r="2901" customFormat="false" ht="12.75" hidden="false" customHeight="false" outlineLevel="0" collapsed="false">
      <c r="A2901" s="47"/>
      <c r="B2901" s="48"/>
      <c r="C2901" s="49"/>
      <c r="D2901" s="49"/>
      <c r="E2901" s="49"/>
      <c r="F2901" s="49"/>
      <c r="G2901" s="49"/>
      <c r="H2901" s="49"/>
      <c r="I2901" s="50" t="n">
        <f aca="false">IF(K2901&lt;&gt;"",IF(K2901-J2901&gt;0,K2901-J2901,0),0)</f>
        <v>0</v>
      </c>
      <c r="J2901" s="49"/>
      <c r="K2901" s="50" t="n">
        <f aca="false">SUM(C2901:H2901)</f>
        <v>0</v>
      </c>
      <c r="L2901" s="50" t="n">
        <f aca="false">IF(K2901&lt;&gt;"",IF(K2901-J2901&lt;0,K2901-J2901,0),0)</f>
        <v>0</v>
      </c>
      <c r="M2901" s="51"/>
      <c r="N2901" s="52"/>
      <c r="O2901" s="53"/>
      <c r="P2901" s="53"/>
    </row>
    <row r="2902" customFormat="false" ht="12.75" hidden="false" customHeight="false" outlineLevel="0" collapsed="false">
      <c r="A2902" s="47"/>
      <c r="B2902" s="48"/>
      <c r="C2902" s="49"/>
      <c r="D2902" s="49"/>
      <c r="E2902" s="49"/>
      <c r="F2902" s="49"/>
      <c r="G2902" s="49"/>
      <c r="H2902" s="49"/>
      <c r="I2902" s="50" t="n">
        <f aca="false">IF(K2902&lt;&gt;"",IF(K2902-J2902&gt;0,K2902-J2902,0),0)</f>
        <v>0</v>
      </c>
      <c r="J2902" s="49"/>
      <c r="K2902" s="50" t="n">
        <f aca="false">SUM(C2902:H2902)</f>
        <v>0</v>
      </c>
      <c r="L2902" s="50" t="n">
        <f aca="false">IF(K2902&lt;&gt;"",IF(K2902-J2902&lt;0,K2902-J2902,0),0)</f>
        <v>0</v>
      </c>
      <c r="M2902" s="51"/>
      <c r="N2902" s="52"/>
      <c r="O2902" s="53"/>
      <c r="P2902" s="53"/>
    </row>
    <row r="2903" customFormat="false" ht="12.75" hidden="false" customHeight="false" outlineLevel="0" collapsed="false">
      <c r="A2903" s="47"/>
      <c r="B2903" s="48"/>
      <c r="C2903" s="49"/>
      <c r="D2903" s="49"/>
      <c r="E2903" s="49"/>
      <c r="F2903" s="49"/>
      <c r="G2903" s="49"/>
      <c r="H2903" s="49"/>
      <c r="I2903" s="50" t="n">
        <f aca="false">IF(K2903&lt;&gt;"",IF(K2903-J2903&gt;0,K2903-J2903,0),0)</f>
        <v>0</v>
      </c>
      <c r="J2903" s="49"/>
      <c r="K2903" s="50" t="n">
        <f aca="false">SUM(C2903:H2903)</f>
        <v>0</v>
      </c>
      <c r="L2903" s="50" t="n">
        <f aca="false">IF(K2903&lt;&gt;"",IF(K2903-J2903&lt;0,K2903-J2903,0),0)</f>
        <v>0</v>
      </c>
      <c r="M2903" s="51"/>
      <c r="N2903" s="52"/>
      <c r="O2903" s="53"/>
      <c r="P2903" s="53"/>
    </row>
    <row r="2904" customFormat="false" ht="12.75" hidden="false" customHeight="false" outlineLevel="0" collapsed="false">
      <c r="A2904" s="47"/>
      <c r="B2904" s="48"/>
      <c r="C2904" s="49"/>
      <c r="D2904" s="49"/>
      <c r="E2904" s="49"/>
      <c r="F2904" s="49"/>
      <c r="G2904" s="49"/>
      <c r="H2904" s="49"/>
      <c r="I2904" s="50" t="n">
        <f aca="false">IF(K2904&lt;&gt;"",IF(K2904-J2904&gt;0,K2904-J2904,0),0)</f>
        <v>0</v>
      </c>
      <c r="J2904" s="49"/>
      <c r="K2904" s="50" t="n">
        <f aca="false">SUM(C2904:H2904)</f>
        <v>0</v>
      </c>
      <c r="L2904" s="50" t="n">
        <f aca="false">IF(K2904&lt;&gt;"",IF(K2904-J2904&lt;0,K2904-J2904,0),0)</f>
        <v>0</v>
      </c>
      <c r="M2904" s="51"/>
      <c r="N2904" s="52"/>
      <c r="O2904" s="53"/>
      <c r="P2904" s="53"/>
    </row>
    <row r="2905" customFormat="false" ht="12.75" hidden="false" customHeight="false" outlineLevel="0" collapsed="false">
      <c r="A2905" s="47"/>
      <c r="B2905" s="48"/>
      <c r="C2905" s="49"/>
      <c r="D2905" s="49"/>
      <c r="E2905" s="49"/>
      <c r="F2905" s="49"/>
      <c r="G2905" s="49"/>
      <c r="H2905" s="49"/>
      <c r="I2905" s="50" t="n">
        <f aca="false">IF(K2905&lt;&gt;"",IF(K2905-J2905&gt;0,K2905-J2905,0),0)</f>
        <v>0</v>
      </c>
      <c r="J2905" s="49"/>
      <c r="K2905" s="50" t="n">
        <f aca="false">SUM(C2905:H2905)</f>
        <v>0</v>
      </c>
      <c r="L2905" s="50" t="n">
        <f aca="false">IF(K2905&lt;&gt;"",IF(K2905-J2905&lt;0,K2905-J2905,0),0)</f>
        <v>0</v>
      </c>
      <c r="M2905" s="51"/>
      <c r="N2905" s="52"/>
      <c r="O2905" s="53"/>
      <c r="P2905" s="53"/>
    </row>
    <row r="2906" customFormat="false" ht="12.75" hidden="false" customHeight="false" outlineLevel="0" collapsed="false">
      <c r="A2906" s="47"/>
      <c r="B2906" s="48"/>
      <c r="C2906" s="49"/>
      <c r="D2906" s="49"/>
      <c r="E2906" s="49"/>
      <c r="F2906" s="49"/>
      <c r="G2906" s="49"/>
      <c r="H2906" s="49"/>
      <c r="I2906" s="50" t="n">
        <f aca="false">IF(K2906&lt;&gt;"",IF(K2906-J2906&gt;0,K2906-J2906,0),0)</f>
        <v>0</v>
      </c>
      <c r="J2906" s="49"/>
      <c r="K2906" s="50" t="n">
        <f aca="false">SUM(C2906:H2906)</f>
        <v>0</v>
      </c>
      <c r="L2906" s="50" t="n">
        <f aca="false">IF(K2906&lt;&gt;"",IF(K2906-J2906&lt;0,K2906-J2906,0),0)</f>
        <v>0</v>
      </c>
      <c r="M2906" s="51"/>
      <c r="N2906" s="52"/>
      <c r="O2906" s="53"/>
      <c r="P2906" s="53"/>
    </row>
    <row r="2907" customFormat="false" ht="12.75" hidden="false" customHeight="false" outlineLevel="0" collapsed="false">
      <c r="A2907" s="47"/>
      <c r="B2907" s="48"/>
      <c r="C2907" s="49"/>
      <c r="D2907" s="49"/>
      <c r="E2907" s="49"/>
      <c r="F2907" s="49"/>
      <c r="G2907" s="49"/>
      <c r="H2907" s="49"/>
      <c r="I2907" s="50" t="n">
        <f aca="false">IF(K2907&lt;&gt;"",IF(K2907-J2907&gt;0,K2907-J2907,0),0)</f>
        <v>0</v>
      </c>
      <c r="J2907" s="49"/>
      <c r="K2907" s="50" t="n">
        <f aca="false">SUM(C2907:H2907)</f>
        <v>0</v>
      </c>
      <c r="L2907" s="50" t="n">
        <f aca="false">IF(K2907&lt;&gt;"",IF(K2907-J2907&lt;0,K2907-J2907,0),0)</f>
        <v>0</v>
      </c>
      <c r="M2907" s="51"/>
      <c r="N2907" s="52"/>
      <c r="O2907" s="53"/>
      <c r="P2907" s="53"/>
    </row>
    <row r="2908" customFormat="false" ht="12.75" hidden="false" customHeight="false" outlineLevel="0" collapsed="false">
      <c r="A2908" s="47"/>
      <c r="B2908" s="48"/>
      <c r="C2908" s="49"/>
      <c r="D2908" s="49"/>
      <c r="E2908" s="49"/>
      <c r="F2908" s="49"/>
      <c r="G2908" s="49"/>
      <c r="H2908" s="49"/>
      <c r="I2908" s="50" t="n">
        <f aca="false">IF(K2908&lt;&gt;"",IF(K2908-J2908&gt;0,K2908-J2908,0),0)</f>
        <v>0</v>
      </c>
      <c r="J2908" s="49"/>
      <c r="K2908" s="50" t="n">
        <f aca="false">SUM(C2908:H2908)</f>
        <v>0</v>
      </c>
      <c r="L2908" s="50" t="n">
        <f aca="false">IF(K2908&lt;&gt;"",IF(K2908-J2908&lt;0,K2908-J2908,0),0)</f>
        <v>0</v>
      </c>
      <c r="M2908" s="51"/>
      <c r="N2908" s="52"/>
      <c r="O2908" s="53"/>
      <c r="P2908" s="53"/>
    </row>
    <row r="2909" customFormat="false" ht="12.75" hidden="false" customHeight="false" outlineLevel="0" collapsed="false">
      <c r="A2909" s="47"/>
      <c r="B2909" s="48"/>
      <c r="C2909" s="49"/>
      <c r="D2909" s="49"/>
      <c r="E2909" s="49"/>
      <c r="F2909" s="49"/>
      <c r="G2909" s="49"/>
      <c r="H2909" s="49"/>
      <c r="I2909" s="50" t="n">
        <f aca="false">IF(K2909&lt;&gt;"",IF(K2909-J2909&gt;0,K2909-J2909,0),0)</f>
        <v>0</v>
      </c>
      <c r="J2909" s="49"/>
      <c r="K2909" s="50" t="n">
        <f aca="false">SUM(C2909:H2909)</f>
        <v>0</v>
      </c>
      <c r="L2909" s="50" t="n">
        <f aca="false">IF(K2909&lt;&gt;"",IF(K2909-J2909&lt;0,K2909-J2909,0),0)</f>
        <v>0</v>
      </c>
      <c r="M2909" s="51"/>
      <c r="N2909" s="52"/>
      <c r="O2909" s="53"/>
      <c r="P2909" s="53"/>
    </row>
    <row r="2910" customFormat="false" ht="12.75" hidden="false" customHeight="false" outlineLevel="0" collapsed="false">
      <c r="A2910" s="47"/>
      <c r="B2910" s="48"/>
      <c r="C2910" s="49"/>
      <c r="D2910" s="49"/>
      <c r="E2910" s="49"/>
      <c r="F2910" s="49"/>
      <c r="G2910" s="49"/>
      <c r="H2910" s="49"/>
      <c r="I2910" s="50" t="n">
        <f aca="false">IF(K2910&lt;&gt;"",IF(K2910-J2910&gt;0,K2910-J2910,0),0)</f>
        <v>0</v>
      </c>
      <c r="J2910" s="49"/>
      <c r="K2910" s="50" t="n">
        <f aca="false">SUM(C2910:H2910)</f>
        <v>0</v>
      </c>
      <c r="L2910" s="50" t="n">
        <f aca="false">IF(K2910&lt;&gt;"",IF(K2910-J2910&lt;0,K2910-J2910,0),0)</f>
        <v>0</v>
      </c>
      <c r="M2910" s="51"/>
      <c r="N2910" s="52"/>
      <c r="O2910" s="53"/>
      <c r="P2910" s="53"/>
    </row>
    <row r="2911" customFormat="false" ht="12.75" hidden="false" customHeight="false" outlineLevel="0" collapsed="false">
      <c r="A2911" s="47"/>
      <c r="B2911" s="48"/>
      <c r="C2911" s="49"/>
      <c r="D2911" s="49"/>
      <c r="E2911" s="49"/>
      <c r="F2911" s="49"/>
      <c r="G2911" s="49"/>
      <c r="H2911" s="49"/>
      <c r="I2911" s="50" t="n">
        <f aca="false">IF(K2911&lt;&gt;"",IF(K2911-J2911&gt;0,K2911-J2911,0),0)</f>
        <v>0</v>
      </c>
      <c r="J2911" s="49"/>
      <c r="K2911" s="50" t="n">
        <f aca="false">SUM(C2911:H2911)</f>
        <v>0</v>
      </c>
      <c r="L2911" s="50" t="n">
        <f aca="false">IF(K2911&lt;&gt;"",IF(K2911-J2911&lt;0,K2911-J2911,0),0)</f>
        <v>0</v>
      </c>
      <c r="M2911" s="51"/>
      <c r="N2911" s="52"/>
      <c r="O2911" s="53"/>
      <c r="P2911" s="53"/>
    </row>
    <row r="2912" customFormat="false" ht="12.75" hidden="false" customHeight="false" outlineLevel="0" collapsed="false">
      <c r="A2912" s="47"/>
      <c r="B2912" s="48"/>
      <c r="C2912" s="49"/>
      <c r="D2912" s="49"/>
      <c r="E2912" s="49"/>
      <c r="F2912" s="49"/>
      <c r="G2912" s="49"/>
      <c r="H2912" s="49"/>
      <c r="I2912" s="50" t="n">
        <f aca="false">IF(K2912&lt;&gt;"",IF(K2912-J2912&gt;0,K2912-J2912,0),0)</f>
        <v>0</v>
      </c>
      <c r="J2912" s="49"/>
      <c r="K2912" s="50" t="n">
        <f aca="false">SUM(C2912:H2912)</f>
        <v>0</v>
      </c>
      <c r="L2912" s="50" t="n">
        <f aca="false">IF(K2912&lt;&gt;"",IF(K2912-J2912&lt;0,K2912-J2912,0),0)</f>
        <v>0</v>
      </c>
      <c r="M2912" s="51"/>
      <c r="N2912" s="52"/>
      <c r="O2912" s="53"/>
      <c r="P2912" s="53"/>
    </row>
    <row r="2913" customFormat="false" ht="12.75" hidden="false" customHeight="false" outlineLevel="0" collapsed="false">
      <c r="A2913" s="47"/>
      <c r="B2913" s="48"/>
      <c r="C2913" s="49"/>
      <c r="D2913" s="49"/>
      <c r="E2913" s="49"/>
      <c r="F2913" s="49"/>
      <c r="G2913" s="49"/>
      <c r="H2913" s="49"/>
      <c r="I2913" s="50" t="n">
        <f aca="false">IF(K2913&lt;&gt;"",IF(K2913-J2913&gt;0,K2913-J2913,0),0)</f>
        <v>0</v>
      </c>
      <c r="J2913" s="49"/>
      <c r="K2913" s="50" t="n">
        <f aca="false">SUM(C2913:H2913)</f>
        <v>0</v>
      </c>
      <c r="L2913" s="50" t="n">
        <f aca="false">IF(K2913&lt;&gt;"",IF(K2913-J2913&lt;0,K2913-J2913,0),0)</f>
        <v>0</v>
      </c>
      <c r="M2913" s="51"/>
      <c r="N2913" s="52"/>
      <c r="O2913" s="53"/>
      <c r="P2913" s="53"/>
    </row>
    <row r="2914" customFormat="false" ht="12.75" hidden="false" customHeight="false" outlineLevel="0" collapsed="false">
      <c r="A2914" s="47"/>
      <c r="B2914" s="48"/>
      <c r="C2914" s="49"/>
      <c r="D2914" s="49"/>
      <c r="E2914" s="49"/>
      <c r="F2914" s="49"/>
      <c r="G2914" s="49"/>
      <c r="H2914" s="49"/>
      <c r="I2914" s="50" t="n">
        <f aca="false">IF(K2914&lt;&gt;"",IF(K2914-J2914&gt;0,K2914-J2914,0),0)</f>
        <v>0</v>
      </c>
      <c r="J2914" s="49"/>
      <c r="K2914" s="50" t="n">
        <f aca="false">SUM(C2914:H2914)</f>
        <v>0</v>
      </c>
      <c r="L2914" s="50" t="n">
        <f aca="false">IF(K2914&lt;&gt;"",IF(K2914-J2914&lt;0,K2914-J2914,0),0)</f>
        <v>0</v>
      </c>
      <c r="M2914" s="51"/>
      <c r="N2914" s="52"/>
      <c r="O2914" s="53"/>
      <c r="P2914" s="53"/>
    </row>
    <row r="2915" customFormat="false" ht="12.75" hidden="false" customHeight="false" outlineLevel="0" collapsed="false">
      <c r="A2915" s="47"/>
      <c r="B2915" s="48"/>
      <c r="C2915" s="49"/>
      <c r="D2915" s="49"/>
      <c r="E2915" s="49"/>
      <c r="F2915" s="49"/>
      <c r="G2915" s="49"/>
      <c r="H2915" s="49"/>
      <c r="I2915" s="50" t="n">
        <f aca="false">IF(K2915&lt;&gt;"",IF(K2915-J2915&gt;0,K2915-J2915,0),0)</f>
        <v>0</v>
      </c>
      <c r="J2915" s="49"/>
      <c r="K2915" s="50" t="n">
        <f aca="false">SUM(C2915:H2915)</f>
        <v>0</v>
      </c>
      <c r="L2915" s="50" t="n">
        <f aca="false">IF(K2915&lt;&gt;"",IF(K2915-J2915&lt;0,K2915-J2915,0),0)</f>
        <v>0</v>
      </c>
      <c r="M2915" s="51"/>
      <c r="N2915" s="52"/>
      <c r="O2915" s="53"/>
      <c r="P2915" s="53"/>
    </row>
    <row r="2916" customFormat="false" ht="12.75" hidden="false" customHeight="false" outlineLevel="0" collapsed="false">
      <c r="A2916" s="47"/>
      <c r="B2916" s="48"/>
      <c r="C2916" s="49"/>
      <c r="D2916" s="49"/>
      <c r="E2916" s="49"/>
      <c r="F2916" s="49"/>
      <c r="G2916" s="49"/>
      <c r="H2916" s="49"/>
      <c r="I2916" s="50" t="n">
        <f aca="false">IF(K2916&lt;&gt;"",IF(K2916-J2916&gt;0,K2916-J2916,0),0)</f>
        <v>0</v>
      </c>
      <c r="J2916" s="49"/>
      <c r="K2916" s="50" t="n">
        <f aca="false">SUM(C2916:H2916)</f>
        <v>0</v>
      </c>
      <c r="L2916" s="50" t="n">
        <f aca="false">IF(K2916&lt;&gt;"",IF(K2916-J2916&lt;0,K2916-J2916,0),0)</f>
        <v>0</v>
      </c>
      <c r="M2916" s="51"/>
      <c r="N2916" s="52"/>
      <c r="O2916" s="53"/>
      <c r="P2916" s="53"/>
    </row>
    <row r="2917" customFormat="false" ht="12.75" hidden="false" customHeight="false" outlineLevel="0" collapsed="false">
      <c r="A2917" s="47"/>
      <c r="B2917" s="48"/>
      <c r="C2917" s="49"/>
      <c r="D2917" s="49"/>
      <c r="E2917" s="49"/>
      <c r="F2917" s="49"/>
      <c r="G2917" s="49"/>
      <c r="H2917" s="49"/>
      <c r="I2917" s="50" t="n">
        <f aca="false">IF(K2917&lt;&gt;"",IF(K2917-J2917&gt;0,K2917-J2917,0),0)</f>
        <v>0</v>
      </c>
      <c r="J2917" s="49"/>
      <c r="K2917" s="50" t="n">
        <f aca="false">SUM(C2917:H2917)</f>
        <v>0</v>
      </c>
      <c r="L2917" s="50" t="n">
        <f aca="false">IF(K2917&lt;&gt;"",IF(K2917-J2917&lt;0,K2917-J2917,0),0)</f>
        <v>0</v>
      </c>
      <c r="M2917" s="51"/>
      <c r="N2917" s="52"/>
      <c r="O2917" s="53"/>
      <c r="P2917" s="53"/>
    </row>
    <row r="2918" customFormat="false" ht="12.75" hidden="false" customHeight="false" outlineLevel="0" collapsed="false">
      <c r="A2918" s="47"/>
      <c r="B2918" s="48"/>
      <c r="C2918" s="49"/>
      <c r="D2918" s="49"/>
      <c r="E2918" s="49"/>
      <c r="F2918" s="49"/>
      <c r="G2918" s="49"/>
      <c r="H2918" s="49"/>
      <c r="I2918" s="50" t="n">
        <f aca="false">IF(K2918&lt;&gt;"",IF(K2918-J2918&gt;0,K2918-J2918,0),0)</f>
        <v>0</v>
      </c>
      <c r="J2918" s="49"/>
      <c r="K2918" s="50" t="n">
        <f aca="false">SUM(C2918:H2918)</f>
        <v>0</v>
      </c>
      <c r="L2918" s="50" t="n">
        <f aca="false">IF(K2918&lt;&gt;"",IF(K2918-J2918&lt;0,K2918-J2918,0),0)</f>
        <v>0</v>
      </c>
      <c r="M2918" s="51"/>
      <c r="N2918" s="52"/>
      <c r="O2918" s="53"/>
      <c r="P2918" s="53"/>
    </row>
    <row r="2919" customFormat="false" ht="12.75" hidden="false" customHeight="false" outlineLevel="0" collapsed="false">
      <c r="A2919" s="47"/>
      <c r="B2919" s="48"/>
      <c r="C2919" s="49"/>
      <c r="D2919" s="49"/>
      <c r="E2919" s="49"/>
      <c r="F2919" s="49"/>
      <c r="G2919" s="49"/>
      <c r="H2919" s="49"/>
      <c r="I2919" s="50" t="n">
        <f aca="false">IF(K2919&lt;&gt;"",IF(K2919-J2919&gt;0,K2919-J2919,0),0)</f>
        <v>0</v>
      </c>
      <c r="J2919" s="49"/>
      <c r="K2919" s="50" t="n">
        <f aca="false">SUM(C2919:H2919)</f>
        <v>0</v>
      </c>
      <c r="L2919" s="50" t="n">
        <f aca="false">IF(K2919&lt;&gt;"",IF(K2919-J2919&lt;0,K2919-J2919,0),0)</f>
        <v>0</v>
      </c>
      <c r="M2919" s="51"/>
      <c r="N2919" s="52"/>
      <c r="O2919" s="53"/>
      <c r="P2919" s="53"/>
    </row>
    <row r="2920" customFormat="false" ht="12.75" hidden="false" customHeight="false" outlineLevel="0" collapsed="false">
      <c r="A2920" s="47"/>
      <c r="B2920" s="48"/>
      <c r="C2920" s="49"/>
      <c r="D2920" s="49"/>
      <c r="E2920" s="49"/>
      <c r="F2920" s="49"/>
      <c r="G2920" s="49"/>
      <c r="H2920" s="49"/>
      <c r="I2920" s="50" t="n">
        <f aca="false">IF(K2920&lt;&gt;"",IF(K2920-J2920&gt;0,K2920-J2920,0),0)</f>
        <v>0</v>
      </c>
      <c r="J2920" s="49"/>
      <c r="K2920" s="50" t="n">
        <f aca="false">SUM(C2920:H2920)</f>
        <v>0</v>
      </c>
      <c r="L2920" s="50" t="n">
        <f aca="false">IF(K2920&lt;&gt;"",IF(K2920-J2920&lt;0,K2920-J2920,0),0)</f>
        <v>0</v>
      </c>
      <c r="M2920" s="51"/>
      <c r="N2920" s="52"/>
      <c r="O2920" s="53"/>
      <c r="P2920" s="53"/>
    </row>
    <row r="2921" customFormat="false" ht="12.75" hidden="false" customHeight="false" outlineLevel="0" collapsed="false">
      <c r="A2921" s="47"/>
      <c r="B2921" s="48"/>
      <c r="C2921" s="49"/>
      <c r="D2921" s="49"/>
      <c r="E2921" s="49"/>
      <c r="F2921" s="49"/>
      <c r="G2921" s="49"/>
      <c r="H2921" s="49"/>
      <c r="I2921" s="50" t="n">
        <f aca="false">IF(K2921&lt;&gt;"",IF(K2921-J2921&gt;0,K2921-J2921,0),0)</f>
        <v>0</v>
      </c>
      <c r="J2921" s="49"/>
      <c r="K2921" s="50" t="n">
        <f aca="false">SUM(C2921:H2921)</f>
        <v>0</v>
      </c>
      <c r="L2921" s="50" t="n">
        <f aca="false">IF(K2921&lt;&gt;"",IF(K2921-J2921&lt;0,K2921-J2921,0),0)</f>
        <v>0</v>
      </c>
      <c r="M2921" s="51"/>
      <c r="N2921" s="52"/>
      <c r="O2921" s="53"/>
      <c r="P2921" s="53"/>
    </row>
    <row r="2922" customFormat="false" ht="12.75" hidden="false" customHeight="false" outlineLevel="0" collapsed="false">
      <c r="A2922" s="47"/>
      <c r="B2922" s="48"/>
      <c r="C2922" s="49"/>
      <c r="D2922" s="49"/>
      <c r="E2922" s="49"/>
      <c r="F2922" s="49"/>
      <c r="G2922" s="49"/>
      <c r="H2922" s="49"/>
      <c r="I2922" s="50" t="n">
        <f aca="false">IF(K2922&lt;&gt;"",IF(K2922-J2922&gt;0,K2922-J2922,0),0)</f>
        <v>0</v>
      </c>
      <c r="J2922" s="49"/>
      <c r="K2922" s="50" t="n">
        <f aca="false">SUM(C2922:H2922)</f>
        <v>0</v>
      </c>
      <c r="L2922" s="50" t="n">
        <f aca="false">IF(K2922&lt;&gt;"",IF(K2922-J2922&lt;0,K2922-J2922,0),0)</f>
        <v>0</v>
      </c>
      <c r="M2922" s="51"/>
      <c r="N2922" s="52"/>
      <c r="O2922" s="53"/>
      <c r="P2922" s="53"/>
    </row>
    <row r="2923" customFormat="false" ht="12.75" hidden="false" customHeight="false" outlineLevel="0" collapsed="false">
      <c r="A2923" s="47"/>
      <c r="B2923" s="48"/>
      <c r="C2923" s="49"/>
      <c r="D2923" s="49"/>
      <c r="E2923" s="49"/>
      <c r="F2923" s="49"/>
      <c r="G2923" s="49"/>
      <c r="H2923" s="49"/>
      <c r="I2923" s="50" t="n">
        <f aca="false">IF(K2923&lt;&gt;"",IF(K2923-J2923&gt;0,K2923-J2923,0),0)</f>
        <v>0</v>
      </c>
      <c r="J2923" s="49"/>
      <c r="K2923" s="50" t="n">
        <f aca="false">SUM(C2923:H2923)</f>
        <v>0</v>
      </c>
      <c r="L2923" s="50" t="n">
        <f aca="false">IF(K2923&lt;&gt;"",IF(K2923-J2923&lt;0,K2923-J2923,0),0)</f>
        <v>0</v>
      </c>
      <c r="M2923" s="51"/>
      <c r="N2923" s="52"/>
      <c r="O2923" s="53"/>
      <c r="P2923" s="53"/>
    </row>
    <row r="2924" customFormat="false" ht="12.75" hidden="false" customHeight="false" outlineLevel="0" collapsed="false">
      <c r="A2924" s="47"/>
      <c r="B2924" s="48"/>
      <c r="C2924" s="49"/>
      <c r="D2924" s="49"/>
      <c r="E2924" s="49"/>
      <c r="F2924" s="49"/>
      <c r="G2924" s="49"/>
      <c r="H2924" s="49"/>
      <c r="I2924" s="50" t="n">
        <f aca="false">IF(K2924&lt;&gt;"",IF(K2924-J2924&gt;0,K2924-J2924,0),0)</f>
        <v>0</v>
      </c>
      <c r="J2924" s="49"/>
      <c r="K2924" s="50" t="n">
        <f aca="false">SUM(C2924:H2924)</f>
        <v>0</v>
      </c>
      <c r="L2924" s="50" t="n">
        <f aca="false">IF(K2924&lt;&gt;"",IF(K2924-J2924&lt;0,K2924-J2924,0),0)</f>
        <v>0</v>
      </c>
      <c r="M2924" s="51"/>
      <c r="N2924" s="52"/>
      <c r="O2924" s="53"/>
      <c r="P2924" s="53"/>
    </row>
    <row r="2925" customFormat="false" ht="12.75" hidden="false" customHeight="false" outlineLevel="0" collapsed="false">
      <c r="A2925" s="47"/>
      <c r="B2925" s="48"/>
      <c r="C2925" s="49"/>
      <c r="D2925" s="49"/>
      <c r="E2925" s="49"/>
      <c r="F2925" s="49"/>
      <c r="G2925" s="49"/>
      <c r="H2925" s="49"/>
      <c r="I2925" s="50" t="n">
        <f aca="false">IF(K2925&lt;&gt;"",IF(K2925-J2925&gt;0,K2925-J2925,0),0)</f>
        <v>0</v>
      </c>
      <c r="J2925" s="49"/>
      <c r="K2925" s="50" t="n">
        <f aca="false">SUM(C2925:H2925)</f>
        <v>0</v>
      </c>
      <c r="L2925" s="50" t="n">
        <f aca="false">IF(K2925&lt;&gt;"",IF(K2925-J2925&lt;0,K2925-J2925,0),0)</f>
        <v>0</v>
      </c>
      <c r="M2925" s="51"/>
      <c r="N2925" s="52"/>
      <c r="O2925" s="53"/>
      <c r="P2925" s="53"/>
    </row>
    <row r="2926" customFormat="false" ht="12.75" hidden="false" customHeight="false" outlineLevel="0" collapsed="false">
      <c r="A2926" s="47"/>
      <c r="B2926" s="48"/>
      <c r="C2926" s="49"/>
      <c r="D2926" s="49"/>
      <c r="E2926" s="49"/>
      <c r="F2926" s="49"/>
      <c r="G2926" s="49"/>
      <c r="H2926" s="49"/>
      <c r="I2926" s="50" t="n">
        <f aca="false">IF(K2926&lt;&gt;"",IF(K2926-J2926&gt;0,K2926-J2926,0),0)</f>
        <v>0</v>
      </c>
      <c r="J2926" s="49"/>
      <c r="K2926" s="50" t="n">
        <f aca="false">SUM(C2926:H2926)</f>
        <v>0</v>
      </c>
      <c r="L2926" s="50" t="n">
        <f aca="false">IF(K2926&lt;&gt;"",IF(K2926-J2926&lt;0,K2926-J2926,0),0)</f>
        <v>0</v>
      </c>
      <c r="M2926" s="51"/>
      <c r="N2926" s="52"/>
      <c r="O2926" s="53"/>
      <c r="P2926" s="53"/>
    </row>
    <row r="2927" customFormat="false" ht="12.75" hidden="false" customHeight="false" outlineLevel="0" collapsed="false">
      <c r="A2927" s="47"/>
      <c r="B2927" s="48"/>
      <c r="C2927" s="49"/>
      <c r="D2927" s="49"/>
      <c r="E2927" s="49"/>
      <c r="F2927" s="49"/>
      <c r="G2927" s="49"/>
      <c r="H2927" s="49"/>
      <c r="I2927" s="50" t="n">
        <f aca="false">IF(K2927&lt;&gt;"",IF(K2927-J2927&gt;0,K2927-J2927,0),0)</f>
        <v>0</v>
      </c>
      <c r="J2927" s="49"/>
      <c r="K2927" s="50" t="n">
        <f aca="false">SUM(C2927:H2927)</f>
        <v>0</v>
      </c>
      <c r="L2927" s="50" t="n">
        <f aca="false">IF(K2927&lt;&gt;"",IF(K2927-J2927&lt;0,K2927-J2927,0),0)</f>
        <v>0</v>
      </c>
      <c r="M2927" s="51"/>
      <c r="N2927" s="52"/>
      <c r="O2927" s="53"/>
      <c r="P2927" s="53"/>
    </row>
    <row r="2928" customFormat="false" ht="12.75" hidden="false" customHeight="false" outlineLevel="0" collapsed="false">
      <c r="A2928" s="47"/>
      <c r="B2928" s="48"/>
      <c r="C2928" s="49"/>
      <c r="D2928" s="49"/>
      <c r="E2928" s="49"/>
      <c r="F2928" s="49"/>
      <c r="G2928" s="49"/>
      <c r="H2928" s="49"/>
      <c r="I2928" s="50" t="n">
        <f aca="false">IF(K2928&lt;&gt;"",IF(K2928-J2928&gt;0,K2928-J2928,0),0)</f>
        <v>0</v>
      </c>
      <c r="J2928" s="49"/>
      <c r="K2928" s="50" t="n">
        <f aca="false">SUM(C2928:H2928)</f>
        <v>0</v>
      </c>
      <c r="L2928" s="50" t="n">
        <f aca="false">IF(K2928&lt;&gt;"",IF(K2928-J2928&lt;0,K2928-J2928,0),0)</f>
        <v>0</v>
      </c>
      <c r="M2928" s="51"/>
      <c r="N2928" s="52"/>
      <c r="O2928" s="53"/>
      <c r="P2928" s="53"/>
    </row>
    <row r="2929" customFormat="false" ht="12.75" hidden="false" customHeight="false" outlineLevel="0" collapsed="false">
      <c r="A2929" s="47"/>
      <c r="B2929" s="48"/>
      <c r="C2929" s="49"/>
      <c r="D2929" s="49"/>
      <c r="E2929" s="49"/>
      <c r="F2929" s="49"/>
      <c r="G2929" s="49"/>
      <c r="H2929" s="49"/>
      <c r="I2929" s="50" t="n">
        <f aca="false">IF(K2929&lt;&gt;"",IF(K2929-J2929&gt;0,K2929-J2929,0),0)</f>
        <v>0</v>
      </c>
      <c r="J2929" s="49"/>
      <c r="K2929" s="50" t="n">
        <f aca="false">SUM(C2929:H2929)</f>
        <v>0</v>
      </c>
      <c r="L2929" s="50" t="n">
        <f aca="false">IF(K2929&lt;&gt;"",IF(K2929-J2929&lt;0,K2929-J2929,0),0)</f>
        <v>0</v>
      </c>
      <c r="M2929" s="51"/>
      <c r="N2929" s="52"/>
      <c r="O2929" s="53"/>
      <c r="P2929" s="53"/>
    </row>
    <row r="2930" customFormat="false" ht="12.75" hidden="false" customHeight="false" outlineLevel="0" collapsed="false">
      <c r="A2930" s="47"/>
      <c r="B2930" s="48"/>
      <c r="C2930" s="49"/>
      <c r="D2930" s="49"/>
      <c r="E2930" s="49"/>
      <c r="F2930" s="49"/>
      <c r="G2930" s="49"/>
      <c r="H2930" s="49"/>
      <c r="I2930" s="50" t="n">
        <f aca="false">IF(K2930&lt;&gt;"",IF(K2930-J2930&gt;0,K2930-J2930,0),0)</f>
        <v>0</v>
      </c>
      <c r="J2930" s="49"/>
      <c r="K2930" s="50" t="n">
        <f aca="false">SUM(C2930:H2930)</f>
        <v>0</v>
      </c>
      <c r="L2930" s="50" t="n">
        <f aca="false">IF(K2930&lt;&gt;"",IF(K2930-J2930&lt;0,K2930-J2930,0),0)</f>
        <v>0</v>
      </c>
      <c r="M2930" s="51"/>
      <c r="N2930" s="52"/>
      <c r="O2930" s="53"/>
      <c r="P2930" s="53"/>
    </row>
    <row r="2931" customFormat="false" ht="12.75" hidden="false" customHeight="false" outlineLevel="0" collapsed="false">
      <c r="A2931" s="47"/>
      <c r="B2931" s="48"/>
      <c r="C2931" s="49"/>
      <c r="D2931" s="49"/>
      <c r="E2931" s="49"/>
      <c r="F2931" s="49"/>
      <c r="G2931" s="49"/>
      <c r="H2931" s="49"/>
      <c r="I2931" s="50" t="n">
        <f aca="false">IF(K2931&lt;&gt;"",IF(K2931-J2931&gt;0,K2931-J2931,0),0)</f>
        <v>0</v>
      </c>
      <c r="J2931" s="49"/>
      <c r="K2931" s="50" t="n">
        <f aca="false">SUM(C2931:H2931)</f>
        <v>0</v>
      </c>
      <c r="L2931" s="50" t="n">
        <f aca="false">IF(K2931&lt;&gt;"",IF(K2931-J2931&lt;0,K2931-J2931,0),0)</f>
        <v>0</v>
      </c>
      <c r="M2931" s="51"/>
      <c r="N2931" s="52"/>
      <c r="O2931" s="53"/>
      <c r="P2931" s="53"/>
    </row>
    <row r="2932" customFormat="false" ht="12.75" hidden="false" customHeight="false" outlineLevel="0" collapsed="false">
      <c r="A2932" s="47"/>
      <c r="B2932" s="48"/>
      <c r="C2932" s="49"/>
      <c r="D2932" s="49"/>
      <c r="E2932" s="49"/>
      <c r="F2932" s="49"/>
      <c r="G2932" s="49"/>
      <c r="H2932" s="49"/>
      <c r="I2932" s="50" t="n">
        <f aca="false">IF(K2932&lt;&gt;"",IF(K2932-J2932&gt;0,K2932-J2932,0),0)</f>
        <v>0</v>
      </c>
      <c r="J2932" s="49"/>
      <c r="K2932" s="50" t="n">
        <f aca="false">SUM(C2932:H2932)</f>
        <v>0</v>
      </c>
      <c r="L2932" s="50" t="n">
        <f aca="false">IF(K2932&lt;&gt;"",IF(K2932-J2932&lt;0,K2932-J2932,0),0)</f>
        <v>0</v>
      </c>
      <c r="M2932" s="51"/>
      <c r="N2932" s="52"/>
      <c r="O2932" s="53"/>
      <c r="P2932" s="53"/>
    </row>
    <row r="2933" customFormat="false" ht="12.75" hidden="false" customHeight="false" outlineLevel="0" collapsed="false">
      <c r="A2933" s="47"/>
      <c r="B2933" s="48"/>
      <c r="C2933" s="49"/>
      <c r="D2933" s="49"/>
      <c r="E2933" s="49"/>
      <c r="F2933" s="49"/>
      <c r="G2933" s="49"/>
      <c r="H2933" s="49"/>
      <c r="I2933" s="50" t="n">
        <f aca="false">IF(K2933&lt;&gt;"",IF(K2933-J2933&gt;0,K2933-J2933,0),0)</f>
        <v>0</v>
      </c>
      <c r="J2933" s="49"/>
      <c r="K2933" s="50" t="n">
        <f aca="false">SUM(C2933:H2933)</f>
        <v>0</v>
      </c>
      <c r="L2933" s="50" t="n">
        <f aca="false">IF(K2933&lt;&gt;"",IF(K2933-J2933&lt;0,K2933-J2933,0),0)</f>
        <v>0</v>
      </c>
      <c r="M2933" s="51"/>
      <c r="N2933" s="52"/>
      <c r="O2933" s="53"/>
      <c r="P2933" s="53"/>
    </row>
    <row r="2934" customFormat="false" ht="12.75" hidden="false" customHeight="false" outlineLevel="0" collapsed="false">
      <c r="A2934" s="47"/>
      <c r="B2934" s="48"/>
      <c r="C2934" s="49"/>
      <c r="D2934" s="49"/>
      <c r="E2934" s="49"/>
      <c r="F2934" s="49"/>
      <c r="G2934" s="49"/>
      <c r="H2934" s="49"/>
      <c r="I2934" s="50" t="n">
        <f aca="false">IF(K2934&lt;&gt;"",IF(K2934-J2934&gt;0,K2934-J2934,0),0)</f>
        <v>0</v>
      </c>
      <c r="J2934" s="49"/>
      <c r="K2934" s="50" t="n">
        <f aca="false">SUM(C2934:H2934)</f>
        <v>0</v>
      </c>
      <c r="L2934" s="50" t="n">
        <f aca="false">IF(K2934&lt;&gt;"",IF(K2934-J2934&lt;0,K2934-J2934,0),0)</f>
        <v>0</v>
      </c>
      <c r="M2934" s="51"/>
      <c r="N2934" s="52"/>
      <c r="O2934" s="53"/>
      <c r="P2934" s="53"/>
    </row>
    <row r="2935" customFormat="false" ht="12.75" hidden="false" customHeight="false" outlineLevel="0" collapsed="false">
      <c r="A2935" s="47"/>
      <c r="B2935" s="48"/>
      <c r="C2935" s="49"/>
      <c r="D2935" s="49"/>
      <c r="E2935" s="49"/>
      <c r="F2935" s="49"/>
      <c r="G2935" s="49"/>
      <c r="H2935" s="49"/>
      <c r="I2935" s="50" t="n">
        <f aca="false">IF(K2935&lt;&gt;"",IF(K2935-J2935&gt;0,K2935-J2935,0),0)</f>
        <v>0</v>
      </c>
      <c r="J2935" s="49"/>
      <c r="K2935" s="50" t="n">
        <f aca="false">SUM(C2935:H2935)</f>
        <v>0</v>
      </c>
      <c r="L2935" s="50" t="n">
        <f aca="false">IF(K2935&lt;&gt;"",IF(K2935-J2935&lt;0,K2935-J2935,0),0)</f>
        <v>0</v>
      </c>
      <c r="M2935" s="51"/>
      <c r="N2935" s="52"/>
      <c r="O2935" s="53"/>
      <c r="P2935" s="53"/>
    </row>
    <row r="2936" customFormat="false" ht="12.75" hidden="false" customHeight="false" outlineLevel="0" collapsed="false">
      <c r="A2936" s="47"/>
      <c r="B2936" s="48"/>
      <c r="C2936" s="49"/>
      <c r="D2936" s="49"/>
      <c r="E2936" s="49"/>
      <c r="F2936" s="49"/>
      <c r="G2936" s="49"/>
      <c r="H2936" s="49"/>
      <c r="I2936" s="50" t="n">
        <f aca="false">IF(K2936&lt;&gt;"",IF(K2936-J2936&gt;0,K2936-J2936,0),0)</f>
        <v>0</v>
      </c>
      <c r="J2936" s="49"/>
      <c r="K2936" s="50" t="n">
        <f aca="false">SUM(C2936:H2936)</f>
        <v>0</v>
      </c>
      <c r="L2936" s="50" t="n">
        <f aca="false">IF(K2936&lt;&gt;"",IF(K2936-J2936&lt;0,K2936-J2936,0),0)</f>
        <v>0</v>
      </c>
      <c r="M2936" s="51"/>
      <c r="N2936" s="52"/>
      <c r="O2936" s="53"/>
      <c r="P2936" s="53"/>
    </row>
    <row r="2937" customFormat="false" ht="12.75" hidden="false" customHeight="false" outlineLevel="0" collapsed="false">
      <c r="A2937" s="47"/>
      <c r="B2937" s="48"/>
      <c r="C2937" s="49"/>
      <c r="D2937" s="49"/>
      <c r="E2937" s="49"/>
      <c r="F2937" s="49"/>
      <c r="G2937" s="49"/>
      <c r="H2937" s="49"/>
      <c r="I2937" s="50" t="n">
        <f aca="false">IF(K2937&lt;&gt;"",IF(K2937-J2937&gt;0,K2937-J2937,0),0)</f>
        <v>0</v>
      </c>
      <c r="J2937" s="49"/>
      <c r="K2937" s="50" t="n">
        <f aca="false">SUM(C2937:H2937)</f>
        <v>0</v>
      </c>
      <c r="L2937" s="50" t="n">
        <f aca="false">IF(K2937&lt;&gt;"",IF(K2937-J2937&lt;0,K2937-J2937,0),0)</f>
        <v>0</v>
      </c>
      <c r="M2937" s="51"/>
      <c r="N2937" s="52"/>
      <c r="O2937" s="53"/>
      <c r="P2937" s="53"/>
    </row>
    <row r="2938" customFormat="false" ht="12.75" hidden="false" customHeight="false" outlineLevel="0" collapsed="false">
      <c r="A2938" s="47"/>
      <c r="B2938" s="48"/>
      <c r="C2938" s="49"/>
      <c r="D2938" s="49"/>
      <c r="E2938" s="49"/>
      <c r="F2938" s="49"/>
      <c r="G2938" s="49"/>
      <c r="H2938" s="49"/>
      <c r="I2938" s="50" t="n">
        <f aca="false">IF(K2938&lt;&gt;"",IF(K2938-J2938&gt;0,K2938-J2938,0),0)</f>
        <v>0</v>
      </c>
      <c r="J2938" s="49"/>
      <c r="K2938" s="50" t="n">
        <f aca="false">SUM(C2938:H2938)</f>
        <v>0</v>
      </c>
      <c r="L2938" s="50" t="n">
        <f aca="false">IF(K2938&lt;&gt;"",IF(K2938-J2938&lt;0,K2938-J2938,0),0)</f>
        <v>0</v>
      </c>
      <c r="M2938" s="51"/>
      <c r="N2938" s="52"/>
      <c r="O2938" s="53"/>
      <c r="P2938" s="53"/>
    </row>
    <row r="2939" customFormat="false" ht="12.75" hidden="false" customHeight="false" outlineLevel="0" collapsed="false">
      <c r="A2939" s="47"/>
      <c r="B2939" s="48"/>
      <c r="C2939" s="49"/>
      <c r="D2939" s="49"/>
      <c r="E2939" s="49"/>
      <c r="F2939" s="49"/>
      <c r="G2939" s="49"/>
      <c r="H2939" s="49"/>
      <c r="I2939" s="50" t="n">
        <f aca="false">IF(K2939&lt;&gt;"",IF(K2939-J2939&gt;0,K2939-J2939,0),0)</f>
        <v>0</v>
      </c>
      <c r="J2939" s="49"/>
      <c r="K2939" s="50" t="n">
        <f aca="false">SUM(C2939:H2939)</f>
        <v>0</v>
      </c>
      <c r="L2939" s="50" t="n">
        <f aca="false">IF(K2939&lt;&gt;"",IF(K2939-J2939&lt;0,K2939-J2939,0),0)</f>
        <v>0</v>
      </c>
      <c r="M2939" s="51"/>
      <c r="N2939" s="52"/>
      <c r="O2939" s="53"/>
      <c r="P2939" s="53"/>
    </row>
    <row r="2940" customFormat="false" ht="12.75" hidden="false" customHeight="false" outlineLevel="0" collapsed="false">
      <c r="A2940" s="47"/>
      <c r="B2940" s="48"/>
      <c r="C2940" s="49"/>
      <c r="D2940" s="49"/>
      <c r="E2940" s="49"/>
      <c r="F2940" s="49"/>
      <c r="G2940" s="49"/>
      <c r="H2940" s="49"/>
      <c r="I2940" s="50" t="n">
        <f aca="false">IF(K2940&lt;&gt;"",IF(K2940-J2940&gt;0,K2940-J2940,0),0)</f>
        <v>0</v>
      </c>
      <c r="J2940" s="49"/>
      <c r="K2940" s="50" t="n">
        <f aca="false">SUM(C2940:H2940)</f>
        <v>0</v>
      </c>
      <c r="L2940" s="50" t="n">
        <f aca="false">IF(K2940&lt;&gt;"",IF(K2940-J2940&lt;0,K2940-J2940,0),0)</f>
        <v>0</v>
      </c>
      <c r="M2940" s="51"/>
      <c r="N2940" s="52"/>
      <c r="O2940" s="53"/>
      <c r="P2940" s="53"/>
    </row>
    <row r="2941" customFormat="false" ht="12.75" hidden="false" customHeight="false" outlineLevel="0" collapsed="false">
      <c r="A2941" s="47"/>
      <c r="B2941" s="48"/>
      <c r="C2941" s="49"/>
      <c r="D2941" s="49"/>
      <c r="E2941" s="49"/>
      <c r="F2941" s="49"/>
      <c r="G2941" s="49"/>
      <c r="H2941" s="49"/>
      <c r="I2941" s="50" t="n">
        <f aca="false">IF(K2941&lt;&gt;"",IF(K2941-J2941&gt;0,K2941-J2941,0),0)</f>
        <v>0</v>
      </c>
      <c r="J2941" s="49"/>
      <c r="K2941" s="50" t="n">
        <f aca="false">SUM(C2941:H2941)</f>
        <v>0</v>
      </c>
      <c r="L2941" s="50" t="n">
        <f aca="false">IF(K2941&lt;&gt;"",IF(K2941-J2941&lt;0,K2941-J2941,0),0)</f>
        <v>0</v>
      </c>
      <c r="M2941" s="51"/>
      <c r="N2941" s="52"/>
      <c r="O2941" s="53"/>
      <c r="P2941" s="53"/>
    </row>
    <row r="2942" customFormat="false" ht="12.75" hidden="false" customHeight="false" outlineLevel="0" collapsed="false">
      <c r="A2942" s="47"/>
      <c r="B2942" s="48"/>
      <c r="C2942" s="49"/>
      <c r="D2942" s="49"/>
      <c r="E2942" s="49"/>
      <c r="F2942" s="49"/>
      <c r="G2942" s="49"/>
      <c r="H2942" s="49"/>
      <c r="I2942" s="50" t="n">
        <f aca="false">IF(K2942&lt;&gt;"",IF(K2942-J2942&gt;0,K2942-J2942,0),0)</f>
        <v>0</v>
      </c>
      <c r="J2942" s="49"/>
      <c r="K2942" s="50" t="n">
        <f aca="false">SUM(C2942:H2942)</f>
        <v>0</v>
      </c>
      <c r="L2942" s="50" t="n">
        <f aca="false">IF(K2942&lt;&gt;"",IF(K2942-J2942&lt;0,K2942-J2942,0),0)</f>
        <v>0</v>
      </c>
      <c r="M2942" s="51"/>
      <c r="N2942" s="52"/>
      <c r="O2942" s="53"/>
      <c r="P2942" s="53"/>
    </row>
    <row r="2943" customFormat="false" ht="12.75" hidden="false" customHeight="false" outlineLevel="0" collapsed="false">
      <c r="A2943" s="47"/>
      <c r="B2943" s="48"/>
      <c r="C2943" s="49"/>
      <c r="D2943" s="49"/>
      <c r="E2943" s="49"/>
      <c r="F2943" s="49"/>
      <c r="G2943" s="49"/>
      <c r="H2943" s="49"/>
      <c r="I2943" s="50" t="n">
        <f aca="false">IF(K2943&lt;&gt;"",IF(K2943-J2943&gt;0,K2943-J2943,0),0)</f>
        <v>0</v>
      </c>
      <c r="J2943" s="49"/>
      <c r="K2943" s="50" t="n">
        <f aca="false">SUM(C2943:H2943)</f>
        <v>0</v>
      </c>
      <c r="L2943" s="50" t="n">
        <f aca="false">IF(K2943&lt;&gt;"",IF(K2943-J2943&lt;0,K2943-J2943,0),0)</f>
        <v>0</v>
      </c>
      <c r="M2943" s="51"/>
      <c r="N2943" s="52"/>
      <c r="O2943" s="53"/>
      <c r="P2943" s="53"/>
    </row>
    <row r="2944" customFormat="false" ht="12.75" hidden="false" customHeight="false" outlineLevel="0" collapsed="false">
      <c r="A2944" s="47"/>
      <c r="B2944" s="48"/>
      <c r="C2944" s="49"/>
      <c r="D2944" s="49"/>
      <c r="E2944" s="49"/>
      <c r="F2944" s="49"/>
      <c r="G2944" s="49"/>
      <c r="H2944" s="49"/>
      <c r="I2944" s="50" t="n">
        <f aca="false">IF(K2944&lt;&gt;"",IF(K2944-J2944&gt;0,K2944-J2944,0),0)</f>
        <v>0</v>
      </c>
      <c r="J2944" s="49"/>
      <c r="K2944" s="50" t="n">
        <f aca="false">SUM(C2944:H2944)</f>
        <v>0</v>
      </c>
      <c r="L2944" s="50" t="n">
        <f aca="false">IF(K2944&lt;&gt;"",IF(K2944-J2944&lt;0,K2944-J2944,0),0)</f>
        <v>0</v>
      </c>
      <c r="M2944" s="51"/>
      <c r="N2944" s="52"/>
      <c r="O2944" s="53"/>
      <c r="P2944" s="53"/>
    </row>
    <row r="2945" customFormat="false" ht="12.75" hidden="false" customHeight="false" outlineLevel="0" collapsed="false">
      <c r="A2945" s="47"/>
      <c r="B2945" s="48"/>
      <c r="C2945" s="49"/>
      <c r="D2945" s="49"/>
      <c r="E2945" s="49"/>
      <c r="F2945" s="49"/>
      <c r="G2945" s="49"/>
      <c r="H2945" s="49"/>
      <c r="I2945" s="50" t="n">
        <f aca="false">IF(K2945&lt;&gt;"",IF(K2945-J2945&gt;0,K2945-J2945,0),0)</f>
        <v>0</v>
      </c>
      <c r="J2945" s="49"/>
      <c r="K2945" s="50" t="n">
        <f aca="false">SUM(C2945:H2945)</f>
        <v>0</v>
      </c>
      <c r="L2945" s="50" t="n">
        <f aca="false">IF(K2945&lt;&gt;"",IF(K2945-J2945&lt;0,K2945-J2945,0),0)</f>
        <v>0</v>
      </c>
      <c r="M2945" s="51"/>
      <c r="N2945" s="52"/>
      <c r="O2945" s="53"/>
      <c r="P2945" s="53"/>
    </row>
    <row r="2946" customFormat="false" ht="12.75" hidden="false" customHeight="false" outlineLevel="0" collapsed="false">
      <c r="A2946" s="47"/>
      <c r="B2946" s="48"/>
      <c r="C2946" s="49"/>
      <c r="D2946" s="49"/>
      <c r="E2946" s="49"/>
      <c r="F2946" s="49"/>
      <c r="G2946" s="49"/>
      <c r="H2946" s="49"/>
      <c r="I2946" s="50" t="n">
        <f aca="false">IF(K2946&lt;&gt;"",IF(K2946-J2946&gt;0,K2946-J2946,0),0)</f>
        <v>0</v>
      </c>
      <c r="J2946" s="49"/>
      <c r="K2946" s="50" t="n">
        <f aca="false">SUM(C2946:H2946)</f>
        <v>0</v>
      </c>
      <c r="L2946" s="50" t="n">
        <f aca="false">IF(K2946&lt;&gt;"",IF(K2946-J2946&lt;0,K2946-J2946,0),0)</f>
        <v>0</v>
      </c>
      <c r="M2946" s="51"/>
      <c r="N2946" s="52"/>
      <c r="O2946" s="53"/>
      <c r="P2946" s="53"/>
    </row>
    <row r="2947" customFormat="false" ht="12.75" hidden="false" customHeight="false" outlineLevel="0" collapsed="false">
      <c r="A2947" s="47"/>
      <c r="B2947" s="48"/>
      <c r="C2947" s="49"/>
      <c r="D2947" s="49"/>
      <c r="E2947" s="49"/>
      <c r="F2947" s="49"/>
      <c r="G2947" s="49"/>
      <c r="H2947" s="49"/>
      <c r="I2947" s="50" t="n">
        <f aca="false">IF(K2947&lt;&gt;"",IF(K2947-J2947&gt;0,K2947-J2947,0),0)</f>
        <v>0</v>
      </c>
      <c r="J2947" s="49"/>
      <c r="K2947" s="50" t="n">
        <f aca="false">SUM(C2947:H2947)</f>
        <v>0</v>
      </c>
      <c r="L2947" s="50" t="n">
        <f aca="false">IF(K2947&lt;&gt;"",IF(K2947-J2947&lt;0,K2947-J2947,0),0)</f>
        <v>0</v>
      </c>
      <c r="M2947" s="51"/>
      <c r="N2947" s="52"/>
      <c r="O2947" s="53"/>
      <c r="P2947" s="53"/>
    </row>
    <row r="2948" customFormat="false" ht="12.75" hidden="false" customHeight="false" outlineLevel="0" collapsed="false">
      <c r="A2948" s="47"/>
      <c r="B2948" s="48"/>
      <c r="C2948" s="49"/>
      <c r="D2948" s="49"/>
      <c r="E2948" s="49"/>
      <c r="F2948" s="49"/>
      <c r="G2948" s="49"/>
      <c r="H2948" s="49"/>
      <c r="I2948" s="50" t="n">
        <f aca="false">IF(K2948&lt;&gt;"",IF(K2948-J2948&gt;0,K2948-J2948,0),0)</f>
        <v>0</v>
      </c>
      <c r="J2948" s="49"/>
      <c r="K2948" s="50" t="n">
        <f aca="false">SUM(C2948:H2948)</f>
        <v>0</v>
      </c>
      <c r="L2948" s="50" t="n">
        <f aca="false">IF(K2948&lt;&gt;"",IF(K2948-J2948&lt;0,K2948-J2948,0),0)</f>
        <v>0</v>
      </c>
      <c r="M2948" s="51"/>
      <c r="N2948" s="52"/>
      <c r="O2948" s="53"/>
      <c r="P2948" s="53"/>
    </row>
    <row r="2949" customFormat="false" ht="12.75" hidden="false" customHeight="false" outlineLevel="0" collapsed="false">
      <c r="A2949" s="47"/>
      <c r="B2949" s="48"/>
      <c r="C2949" s="49"/>
      <c r="D2949" s="49"/>
      <c r="E2949" s="49"/>
      <c r="F2949" s="49"/>
      <c r="G2949" s="49"/>
      <c r="H2949" s="49"/>
      <c r="I2949" s="50" t="n">
        <f aca="false">IF(K2949&lt;&gt;"",IF(K2949-J2949&gt;0,K2949-J2949,0),0)</f>
        <v>0</v>
      </c>
      <c r="J2949" s="49"/>
      <c r="K2949" s="50" t="n">
        <f aca="false">SUM(C2949:H2949)</f>
        <v>0</v>
      </c>
      <c r="L2949" s="50" t="n">
        <f aca="false">IF(K2949&lt;&gt;"",IF(K2949-J2949&lt;0,K2949-J2949,0),0)</f>
        <v>0</v>
      </c>
      <c r="M2949" s="51"/>
      <c r="N2949" s="52"/>
      <c r="O2949" s="53"/>
      <c r="P2949" s="53"/>
    </row>
    <row r="2950" customFormat="false" ht="12.75" hidden="false" customHeight="false" outlineLevel="0" collapsed="false">
      <c r="A2950" s="47"/>
      <c r="B2950" s="48"/>
      <c r="C2950" s="49"/>
      <c r="D2950" s="49"/>
      <c r="E2950" s="49"/>
      <c r="F2950" s="49"/>
      <c r="G2950" s="49"/>
      <c r="H2950" s="49"/>
      <c r="I2950" s="50" t="n">
        <f aca="false">IF(K2950&lt;&gt;"",IF(K2950-J2950&gt;0,K2950-J2950,0),0)</f>
        <v>0</v>
      </c>
      <c r="J2950" s="49"/>
      <c r="K2950" s="50" t="n">
        <f aca="false">SUM(C2950:H2950)</f>
        <v>0</v>
      </c>
      <c r="L2950" s="50" t="n">
        <f aca="false">IF(K2950&lt;&gt;"",IF(K2950-J2950&lt;0,K2950-J2950,0),0)</f>
        <v>0</v>
      </c>
      <c r="M2950" s="51"/>
      <c r="N2950" s="52"/>
      <c r="O2950" s="53"/>
      <c r="P2950" s="53"/>
    </row>
    <row r="2951" customFormat="false" ht="12.75" hidden="false" customHeight="false" outlineLevel="0" collapsed="false">
      <c r="A2951" s="47"/>
      <c r="B2951" s="48"/>
      <c r="C2951" s="49"/>
      <c r="D2951" s="49"/>
      <c r="E2951" s="49"/>
      <c r="F2951" s="49"/>
      <c r="G2951" s="49"/>
      <c r="H2951" s="49"/>
      <c r="I2951" s="50" t="n">
        <f aca="false">IF(K2951&lt;&gt;"",IF(K2951-J2951&gt;0,K2951-J2951,0),0)</f>
        <v>0</v>
      </c>
      <c r="J2951" s="49"/>
      <c r="K2951" s="50" t="n">
        <f aca="false">SUM(C2951:H2951)</f>
        <v>0</v>
      </c>
      <c r="L2951" s="50" t="n">
        <f aca="false">IF(K2951&lt;&gt;"",IF(K2951-J2951&lt;0,K2951-J2951,0),0)</f>
        <v>0</v>
      </c>
      <c r="M2951" s="51"/>
      <c r="N2951" s="52"/>
      <c r="O2951" s="53"/>
      <c r="P2951" s="53"/>
    </row>
    <row r="2952" customFormat="false" ht="12.75" hidden="false" customHeight="false" outlineLevel="0" collapsed="false">
      <c r="A2952" s="47"/>
      <c r="B2952" s="48"/>
      <c r="C2952" s="49"/>
      <c r="D2952" s="49"/>
      <c r="E2952" s="49"/>
      <c r="F2952" s="49"/>
      <c r="G2952" s="49"/>
      <c r="H2952" s="49"/>
      <c r="I2952" s="50" t="n">
        <f aca="false">IF(K2952&lt;&gt;"",IF(K2952-J2952&gt;0,K2952-J2952,0),0)</f>
        <v>0</v>
      </c>
      <c r="J2952" s="49"/>
      <c r="K2952" s="50" t="n">
        <f aca="false">SUM(C2952:H2952)</f>
        <v>0</v>
      </c>
      <c r="L2952" s="50" t="n">
        <f aca="false">IF(K2952&lt;&gt;"",IF(K2952-J2952&lt;0,K2952-J2952,0),0)</f>
        <v>0</v>
      </c>
      <c r="M2952" s="51"/>
      <c r="N2952" s="52"/>
      <c r="O2952" s="53"/>
      <c r="P2952" s="53"/>
    </row>
    <row r="2953" customFormat="false" ht="12.75" hidden="false" customHeight="false" outlineLevel="0" collapsed="false">
      <c r="A2953" s="47"/>
      <c r="B2953" s="48"/>
      <c r="C2953" s="49"/>
      <c r="D2953" s="49"/>
      <c r="E2953" s="49"/>
      <c r="F2953" s="49"/>
      <c r="G2953" s="49"/>
      <c r="H2953" s="49"/>
      <c r="I2953" s="50" t="n">
        <f aca="false">IF(K2953&lt;&gt;"",IF(K2953-J2953&gt;0,K2953-J2953,0),0)</f>
        <v>0</v>
      </c>
      <c r="J2953" s="49"/>
      <c r="K2953" s="50" t="n">
        <f aca="false">SUM(C2953:H2953)</f>
        <v>0</v>
      </c>
      <c r="L2953" s="50" t="n">
        <f aca="false">IF(K2953&lt;&gt;"",IF(K2953-J2953&lt;0,K2953-J2953,0),0)</f>
        <v>0</v>
      </c>
      <c r="M2953" s="51"/>
      <c r="N2953" s="52"/>
      <c r="O2953" s="53"/>
      <c r="P2953" s="53"/>
    </row>
    <row r="2954" customFormat="false" ht="12.75" hidden="false" customHeight="false" outlineLevel="0" collapsed="false">
      <c r="A2954" s="47"/>
      <c r="B2954" s="48"/>
      <c r="C2954" s="49"/>
      <c r="D2954" s="49"/>
      <c r="E2954" s="49"/>
      <c r="F2954" s="49"/>
      <c r="G2954" s="49"/>
      <c r="H2954" s="49"/>
      <c r="I2954" s="50" t="n">
        <f aca="false">IF(K2954&lt;&gt;"",IF(K2954-J2954&gt;0,K2954-J2954,0),0)</f>
        <v>0</v>
      </c>
      <c r="J2954" s="49"/>
      <c r="K2954" s="50" t="n">
        <f aca="false">SUM(C2954:H2954)</f>
        <v>0</v>
      </c>
      <c r="L2954" s="50" t="n">
        <f aca="false">IF(K2954&lt;&gt;"",IF(K2954-J2954&lt;0,K2954-J2954,0),0)</f>
        <v>0</v>
      </c>
      <c r="M2954" s="51"/>
      <c r="N2954" s="52"/>
      <c r="O2954" s="53"/>
      <c r="P2954" s="53"/>
    </row>
    <row r="2955" customFormat="false" ht="12.75" hidden="false" customHeight="false" outlineLevel="0" collapsed="false">
      <c r="A2955" s="47"/>
      <c r="B2955" s="48"/>
      <c r="C2955" s="49"/>
      <c r="D2955" s="49"/>
      <c r="E2955" s="49"/>
      <c r="F2955" s="49"/>
      <c r="G2955" s="49"/>
      <c r="H2955" s="49"/>
      <c r="I2955" s="50" t="n">
        <f aca="false">IF(K2955&lt;&gt;"",IF(K2955-J2955&gt;0,K2955-J2955,0),0)</f>
        <v>0</v>
      </c>
      <c r="J2955" s="49"/>
      <c r="K2955" s="50" t="n">
        <f aca="false">SUM(C2955:H2955)</f>
        <v>0</v>
      </c>
      <c r="L2955" s="50" t="n">
        <f aca="false">IF(K2955&lt;&gt;"",IF(K2955-J2955&lt;0,K2955-J2955,0),0)</f>
        <v>0</v>
      </c>
      <c r="M2955" s="51"/>
      <c r="N2955" s="52"/>
      <c r="O2955" s="53"/>
      <c r="P2955" s="53"/>
    </row>
    <row r="2956" customFormat="false" ht="12.75" hidden="false" customHeight="false" outlineLevel="0" collapsed="false">
      <c r="A2956" s="47"/>
      <c r="B2956" s="48"/>
      <c r="C2956" s="49"/>
      <c r="D2956" s="49"/>
      <c r="E2956" s="49"/>
      <c r="F2956" s="49"/>
      <c r="G2956" s="49"/>
      <c r="H2956" s="49"/>
      <c r="I2956" s="50" t="n">
        <f aca="false">IF(K2956&lt;&gt;"",IF(K2956-J2956&gt;0,K2956-J2956,0),0)</f>
        <v>0</v>
      </c>
      <c r="J2956" s="49"/>
      <c r="K2956" s="50" t="n">
        <f aca="false">SUM(C2956:H2956)</f>
        <v>0</v>
      </c>
      <c r="L2956" s="50" t="n">
        <f aca="false">IF(K2956&lt;&gt;"",IF(K2956-J2956&lt;0,K2956-J2956,0),0)</f>
        <v>0</v>
      </c>
      <c r="M2956" s="51"/>
      <c r="N2956" s="52"/>
      <c r="O2956" s="53"/>
      <c r="P2956" s="53"/>
    </row>
    <row r="2957" customFormat="false" ht="12.75" hidden="false" customHeight="false" outlineLevel="0" collapsed="false">
      <c r="A2957" s="47"/>
      <c r="B2957" s="48"/>
      <c r="C2957" s="49"/>
      <c r="D2957" s="49"/>
      <c r="E2957" s="49"/>
      <c r="F2957" s="49"/>
      <c r="G2957" s="49"/>
      <c r="H2957" s="49"/>
      <c r="I2957" s="50" t="n">
        <f aca="false">IF(K2957&lt;&gt;"",IF(K2957-J2957&gt;0,K2957-J2957,0),0)</f>
        <v>0</v>
      </c>
      <c r="J2957" s="49"/>
      <c r="K2957" s="50" t="n">
        <f aca="false">SUM(C2957:H2957)</f>
        <v>0</v>
      </c>
      <c r="L2957" s="50" t="n">
        <f aca="false">IF(K2957&lt;&gt;"",IF(K2957-J2957&lt;0,K2957-J2957,0),0)</f>
        <v>0</v>
      </c>
      <c r="M2957" s="51"/>
      <c r="N2957" s="52"/>
      <c r="O2957" s="53"/>
      <c r="P2957" s="53"/>
    </row>
    <row r="2958" customFormat="false" ht="12.75" hidden="false" customHeight="false" outlineLevel="0" collapsed="false">
      <c r="A2958" s="47"/>
      <c r="B2958" s="48"/>
      <c r="C2958" s="49"/>
      <c r="D2958" s="49"/>
      <c r="E2958" s="49"/>
      <c r="F2958" s="49"/>
      <c r="G2958" s="49"/>
      <c r="H2958" s="49"/>
      <c r="I2958" s="50" t="n">
        <f aca="false">IF(K2958&lt;&gt;"",IF(K2958-J2958&gt;0,K2958-J2958,0),0)</f>
        <v>0</v>
      </c>
      <c r="J2958" s="49"/>
      <c r="K2958" s="50" t="n">
        <f aca="false">SUM(C2958:H2958)</f>
        <v>0</v>
      </c>
      <c r="L2958" s="50" t="n">
        <f aca="false">IF(K2958&lt;&gt;"",IF(K2958-J2958&lt;0,K2958-J2958,0),0)</f>
        <v>0</v>
      </c>
      <c r="M2958" s="51"/>
      <c r="N2958" s="52"/>
      <c r="O2958" s="53"/>
      <c r="P2958" s="53"/>
    </row>
    <row r="2959" customFormat="false" ht="12.75" hidden="false" customHeight="false" outlineLevel="0" collapsed="false">
      <c r="A2959" s="47"/>
      <c r="B2959" s="48"/>
      <c r="C2959" s="49"/>
      <c r="D2959" s="49"/>
      <c r="E2959" s="49"/>
      <c r="F2959" s="49"/>
      <c r="G2959" s="49"/>
      <c r="H2959" s="49"/>
      <c r="I2959" s="50" t="n">
        <f aca="false">IF(K2959&lt;&gt;"",IF(K2959-J2959&gt;0,K2959-J2959,0),0)</f>
        <v>0</v>
      </c>
      <c r="J2959" s="49"/>
      <c r="K2959" s="50" t="n">
        <f aca="false">SUM(C2959:H2959)</f>
        <v>0</v>
      </c>
      <c r="L2959" s="50" t="n">
        <f aca="false">IF(K2959&lt;&gt;"",IF(K2959-J2959&lt;0,K2959-J2959,0),0)</f>
        <v>0</v>
      </c>
      <c r="M2959" s="51"/>
      <c r="N2959" s="52"/>
      <c r="O2959" s="53"/>
      <c r="P2959" s="53"/>
    </row>
    <row r="2960" customFormat="false" ht="12.75" hidden="false" customHeight="false" outlineLevel="0" collapsed="false">
      <c r="A2960" s="47"/>
      <c r="B2960" s="48"/>
      <c r="C2960" s="49"/>
      <c r="D2960" s="49"/>
      <c r="E2960" s="49"/>
      <c r="F2960" s="49"/>
      <c r="G2960" s="49"/>
      <c r="H2960" s="49"/>
      <c r="I2960" s="50" t="n">
        <f aca="false">IF(K2960&lt;&gt;"",IF(K2960-J2960&gt;0,K2960-J2960,0),0)</f>
        <v>0</v>
      </c>
      <c r="J2960" s="49"/>
      <c r="K2960" s="50" t="n">
        <f aca="false">SUM(C2960:H2960)</f>
        <v>0</v>
      </c>
      <c r="L2960" s="50" t="n">
        <f aca="false">IF(K2960&lt;&gt;"",IF(K2960-J2960&lt;0,K2960-J2960,0),0)</f>
        <v>0</v>
      </c>
      <c r="M2960" s="51"/>
      <c r="N2960" s="52"/>
      <c r="O2960" s="53"/>
      <c r="P2960" s="53"/>
    </row>
    <row r="2961" customFormat="false" ht="12.75" hidden="false" customHeight="false" outlineLevel="0" collapsed="false">
      <c r="A2961" s="47"/>
      <c r="B2961" s="48"/>
      <c r="C2961" s="49"/>
      <c r="D2961" s="49"/>
      <c r="E2961" s="49"/>
      <c r="F2961" s="49"/>
      <c r="G2961" s="49"/>
      <c r="H2961" s="49"/>
      <c r="I2961" s="50" t="n">
        <f aca="false">IF(K2961&lt;&gt;"",IF(K2961-J2961&gt;0,K2961-J2961,0),0)</f>
        <v>0</v>
      </c>
      <c r="J2961" s="49"/>
      <c r="K2961" s="50" t="n">
        <f aca="false">SUM(C2961:H2961)</f>
        <v>0</v>
      </c>
      <c r="L2961" s="50" t="n">
        <f aca="false">IF(K2961&lt;&gt;"",IF(K2961-J2961&lt;0,K2961-J2961,0),0)</f>
        <v>0</v>
      </c>
      <c r="M2961" s="51"/>
      <c r="N2961" s="52"/>
      <c r="O2961" s="53"/>
      <c r="P2961" s="53"/>
    </row>
    <row r="2962" customFormat="false" ht="12.75" hidden="false" customHeight="false" outlineLevel="0" collapsed="false">
      <c r="A2962" s="47"/>
      <c r="B2962" s="48"/>
      <c r="C2962" s="49"/>
      <c r="D2962" s="49"/>
      <c r="E2962" s="49"/>
      <c r="F2962" s="49"/>
      <c r="G2962" s="49"/>
      <c r="H2962" s="49"/>
      <c r="I2962" s="50" t="n">
        <f aca="false">IF(K2962&lt;&gt;"",IF(K2962-J2962&gt;0,K2962-J2962,0),0)</f>
        <v>0</v>
      </c>
      <c r="J2962" s="49"/>
      <c r="K2962" s="50" t="n">
        <f aca="false">SUM(C2962:H2962)</f>
        <v>0</v>
      </c>
      <c r="L2962" s="50" t="n">
        <f aca="false">IF(K2962&lt;&gt;"",IF(K2962-J2962&lt;0,K2962-J2962,0),0)</f>
        <v>0</v>
      </c>
      <c r="M2962" s="51"/>
      <c r="N2962" s="52"/>
      <c r="O2962" s="53"/>
      <c r="P2962" s="53"/>
    </row>
    <row r="2963" customFormat="false" ht="12.75" hidden="false" customHeight="false" outlineLevel="0" collapsed="false">
      <c r="A2963" s="47"/>
      <c r="B2963" s="48"/>
      <c r="C2963" s="49"/>
      <c r="D2963" s="49"/>
      <c r="E2963" s="49"/>
      <c r="F2963" s="49"/>
      <c r="G2963" s="49"/>
      <c r="H2963" s="49"/>
      <c r="I2963" s="50" t="n">
        <f aca="false">IF(K2963&lt;&gt;"",IF(K2963-J2963&gt;0,K2963-J2963,0),0)</f>
        <v>0</v>
      </c>
      <c r="J2963" s="49"/>
      <c r="K2963" s="50" t="n">
        <f aca="false">SUM(C2963:H2963)</f>
        <v>0</v>
      </c>
      <c r="L2963" s="50" t="n">
        <f aca="false">IF(K2963&lt;&gt;"",IF(K2963-J2963&lt;0,K2963-J2963,0),0)</f>
        <v>0</v>
      </c>
      <c r="M2963" s="51"/>
      <c r="N2963" s="52"/>
      <c r="O2963" s="53"/>
      <c r="P2963" s="53"/>
    </row>
    <row r="2964" customFormat="false" ht="12.75" hidden="false" customHeight="false" outlineLevel="0" collapsed="false">
      <c r="A2964" s="47"/>
      <c r="B2964" s="48"/>
      <c r="C2964" s="49"/>
      <c r="D2964" s="49"/>
      <c r="E2964" s="49"/>
      <c r="F2964" s="49"/>
      <c r="G2964" s="49"/>
      <c r="H2964" s="49"/>
      <c r="I2964" s="50" t="n">
        <f aca="false">IF(K2964&lt;&gt;"",IF(K2964-J2964&gt;0,K2964-J2964,0),0)</f>
        <v>0</v>
      </c>
      <c r="J2964" s="49"/>
      <c r="K2964" s="50" t="n">
        <f aca="false">SUM(C2964:H2964)</f>
        <v>0</v>
      </c>
      <c r="L2964" s="50" t="n">
        <f aca="false">IF(K2964&lt;&gt;"",IF(K2964-J2964&lt;0,K2964-J2964,0),0)</f>
        <v>0</v>
      </c>
      <c r="M2964" s="51"/>
      <c r="N2964" s="52"/>
      <c r="O2964" s="53"/>
      <c r="P2964" s="53"/>
    </row>
    <row r="2965" customFormat="false" ht="12.75" hidden="false" customHeight="false" outlineLevel="0" collapsed="false">
      <c r="A2965" s="47"/>
      <c r="B2965" s="48"/>
      <c r="C2965" s="49"/>
      <c r="D2965" s="49"/>
      <c r="E2965" s="49"/>
      <c r="F2965" s="49"/>
      <c r="G2965" s="49"/>
      <c r="H2965" s="49"/>
      <c r="I2965" s="50" t="n">
        <f aca="false">IF(K2965&lt;&gt;"",IF(K2965-J2965&gt;0,K2965-J2965,0),0)</f>
        <v>0</v>
      </c>
      <c r="J2965" s="49"/>
      <c r="K2965" s="50" t="n">
        <f aca="false">SUM(C2965:H2965)</f>
        <v>0</v>
      </c>
      <c r="L2965" s="50" t="n">
        <f aca="false">IF(K2965&lt;&gt;"",IF(K2965-J2965&lt;0,K2965-J2965,0),0)</f>
        <v>0</v>
      </c>
      <c r="M2965" s="51"/>
      <c r="N2965" s="52"/>
      <c r="O2965" s="53"/>
      <c r="P2965" s="53"/>
    </row>
    <row r="2966" customFormat="false" ht="12.75" hidden="false" customHeight="false" outlineLevel="0" collapsed="false">
      <c r="A2966" s="47"/>
      <c r="B2966" s="48"/>
      <c r="C2966" s="49"/>
      <c r="D2966" s="49"/>
      <c r="E2966" s="49"/>
      <c r="F2966" s="49"/>
      <c r="G2966" s="49"/>
      <c r="H2966" s="49"/>
      <c r="I2966" s="50" t="n">
        <f aca="false">IF(K2966&lt;&gt;"",IF(K2966-J2966&gt;0,K2966-J2966,0),0)</f>
        <v>0</v>
      </c>
      <c r="J2966" s="49"/>
      <c r="K2966" s="50" t="n">
        <f aca="false">SUM(C2966:H2966)</f>
        <v>0</v>
      </c>
      <c r="L2966" s="50" t="n">
        <f aca="false">IF(K2966&lt;&gt;"",IF(K2966-J2966&lt;0,K2966-J2966,0),0)</f>
        <v>0</v>
      </c>
      <c r="M2966" s="51"/>
      <c r="N2966" s="52"/>
      <c r="O2966" s="53"/>
      <c r="P2966" s="53"/>
    </row>
    <row r="2967" customFormat="false" ht="12.75" hidden="false" customHeight="false" outlineLevel="0" collapsed="false">
      <c r="A2967" s="47"/>
      <c r="B2967" s="48"/>
      <c r="C2967" s="49"/>
      <c r="D2967" s="49"/>
      <c r="E2967" s="49"/>
      <c r="F2967" s="49"/>
      <c r="G2967" s="49"/>
      <c r="H2967" s="49"/>
      <c r="I2967" s="50" t="n">
        <f aca="false">IF(K2967&lt;&gt;"",IF(K2967-J2967&gt;0,K2967-J2967,0),0)</f>
        <v>0</v>
      </c>
      <c r="J2967" s="49"/>
      <c r="K2967" s="50" t="n">
        <f aca="false">SUM(C2967:H2967)</f>
        <v>0</v>
      </c>
      <c r="L2967" s="50" t="n">
        <f aca="false">IF(K2967&lt;&gt;"",IF(K2967-J2967&lt;0,K2967-J2967,0),0)</f>
        <v>0</v>
      </c>
      <c r="M2967" s="51"/>
      <c r="N2967" s="52"/>
      <c r="O2967" s="53"/>
      <c r="P2967" s="53"/>
    </row>
    <row r="2968" customFormat="false" ht="12.75" hidden="false" customHeight="false" outlineLevel="0" collapsed="false">
      <c r="A2968" s="47"/>
      <c r="B2968" s="48"/>
      <c r="C2968" s="49"/>
      <c r="D2968" s="49"/>
      <c r="E2968" s="49"/>
      <c r="F2968" s="49"/>
      <c r="G2968" s="49"/>
      <c r="H2968" s="49"/>
      <c r="I2968" s="50" t="n">
        <f aca="false">IF(K2968&lt;&gt;"",IF(K2968-J2968&gt;0,K2968-J2968,0),0)</f>
        <v>0</v>
      </c>
      <c r="J2968" s="49"/>
      <c r="K2968" s="50" t="n">
        <f aca="false">SUM(C2968:H2968)</f>
        <v>0</v>
      </c>
      <c r="L2968" s="50" t="n">
        <f aca="false">IF(K2968&lt;&gt;"",IF(K2968-J2968&lt;0,K2968-J2968,0),0)</f>
        <v>0</v>
      </c>
      <c r="M2968" s="51"/>
      <c r="N2968" s="52"/>
      <c r="O2968" s="53"/>
      <c r="P2968" s="53"/>
    </row>
    <row r="2969" customFormat="false" ht="12.75" hidden="false" customHeight="false" outlineLevel="0" collapsed="false">
      <c r="A2969" s="47"/>
      <c r="B2969" s="48"/>
      <c r="C2969" s="49"/>
      <c r="D2969" s="49"/>
      <c r="E2969" s="49"/>
      <c r="F2969" s="49"/>
      <c r="G2969" s="49"/>
      <c r="H2969" s="49"/>
      <c r="I2969" s="50" t="n">
        <f aca="false">IF(K2969&lt;&gt;"",IF(K2969-J2969&gt;0,K2969-J2969,0),0)</f>
        <v>0</v>
      </c>
      <c r="J2969" s="49"/>
      <c r="K2969" s="50" t="n">
        <f aca="false">SUM(C2969:H2969)</f>
        <v>0</v>
      </c>
      <c r="L2969" s="50" t="n">
        <f aca="false">IF(K2969&lt;&gt;"",IF(K2969-J2969&lt;0,K2969-J2969,0),0)</f>
        <v>0</v>
      </c>
      <c r="M2969" s="51"/>
      <c r="N2969" s="52"/>
      <c r="O2969" s="53"/>
      <c r="P2969" s="53"/>
    </row>
    <row r="2970" customFormat="false" ht="12.75" hidden="false" customHeight="false" outlineLevel="0" collapsed="false">
      <c r="A2970" s="47"/>
      <c r="B2970" s="48"/>
      <c r="C2970" s="49"/>
      <c r="D2970" s="49"/>
      <c r="E2970" s="49"/>
      <c r="F2970" s="49"/>
      <c r="G2970" s="49"/>
      <c r="H2970" s="49"/>
      <c r="I2970" s="50" t="n">
        <f aca="false">IF(K2970&lt;&gt;"",IF(K2970-J2970&gt;0,K2970-J2970,0),0)</f>
        <v>0</v>
      </c>
      <c r="J2970" s="49"/>
      <c r="K2970" s="50" t="n">
        <f aca="false">SUM(C2970:H2970)</f>
        <v>0</v>
      </c>
      <c r="L2970" s="50" t="n">
        <f aca="false">IF(K2970&lt;&gt;"",IF(K2970-J2970&lt;0,K2970-J2970,0),0)</f>
        <v>0</v>
      </c>
      <c r="M2970" s="51"/>
      <c r="N2970" s="52"/>
      <c r="O2970" s="53"/>
      <c r="P2970" s="53"/>
    </row>
    <row r="2971" customFormat="false" ht="12.75" hidden="false" customHeight="false" outlineLevel="0" collapsed="false">
      <c r="A2971" s="47"/>
      <c r="B2971" s="48"/>
      <c r="C2971" s="49"/>
      <c r="D2971" s="49"/>
      <c r="E2971" s="49"/>
      <c r="F2971" s="49"/>
      <c r="G2971" s="49"/>
      <c r="H2971" s="49"/>
      <c r="I2971" s="50" t="n">
        <f aca="false">IF(K2971&lt;&gt;"",IF(K2971-J2971&gt;0,K2971-J2971,0),0)</f>
        <v>0</v>
      </c>
      <c r="J2971" s="49"/>
      <c r="K2971" s="50" t="n">
        <f aca="false">SUM(C2971:H2971)</f>
        <v>0</v>
      </c>
      <c r="L2971" s="50" t="n">
        <f aca="false">IF(K2971&lt;&gt;"",IF(K2971-J2971&lt;0,K2971-J2971,0),0)</f>
        <v>0</v>
      </c>
      <c r="M2971" s="51"/>
      <c r="N2971" s="52"/>
      <c r="O2971" s="53"/>
      <c r="P2971" s="53"/>
    </row>
    <row r="2972" customFormat="false" ht="12.75" hidden="false" customHeight="false" outlineLevel="0" collapsed="false">
      <c r="A2972" s="47"/>
      <c r="B2972" s="48"/>
      <c r="C2972" s="49"/>
      <c r="D2972" s="49"/>
      <c r="E2972" s="49"/>
      <c r="F2972" s="49"/>
      <c r="G2972" s="49"/>
      <c r="H2972" s="49"/>
      <c r="I2972" s="50" t="n">
        <f aca="false">IF(K2972&lt;&gt;"",IF(K2972-J2972&gt;0,K2972-J2972,0),0)</f>
        <v>0</v>
      </c>
      <c r="J2972" s="49"/>
      <c r="K2972" s="50" t="n">
        <f aca="false">SUM(C2972:H2972)</f>
        <v>0</v>
      </c>
      <c r="L2972" s="50" t="n">
        <f aca="false">IF(K2972&lt;&gt;"",IF(K2972-J2972&lt;0,K2972-J2972,0),0)</f>
        <v>0</v>
      </c>
      <c r="M2972" s="51"/>
      <c r="N2972" s="52"/>
      <c r="O2972" s="53"/>
      <c r="P2972" s="53"/>
    </row>
    <row r="2973" customFormat="false" ht="12.75" hidden="false" customHeight="false" outlineLevel="0" collapsed="false">
      <c r="A2973" s="47"/>
      <c r="B2973" s="48"/>
      <c r="C2973" s="49"/>
      <c r="D2973" s="49"/>
      <c r="E2973" s="49"/>
      <c r="F2973" s="49"/>
      <c r="G2973" s="49"/>
      <c r="H2973" s="49"/>
      <c r="I2973" s="50" t="n">
        <f aca="false">IF(K2973&lt;&gt;"",IF(K2973-J2973&gt;0,K2973-J2973,0),0)</f>
        <v>0</v>
      </c>
      <c r="J2973" s="49"/>
      <c r="K2973" s="50" t="n">
        <f aca="false">SUM(C2973:H2973)</f>
        <v>0</v>
      </c>
      <c r="L2973" s="50" t="n">
        <f aca="false">IF(K2973&lt;&gt;"",IF(K2973-J2973&lt;0,K2973-J2973,0),0)</f>
        <v>0</v>
      </c>
      <c r="M2973" s="51"/>
      <c r="N2973" s="52"/>
      <c r="O2973" s="53"/>
      <c r="P2973" s="53"/>
    </row>
    <row r="2974" customFormat="false" ht="12.75" hidden="false" customHeight="false" outlineLevel="0" collapsed="false">
      <c r="A2974" s="47"/>
      <c r="B2974" s="48"/>
      <c r="C2974" s="49"/>
      <c r="D2974" s="49"/>
      <c r="E2974" s="49"/>
      <c r="F2974" s="49"/>
      <c r="G2974" s="49"/>
      <c r="H2974" s="49"/>
      <c r="I2974" s="50" t="n">
        <f aca="false">IF(K2974&lt;&gt;"",IF(K2974-J2974&gt;0,K2974-J2974,0),0)</f>
        <v>0</v>
      </c>
      <c r="J2974" s="49"/>
      <c r="K2974" s="50" t="n">
        <f aca="false">SUM(C2974:H2974)</f>
        <v>0</v>
      </c>
      <c r="L2974" s="50" t="n">
        <f aca="false">IF(K2974&lt;&gt;"",IF(K2974-J2974&lt;0,K2974-J2974,0),0)</f>
        <v>0</v>
      </c>
      <c r="M2974" s="51"/>
      <c r="N2974" s="52"/>
      <c r="O2974" s="53"/>
      <c r="P2974" s="53"/>
    </row>
    <row r="2975" customFormat="false" ht="12.75" hidden="false" customHeight="false" outlineLevel="0" collapsed="false">
      <c r="A2975" s="47"/>
      <c r="B2975" s="48"/>
      <c r="C2975" s="49"/>
      <c r="D2975" s="49"/>
      <c r="E2975" s="49"/>
      <c r="F2975" s="49"/>
      <c r="G2975" s="49"/>
      <c r="H2975" s="49"/>
      <c r="I2975" s="50" t="n">
        <f aca="false">IF(K2975&lt;&gt;"",IF(K2975-J2975&gt;0,K2975-J2975,0),0)</f>
        <v>0</v>
      </c>
      <c r="J2975" s="49"/>
      <c r="K2975" s="50" t="n">
        <f aca="false">SUM(C2975:H2975)</f>
        <v>0</v>
      </c>
      <c r="L2975" s="50" t="n">
        <f aca="false">IF(K2975&lt;&gt;"",IF(K2975-J2975&lt;0,K2975-J2975,0),0)</f>
        <v>0</v>
      </c>
      <c r="M2975" s="51"/>
      <c r="N2975" s="52"/>
      <c r="O2975" s="53"/>
      <c r="P2975" s="53"/>
    </row>
    <row r="2976" customFormat="false" ht="12.75" hidden="false" customHeight="false" outlineLevel="0" collapsed="false">
      <c r="A2976" s="47"/>
      <c r="B2976" s="48"/>
      <c r="C2976" s="49"/>
      <c r="D2976" s="49"/>
      <c r="E2976" s="49"/>
      <c r="F2976" s="49"/>
      <c r="G2976" s="49"/>
      <c r="H2976" s="49"/>
      <c r="I2976" s="50" t="n">
        <f aca="false">IF(K2976&lt;&gt;"",IF(K2976-J2976&gt;0,K2976-J2976,0),0)</f>
        <v>0</v>
      </c>
      <c r="J2976" s="49"/>
      <c r="K2976" s="50" t="n">
        <f aca="false">SUM(C2976:H2976)</f>
        <v>0</v>
      </c>
      <c r="L2976" s="50" t="n">
        <f aca="false">IF(K2976&lt;&gt;"",IF(K2976-J2976&lt;0,K2976-J2976,0),0)</f>
        <v>0</v>
      </c>
      <c r="M2976" s="51"/>
      <c r="N2976" s="52"/>
      <c r="O2976" s="53"/>
      <c r="P2976" s="53"/>
    </row>
    <row r="2977" customFormat="false" ht="12.75" hidden="false" customHeight="false" outlineLevel="0" collapsed="false">
      <c r="A2977" s="47"/>
      <c r="B2977" s="48"/>
      <c r="C2977" s="49"/>
      <c r="D2977" s="49"/>
      <c r="E2977" s="49"/>
      <c r="F2977" s="49"/>
      <c r="G2977" s="49"/>
      <c r="H2977" s="49"/>
      <c r="I2977" s="50" t="n">
        <f aca="false">IF(K2977&lt;&gt;"",IF(K2977-J2977&gt;0,K2977-J2977,0),0)</f>
        <v>0</v>
      </c>
      <c r="J2977" s="49"/>
      <c r="K2977" s="50" t="n">
        <f aca="false">SUM(C2977:H2977)</f>
        <v>0</v>
      </c>
      <c r="L2977" s="50" t="n">
        <f aca="false">IF(K2977&lt;&gt;"",IF(K2977-J2977&lt;0,K2977-J2977,0),0)</f>
        <v>0</v>
      </c>
      <c r="M2977" s="51"/>
      <c r="N2977" s="52"/>
      <c r="O2977" s="53"/>
      <c r="P2977" s="53"/>
    </row>
    <row r="2978" customFormat="false" ht="12.75" hidden="false" customHeight="false" outlineLevel="0" collapsed="false">
      <c r="A2978" s="47"/>
      <c r="B2978" s="48"/>
      <c r="C2978" s="49"/>
      <c r="D2978" s="49"/>
      <c r="E2978" s="49"/>
      <c r="F2978" s="49"/>
      <c r="G2978" s="49"/>
      <c r="H2978" s="49"/>
      <c r="I2978" s="50" t="n">
        <f aca="false">IF(K2978&lt;&gt;"",IF(K2978-J2978&gt;0,K2978-J2978,0),0)</f>
        <v>0</v>
      </c>
      <c r="J2978" s="49"/>
      <c r="K2978" s="50" t="n">
        <f aca="false">SUM(C2978:H2978)</f>
        <v>0</v>
      </c>
      <c r="L2978" s="50" t="n">
        <f aca="false">IF(K2978&lt;&gt;"",IF(K2978-J2978&lt;0,K2978-J2978,0),0)</f>
        <v>0</v>
      </c>
      <c r="M2978" s="51"/>
      <c r="N2978" s="52"/>
      <c r="O2978" s="53"/>
      <c r="P2978" s="53"/>
    </row>
    <row r="2979" customFormat="false" ht="12.75" hidden="false" customHeight="false" outlineLevel="0" collapsed="false">
      <c r="A2979" s="47"/>
      <c r="B2979" s="48"/>
      <c r="C2979" s="49"/>
      <c r="D2979" s="49"/>
      <c r="E2979" s="49"/>
      <c r="F2979" s="49"/>
      <c r="G2979" s="49"/>
      <c r="H2979" s="49"/>
      <c r="I2979" s="50" t="n">
        <f aca="false">IF(K2979&lt;&gt;"",IF(K2979-J2979&gt;0,K2979-J2979,0),0)</f>
        <v>0</v>
      </c>
      <c r="J2979" s="49"/>
      <c r="K2979" s="50" t="n">
        <f aca="false">SUM(C2979:H2979)</f>
        <v>0</v>
      </c>
      <c r="L2979" s="50" t="n">
        <f aca="false">IF(K2979&lt;&gt;"",IF(K2979-J2979&lt;0,K2979-J2979,0),0)</f>
        <v>0</v>
      </c>
      <c r="M2979" s="51"/>
      <c r="N2979" s="52"/>
      <c r="O2979" s="53"/>
      <c r="P2979" s="53"/>
    </row>
    <row r="2980" customFormat="false" ht="12.75" hidden="false" customHeight="false" outlineLevel="0" collapsed="false">
      <c r="A2980" s="47"/>
      <c r="B2980" s="48"/>
      <c r="C2980" s="49"/>
      <c r="D2980" s="49"/>
      <c r="E2980" s="49"/>
      <c r="F2980" s="49"/>
      <c r="G2980" s="49"/>
      <c r="H2980" s="49"/>
      <c r="I2980" s="50" t="n">
        <f aca="false">IF(K2980&lt;&gt;"",IF(K2980-J2980&gt;0,K2980-J2980,0),0)</f>
        <v>0</v>
      </c>
      <c r="J2980" s="49"/>
      <c r="K2980" s="50" t="n">
        <f aca="false">SUM(C2980:H2980)</f>
        <v>0</v>
      </c>
      <c r="L2980" s="50" t="n">
        <f aca="false">IF(K2980&lt;&gt;"",IF(K2980-J2980&lt;0,K2980-J2980,0),0)</f>
        <v>0</v>
      </c>
      <c r="M2980" s="51"/>
      <c r="N2980" s="52"/>
      <c r="O2980" s="53"/>
      <c r="P2980" s="53"/>
    </row>
    <row r="2981" customFormat="false" ht="12.75" hidden="false" customHeight="false" outlineLevel="0" collapsed="false">
      <c r="A2981" s="47"/>
      <c r="B2981" s="48"/>
      <c r="C2981" s="49"/>
      <c r="D2981" s="49"/>
      <c r="E2981" s="49"/>
      <c r="F2981" s="49"/>
      <c r="G2981" s="49"/>
      <c r="H2981" s="49"/>
      <c r="I2981" s="50" t="n">
        <f aca="false">IF(K2981&lt;&gt;"",IF(K2981-J2981&gt;0,K2981-J2981,0),0)</f>
        <v>0</v>
      </c>
      <c r="J2981" s="49"/>
      <c r="K2981" s="50" t="n">
        <f aca="false">SUM(C2981:H2981)</f>
        <v>0</v>
      </c>
      <c r="L2981" s="50" t="n">
        <f aca="false">IF(K2981&lt;&gt;"",IF(K2981-J2981&lt;0,K2981-J2981,0),0)</f>
        <v>0</v>
      </c>
      <c r="M2981" s="51"/>
      <c r="N2981" s="52"/>
      <c r="O2981" s="53"/>
      <c r="P2981" s="53"/>
    </row>
    <row r="2982" customFormat="false" ht="12.75" hidden="false" customHeight="false" outlineLevel="0" collapsed="false">
      <c r="A2982" s="47"/>
      <c r="B2982" s="48"/>
      <c r="C2982" s="49"/>
      <c r="D2982" s="49"/>
      <c r="E2982" s="49"/>
      <c r="F2982" s="49"/>
      <c r="G2982" s="49"/>
      <c r="H2982" s="49"/>
      <c r="I2982" s="50" t="n">
        <f aca="false">IF(K2982&lt;&gt;"",IF(K2982-J2982&gt;0,K2982-J2982,0),0)</f>
        <v>0</v>
      </c>
      <c r="J2982" s="49"/>
      <c r="K2982" s="50" t="n">
        <f aca="false">SUM(C2982:H2982)</f>
        <v>0</v>
      </c>
      <c r="L2982" s="50" t="n">
        <f aca="false">IF(K2982&lt;&gt;"",IF(K2982-J2982&lt;0,K2982-J2982,0),0)</f>
        <v>0</v>
      </c>
      <c r="M2982" s="51"/>
      <c r="N2982" s="52"/>
      <c r="O2982" s="53"/>
      <c r="P2982" s="53"/>
    </row>
    <row r="2983" customFormat="false" ht="12.75" hidden="false" customHeight="false" outlineLevel="0" collapsed="false">
      <c r="A2983" s="47"/>
      <c r="B2983" s="48"/>
      <c r="C2983" s="49"/>
      <c r="D2983" s="49"/>
      <c r="E2983" s="49"/>
      <c r="F2983" s="49"/>
      <c r="G2983" s="49"/>
      <c r="H2983" s="49"/>
      <c r="I2983" s="50" t="n">
        <f aca="false">IF(K2983&lt;&gt;"",IF(K2983-J2983&gt;0,K2983-J2983,0),0)</f>
        <v>0</v>
      </c>
      <c r="J2983" s="49"/>
      <c r="K2983" s="50" t="n">
        <f aca="false">SUM(C2983:H2983)</f>
        <v>0</v>
      </c>
      <c r="L2983" s="50" t="n">
        <f aca="false">IF(K2983&lt;&gt;"",IF(K2983-J2983&lt;0,K2983-J2983,0),0)</f>
        <v>0</v>
      </c>
      <c r="M2983" s="51"/>
      <c r="N2983" s="52"/>
      <c r="O2983" s="53"/>
      <c r="P2983" s="53"/>
    </row>
    <row r="2984" customFormat="false" ht="12.75" hidden="false" customHeight="false" outlineLevel="0" collapsed="false">
      <c r="A2984" s="47"/>
      <c r="B2984" s="48"/>
      <c r="C2984" s="49"/>
      <c r="D2984" s="49"/>
      <c r="E2984" s="49"/>
      <c r="F2984" s="49"/>
      <c r="G2984" s="49"/>
      <c r="H2984" s="49"/>
      <c r="I2984" s="50" t="n">
        <f aca="false">IF(K2984&lt;&gt;"",IF(K2984-J2984&gt;0,K2984-J2984,0),0)</f>
        <v>0</v>
      </c>
      <c r="J2984" s="49"/>
      <c r="K2984" s="50" t="n">
        <f aca="false">SUM(C2984:H2984)</f>
        <v>0</v>
      </c>
      <c r="L2984" s="50" t="n">
        <f aca="false">IF(K2984&lt;&gt;"",IF(K2984-J2984&lt;0,K2984-J2984,0),0)</f>
        <v>0</v>
      </c>
      <c r="M2984" s="51"/>
      <c r="N2984" s="52"/>
      <c r="O2984" s="53"/>
      <c r="P2984" s="53"/>
    </row>
    <row r="2985" customFormat="false" ht="12.75" hidden="false" customHeight="false" outlineLevel="0" collapsed="false">
      <c r="A2985" s="47"/>
      <c r="B2985" s="48"/>
      <c r="C2985" s="49"/>
      <c r="D2985" s="49"/>
      <c r="E2985" s="49"/>
      <c r="F2985" s="49"/>
      <c r="G2985" s="49"/>
      <c r="H2985" s="49"/>
      <c r="I2985" s="50" t="n">
        <f aca="false">IF(K2985&lt;&gt;"",IF(K2985-J2985&gt;0,K2985-J2985,0),0)</f>
        <v>0</v>
      </c>
      <c r="J2985" s="49"/>
      <c r="K2985" s="50" t="n">
        <f aca="false">SUM(C2985:H2985)</f>
        <v>0</v>
      </c>
      <c r="L2985" s="50" t="n">
        <f aca="false">IF(K2985&lt;&gt;"",IF(K2985-J2985&lt;0,K2985-J2985,0),0)</f>
        <v>0</v>
      </c>
      <c r="M2985" s="51"/>
      <c r="N2985" s="52"/>
      <c r="O2985" s="53"/>
      <c r="P2985" s="53"/>
    </row>
    <row r="2986" customFormat="false" ht="12.75" hidden="false" customHeight="false" outlineLevel="0" collapsed="false">
      <c r="A2986" s="47"/>
      <c r="B2986" s="48"/>
      <c r="C2986" s="49"/>
      <c r="D2986" s="49"/>
      <c r="E2986" s="49"/>
      <c r="F2986" s="49"/>
      <c r="G2986" s="49"/>
      <c r="H2986" s="49"/>
      <c r="I2986" s="50" t="n">
        <f aca="false">IF(K2986&lt;&gt;"",IF(K2986-J2986&gt;0,K2986-J2986,0),0)</f>
        <v>0</v>
      </c>
      <c r="J2986" s="49"/>
      <c r="K2986" s="50" t="n">
        <f aca="false">SUM(C2986:H2986)</f>
        <v>0</v>
      </c>
      <c r="L2986" s="50" t="n">
        <f aca="false">IF(K2986&lt;&gt;"",IF(K2986-J2986&lt;0,K2986-J2986,0),0)</f>
        <v>0</v>
      </c>
      <c r="M2986" s="51"/>
      <c r="N2986" s="52"/>
      <c r="O2986" s="53"/>
      <c r="P2986" s="53"/>
    </row>
    <row r="2987" customFormat="false" ht="12.75" hidden="false" customHeight="false" outlineLevel="0" collapsed="false">
      <c r="A2987" s="47"/>
      <c r="B2987" s="48"/>
      <c r="C2987" s="49"/>
      <c r="D2987" s="49"/>
      <c r="E2987" s="49"/>
      <c r="F2987" s="49"/>
      <c r="G2987" s="49"/>
      <c r="H2987" s="49"/>
      <c r="I2987" s="50" t="n">
        <f aca="false">IF(K2987&lt;&gt;"",IF(K2987-J2987&gt;0,K2987-J2987,0),0)</f>
        <v>0</v>
      </c>
      <c r="J2987" s="49"/>
      <c r="K2987" s="50" t="n">
        <f aca="false">SUM(C2987:H2987)</f>
        <v>0</v>
      </c>
      <c r="L2987" s="50" t="n">
        <f aca="false">IF(K2987&lt;&gt;"",IF(K2987-J2987&lt;0,K2987-J2987,0),0)</f>
        <v>0</v>
      </c>
      <c r="M2987" s="51"/>
      <c r="N2987" s="52"/>
      <c r="O2987" s="53"/>
      <c r="P2987" s="53"/>
    </row>
    <row r="2988" customFormat="false" ht="12.75" hidden="false" customHeight="false" outlineLevel="0" collapsed="false">
      <c r="A2988" s="47"/>
      <c r="B2988" s="48"/>
      <c r="C2988" s="49"/>
      <c r="D2988" s="49"/>
      <c r="E2988" s="49"/>
      <c r="F2988" s="49"/>
      <c r="G2988" s="49"/>
      <c r="H2988" s="49"/>
      <c r="I2988" s="50" t="n">
        <f aca="false">IF(K2988&lt;&gt;"",IF(K2988-J2988&gt;0,K2988-J2988,0),0)</f>
        <v>0</v>
      </c>
      <c r="J2988" s="49"/>
      <c r="K2988" s="50" t="n">
        <f aca="false">SUM(C2988:H2988)</f>
        <v>0</v>
      </c>
      <c r="L2988" s="50" t="n">
        <f aca="false">IF(K2988&lt;&gt;"",IF(K2988-J2988&lt;0,K2988-J2988,0),0)</f>
        <v>0</v>
      </c>
      <c r="M2988" s="51"/>
      <c r="N2988" s="52"/>
      <c r="O2988" s="53"/>
      <c r="P2988" s="53"/>
    </row>
    <row r="2989" customFormat="false" ht="12.75" hidden="false" customHeight="false" outlineLevel="0" collapsed="false">
      <c r="A2989" s="47"/>
      <c r="B2989" s="48"/>
      <c r="C2989" s="49"/>
      <c r="D2989" s="49"/>
      <c r="E2989" s="49"/>
      <c r="F2989" s="49"/>
      <c r="G2989" s="49"/>
      <c r="H2989" s="49"/>
      <c r="I2989" s="50" t="n">
        <f aca="false">IF(K2989&lt;&gt;"",IF(K2989-J2989&gt;0,K2989-J2989,0),0)</f>
        <v>0</v>
      </c>
      <c r="J2989" s="49"/>
      <c r="K2989" s="50" t="n">
        <f aca="false">SUM(C2989:H2989)</f>
        <v>0</v>
      </c>
      <c r="L2989" s="50" t="n">
        <f aca="false">IF(K2989&lt;&gt;"",IF(K2989-J2989&lt;0,K2989-J2989,0),0)</f>
        <v>0</v>
      </c>
      <c r="M2989" s="51"/>
      <c r="N2989" s="52"/>
      <c r="O2989" s="53"/>
      <c r="P2989" s="53"/>
    </row>
    <row r="2990" customFormat="false" ht="12.75" hidden="false" customHeight="false" outlineLevel="0" collapsed="false">
      <c r="A2990" s="47"/>
      <c r="B2990" s="48"/>
      <c r="C2990" s="49"/>
      <c r="D2990" s="49"/>
      <c r="E2990" s="49"/>
      <c r="F2990" s="49"/>
      <c r="G2990" s="49"/>
      <c r="H2990" s="49"/>
      <c r="I2990" s="50" t="n">
        <f aca="false">IF(K2990&lt;&gt;"",IF(K2990-J2990&gt;0,K2990-J2990,0),0)</f>
        <v>0</v>
      </c>
      <c r="J2990" s="49"/>
      <c r="K2990" s="50" t="n">
        <f aca="false">SUM(C2990:H2990)</f>
        <v>0</v>
      </c>
      <c r="L2990" s="50" t="n">
        <f aca="false">IF(K2990&lt;&gt;"",IF(K2990-J2990&lt;0,K2990-J2990,0),0)</f>
        <v>0</v>
      </c>
      <c r="M2990" s="51"/>
      <c r="N2990" s="52"/>
      <c r="O2990" s="53"/>
      <c r="P2990" s="53"/>
    </row>
    <row r="2991" customFormat="false" ht="12.75" hidden="false" customHeight="false" outlineLevel="0" collapsed="false">
      <c r="A2991" s="47"/>
      <c r="B2991" s="48"/>
      <c r="C2991" s="49"/>
      <c r="D2991" s="49"/>
      <c r="E2991" s="49"/>
      <c r="F2991" s="49"/>
      <c r="G2991" s="49"/>
      <c r="H2991" s="49"/>
      <c r="I2991" s="50" t="n">
        <f aca="false">IF(K2991&lt;&gt;"",IF(K2991-J2991&gt;0,K2991-J2991,0),0)</f>
        <v>0</v>
      </c>
      <c r="J2991" s="49"/>
      <c r="K2991" s="50" t="n">
        <f aca="false">SUM(C2991:H2991)</f>
        <v>0</v>
      </c>
      <c r="L2991" s="50" t="n">
        <f aca="false">IF(K2991&lt;&gt;"",IF(K2991-J2991&lt;0,K2991-J2991,0),0)</f>
        <v>0</v>
      </c>
      <c r="M2991" s="51"/>
      <c r="N2991" s="52"/>
      <c r="O2991" s="53"/>
      <c r="P2991" s="53"/>
    </row>
    <row r="2992" customFormat="false" ht="12.75" hidden="false" customHeight="false" outlineLevel="0" collapsed="false">
      <c r="A2992" s="47"/>
      <c r="B2992" s="48"/>
      <c r="C2992" s="49"/>
      <c r="D2992" s="49"/>
      <c r="E2992" s="49"/>
      <c r="F2992" s="49"/>
      <c r="G2992" s="49"/>
      <c r="H2992" s="49"/>
      <c r="I2992" s="50" t="n">
        <f aca="false">IF(K2992&lt;&gt;"",IF(K2992-J2992&gt;0,K2992-J2992,0),0)</f>
        <v>0</v>
      </c>
      <c r="J2992" s="49"/>
      <c r="K2992" s="50" t="n">
        <f aca="false">SUM(C2992:H2992)</f>
        <v>0</v>
      </c>
      <c r="L2992" s="50" t="n">
        <f aca="false">IF(K2992&lt;&gt;"",IF(K2992-J2992&lt;0,K2992-J2992,0),0)</f>
        <v>0</v>
      </c>
      <c r="M2992" s="51"/>
      <c r="N2992" s="52"/>
      <c r="O2992" s="53"/>
      <c r="P2992" s="53"/>
    </row>
    <row r="2993" customFormat="false" ht="12.75" hidden="false" customHeight="false" outlineLevel="0" collapsed="false">
      <c r="A2993" s="47"/>
      <c r="B2993" s="48"/>
      <c r="C2993" s="49"/>
      <c r="D2993" s="49"/>
      <c r="E2993" s="49"/>
      <c r="F2993" s="49"/>
      <c r="G2993" s="49"/>
      <c r="H2993" s="49"/>
      <c r="I2993" s="50" t="n">
        <f aca="false">IF(K2993&lt;&gt;"",IF(K2993-J2993&gt;0,K2993-J2993,0),0)</f>
        <v>0</v>
      </c>
      <c r="J2993" s="49"/>
      <c r="K2993" s="50" t="n">
        <f aca="false">SUM(C2993:H2993)</f>
        <v>0</v>
      </c>
      <c r="L2993" s="50" t="n">
        <f aca="false">IF(K2993&lt;&gt;"",IF(K2993-J2993&lt;0,K2993-J2993,0),0)</f>
        <v>0</v>
      </c>
      <c r="M2993" s="51"/>
      <c r="N2993" s="52"/>
      <c r="O2993" s="53"/>
      <c r="P2993" s="53"/>
    </row>
    <row r="2994" customFormat="false" ht="12.75" hidden="false" customHeight="false" outlineLevel="0" collapsed="false">
      <c r="A2994" s="47"/>
      <c r="B2994" s="48"/>
      <c r="C2994" s="49"/>
      <c r="D2994" s="49"/>
      <c r="E2994" s="49"/>
      <c r="F2994" s="49"/>
      <c r="G2994" s="49"/>
      <c r="H2994" s="49"/>
      <c r="I2994" s="50" t="n">
        <f aca="false">IF(K2994&lt;&gt;"",IF(K2994-J2994&gt;0,K2994-J2994,0),0)</f>
        <v>0</v>
      </c>
      <c r="J2994" s="49"/>
      <c r="K2994" s="50" t="n">
        <f aca="false">SUM(C2994:H2994)</f>
        <v>0</v>
      </c>
      <c r="L2994" s="50" t="n">
        <f aca="false">IF(K2994&lt;&gt;"",IF(K2994-J2994&lt;0,K2994-J2994,0),0)</f>
        <v>0</v>
      </c>
      <c r="M2994" s="51"/>
      <c r="N2994" s="52"/>
      <c r="O2994" s="53"/>
      <c r="P2994" s="53"/>
    </row>
    <row r="2995" customFormat="false" ht="12.75" hidden="false" customHeight="false" outlineLevel="0" collapsed="false">
      <c r="A2995" s="47"/>
      <c r="B2995" s="48"/>
      <c r="C2995" s="49"/>
      <c r="D2995" s="49"/>
      <c r="E2995" s="49"/>
      <c r="F2995" s="49"/>
      <c r="G2995" s="49"/>
      <c r="H2995" s="49"/>
      <c r="I2995" s="50" t="n">
        <f aca="false">IF(K2995&lt;&gt;"",IF(K2995-J2995&gt;0,K2995-J2995,0),0)</f>
        <v>0</v>
      </c>
      <c r="J2995" s="49"/>
      <c r="K2995" s="50" t="n">
        <f aca="false">SUM(C2995:H2995)</f>
        <v>0</v>
      </c>
      <c r="L2995" s="50" t="n">
        <f aca="false">IF(K2995&lt;&gt;"",IF(K2995-J2995&lt;0,K2995-J2995,0),0)</f>
        <v>0</v>
      </c>
      <c r="M2995" s="51"/>
      <c r="N2995" s="52"/>
      <c r="O2995" s="53"/>
      <c r="P2995" s="53"/>
    </row>
    <row r="2996" customFormat="false" ht="12.75" hidden="false" customHeight="false" outlineLevel="0" collapsed="false">
      <c r="A2996" s="47"/>
      <c r="B2996" s="48"/>
      <c r="C2996" s="49"/>
      <c r="D2996" s="49"/>
      <c r="E2996" s="49"/>
      <c r="F2996" s="49"/>
      <c r="G2996" s="49"/>
      <c r="H2996" s="49"/>
      <c r="I2996" s="50" t="n">
        <f aca="false">IF(K2996&lt;&gt;"",IF(K2996-J2996&gt;0,K2996-J2996,0),0)</f>
        <v>0</v>
      </c>
      <c r="J2996" s="49"/>
      <c r="K2996" s="50" t="n">
        <f aca="false">SUM(C2996:H2996)</f>
        <v>0</v>
      </c>
      <c r="L2996" s="50" t="n">
        <f aca="false">IF(K2996&lt;&gt;"",IF(K2996-J2996&lt;0,K2996-J2996,0),0)</f>
        <v>0</v>
      </c>
      <c r="M2996" s="51"/>
      <c r="N2996" s="52"/>
      <c r="O2996" s="53"/>
      <c r="P2996" s="53"/>
    </row>
    <row r="2997" customFormat="false" ht="12.75" hidden="false" customHeight="false" outlineLevel="0" collapsed="false">
      <c r="A2997" s="47"/>
      <c r="B2997" s="48"/>
      <c r="C2997" s="49"/>
      <c r="D2997" s="49"/>
      <c r="E2997" s="49"/>
      <c r="F2997" s="49"/>
      <c r="G2997" s="49"/>
      <c r="H2997" s="49"/>
      <c r="I2997" s="50" t="n">
        <f aca="false">IF(K2997&lt;&gt;"",IF(K2997-J2997&gt;0,K2997-J2997,0),0)</f>
        <v>0</v>
      </c>
      <c r="J2997" s="49"/>
      <c r="K2997" s="50" t="n">
        <f aca="false">SUM(C2997:H2997)</f>
        <v>0</v>
      </c>
      <c r="L2997" s="50" t="n">
        <f aca="false">IF(K2997&lt;&gt;"",IF(K2997-J2997&lt;0,K2997-J2997,0),0)</f>
        <v>0</v>
      </c>
      <c r="M2997" s="51"/>
      <c r="N2997" s="52"/>
      <c r="O2997" s="53"/>
      <c r="P2997" s="53"/>
    </row>
    <row r="2998" customFormat="false" ht="12.75" hidden="false" customHeight="false" outlineLevel="0" collapsed="false">
      <c r="A2998" s="47"/>
      <c r="B2998" s="48"/>
      <c r="C2998" s="49"/>
      <c r="D2998" s="49"/>
      <c r="E2998" s="49"/>
      <c r="F2998" s="49"/>
      <c r="G2998" s="49"/>
      <c r="H2998" s="49"/>
      <c r="I2998" s="50" t="n">
        <f aca="false">IF(K2998&lt;&gt;"",IF(K2998-J2998&gt;0,K2998-J2998,0),0)</f>
        <v>0</v>
      </c>
      <c r="J2998" s="49"/>
      <c r="K2998" s="50" t="n">
        <f aca="false">SUM(C2998:H2998)</f>
        <v>0</v>
      </c>
      <c r="L2998" s="50" t="n">
        <f aca="false">IF(K2998&lt;&gt;"",IF(K2998-J2998&lt;0,K2998-J2998,0),0)</f>
        <v>0</v>
      </c>
      <c r="M2998" s="51"/>
      <c r="N2998" s="52"/>
      <c r="O2998" s="53"/>
      <c r="P2998" s="53"/>
    </row>
    <row r="2999" customFormat="false" ht="12.75" hidden="false" customHeight="false" outlineLevel="0" collapsed="false">
      <c r="A2999" s="47"/>
      <c r="B2999" s="48"/>
      <c r="C2999" s="49"/>
      <c r="D2999" s="49"/>
      <c r="E2999" s="49"/>
      <c r="F2999" s="49"/>
      <c r="G2999" s="49"/>
      <c r="H2999" s="49"/>
      <c r="I2999" s="50" t="n">
        <f aca="false">IF(K2999&lt;&gt;"",IF(K2999-J2999&gt;0,K2999-J2999,0),0)</f>
        <v>0</v>
      </c>
      <c r="J2999" s="49"/>
      <c r="K2999" s="50" t="n">
        <f aca="false">SUM(C2999:H2999)</f>
        <v>0</v>
      </c>
      <c r="L2999" s="50" t="n">
        <f aca="false">IF(K2999&lt;&gt;"",IF(K2999-J2999&lt;0,K2999-J2999,0),0)</f>
        <v>0</v>
      </c>
      <c r="M2999" s="51"/>
      <c r="N2999" s="52"/>
      <c r="O2999" s="53"/>
      <c r="P2999" s="53"/>
    </row>
    <row r="3000" customFormat="false" ht="12.75" hidden="false" customHeight="false" outlineLevel="0" collapsed="false">
      <c r="A3000" s="47"/>
      <c r="B3000" s="48"/>
      <c r="C3000" s="49"/>
      <c r="D3000" s="49"/>
      <c r="E3000" s="49"/>
      <c r="F3000" s="49"/>
      <c r="G3000" s="49"/>
      <c r="H3000" s="49"/>
      <c r="I3000" s="50" t="n">
        <f aca="false">IF(K3000&lt;&gt;"",IF(K3000-J3000&gt;0,K3000-J3000,0),0)</f>
        <v>0</v>
      </c>
      <c r="J3000" s="49"/>
      <c r="K3000" s="50" t="n">
        <f aca="false">SUM(C3000:H3000)</f>
        <v>0</v>
      </c>
      <c r="L3000" s="50" t="n">
        <f aca="false">IF(K3000&lt;&gt;"",IF(K3000-J3000&lt;0,K3000-J3000,0),0)</f>
        <v>0</v>
      </c>
      <c r="M3000" s="51"/>
      <c r="N3000" s="52"/>
      <c r="O3000" s="53"/>
      <c r="P3000" s="53"/>
    </row>
    <row r="3001" customFormat="false" ht="12.75" hidden="false" customHeight="false" outlineLevel="0" collapsed="false">
      <c r="A3001" s="47"/>
      <c r="B3001" s="48"/>
      <c r="C3001" s="49"/>
      <c r="D3001" s="49"/>
      <c r="E3001" s="49"/>
      <c r="F3001" s="49"/>
      <c r="G3001" s="49"/>
      <c r="H3001" s="49"/>
      <c r="I3001" s="50" t="n">
        <f aca="false">IF(K3001&lt;&gt;"",IF(K3001-J3001&gt;0,K3001-J3001,0),0)</f>
        <v>0</v>
      </c>
      <c r="J3001" s="49"/>
      <c r="K3001" s="50" t="n">
        <f aca="false">SUM(C3001:H3001)</f>
        <v>0</v>
      </c>
      <c r="L3001" s="50" t="n">
        <f aca="false">IF(K3001&lt;&gt;"",IF(K3001-J3001&lt;0,K3001-J3001,0),0)</f>
        <v>0</v>
      </c>
      <c r="M3001" s="51"/>
      <c r="N3001" s="52"/>
      <c r="O3001" s="53"/>
      <c r="P3001" s="53"/>
    </row>
    <row r="3002" customFormat="false" ht="12.75" hidden="false" customHeight="false" outlineLevel="0" collapsed="false">
      <c r="A3002" s="47"/>
      <c r="B3002" s="48"/>
      <c r="C3002" s="49"/>
      <c r="D3002" s="49"/>
      <c r="E3002" s="49"/>
      <c r="F3002" s="49"/>
      <c r="G3002" s="49"/>
      <c r="H3002" s="49"/>
      <c r="I3002" s="50" t="n">
        <f aca="false">IF(K3002&lt;&gt;"",IF(K3002-J3002&gt;0,K3002-J3002,0),0)</f>
        <v>0</v>
      </c>
      <c r="J3002" s="49"/>
      <c r="K3002" s="50" t="n">
        <f aca="false">SUM(C3002:H3002)</f>
        <v>0</v>
      </c>
      <c r="L3002" s="50" t="n">
        <f aca="false">IF(K3002&lt;&gt;"",IF(K3002-J3002&lt;0,K3002-J3002,0),0)</f>
        <v>0</v>
      </c>
      <c r="M3002" s="51"/>
      <c r="N3002" s="52"/>
      <c r="O3002" s="53"/>
      <c r="P3002" s="53"/>
    </row>
    <row r="3003" customFormat="false" ht="12.75" hidden="false" customHeight="false" outlineLevel="0" collapsed="false">
      <c r="A3003" s="47"/>
      <c r="B3003" s="48"/>
      <c r="C3003" s="49"/>
      <c r="D3003" s="49"/>
      <c r="E3003" s="49"/>
      <c r="F3003" s="49"/>
      <c r="G3003" s="49"/>
      <c r="H3003" s="49"/>
      <c r="I3003" s="50" t="n">
        <f aca="false">IF(K3003&lt;&gt;"",IF(K3003-J3003&gt;0,K3003-J3003,0),0)</f>
        <v>0</v>
      </c>
      <c r="J3003" s="49"/>
      <c r="K3003" s="50" t="n">
        <f aca="false">SUM(C3003:H3003)</f>
        <v>0</v>
      </c>
      <c r="L3003" s="50" t="n">
        <f aca="false">IF(K3003&lt;&gt;"",IF(K3003-J3003&lt;0,K3003-J3003,0),0)</f>
        <v>0</v>
      </c>
      <c r="M3003" s="51"/>
      <c r="N3003" s="52"/>
      <c r="O3003" s="53"/>
      <c r="P3003" s="53"/>
    </row>
    <row r="3004" customFormat="false" ht="12.75" hidden="false" customHeight="false" outlineLevel="0" collapsed="false">
      <c r="A3004" s="47"/>
      <c r="B3004" s="48"/>
      <c r="C3004" s="49"/>
      <c r="D3004" s="49"/>
      <c r="E3004" s="49"/>
      <c r="F3004" s="49"/>
      <c r="G3004" s="49"/>
      <c r="H3004" s="49"/>
      <c r="I3004" s="50" t="n">
        <f aca="false">IF(K3004&lt;&gt;"",IF(K3004-J3004&gt;0,K3004-J3004,0),0)</f>
        <v>0</v>
      </c>
      <c r="J3004" s="49"/>
      <c r="K3004" s="50" t="n">
        <f aca="false">SUM(C3004:H3004)</f>
        <v>0</v>
      </c>
      <c r="L3004" s="50" t="n">
        <f aca="false">IF(K3004&lt;&gt;"",IF(K3004-J3004&lt;0,K3004-J3004,0),0)</f>
        <v>0</v>
      </c>
      <c r="M3004" s="51"/>
      <c r="N3004" s="52"/>
      <c r="O3004" s="53"/>
      <c r="P3004" s="53"/>
    </row>
    <row r="3005" customFormat="false" ht="12.75" hidden="false" customHeight="false" outlineLevel="0" collapsed="false">
      <c r="A3005" s="47"/>
      <c r="B3005" s="48"/>
      <c r="C3005" s="49"/>
      <c r="D3005" s="49"/>
      <c r="E3005" s="49"/>
      <c r="F3005" s="49"/>
      <c r="G3005" s="49"/>
      <c r="H3005" s="49"/>
      <c r="I3005" s="50" t="n">
        <f aca="false">IF(K3005&lt;&gt;"",IF(K3005-J3005&gt;0,K3005-J3005,0),0)</f>
        <v>0</v>
      </c>
      <c r="J3005" s="49"/>
      <c r="K3005" s="50" t="n">
        <f aca="false">SUM(C3005:H3005)</f>
        <v>0</v>
      </c>
      <c r="L3005" s="50" t="n">
        <f aca="false">IF(K3005&lt;&gt;"",IF(K3005-J3005&lt;0,K3005-J3005,0),0)</f>
        <v>0</v>
      </c>
      <c r="M3005" s="51"/>
      <c r="N3005" s="52"/>
      <c r="O3005" s="53"/>
      <c r="P3005" s="53"/>
    </row>
    <row r="3006" customFormat="false" ht="12.75" hidden="false" customHeight="false" outlineLevel="0" collapsed="false">
      <c r="A3006" s="47"/>
      <c r="B3006" s="48"/>
      <c r="C3006" s="49"/>
      <c r="D3006" s="49"/>
      <c r="E3006" s="49"/>
      <c r="F3006" s="49"/>
      <c r="G3006" s="49"/>
      <c r="H3006" s="49"/>
      <c r="I3006" s="50" t="n">
        <f aca="false">IF(K3006&lt;&gt;"",IF(K3006-J3006&gt;0,K3006-J3006,0),0)</f>
        <v>0</v>
      </c>
      <c r="J3006" s="49"/>
      <c r="K3006" s="50" t="n">
        <f aca="false">SUM(C3006:H3006)</f>
        <v>0</v>
      </c>
      <c r="L3006" s="50" t="n">
        <f aca="false">IF(K3006&lt;&gt;"",IF(K3006-J3006&lt;0,K3006-J3006,0),0)</f>
        <v>0</v>
      </c>
      <c r="M3006" s="51"/>
      <c r="N3006" s="52"/>
      <c r="O3006" s="53"/>
      <c r="P3006" s="53"/>
    </row>
    <row r="3007" customFormat="false" ht="12.75" hidden="false" customHeight="false" outlineLevel="0" collapsed="false">
      <c r="A3007" s="47"/>
      <c r="B3007" s="48"/>
      <c r="C3007" s="49"/>
      <c r="D3007" s="49"/>
      <c r="E3007" s="49"/>
      <c r="F3007" s="49"/>
      <c r="G3007" s="49"/>
      <c r="H3007" s="49"/>
      <c r="I3007" s="50" t="n">
        <f aca="false">IF(K3007&lt;&gt;"",IF(K3007-J3007&gt;0,K3007-J3007,0),0)</f>
        <v>0</v>
      </c>
      <c r="J3007" s="49"/>
      <c r="K3007" s="50" t="n">
        <f aca="false">SUM(C3007:H3007)</f>
        <v>0</v>
      </c>
      <c r="L3007" s="50" t="n">
        <f aca="false">IF(K3007&lt;&gt;"",IF(K3007-J3007&lt;0,K3007-J3007,0),0)</f>
        <v>0</v>
      </c>
      <c r="M3007" s="51"/>
      <c r="N3007" s="52"/>
      <c r="O3007" s="53"/>
      <c r="P3007" s="53"/>
    </row>
    <row r="3008" customFormat="false" ht="12.75" hidden="false" customHeight="false" outlineLevel="0" collapsed="false">
      <c r="A3008" s="47"/>
      <c r="B3008" s="48"/>
      <c r="C3008" s="49"/>
      <c r="D3008" s="49"/>
      <c r="E3008" s="49"/>
      <c r="F3008" s="49"/>
      <c r="G3008" s="49"/>
      <c r="H3008" s="49"/>
      <c r="I3008" s="50" t="n">
        <f aca="false">IF(K3008&lt;&gt;"",IF(K3008-J3008&gt;0,K3008-J3008,0),0)</f>
        <v>0</v>
      </c>
      <c r="J3008" s="49"/>
      <c r="K3008" s="50" t="n">
        <f aca="false">SUM(C3008:H3008)</f>
        <v>0</v>
      </c>
      <c r="L3008" s="50" t="n">
        <f aca="false">IF(K3008&lt;&gt;"",IF(K3008-J3008&lt;0,K3008-J3008,0),0)</f>
        <v>0</v>
      </c>
      <c r="M3008" s="51"/>
      <c r="N3008" s="52"/>
      <c r="O3008" s="53"/>
      <c r="P3008" s="53"/>
    </row>
    <row r="3009" customFormat="false" ht="12.75" hidden="false" customHeight="false" outlineLevel="0" collapsed="false">
      <c r="A3009" s="47"/>
      <c r="B3009" s="48"/>
      <c r="C3009" s="49"/>
      <c r="D3009" s="49"/>
      <c r="E3009" s="49"/>
      <c r="F3009" s="49"/>
      <c r="G3009" s="49"/>
      <c r="H3009" s="49"/>
      <c r="I3009" s="50" t="n">
        <f aca="false">IF(K3009&lt;&gt;"",IF(K3009-J3009&gt;0,K3009-J3009,0),0)</f>
        <v>0</v>
      </c>
      <c r="J3009" s="49"/>
      <c r="K3009" s="50" t="n">
        <f aca="false">SUM(C3009:H3009)</f>
        <v>0</v>
      </c>
      <c r="L3009" s="50" t="n">
        <f aca="false">IF(K3009&lt;&gt;"",IF(K3009-J3009&lt;0,K3009-J3009,0),0)</f>
        <v>0</v>
      </c>
      <c r="M3009" s="51"/>
      <c r="N3009" s="52"/>
      <c r="O3009" s="53"/>
      <c r="P3009" s="53"/>
    </row>
    <row r="3010" customFormat="false" ht="12.75" hidden="false" customHeight="false" outlineLevel="0" collapsed="false">
      <c r="A3010" s="47"/>
      <c r="B3010" s="48"/>
      <c r="C3010" s="49"/>
      <c r="D3010" s="49"/>
      <c r="E3010" s="49"/>
      <c r="F3010" s="49"/>
      <c r="G3010" s="49"/>
      <c r="H3010" s="49"/>
      <c r="I3010" s="50" t="n">
        <f aca="false">IF(K3010&lt;&gt;"",IF(K3010-J3010&gt;0,K3010-J3010,0),0)</f>
        <v>0</v>
      </c>
      <c r="J3010" s="49"/>
      <c r="K3010" s="50" t="n">
        <f aca="false">SUM(C3010:H3010)</f>
        <v>0</v>
      </c>
      <c r="L3010" s="50" t="n">
        <f aca="false">IF(K3010&lt;&gt;"",IF(K3010-J3010&lt;0,K3010-J3010,0),0)</f>
        <v>0</v>
      </c>
      <c r="M3010" s="51"/>
      <c r="N3010" s="52"/>
      <c r="O3010" s="53"/>
      <c r="P3010" s="53"/>
    </row>
    <row r="3011" customFormat="false" ht="12.75" hidden="false" customHeight="false" outlineLevel="0" collapsed="false">
      <c r="A3011" s="47"/>
      <c r="B3011" s="48"/>
      <c r="C3011" s="49"/>
      <c r="D3011" s="49"/>
      <c r="E3011" s="49"/>
      <c r="F3011" s="49"/>
      <c r="G3011" s="49"/>
      <c r="H3011" s="49"/>
      <c r="I3011" s="50" t="n">
        <f aca="false">IF(K3011&lt;&gt;"",IF(K3011-J3011&gt;0,K3011-J3011,0),0)</f>
        <v>0</v>
      </c>
      <c r="J3011" s="49"/>
      <c r="K3011" s="50" t="n">
        <f aca="false">SUM(C3011:H3011)</f>
        <v>0</v>
      </c>
      <c r="L3011" s="50" t="n">
        <f aca="false">IF(K3011&lt;&gt;"",IF(K3011-J3011&lt;0,K3011-J3011,0),0)</f>
        <v>0</v>
      </c>
      <c r="M3011" s="51"/>
      <c r="N3011" s="52"/>
      <c r="O3011" s="53"/>
      <c r="P3011" s="53"/>
    </row>
    <row r="3012" customFormat="false" ht="12.75" hidden="false" customHeight="false" outlineLevel="0" collapsed="false">
      <c r="A3012" s="47"/>
      <c r="B3012" s="48"/>
      <c r="C3012" s="49"/>
      <c r="D3012" s="49"/>
      <c r="E3012" s="49"/>
      <c r="F3012" s="49"/>
      <c r="G3012" s="49"/>
      <c r="H3012" s="49"/>
      <c r="I3012" s="50" t="n">
        <f aca="false">IF(K3012&lt;&gt;"",IF(K3012-J3012&gt;0,K3012-J3012,0),0)</f>
        <v>0</v>
      </c>
      <c r="J3012" s="49"/>
      <c r="K3012" s="50" t="n">
        <f aca="false">SUM(C3012:H3012)</f>
        <v>0</v>
      </c>
      <c r="L3012" s="50" t="n">
        <f aca="false">IF(K3012&lt;&gt;"",IF(K3012-J3012&lt;0,K3012-J3012,0),0)</f>
        <v>0</v>
      </c>
      <c r="M3012" s="51"/>
      <c r="N3012" s="52"/>
      <c r="O3012" s="53"/>
      <c r="P3012" s="53"/>
    </row>
    <row r="3013" customFormat="false" ht="12.75" hidden="false" customHeight="false" outlineLevel="0" collapsed="false">
      <c r="A3013" s="47"/>
      <c r="B3013" s="48"/>
      <c r="C3013" s="49"/>
      <c r="D3013" s="49"/>
      <c r="E3013" s="49"/>
      <c r="F3013" s="49"/>
      <c r="G3013" s="49"/>
      <c r="H3013" s="49"/>
      <c r="I3013" s="50" t="n">
        <f aca="false">IF(K3013&lt;&gt;"",IF(K3013-J3013&gt;0,K3013-J3013,0),0)</f>
        <v>0</v>
      </c>
      <c r="J3013" s="49"/>
      <c r="K3013" s="50" t="n">
        <f aca="false">SUM(C3013:H3013)</f>
        <v>0</v>
      </c>
      <c r="L3013" s="50" t="n">
        <f aca="false">IF(K3013&lt;&gt;"",IF(K3013-J3013&lt;0,K3013-J3013,0),0)</f>
        <v>0</v>
      </c>
      <c r="M3013" s="51"/>
      <c r="N3013" s="52"/>
      <c r="O3013" s="53"/>
      <c r="P3013" s="53"/>
    </row>
    <row r="3014" customFormat="false" ht="12.75" hidden="false" customHeight="false" outlineLevel="0" collapsed="false">
      <c r="A3014" s="47"/>
      <c r="B3014" s="48"/>
      <c r="C3014" s="49"/>
      <c r="D3014" s="49"/>
      <c r="E3014" s="49"/>
      <c r="F3014" s="49"/>
      <c r="G3014" s="49"/>
      <c r="H3014" s="49"/>
      <c r="I3014" s="50" t="n">
        <f aca="false">IF(K3014&lt;&gt;"",IF(K3014-J3014&gt;0,K3014-J3014,0),0)</f>
        <v>0</v>
      </c>
      <c r="J3014" s="49"/>
      <c r="K3014" s="50" t="n">
        <f aca="false">SUM(C3014:H3014)</f>
        <v>0</v>
      </c>
      <c r="L3014" s="50" t="n">
        <f aca="false">IF(K3014&lt;&gt;"",IF(K3014-J3014&lt;0,K3014-J3014,0),0)</f>
        <v>0</v>
      </c>
      <c r="M3014" s="51"/>
      <c r="N3014" s="52"/>
      <c r="O3014" s="53"/>
      <c r="P3014" s="53"/>
    </row>
    <row r="3015" customFormat="false" ht="12.75" hidden="false" customHeight="false" outlineLevel="0" collapsed="false">
      <c r="A3015" s="47"/>
      <c r="B3015" s="48"/>
      <c r="C3015" s="49"/>
      <c r="D3015" s="49"/>
      <c r="E3015" s="49"/>
      <c r="F3015" s="49"/>
      <c r="G3015" s="49"/>
      <c r="H3015" s="49"/>
      <c r="I3015" s="50" t="n">
        <f aca="false">IF(K3015&lt;&gt;"",IF(K3015-J3015&gt;0,K3015-J3015,0),0)</f>
        <v>0</v>
      </c>
      <c r="J3015" s="49"/>
      <c r="K3015" s="50" t="n">
        <f aca="false">SUM(C3015:H3015)</f>
        <v>0</v>
      </c>
      <c r="L3015" s="50" t="n">
        <f aca="false">IF(K3015&lt;&gt;"",IF(K3015-J3015&lt;0,K3015-J3015,0),0)</f>
        <v>0</v>
      </c>
      <c r="M3015" s="51"/>
      <c r="N3015" s="52"/>
      <c r="O3015" s="53"/>
      <c r="P3015" s="53"/>
    </row>
    <row r="3016" customFormat="false" ht="12.75" hidden="false" customHeight="false" outlineLevel="0" collapsed="false">
      <c r="A3016" s="47"/>
      <c r="B3016" s="48"/>
      <c r="C3016" s="49"/>
      <c r="D3016" s="49"/>
      <c r="E3016" s="49"/>
      <c r="F3016" s="49"/>
      <c r="G3016" s="49"/>
      <c r="H3016" s="49"/>
      <c r="I3016" s="50" t="n">
        <f aca="false">IF(K3016&lt;&gt;"",IF(K3016-J3016&gt;0,K3016-J3016,0),0)</f>
        <v>0</v>
      </c>
      <c r="J3016" s="49"/>
      <c r="K3016" s="50" t="n">
        <f aca="false">SUM(C3016:H3016)</f>
        <v>0</v>
      </c>
      <c r="L3016" s="50" t="n">
        <f aca="false">IF(K3016&lt;&gt;"",IF(K3016-J3016&lt;0,K3016-J3016,0),0)</f>
        <v>0</v>
      </c>
      <c r="M3016" s="51"/>
      <c r="N3016" s="52"/>
      <c r="O3016" s="53"/>
      <c r="P3016" s="53"/>
    </row>
    <row r="3017" customFormat="false" ht="12.75" hidden="false" customHeight="false" outlineLevel="0" collapsed="false">
      <c r="A3017" s="47"/>
      <c r="B3017" s="48"/>
      <c r="C3017" s="49"/>
      <c r="D3017" s="49"/>
      <c r="E3017" s="49"/>
      <c r="F3017" s="49"/>
      <c r="G3017" s="49"/>
      <c r="H3017" s="49"/>
      <c r="I3017" s="50" t="n">
        <f aca="false">IF(K3017&lt;&gt;"",IF(K3017-J3017&gt;0,K3017-J3017,0),0)</f>
        <v>0</v>
      </c>
      <c r="J3017" s="49"/>
      <c r="K3017" s="50" t="n">
        <f aca="false">SUM(C3017:H3017)</f>
        <v>0</v>
      </c>
      <c r="L3017" s="50" t="n">
        <f aca="false">IF(K3017&lt;&gt;"",IF(K3017-J3017&lt;0,K3017-J3017,0),0)</f>
        <v>0</v>
      </c>
      <c r="M3017" s="51"/>
      <c r="N3017" s="52"/>
      <c r="O3017" s="53"/>
      <c r="P3017" s="53"/>
    </row>
    <row r="3018" customFormat="false" ht="12.75" hidden="false" customHeight="false" outlineLevel="0" collapsed="false">
      <c r="A3018" s="47"/>
      <c r="B3018" s="48"/>
      <c r="C3018" s="49"/>
      <c r="D3018" s="49"/>
      <c r="E3018" s="49"/>
      <c r="F3018" s="49"/>
      <c r="G3018" s="49"/>
      <c r="H3018" s="49"/>
      <c r="I3018" s="50" t="n">
        <f aca="false">IF(K3018&lt;&gt;"",IF(K3018-J3018&gt;0,K3018-J3018,0),0)</f>
        <v>0</v>
      </c>
      <c r="J3018" s="49"/>
      <c r="K3018" s="50" t="n">
        <f aca="false">SUM(C3018:H3018)</f>
        <v>0</v>
      </c>
      <c r="L3018" s="50" t="n">
        <f aca="false">IF(K3018&lt;&gt;"",IF(K3018-J3018&lt;0,K3018-J3018,0),0)</f>
        <v>0</v>
      </c>
      <c r="M3018" s="51"/>
      <c r="N3018" s="52"/>
      <c r="O3018" s="53"/>
      <c r="P3018" s="53"/>
    </row>
    <row r="3019" customFormat="false" ht="12.75" hidden="false" customHeight="false" outlineLevel="0" collapsed="false">
      <c r="A3019" s="47"/>
      <c r="B3019" s="48"/>
      <c r="C3019" s="49"/>
      <c r="D3019" s="49"/>
      <c r="E3019" s="49"/>
      <c r="F3019" s="49"/>
      <c r="G3019" s="49"/>
      <c r="H3019" s="49"/>
      <c r="I3019" s="50" t="n">
        <f aca="false">IF(K3019&lt;&gt;"",IF(K3019-J3019&gt;0,K3019-J3019,0),0)</f>
        <v>0</v>
      </c>
      <c r="J3019" s="49"/>
      <c r="K3019" s="50" t="n">
        <f aca="false">SUM(C3019:H3019)</f>
        <v>0</v>
      </c>
      <c r="L3019" s="50" t="n">
        <f aca="false">IF(K3019&lt;&gt;"",IF(K3019-J3019&lt;0,K3019-J3019,0),0)</f>
        <v>0</v>
      </c>
      <c r="M3019" s="51"/>
      <c r="N3019" s="52"/>
      <c r="O3019" s="53"/>
      <c r="P3019" s="53"/>
    </row>
    <row r="3020" customFormat="false" ht="12.75" hidden="false" customHeight="false" outlineLevel="0" collapsed="false">
      <c r="A3020" s="47"/>
      <c r="B3020" s="48"/>
      <c r="C3020" s="49"/>
      <c r="D3020" s="49"/>
      <c r="E3020" s="49"/>
      <c r="F3020" s="49"/>
      <c r="G3020" s="49"/>
      <c r="H3020" s="49"/>
      <c r="I3020" s="50" t="n">
        <f aca="false">IF(K3020&lt;&gt;"",IF(K3020-J3020&gt;0,K3020-J3020,0),0)</f>
        <v>0</v>
      </c>
      <c r="J3020" s="49"/>
      <c r="K3020" s="50" t="n">
        <f aca="false">SUM(C3020:H3020)</f>
        <v>0</v>
      </c>
      <c r="L3020" s="50" t="n">
        <f aca="false">IF(K3020&lt;&gt;"",IF(K3020-J3020&lt;0,K3020-J3020,0),0)</f>
        <v>0</v>
      </c>
      <c r="M3020" s="51"/>
      <c r="N3020" s="52"/>
      <c r="O3020" s="53"/>
      <c r="P3020" s="53"/>
    </row>
    <row r="3021" customFormat="false" ht="12.75" hidden="false" customHeight="false" outlineLevel="0" collapsed="false">
      <c r="A3021" s="47"/>
      <c r="B3021" s="48"/>
      <c r="C3021" s="49"/>
      <c r="D3021" s="49"/>
      <c r="E3021" s="49"/>
      <c r="F3021" s="49"/>
      <c r="G3021" s="49"/>
      <c r="H3021" s="49"/>
      <c r="I3021" s="50" t="n">
        <f aca="false">IF(K3021&lt;&gt;"",IF(K3021-J3021&gt;0,K3021-J3021,0),0)</f>
        <v>0</v>
      </c>
      <c r="J3021" s="49"/>
      <c r="K3021" s="50" t="n">
        <f aca="false">SUM(C3021:H3021)</f>
        <v>0</v>
      </c>
      <c r="L3021" s="50" t="n">
        <f aca="false">IF(K3021&lt;&gt;"",IF(K3021-J3021&lt;0,K3021-J3021,0),0)</f>
        <v>0</v>
      </c>
      <c r="M3021" s="51"/>
      <c r="N3021" s="52"/>
      <c r="O3021" s="53"/>
      <c r="P3021" s="53"/>
    </row>
    <row r="3022" customFormat="false" ht="12.75" hidden="false" customHeight="false" outlineLevel="0" collapsed="false">
      <c r="A3022" s="47"/>
      <c r="B3022" s="48"/>
      <c r="C3022" s="49"/>
      <c r="D3022" s="49"/>
      <c r="E3022" s="49"/>
      <c r="F3022" s="49"/>
      <c r="G3022" s="49"/>
      <c r="H3022" s="49"/>
      <c r="I3022" s="50" t="n">
        <f aca="false">IF(K3022&lt;&gt;"",IF(K3022-J3022&gt;0,K3022-J3022,0),0)</f>
        <v>0</v>
      </c>
      <c r="J3022" s="49"/>
      <c r="K3022" s="50" t="n">
        <f aca="false">SUM(C3022:H3022)</f>
        <v>0</v>
      </c>
      <c r="L3022" s="50" t="n">
        <f aca="false">IF(K3022&lt;&gt;"",IF(K3022-J3022&lt;0,K3022-J3022,0),0)</f>
        <v>0</v>
      </c>
      <c r="M3022" s="51"/>
      <c r="N3022" s="52"/>
      <c r="O3022" s="53"/>
      <c r="P3022" s="53"/>
    </row>
    <row r="3023" customFormat="false" ht="12.75" hidden="false" customHeight="false" outlineLevel="0" collapsed="false">
      <c r="A3023" s="47"/>
      <c r="B3023" s="48"/>
      <c r="C3023" s="49"/>
      <c r="D3023" s="49"/>
      <c r="E3023" s="49"/>
      <c r="F3023" s="49"/>
      <c r="G3023" s="49"/>
      <c r="H3023" s="49"/>
      <c r="I3023" s="50" t="n">
        <f aca="false">IF(K3023&lt;&gt;"",IF(K3023-J3023&gt;0,K3023-J3023,0),0)</f>
        <v>0</v>
      </c>
      <c r="J3023" s="49"/>
      <c r="K3023" s="50" t="n">
        <f aca="false">SUM(C3023:H3023)</f>
        <v>0</v>
      </c>
      <c r="L3023" s="50" t="n">
        <f aca="false">IF(K3023&lt;&gt;"",IF(K3023-J3023&lt;0,K3023-J3023,0),0)</f>
        <v>0</v>
      </c>
      <c r="M3023" s="51"/>
      <c r="N3023" s="52"/>
      <c r="O3023" s="53"/>
      <c r="P3023" s="53"/>
    </row>
    <row r="3024" customFormat="false" ht="12.75" hidden="false" customHeight="false" outlineLevel="0" collapsed="false">
      <c r="A3024" s="47"/>
      <c r="B3024" s="48"/>
      <c r="C3024" s="49"/>
      <c r="D3024" s="49"/>
      <c r="E3024" s="49"/>
      <c r="F3024" s="49"/>
      <c r="G3024" s="49"/>
      <c r="H3024" s="49"/>
      <c r="I3024" s="50" t="n">
        <f aca="false">IF(K3024&lt;&gt;"",IF(K3024-J3024&gt;0,K3024-J3024,0),0)</f>
        <v>0</v>
      </c>
      <c r="J3024" s="49"/>
      <c r="K3024" s="50" t="n">
        <f aca="false">SUM(C3024:H3024)</f>
        <v>0</v>
      </c>
      <c r="L3024" s="50" t="n">
        <f aca="false">IF(K3024&lt;&gt;"",IF(K3024-J3024&lt;0,K3024-J3024,0),0)</f>
        <v>0</v>
      </c>
      <c r="M3024" s="51"/>
      <c r="N3024" s="52"/>
      <c r="O3024" s="53"/>
      <c r="P3024" s="53"/>
    </row>
    <row r="3025" customFormat="false" ht="12.75" hidden="false" customHeight="false" outlineLevel="0" collapsed="false">
      <c r="A3025" s="47"/>
      <c r="B3025" s="48"/>
      <c r="C3025" s="49"/>
      <c r="D3025" s="49"/>
      <c r="E3025" s="49"/>
      <c r="F3025" s="49"/>
      <c r="G3025" s="49"/>
      <c r="H3025" s="49"/>
      <c r="I3025" s="50" t="n">
        <f aca="false">IF(K3025&lt;&gt;"",IF(K3025-J3025&gt;0,K3025-J3025,0),0)</f>
        <v>0</v>
      </c>
      <c r="J3025" s="49"/>
      <c r="K3025" s="50" t="n">
        <f aca="false">SUM(C3025:H3025)</f>
        <v>0</v>
      </c>
      <c r="L3025" s="50" t="n">
        <f aca="false">IF(K3025&lt;&gt;"",IF(K3025-J3025&lt;0,K3025-J3025,0),0)</f>
        <v>0</v>
      </c>
      <c r="M3025" s="51"/>
      <c r="N3025" s="52"/>
      <c r="O3025" s="53"/>
      <c r="P3025" s="53"/>
    </row>
    <row r="3026" customFormat="false" ht="12.75" hidden="false" customHeight="false" outlineLevel="0" collapsed="false">
      <c r="A3026" s="47"/>
      <c r="B3026" s="48"/>
      <c r="C3026" s="49"/>
      <c r="D3026" s="49"/>
      <c r="E3026" s="49"/>
      <c r="F3026" s="49"/>
      <c r="G3026" s="49"/>
      <c r="H3026" s="49"/>
      <c r="I3026" s="50" t="n">
        <f aca="false">IF(K3026&lt;&gt;"",IF(K3026-J3026&gt;0,K3026-J3026,0),0)</f>
        <v>0</v>
      </c>
      <c r="J3026" s="49"/>
      <c r="K3026" s="50" t="n">
        <f aca="false">SUM(C3026:H3026)</f>
        <v>0</v>
      </c>
      <c r="L3026" s="50" t="n">
        <f aca="false">IF(K3026&lt;&gt;"",IF(K3026-J3026&lt;0,K3026-J3026,0),0)</f>
        <v>0</v>
      </c>
      <c r="M3026" s="51"/>
      <c r="N3026" s="52"/>
      <c r="O3026" s="53"/>
      <c r="P3026" s="53"/>
    </row>
    <row r="3027" customFormat="false" ht="12.75" hidden="false" customHeight="false" outlineLevel="0" collapsed="false">
      <c r="A3027" s="47"/>
      <c r="B3027" s="48"/>
      <c r="C3027" s="49"/>
      <c r="D3027" s="49"/>
      <c r="E3027" s="49"/>
      <c r="F3027" s="49"/>
      <c r="G3027" s="49"/>
      <c r="H3027" s="49"/>
      <c r="I3027" s="50" t="n">
        <f aca="false">IF(K3027&lt;&gt;"",IF(K3027-J3027&gt;0,K3027-J3027,0),0)</f>
        <v>0</v>
      </c>
      <c r="J3027" s="49"/>
      <c r="K3027" s="50" t="n">
        <f aca="false">SUM(C3027:H3027)</f>
        <v>0</v>
      </c>
      <c r="L3027" s="50" t="n">
        <f aca="false">IF(K3027&lt;&gt;"",IF(K3027-J3027&lt;0,K3027-J3027,0),0)</f>
        <v>0</v>
      </c>
      <c r="M3027" s="51"/>
      <c r="N3027" s="52"/>
      <c r="O3027" s="53"/>
      <c r="P3027" s="53"/>
    </row>
    <row r="3028" customFormat="false" ht="12.75" hidden="false" customHeight="false" outlineLevel="0" collapsed="false">
      <c r="A3028" s="47"/>
      <c r="B3028" s="48"/>
      <c r="C3028" s="49"/>
      <c r="D3028" s="49"/>
      <c r="E3028" s="49"/>
      <c r="F3028" s="49"/>
      <c r="G3028" s="49"/>
      <c r="H3028" s="49"/>
      <c r="I3028" s="50" t="n">
        <f aca="false">IF(K3028&lt;&gt;"",IF(K3028-J3028&gt;0,K3028-J3028,0),0)</f>
        <v>0</v>
      </c>
      <c r="J3028" s="49"/>
      <c r="K3028" s="50" t="n">
        <f aca="false">SUM(C3028:H3028)</f>
        <v>0</v>
      </c>
      <c r="L3028" s="50" t="n">
        <f aca="false">IF(K3028&lt;&gt;"",IF(K3028-J3028&lt;0,K3028-J3028,0),0)</f>
        <v>0</v>
      </c>
      <c r="M3028" s="51"/>
      <c r="N3028" s="52"/>
      <c r="O3028" s="53"/>
      <c r="P3028" s="53"/>
    </row>
    <row r="3029" customFormat="false" ht="12.75" hidden="false" customHeight="false" outlineLevel="0" collapsed="false">
      <c r="A3029" s="47"/>
      <c r="B3029" s="48"/>
      <c r="C3029" s="49"/>
      <c r="D3029" s="49"/>
      <c r="E3029" s="49"/>
      <c r="F3029" s="49"/>
      <c r="G3029" s="49"/>
      <c r="H3029" s="49"/>
      <c r="I3029" s="50" t="n">
        <f aca="false">IF(K3029&lt;&gt;"",IF(K3029-J3029&gt;0,K3029-J3029,0),0)</f>
        <v>0</v>
      </c>
      <c r="J3029" s="49"/>
      <c r="K3029" s="50" t="n">
        <f aca="false">SUM(C3029:H3029)</f>
        <v>0</v>
      </c>
      <c r="L3029" s="50" t="n">
        <f aca="false">IF(K3029&lt;&gt;"",IF(K3029-J3029&lt;0,K3029-J3029,0),0)</f>
        <v>0</v>
      </c>
      <c r="M3029" s="51"/>
      <c r="N3029" s="52"/>
      <c r="O3029" s="53"/>
      <c r="P3029" s="53"/>
    </row>
    <row r="3030" customFormat="false" ht="12.75" hidden="false" customHeight="false" outlineLevel="0" collapsed="false">
      <c r="A3030" s="47"/>
      <c r="B3030" s="48"/>
      <c r="C3030" s="49"/>
      <c r="D3030" s="49"/>
      <c r="E3030" s="49"/>
      <c r="F3030" s="49"/>
      <c r="G3030" s="49"/>
      <c r="H3030" s="49"/>
      <c r="I3030" s="50" t="n">
        <f aca="false">IF(K3030&lt;&gt;"",IF(K3030-J3030&gt;0,K3030-J3030,0),0)</f>
        <v>0</v>
      </c>
      <c r="J3030" s="49"/>
      <c r="K3030" s="50" t="n">
        <f aca="false">SUM(C3030:H3030)</f>
        <v>0</v>
      </c>
      <c r="L3030" s="50" t="n">
        <f aca="false">IF(K3030&lt;&gt;"",IF(K3030-J3030&lt;0,K3030-J3030,0),0)</f>
        <v>0</v>
      </c>
      <c r="M3030" s="51"/>
      <c r="N3030" s="52"/>
      <c r="O3030" s="53"/>
      <c r="P3030" s="53"/>
    </row>
    <row r="3031" customFormat="false" ht="12.75" hidden="false" customHeight="false" outlineLevel="0" collapsed="false">
      <c r="A3031" s="47"/>
      <c r="B3031" s="48"/>
      <c r="C3031" s="49"/>
      <c r="D3031" s="49"/>
      <c r="E3031" s="49"/>
      <c r="F3031" s="49"/>
      <c r="G3031" s="49"/>
      <c r="H3031" s="49"/>
      <c r="I3031" s="50" t="n">
        <f aca="false">IF(K3031&lt;&gt;"",IF(K3031-J3031&gt;0,K3031-J3031,0),0)</f>
        <v>0</v>
      </c>
      <c r="J3031" s="49"/>
      <c r="K3031" s="50" t="n">
        <f aca="false">SUM(C3031:H3031)</f>
        <v>0</v>
      </c>
      <c r="L3031" s="50" t="n">
        <f aca="false">IF(K3031&lt;&gt;"",IF(K3031-J3031&lt;0,K3031-J3031,0),0)</f>
        <v>0</v>
      </c>
      <c r="M3031" s="51"/>
      <c r="N3031" s="52"/>
      <c r="O3031" s="53"/>
      <c r="P3031" s="53"/>
    </row>
    <row r="3032" customFormat="false" ht="12.75" hidden="false" customHeight="false" outlineLevel="0" collapsed="false">
      <c r="A3032" s="47"/>
      <c r="B3032" s="48"/>
      <c r="C3032" s="49"/>
      <c r="D3032" s="49"/>
      <c r="E3032" s="49"/>
      <c r="F3032" s="49"/>
      <c r="G3032" s="49"/>
      <c r="H3032" s="49"/>
      <c r="I3032" s="50" t="n">
        <f aca="false">IF(K3032&lt;&gt;"",IF(K3032-J3032&gt;0,K3032-J3032,0),0)</f>
        <v>0</v>
      </c>
      <c r="J3032" s="49"/>
      <c r="K3032" s="50" t="n">
        <f aca="false">SUM(C3032:H3032)</f>
        <v>0</v>
      </c>
      <c r="L3032" s="50" t="n">
        <f aca="false">IF(K3032&lt;&gt;"",IF(K3032-J3032&lt;0,K3032-J3032,0),0)</f>
        <v>0</v>
      </c>
      <c r="M3032" s="51"/>
      <c r="N3032" s="52"/>
      <c r="O3032" s="53"/>
      <c r="P3032" s="53"/>
    </row>
    <row r="3033" customFormat="false" ht="12.75" hidden="false" customHeight="false" outlineLevel="0" collapsed="false">
      <c r="A3033" s="47"/>
      <c r="B3033" s="48"/>
      <c r="C3033" s="49"/>
      <c r="D3033" s="49"/>
      <c r="E3033" s="49"/>
      <c r="F3033" s="49"/>
      <c r="G3033" s="49"/>
      <c r="H3033" s="49"/>
      <c r="I3033" s="50" t="n">
        <f aca="false">IF(K3033&lt;&gt;"",IF(K3033-J3033&gt;0,K3033-J3033,0),0)</f>
        <v>0</v>
      </c>
      <c r="J3033" s="49"/>
      <c r="K3033" s="50" t="n">
        <f aca="false">SUM(C3033:H3033)</f>
        <v>0</v>
      </c>
      <c r="L3033" s="50" t="n">
        <f aca="false">IF(K3033&lt;&gt;"",IF(K3033-J3033&lt;0,K3033-J3033,0),0)</f>
        <v>0</v>
      </c>
      <c r="M3033" s="51"/>
      <c r="N3033" s="52"/>
      <c r="O3033" s="53"/>
      <c r="P3033" s="53"/>
    </row>
    <row r="3034" customFormat="false" ht="12.75" hidden="false" customHeight="false" outlineLevel="0" collapsed="false">
      <c r="A3034" s="47"/>
      <c r="B3034" s="48"/>
      <c r="C3034" s="49"/>
      <c r="D3034" s="49"/>
      <c r="E3034" s="49"/>
      <c r="F3034" s="49"/>
      <c r="G3034" s="49"/>
      <c r="H3034" s="49"/>
      <c r="I3034" s="50" t="n">
        <f aca="false">IF(K3034&lt;&gt;"",IF(K3034-J3034&gt;0,K3034-J3034,0),0)</f>
        <v>0</v>
      </c>
      <c r="J3034" s="49"/>
      <c r="K3034" s="50" t="n">
        <f aca="false">SUM(C3034:H3034)</f>
        <v>0</v>
      </c>
      <c r="L3034" s="50" t="n">
        <f aca="false">IF(K3034&lt;&gt;"",IF(K3034-J3034&lt;0,K3034-J3034,0),0)</f>
        <v>0</v>
      </c>
      <c r="M3034" s="51"/>
      <c r="N3034" s="52"/>
      <c r="O3034" s="53"/>
      <c r="P3034" s="53"/>
    </row>
    <row r="3035" customFormat="false" ht="12.75" hidden="false" customHeight="false" outlineLevel="0" collapsed="false">
      <c r="A3035" s="47"/>
      <c r="B3035" s="48"/>
      <c r="C3035" s="49"/>
      <c r="D3035" s="49"/>
      <c r="E3035" s="49"/>
      <c r="F3035" s="49"/>
      <c r="G3035" s="49"/>
      <c r="H3035" s="49"/>
      <c r="I3035" s="50" t="n">
        <f aca="false">IF(K3035&lt;&gt;"",IF(K3035-J3035&gt;0,K3035-J3035,0),0)</f>
        <v>0</v>
      </c>
      <c r="J3035" s="49"/>
      <c r="K3035" s="50" t="n">
        <f aca="false">SUM(C3035:H3035)</f>
        <v>0</v>
      </c>
      <c r="L3035" s="50" t="n">
        <f aca="false">IF(K3035&lt;&gt;"",IF(K3035-J3035&lt;0,K3035-J3035,0),0)</f>
        <v>0</v>
      </c>
      <c r="M3035" s="51"/>
      <c r="N3035" s="52"/>
      <c r="O3035" s="53"/>
      <c r="P3035" s="53"/>
    </row>
    <row r="3036" customFormat="false" ht="12.75" hidden="false" customHeight="false" outlineLevel="0" collapsed="false">
      <c r="A3036" s="47"/>
      <c r="B3036" s="48"/>
      <c r="C3036" s="49"/>
      <c r="D3036" s="49"/>
      <c r="E3036" s="49"/>
      <c r="F3036" s="49"/>
      <c r="G3036" s="49"/>
      <c r="H3036" s="49"/>
      <c r="I3036" s="50" t="n">
        <f aca="false">IF(K3036&lt;&gt;"",IF(K3036-J3036&gt;0,K3036-J3036,0),0)</f>
        <v>0</v>
      </c>
      <c r="J3036" s="49"/>
      <c r="K3036" s="50" t="n">
        <f aca="false">SUM(C3036:H3036)</f>
        <v>0</v>
      </c>
      <c r="L3036" s="50" t="n">
        <f aca="false">IF(K3036&lt;&gt;"",IF(K3036-J3036&lt;0,K3036-J3036,0),0)</f>
        <v>0</v>
      </c>
      <c r="M3036" s="51"/>
      <c r="N3036" s="52"/>
      <c r="O3036" s="53"/>
      <c r="P3036" s="53"/>
    </row>
    <row r="3037" customFormat="false" ht="12.75" hidden="false" customHeight="false" outlineLevel="0" collapsed="false">
      <c r="A3037" s="47"/>
      <c r="B3037" s="48"/>
      <c r="C3037" s="49"/>
      <c r="D3037" s="49"/>
      <c r="E3037" s="49"/>
      <c r="F3037" s="49"/>
      <c r="G3037" s="49"/>
      <c r="H3037" s="49"/>
      <c r="I3037" s="50" t="n">
        <f aca="false">IF(K3037&lt;&gt;"",IF(K3037-J3037&gt;0,K3037-J3037,0),0)</f>
        <v>0</v>
      </c>
      <c r="J3037" s="49"/>
      <c r="K3037" s="50" t="n">
        <f aca="false">SUM(C3037:H3037)</f>
        <v>0</v>
      </c>
      <c r="L3037" s="50" t="n">
        <f aca="false">IF(K3037&lt;&gt;"",IF(K3037-J3037&lt;0,K3037-J3037,0),0)</f>
        <v>0</v>
      </c>
      <c r="M3037" s="51"/>
      <c r="N3037" s="52"/>
      <c r="O3037" s="53"/>
      <c r="P3037" s="53"/>
    </row>
    <row r="3038" customFormat="false" ht="12.75" hidden="false" customHeight="false" outlineLevel="0" collapsed="false">
      <c r="A3038" s="47"/>
      <c r="B3038" s="48"/>
      <c r="C3038" s="49"/>
      <c r="D3038" s="49"/>
      <c r="E3038" s="49"/>
      <c r="F3038" s="49"/>
      <c r="G3038" s="49"/>
      <c r="H3038" s="49"/>
      <c r="I3038" s="50" t="n">
        <f aca="false">IF(K3038&lt;&gt;"",IF(K3038-J3038&gt;0,K3038-J3038,0),0)</f>
        <v>0</v>
      </c>
      <c r="J3038" s="49"/>
      <c r="K3038" s="50" t="n">
        <f aca="false">SUM(C3038:H3038)</f>
        <v>0</v>
      </c>
      <c r="L3038" s="50" t="n">
        <f aca="false">IF(K3038&lt;&gt;"",IF(K3038-J3038&lt;0,K3038-J3038,0),0)</f>
        <v>0</v>
      </c>
      <c r="M3038" s="51"/>
      <c r="N3038" s="52"/>
      <c r="O3038" s="53"/>
      <c r="P3038" s="53"/>
    </row>
    <row r="3039" customFormat="false" ht="12.75" hidden="false" customHeight="false" outlineLevel="0" collapsed="false">
      <c r="A3039" s="47"/>
      <c r="B3039" s="48"/>
      <c r="C3039" s="49"/>
      <c r="D3039" s="49"/>
      <c r="E3039" s="49"/>
      <c r="F3039" s="49"/>
      <c r="G3039" s="49"/>
      <c r="H3039" s="49"/>
      <c r="I3039" s="50" t="n">
        <f aca="false">IF(K3039&lt;&gt;"",IF(K3039-J3039&gt;0,K3039-J3039,0),0)</f>
        <v>0</v>
      </c>
      <c r="J3039" s="49"/>
      <c r="K3039" s="50" t="n">
        <f aca="false">SUM(C3039:H3039)</f>
        <v>0</v>
      </c>
      <c r="L3039" s="50" t="n">
        <f aca="false">IF(K3039&lt;&gt;"",IF(K3039-J3039&lt;0,K3039-J3039,0),0)</f>
        <v>0</v>
      </c>
      <c r="M3039" s="51"/>
      <c r="N3039" s="52"/>
      <c r="O3039" s="53"/>
      <c r="P3039" s="53"/>
    </row>
    <row r="3040" customFormat="false" ht="12.75" hidden="false" customHeight="false" outlineLevel="0" collapsed="false">
      <c r="A3040" s="47"/>
      <c r="B3040" s="48"/>
      <c r="C3040" s="49"/>
      <c r="D3040" s="49"/>
      <c r="E3040" s="49"/>
      <c r="F3040" s="49"/>
      <c r="G3040" s="49"/>
      <c r="H3040" s="49"/>
      <c r="I3040" s="50" t="n">
        <f aca="false">IF(K3040&lt;&gt;"",IF(K3040-J3040&gt;0,K3040-J3040,0),0)</f>
        <v>0</v>
      </c>
      <c r="J3040" s="49"/>
      <c r="K3040" s="50" t="n">
        <f aca="false">SUM(C3040:H3040)</f>
        <v>0</v>
      </c>
      <c r="L3040" s="50" t="n">
        <f aca="false">IF(K3040&lt;&gt;"",IF(K3040-J3040&lt;0,K3040-J3040,0),0)</f>
        <v>0</v>
      </c>
      <c r="M3040" s="51"/>
      <c r="N3040" s="52"/>
      <c r="O3040" s="53"/>
      <c r="P3040" s="53"/>
    </row>
    <row r="3041" customFormat="false" ht="12.75" hidden="false" customHeight="false" outlineLevel="0" collapsed="false">
      <c r="A3041" s="47"/>
      <c r="B3041" s="48"/>
      <c r="C3041" s="49"/>
      <c r="D3041" s="49"/>
      <c r="E3041" s="49"/>
      <c r="F3041" s="49"/>
      <c r="G3041" s="49"/>
      <c r="H3041" s="49"/>
      <c r="I3041" s="50" t="n">
        <f aca="false">IF(K3041&lt;&gt;"",IF(K3041-J3041&gt;0,K3041-J3041,0),0)</f>
        <v>0</v>
      </c>
      <c r="J3041" s="49"/>
      <c r="K3041" s="50" t="n">
        <f aca="false">SUM(C3041:H3041)</f>
        <v>0</v>
      </c>
      <c r="L3041" s="50" t="n">
        <f aca="false">IF(K3041&lt;&gt;"",IF(K3041-J3041&lt;0,K3041-J3041,0),0)</f>
        <v>0</v>
      </c>
      <c r="M3041" s="51"/>
      <c r="N3041" s="52"/>
      <c r="O3041" s="53"/>
      <c r="P3041" s="53"/>
    </row>
  </sheetData>
  <mergeCells count="14">
    <mergeCell ref="G1:P6"/>
    <mergeCell ref="A7:F7"/>
    <mergeCell ref="M7:P7"/>
    <mergeCell ref="C8:H8"/>
    <mergeCell ref="M8:N8"/>
    <mergeCell ref="A9:A11"/>
    <mergeCell ref="B9:B11"/>
    <mergeCell ref="C9:H10"/>
    <mergeCell ref="I9:I11"/>
    <mergeCell ref="J9:J11"/>
    <mergeCell ref="K9:K11"/>
    <mergeCell ref="L9:L11"/>
    <mergeCell ref="M9:N10"/>
    <mergeCell ref="O9:P10"/>
  </mergeCells>
  <dataValidations count="6">
    <dataValidation allowBlank="true" error="Attenzione: utilizzare il valore 6 per il primo semestre; 12 per il secondo semestre" errorStyle="stop" errorTitle="Periodo" operator="between" showDropDown="false" showErrorMessage="true" showInputMessage="false" sqref="J7" type="whole">
      <formula1>6</formula1>
      <formula2>12</formula2>
    </dataValidation>
    <dataValidation allowBlank="true" error="Attenzione: Inserire solamente valori numerici." errorStyle="stop" errorTitle="Valoro Numerico" operator="greaterThan" showDropDown="false" showErrorMessage="true" showInputMessage="false" sqref="B12:L4041" type="decimal">
      <formula1>-9.99999999999999E+076</formula1>
      <formula2>0</formula2>
    </dataValidation>
    <dataValidation allowBlank="true" error="Attenzione: utilizzare solo il codice numerico riferito all'evento, indicato nelle note esplicative." errorStyle="stop" errorTitle="Tipo" operator="greaterThanOrEqual" showDropDown="false" showErrorMessage="true" showInputMessage="false" sqref="M12:M4041" type="list">
      <formula1>"1,2,3,4,5,6,11,12,25,26,27,28"</formula1>
      <formula2>0</formula2>
    </dataValidation>
    <dataValidation allowBlank="true" error="Attenzione: inserire un formato data corretto riferito all'evento." errorStyle="stop" errorTitle="Data" operator="greaterThan" showDropDown="false" showErrorMessage="true" showInputMessage="false" sqref="N12:N4041" type="date">
      <formula1>1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2:A4041" type="textLength">
      <formula1>16</formula1>
      <formula2>0</formula2>
    </dataValidation>
    <dataValidation allowBlank="true" errorStyle="stop" operator="greaterThan" showDropDown="false" showErrorMessage="true" showInputMessage="false" sqref="O12:O3041" type="decimal">
      <formula1>-9.99999999999999E+026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4 -  2016&amp;C&amp;A&amp;Rfoglio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85"/>
    <col collapsed="false" customWidth="true" hidden="false" outlineLevel="0" max="2" min="2" style="56" width="26.28"/>
    <col collapsed="false" customWidth="true" hidden="false" outlineLevel="0" max="3" min="3" style="56" width="19.14"/>
    <col collapsed="false" customWidth="true" hidden="false" outlineLevel="0" max="4" min="4" style="56" width="5.99"/>
    <col collapsed="false" customWidth="true" hidden="false" outlineLevel="0" max="5" min="5" style="56" width="27.56"/>
    <col collapsed="false" customWidth="true" hidden="false" outlineLevel="0" max="6" min="6" style="57" width="10.99"/>
    <col collapsed="false" customWidth="true" hidden="false" outlineLevel="0" max="7" min="7" style="56" width="36.28"/>
    <col collapsed="false" customWidth="true" hidden="false" outlineLevel="0" max="8" min="8" style="56" width="6.13"/>
    <col collapsed="false" customWidth="true" hidden="false" outlineLevel="0" max="9" min="9" style="58" width="13.28"/>
    <col collapsed="false" customWidth="true" hidden="false" outlineLevel="0" max="10" min="10" style="56" width="33.7"/>
    <col collapsed="false" customWidth="true" hidden="false" outlineLevel="0" max="11" min="11" style="56" width="7.85"/>
    <col collapsed="false" customWidth="true" hidden="false" outlineLevel="0" max="12" min="12" style="56" width="6.7"/>
    <col collapsed="false" customWidth="true" hidden="false" outlineLevel="0" max="13" min="13" style="57" width="12.42"/>
    <col collapsed="false" customWidth="true" hidden="false" outlineLevel="0" max="14" min="14" style="1" width="9.28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0.25" hidden="false" customHeight="true" outlineLevel="0" collapsed="false">
      <c r="A2" s="28"/>
      <c r="B2" s="28"/>
      <c r="C2" s="28"/>
      <c r="D2" s="29"/>
      <c r="E2" s="30" t="s">
        <v>49</v>
      </c>
      <c r="F2" s="30"/>
      <c r="G2" s="30"/>
      <c r="H2" s="30"/>
      <c r="I2" s="30"/>
      <c r="J2" s="30"/>
      <c r="K2" s="30"/>
      <c r="L2" s="30"/>
      <c r="M2" s="1"/>
      <c r="P2" s="60"/>
    </row>
    <row r="3" customFormat="false" ht="20.25" hidden="false" customHeight="fals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1"/>
      <c r="P3" s="60"/>
    </row>
    <row r="4" customFormat="false" ht="20.25" hidden="false" customHeight="false" outlineLevel="0" collapsed="false">
      <c r="A4" s="29"/>
      <c r="B4" s="29"/>
      <c r="C4" s="29"/>
      <c r="D4" s="29"/>
      <c r="E4" s="30"/>
      <c r="F4" s="30"/>
      <c r="G4" s="30"/>
      <c r="H4" s="30"/>
      <c r="I4" s="30"/>
      <c r="J4" s="30"/>
      <c r="K4" s="30"/>
      <c r="L4" s="30"/>
      <c r="M4" s="1"/>
      <c r="P4" s="60"/>
    </row>
    <row r="5" customFormat="false" ht="20.25" hidden="false" customHeight="false" outlineLevel="0" collapsed="false">
      <c r="A5" s="29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1"/>
      <c r="P5" s="60"/>
    </row>
    <row r="6" customFormat="false" ht="20.25" hidden="false" customHeight="false" outlineLevel="0" collapsed="false">
      <c r="A6" s="61"/>
      <c r="B6" s="61"/>
      <c r="C6" s="61"/>
      <c r="D6" s="61"/>
      <c r="E6" s="30"/>
      <c r="F6" s="30"/>
      <c r="G6" s="30"/>
      <c r="H6" s="30"/>
      <c r="I6" s="30"/>
      <c r="J6" s="30"/>
      <c r="K6" s="30"/>
      <c r="L6" s="30"/>
      <c r="M6" s="1"/>
      <c r="P6" s="60"/>
    </row>
    <row r="7" customFormat="false" ht="12.75" hidden="false" customHeight="false" outlineLevel="0" collapsed="false">
      <c r="A7" s="62"/>
      <c r="B7" s="62"/>
      <c r="C7" s="62"/>
      <c r="D7" s="62"/>
      <c r="E7" s="62" t="str">
        <f aca="false">Ente!D6</f>
        <v>ANNO</v>
      </c>
      <c r="F7" s="33" t="n">
        <f aca="false">Ente!E6</f>
        <v>2016</v>
      </c>
      <c r="G7" s="62" t="str">
        <f aca="false">Ente!F6</f>
        <v>PERIODO</v>
      </c>
      <c r="H7" s="63" t="n">
        <f aca="false">Ente!G6</f>
        <v>6</v>
      </c>
      <c r="I7" s="62" t="str">
        <f aca="false">Ente!A10</f>
        <v>CODICE ENTE</v>
      </c>
      <c r="J7" s="62" t="n">
        <f aca="false">Ente!C10</f>
        <v>0</v>
      </c>
      <c r="K7" s="64"/>
      <c r="L7" s="1"/>
      <c r="M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65" t="s">
        <v>50</v>
      </c>
      <c r="H8" s="65"/>
      <c r="I8" s="65"/>
      <c r="J8" s="65"/>
      <c r="K8" s="65"/>
      <c r="L8" s="40" t="s">
        <v>51</v>
      </c>
      <c r="M8" s="40"/>
      <c r="N8" s="40"/>
      <c r="O8" s="40"/>
    </row>
    <row r="9" customFormat="false" ht="57" hidden="false" customHeight="true" outlineLevel="0" collapsed="false">
      <c r="A9" s="66" t="s">
        <v>31</v>
      </c>
      <c r="B9" s="67" t="s">
        <v>52</v>
      </c>
      <c r="C9" s="67" t="s">
        <v>53</v>
      </c>
      <c r="D9" s="67" t="s">
        <v>54</v>
      </c>
      <c r="E9" s="67" t="s">
        <v>55</v>
      </c>
      <c r="F9" s="67" t="s">
        <v>56</v>
      </c>
      <c r="G9" s="67" t="s">
        <v>57</v>
      </c>
      <c r="H9" s="67" t="s">
        <v>58</v>
      </c>
      <c r="I9" s="67" t="s">
        <v>16</v>
      </c>
      <c r="J9" s="67" t="s">
        <v>59</v>
      </c>
      <c r="K9" s="67" t="s">
        <v>60</v>
      </c>
      <c r="L9" s="67" t="s">
        <v>61</v>
      </c>
      <c r="M9" s="67" t="s">
        <v>62</v>
      </c>
      <c r="N9" s="67" t="s">
        <v>63</v>
      </c>
      <c r="O9" s="66" t="s">
        <v>64</v>
      </c>
    </row>
    <row r="10" customFormat="false" ht="12.75" hidden="false" customHeight="false" outlineLevel="0" collapsed="false">
      <c r="A10" s="68"/>
      <c r="B10" s="69"/>
      <c r="C10" s="69"/>
      <c r="D10" s="69"/>
      <c r="E10" s="69"/>
      <c r="F10" s="70"/>
      <c r="G10" s="69"/>
      <c r="H10" s="69"/>
      <c r="I10" s="71"/>
      <c r="J10" s="69"/>
      <c r="K10" s="69"/>
      <c r="L10" s="69"/>
      <c r="M10" s="72"/>
      <c r="N10" s="73"/>
      <c r="O10" s="73"/>
    </row>
    <row r="11" customFormat="false" ht="12.75" hidden="false" customHeight="false" outlineLevel="0" collapsed="false">
      <c r="A11" s="68"/>
      <c r="B11" s="69"/>
      <c r="C11" s="69"/>
      <c r="D11" s="69"/>
      <c r="E11" s="69"/>
      <c r="F11" s="70"/>
      <c r="G11" s="69"/>
      <c r="H11" s="69"/>
      <c r="I11" s="71"/>
      <c r="J11" s="69"/>
      <c r="K11" s="69"/>
      <c r="L11" s="69"/>
      <c r="M11" s="70"/>
      <c r="N11" s="73"/>
      <c r="O11" s="73"/>
    </row>
    <row r="12" customFormat="false" ht="12.75" hidden="false" customHeight="false" outlineLevel="0" collapsed="false">
      <c r="A12" s="68"/>
      <c r="B12" s="69"/>
      <c r="C12" s="69"/>
      <c r="D12" s="69"/>
      <c r="E12" s="69"/>
      <c r="F12" s="70"/>
      <c r="G12" s="69"/>
      <c r="H12" s="69"/>
      <c r="I12" s="71"/>
      <c r="J12" s="69"/>
      <c r="K12" s="69"/>
      <c r="L12" s="69"/>
      <c r="M12" s="70"/>
      <c r="N12" s="73"/>
      <c r="O12" s="73"/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70"/>
      <c r="G13" s="69"/>
      <c r="H13" s="69"/>
      <c r="I13" s="71"/>
      <c r="J13" s="69"/>
      <c r="K13" s="69"/>
      <c r="L13" s="69"/>
      <c r="M13" s="70"/>
      <c r="N13" s="73"/>
      <c r="O13" s="73"/>
    </row>
    <row r="14" customFormat="false" ht="12.75" hidden="false" customHeight="false" outlineLevel="0" collapsed="false">
      <c r="A14" s="68"/>
      <c r="B14" s="69"/>
      <c r="C14" s="69"/>
      <c r="D14" s="69"/>
      <c r="E14" s="69"/>
      <c r="F14" s="70"/>
      <c r="G14" s="69"/>
      <c r="H14" s="69"/>
      <c r="I14" s="71"/>
      <c r="J14" s="69"/>
      <c r="K14" s="69"/>
      <c r="L14" s="69"/>
      <c r="M14" s="70"/>
      <c r="N14" s="73"/>
      <c r="O14" s="73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70"/>
      <c r="G15" s="69"/>
      <c r="H15" s="69"/>
      <c r="I15" s="71"/>
      <c r="J15" s="69"/>
      <c r="K15" s="69"/>
      <c r="L15" s="69"/>
      <c r="M15" s="70"/>
      <c r="N15" s="73"/>
      <c r="O15" s="73"/>
    </row>
    <row r="16" customFormat="false" ht="12.75" hidden="false" customHeight="false" outlineLevel="0" collapsed="false">
      <c r="A16" s="68"/>
      <c r="B16" s="69"/>
      <c r="C16" s="69"/>
      <c r="D16" s="69"/>
      <c r="E16" s="69"/>
      <c r="F16" s="70"/>
      <c r="G16" s="69"/>
      <c r="H16" s="69"/>
      <c r="I16" s="71"/>
      <c r="J16" s="69"/>
      <c r="K16" s="69"/>
      <c r="L16" s="69"/>
      <c r="M16" s="70"/>
      <c r="N16" s="73"/>
      <c r="O16" s="73"/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70"/>
      <c r="G17" s="69"/>
      <c r="H17" s="69"/>
      <c r="I17" s="71"/>
      <c r="J17" s="69"/>
      <c r="K17" s="69"/>
      <c r="L17" s="69"/>
      <c r="M17" s="70"/>
      <c r="N17" s="73"/>
      <c r="O17" s="73"/>
    </row>
    <row r="18" customFormat="false" ht="12.75" hidden="false" customHeight="false" outlineLevel="0" collapsed="false">
      <c r="A18" s="68"/>
      <c r="B18" s="69"/>
      <c r="C18" s="69"/>
      <c r="D18" s="69"/>
      <c r="E18" s="69"/>
      <c r="F18" s="70"/>
      <c r="G18" s="69"/>
      <c r="H18" s="69"/>
      <c r="I18" s="71"/>
      <c r="J18" s="69"/>
      <c r="K18" s="69"/>
      <c r="L18" s="69"/>
      <c r="M18" s="70"/>
      <c r="N18" s="73"/>
      <c r="O18" s="73"/>
    </row>
    <row r="19" customFormat="false" ht="12.75" hidden="false" customHeight="false" outlineLevel="0" collapsed="false">
      <c r="A19" s="68"/>
      <c r="B19" s="69"/>
      <c r="C19" s="69"/>
      <c r="D19" s="69"/>
      <c r="E19" s="69"/>
      <c r="F19" s="70"/>
      <c r="G19" s="69"/>
      <c r="H19" s="69"/>
      <c r="I19" s="71"/>
      <c r="J19" s="69"/>
      <c r="K19" s="69"/>
      <c r="L19" s="69"/>
      <c r="M19" s="70"/>
      <c r="N19" s="73"/>
      <c r="O19" s="73"/>
    </row>
    <row r="20" customFormat="false" ht="12.75" hidden="false" customHeight="false" outlineLevel="0" collapsed="false">
      <c r="A20" s="68"/>
      <c r="B20" s="69"/>
      <c r="C20" s="69"/>
      <c r="D20" s="69"/>
      <c r="E20" s="69"/>
      <c r="F20" s="70"/>
      <c r="G20" s="69"/>
      <c r="H20" s="69"/>
      <c r="I20" s="71"/>
      <c r="J20" s="69"/>
      <c r="K20" s="69"/>
      <c r="L20" s="69"/>
      <c r="M20" s="70"/>
      <c r="N20" s="73"/>
      <c r="O20" s="73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70"/>
      <c r="G21" s="69"/>
      <c r="H21" s="69"/>
      <c r="I21" s="71"/>
      <c r="J21" s="69"/>
      <c r="K21" s="69"/>
      <c r="L21" s="69"/>
      <c r="M21" s="70"/>
      <c r="N21" s="73"/>
      <c r="O21" s="73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70"/>
      <c r="G22" s="69"/>
      <c r="H22" s="69"/>
      <c r="I22" s="71"/>
      <c r="J22" s="69"/>
      <c r="K22" s="69"/>
      <c r="L22" s="69"/>
      <c r="M22" s="70"/>
      <c r="N22" s="73"/>
      <c r="O22" s="73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70"/>
      <c r="G23" s="69"/>
      <c r="H23" s="69"/>
      <c r="I23" s="71"/>
      <c r="J23" s="69"/>
      <c r="K23" s="69"/>
      <c r="L23" s="69"/>
      <c r="M23" s="70"/>
      <c r="N23" s="73"/>
      <c r="O23" s="73"/>
    </row>
    <row r="24" customFormat="false" ht="12.75" hidden="false" customHeight="false" outlineLevel="0" collapsed="false">
      <c r="A24" s="68"/>
      <c r="B24" s="69"/>
      <c r="C24" s="69"/>
      <c r="D24" s="69"/>
      <c r="E24" s="69"/>
      <c r="F24" s="70"/>
      <c r="G24" s="69"/>
      <c r="H24" s="69"/>
      <c r="I24" s="71"/>
      <c r="J24" s="69"/>
      <c r="K24" s="69"/>
      <c r="L24" s="69"/>
      <c r="M24" s="70"/>
      <c r="N24" s="73"/>
      <c r="O24" s="73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70"/>
      <c r="G25" s="69"/>
      <c r="H25" s="69"/>
      <c r="I25" s="71"/>
      <c r="J25" s="69"/>
      <c r="K25" s="69"/>
      <c r="L25" s="69"/>
      <c r="M25" s="70"/>
      <c r="N25" s="73"/>
      <c r="O25" s="73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70"/>
      <c r="G26" s="69"/>
      <c r="H26" s="69"/>
      <c r="I26" s="71"/>
      <c r="J26" s="69"/>
      <c r="K26" s="69"/>
      <c r="L26" s="69"/>
      <c r="M26" s="70"/>
      <c r="N26" s="73"/>
      <c r="O26" s="73"/>
    </row>
    <row r="27" customFormat="false" ht="12.75" hidden="false" customHeight="false" outlineLevel="0" collapsed="false">
      <c r="A27" s="68"/>
      <c r="B27" s="69"/>
      <c r="C27" s="69"/>
      <c r="D27" s="69"/>
      <c r="E27" s="69"/>
      <c r="F27" s="70"/>
      <c r="G27" s="69"/>
      <c r="H27" s="69"/>
      <c r="I27" s="71"/>
      <c r="J27" s="69"/>
      <c r="K27" s="69"/>
      <c r="L27" s="69"/>
      <c r="M27" s="70"/>
      <c r="N27" s="73"/>
      <c r="O27" s="73"/>
    </row>
    <row r="28" customFormat="false" ht="12.75" hidden="false" customHeight="false" outlineLevel="0" collapsed="false">
      <c r="A28" s="68"/>
      <c r="B28" s="69"/>
      <c r="C28" s="69"/>
      <c r="D28" s="69"/>
      <c r="E28" s="69"/>
      <c r="F28" s="70"/>
      <c r="G28" s="69"/>
      <c r="H28" s="69"/>
      <c r="I28" s="71"/>
      <c r="J28" s="69"/>
      <c r="K28" s="69"/>
      <c r="L28" s="69"/>
      <c r="M28" s="70"/>
      <c r="N28" s="73"/>
      <c r="O28" s="73"/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70"/>
      <c r="G29" s="69"/>
      <c r="H29" s="69"/>
      <c r="I29" s="71"/>
      <c r="J29" s="69"/>
      <c r="K29" s="69"/>
      <c r="L29" s="69"/>
      <c r="M29" s="70"/>
      <c r="N29" s="73"/>
      <c r="O29" s="73"/>
    </row>
    <row r="30" customFormat="false" ht="12.75" hidden="false" customHeight="false" outlineLevel="0" collapsed="false">
      <c r="A30" s="68"/>
      <c r="B30" s="69"/>
      <c r="C30" s="69"/>
      <c r="D30" s="69"/>
      <c r="E30" s="69"/>
      <c r="F30" s="70"/>
      <c r="G30" s="69"/>
      <c r="H30" s="69"/>
      <c r="I30" s="71"/>
      <c r="J30" s="69"/>
      <c r="K30" s="69"/>
      <c r="L30" s="69"/>
      <c r="M30" s="70"/>
      <c r="N30" s="73"/>
      <c r="O30" s="73"/>
    </row>
    <row r="31" customFormat="false" ht="12.75" hidden="false" customHeight="false" outlineLevel="0" collapsed="false">
      <c r="A31" s="68"/>
      <c r="B31" s="69"/>
      <c r="C31" s="69"/>
      <c r="D31" s="69"/>
      <c r="E31" s="69"/>
      <c r="F31" s="70"/>
      <c r="G31" s="69"/>
      <c r="H31" s="69"/>
      <c r="I31" s="71"/>
      <c r="J31" s="69"/>
      <c r="K31" s="69"/>
      <c r="L31" s="69"/>
      <c r="M31" s="70"/>
      <c r="N31" s="73"/>
      <c r="O31" s="73"/>
    </row>
    <row r="32" customFormat="false" ht="12.75" hidden="false" customHeight="false" outlineLevel="0" collapsed="false">
      <c r="A32" s="68"/>
      <c r="B32" s="69"/>
      <c r="C32" s="69"/>
      <c r="D32" s="69"/>
      <c r="E32" s="69"/>
      <c r="F32" s="70"/>
      <c r="G32" s="69"/>
      <c r="H32" s="69"/>
      <c r="I32" s="71"/>
      <c r="J32" s="69"/>
      <c r="K32" s="69"/>
      <c r="L32" s="69"/>
      <c r="M32" s="70"/>
      <c r="N32" s="73"/>
      <c r="O32" s="73"/>
    </row>
    <row r="33" customFormat="false" ht="12.75" hidden="false" customHeight="false" outlineLevel="0" collapsed="false">
      <c r="A33" s="68"/>
      <c r="B33" s="69"/>
      <c r="C33" s="69"/>
      <c r="D33" s="69"/>
      <c r="E33" s="69"/>
      <c r="F33" s="70"/>
      <c r="G33" s="69"/>
      <c r="H33" s="69"/>
      <c r="I33" s="71"/>
      <c r="J33" s="69"/>
      <c r="K33" s="69"/>
      <c r="L33" s="69"/>
      <c r="M33" s="70"/>
      <c r="N33" s="73"/>
      <c r="O33" s="73"/>
    </row>
    <row r="34" customFormat="false" ht="12.75" hidden="false" customHeight="false" outlineLevel="0" collapsed="false">
      <c r="A34" s="68"/>
      <c r="B34" s="69"/>
      <c r="C34" s="69"/>
      <c r="D34" s="69"/>
      <c r="E34" s="69"/>
      <c r="F34" s="70"/>
      <c r="G34" s="69"/>
      <c r="H34" s="69"/>
      <c r="I34" s="71"/>
      <c r="J34" s="69"/>
      <c r="K34" s="69"/>
      <c r="L34" s="69"/>
      <c r="M34" s="70"/>
      <c r="N34" s="73"/>
      <c r="O34" s="73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70"/>
      <c r="G35" s="69"/>
      <c r="H35" s="69"/>
      <c r="I35" s="71"/>
      <c r="J35" s="69"/>
      <c r="K35" s="69"/>
      <c r="L35" s="69"/>
      <c r="M35" s="70"/>
      <c r="N35" s="73"/>
      <c r="O35" s="73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70"/>
      <c r="G36" s="69"/>
      <c r="H36" s="69"/>
      <c r="I36" s="71"/>
      <c r="J36" s="69"/>
      <c r="K36" s="69"/>
      <c r="L36" s="69"/>
      <c r="M36" s="70"/>
      <c r="N36" s="73"/>
      <c r="O36" s="73"/>
    </row>
    <row r="37" customFormat="false" ht="12.75" hidden="false" customHeight="false" outlineLevel="0" collapsed="false">
      <c r="A37" s="68"/>
      <c r="B37" s="69"/>
      <c r="C37" s="69"/>
      <c r="D37" s="69"/>
      <c r="E37" s="69"/>
      <c r="F37" s="70"/>
      <c r="G37" s="69"/>
      <c r="H37" s="69"/>
      <c r="I37" s="71"/>
      <c r="J37" s="69"/>
      <c r="K37" s="69"/>
      <c r="L37" s="69"/>
      <c r="M37" s="70"/>
      <c r="N37" s="73"/>
      <c r="O37" s="73"/>
    </row>
    <row r="38" customFormat="false" ht="12.75" hidden="false" customHeight="false" outlineLevel="0" collapsed="false">
      <c r="A38" s="68"/>
      <c r="B38" s="69"/>
      <c r="C38" s="69"/>
      <c r="D38" s="69"/>
      <c r="E38" s="69"/>
      <c r="F38" s="70"/>
      <c r="G38" s="69"/>
      <c r="H38" s="69"/>
      <c r="I38" s="71"/>
      <c r="J38" s="69"/>
      <c r="K38" s="69"/>
      <c r="L38" s="69"/>
      <c r="M38" s="70"/>
      <c r="N38" s="73"/>
      <c r="O38" s="73"/>
    </row>
    <row r="39" customFormat="false" ht="12.75" hidden="false" customHeight="false" outlineLevel="0" collapsed="false">
      <c r="A39" s="68"/>
      <c r="B39" s="69"/>
      <c r="C39" s="69"/>
      <c r="D39" s="69"/>
      <c r="E39" s="69"/>
      <c r="F39" s="70"/>
      <c r="G39" s="69"/>
      <c r="H39" s="69"/>
      <c r="I39" s="71"/>
      <c r="J39" s="69"/>
      <c r="K39" s="69"/>
      <c r="L39" s="69"/>
      <c r="M39" s="70"/>
      <c r="N39" s="73"/>
      <c r="O39" s="73"/>
    </row>
    <row r="40" customFormat="false" ht="12.75" hidden="false" customHeight="false" outlineLevel="0" collapsed="false">
      <c r="A40" s="68"/>
      <c r="B40" s="69"/>
      <c r="C40" s="69"/>
      <c r="D40" s="69"/>
      <c r="E40" s="69"/>
      <c r="F40" s="70"/>
      <c r="G40" s="69"/>
      <c r="H40" s="69"/>
      <c r="I40" s="71"/>
      <c r="J40" s="69"/>
      <c r="K40" s="69"/>
      <c r="L40" s="69"/>
      <c r="M40" s="70"/>
      <c r="N40" s="73"/>
      <c r="O40" s="73"/>
    </row>
    <row r="41" customFormat="false" ht="12.75" hidden="false" customHeight="false" outlineLevel="0" collapsed="false">
      <c r="A41" s="68"/>
      <c r="B41" s="69"/>
      <c r="C41" s="69"/>
      <c r="D41" s="69"/>
      <c r="E41" s="69"/>
      <c r="F41" s="70"/>
      <c r="G41" s="69"/>
      <c r="H41" s="69"/>
      <c r="I41" s="71"/>
      <c r="J41" s="69"/>
      <c r="K41" s="69"/>
      <c r="L41" s="69"/>
      <c r="M41" s="70"/>
      <c r="N41" s="73"/>
      <c r="O41" s="73"/>
    </row>
    <row r="42" customFormat="false" ht="12.75" hidden="false" customHeight="false" outlineLevel="0" collapsed="false">
      <c r="A42" s="68"/>
      <c r="B42" s="69"/>
      <c r="C42" s="69"/>
      <c r="D42" s="69"/>
      <c r="E42" s="69"/>
      <c r="F42" s="70"/>
      <c r="G42" s="69"/>
      <c r="H42" s="69"/>
      <c r="I42" s="71"/>
      <c r="J42" s="69"/>
      <c r="K42" s="69"/>
      <c r="L42" s="69"/>
      <c r="M42" s="70"/>
      <c r="N42" s="73"/>
      <c r="O42" s="73"/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70"/>
      <c r="G43" s="69"/>
      <c r="H43" s="69"/>
      <c r="I43" s="71"/>
      <c r="J43" s="69"/>
      <c r="K43" s="69"/>
      <c r="L43" s="69"/>
      <c r="M43" s="70"/>
      <c r="N43" s="73"/>
      <c r="O43" s="73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70"/>
      <c r="G44" s="69"/>
      <c r="H44" s="69"/>
      <c r="I44" s="71"/>
      <c r="J44" s="69"/>
      <c r="K44" s="69"/>
      <c r="L44" s="69"/>
      <c r="M44" s="70"/>
      <c r="N44" s="73"/>
      <c r="O44" s="73"/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70"/>
      <c r="G45" s="69"/>
      <c r="H45" s="69"/>
      <c r="I45" s="71"/>
      <c r="J45" s="69"/>
      <c r="K45" s="69"/>
      <c r="L45" s="69"/>
      <c r="M45" s="70"/>
      <c r="N45" s="73"/>
      <c r="O45" s="73"/>
    </row>
    <row r="46" customFormat="false" ht="12.75" hidden="false" customHeight="false" outlineLevel="0" collapsed="false">
      <c r="A46" s="68"/>
      <c r="B46" s="69"/>
      <c r="C46" s="69"/>
      <c r="D46" s="69"/>
      <c r="E46" s="69"/>
      <c r="F46" s="70"/>
      <c r="G46" s="69"/>
      <c r="H46" s="69"/>
      <c r="I46" s="71"/>
      <c r="J46" s="69"/>
      <c r="K46" s="69"/>
      <c r="L46" s="69"/>
      <c r="M46" s="70"/>
      <c r="N46" s="73"/>
      <c r="O46" s="73"/>
    </row>
    <row r="47" customFormat="false" ht="12.75" hidden="false" customHeight="false" outlineLevel="0" collapsed="false">
      <c r="A47" s="68"/>
      <c r="B47" s="69"/>
      <c r="C47" s="69"/>
      <c r="D47" s="69"/>
      <c r="E47" s="69"/>
      <c r="F47" s="70"/>
      <c r="G47" s="69"/>
      <c r="H47" s="69"/>
      <c r="I47" s="71"/>
      <c r="J47" s="69"/>
      <c r="K47" s="69"/>
      <c r="L47" s="69"/>
      <c r="M47" s="70"/>
      <c r="N47" s="73"/>
      <c r="O47" s="73"/>
    </row>
    <row r="48" customFormat="false" ht="12.75" hidden="false" customHeight="false" outlineLevel="0" collapsed="false">
      <c r="A48" s="68"/>
      <c r="B48" s="69"/>
      <c r="C48" s="69"/>
      <c r="D48" s="69"/>
      <c r="E48" s="69"/>
      <c r="F48" s="70"/>
      <c r="G48" s="69"/>
      <c r="H48" s="69"/>
      <c r="I48" s="71"/>
      <c r="J48" s="69"/>
      <c r="K48" s="69"/>
      <c r="L48" s="69"/>
      <c r="M48" s="70"/>
      <c r="N48" s="73"/>
      <c r="O48" s="73"/>
    </row>
    <row r="49" customFormat="false" ht="12.75" hidden="false" customHeight="false" outlineLevel="0" collapsed="false">
      <c r="A49" s="68"/>
      <c r="B49" s="69"/>
      <c r="C49" s="69"/>
      <c r="D49" s="69"/>
      <c r="E49" s="69"/>
      <c r="F49" s="70"/>
      <c r="G49" s="69"/>
      <c r="H49" s="69"/>
      <c r="I49" s="71"/>
      <c r="J49" s="69"/>
      <c r="K49" s="69"/>
      <c r="L49" s="69"/>
      <c r="M49" s="70"/>
      <c r="N49" s="73"/>
      <c r="O49" s="73"/>
    </row>
    <row r="50" customFormat="false" ht="12.75" hidden="false" customHeight="false" outlineLevel="0" collapsed="false">
      <c r="A50" s="68"/>
      <c r="B50" s="69"/>
      <c r="C50" s="69"/>
      <c r="D50" s="69"/>
      <c r="E50" s="69"/>
      <c r="F50" s="70"/>
      <c r="G50" s="69"/>
      <c r="H50" s="69"/>
      <c r="I50" s="71"/>
      <c r="J50" s="69"/>
      <c r="K50" s="69"/>
      <c r="L50" s="69"/>
      <c r="M50" s="70"/>
      <c r="N50" s="73"/>
      <c r="O50" s="73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70"/>
      <c r="G51" s="69"/>
      <c r="H51" s="69"/>
      <c r="I51" s="71"/>
      <c r="J51" s="69"/>
      <c r="K51" s="69"/>
      <c r="L51" s="69"/>
      <c r="M51" s="70"/>
      <c r="N51" s="73"/>
      <c r="O51" s="73"/>
    </row>
    <row r="52" customFormat="false" ht="12.75" hidden="false" customHeight="false" outlineLevel="0" collapsed="false">
      <c r="A52" s="68"/>
      <c r="B52" s="69"/>
      <c r="C52" s="69"/>
      <c r="D52" s="69"/>
      <c r="E52" s="69"/>
      <c r="F52" s="70"/>
      <c r="G52" s="69"/>
      <c r="H52" s="69"/>
      <c r="I52" s="71"/>
      <c r="J52" s="69"/>
      <c r="K52" s="69"/>
      <c r="L52" s="69"/>
      <c r="M52" s="70"/>
      <c r="N52" s="73"/>
      <c r="O52" s="73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70"/>
      <c r="G53" s="69"/>
      <c r="H53" s="69"/>
      <c r="I53" s="71"/>
      <c r="J53" s="69"/>
      <c r="K53" s="69"/>
      <c r="L53" s="69"/>
      <c r="M53" s="70"/>
      <c r="N53" s="73"/>
      <c r="O53" s="73"/>
    </row>
    <row r="54" customFormat="false" ht="12.75" hidden="false" customHeight="false" outlineLevel="0" collapsed="false">
      <c r="A54" s="68"/>
      <c r="B54" s="69"/>
      <c r="C54" s="69"/>
      <c r="D54" s="69"/>
      <c r="E54" s="69"/>
      <c r="F54" s="70"/>
      <c r="G54" s="69"/>
      <c r="H54" s="69"/>
      <c r="I54" s="71"/>
      <c r="J54" s="69"/>
      <c r="K54" s="69"/>
      <c r="L54" s="69"/>
      <c r="M54" s="70"/>
      <c r="N54" s="73"/>
      <c r="O54" s="73"/>
    </row>
    <row r="55" customFormat="false" ht="12.75" hidden="false" customHeight="false" outlineLevel="0" collapsed="false">
      <c r="A55" s="68"/>
      <c r="B55" s="69"/>
      <c r="C55" s="69"/>
      <c r="D55" s="69"/>
      <c r="E55" s="69"/>
      <c r="F55" s="70"/>
      <c r="G55" s="69"/>
      <c r="H55" s="69"/>
      <c r="I55" s="71"/>
      <c r="J55" s="69"/>
      <c r="K55" s="69"/>
      <c r="L55" s="69"/>
      <c r="M55" s="70"/>
      <c r="N55" s="73"/>
      <c r="O55" s="73"/>
    </row>
    <row r="56" customFormat="false" ht="12.75" hidden="false" customHeight="false" outlineLevel="0" collapsed="false">
      <c r="A56" s="68"/>
      <c r="B56" s="69"/>
      <c r="C56" s="69"/>
      <c r="D56" s="69"/>
      <c r="E56" s="69"/>
      <c r="F56" s="70"/>
      <c r="G56" s="69"/>
      <c r="H56" s="69"/>
      <c r="I56" s="71"/>
      <c r="J56" s="69"/>
      <c r="K56" s="69"/>
      <c r="L56" s="69"/>
      <c r="M56" s="70"/>
      <c r="N56" s="73"/>
      <c r="O56" s="73"/>
    </row>
    <row r="57" customFormat="false" ht="12.75" hidden="false" customHeight="false" outlineLevel="0" collapsed="false">
      <c r="A57" s="68"/>
      <c r="B57" s="69"/>
      <c r="C57" s="69"/>
      <c r="D57" s="69"/>
      <c r="E57" s="69"/>
      <c r="F57" s="70"/>
      <c r="G57" s="69"/>
      <c r="H57" s="69"/>
      <c r="I57" s="71"/>
      <c r="J57" s="69"/>
      <c r="K57" s="69"/>
      <c r="L57" s="69"/>
      <c r="M57" s="70"/>
      <c r="N57" s="73"/>
      <c r="O57" s="73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70"/>
      <c r="G58" s="69"/>
      <c r="H58" s="69"/>
      <c r="I58" s="71"/>
      <c r="J58" s="69"/>
      <c r="K58" s="69"/>
      <c r="L58" s="69"/>
      <c r="M58" s="70"/>
      <c r="N58" s="73"/>
      <c r="O58" s="73"/>
    </row>
    <row r="59" customFormat="false" ht="12.75" hidden="false" customHeight="false" outlineLevel="0" collapsed="false">
      <c r="A59" s="68"/>
      <c r="B59" s="69"/>
      <c r="C59" s="69"/>
      <c r="D59" s="69"/>
      <c r="E59" s="69"/>
      <c r="F59" s="70"/>
      <c r="G59" s="69"/>
      <c r="H59" s="69"/>
      <c r="I59" s="71"/>
      <c r="J59" s="69"/>
      <c r="K59" s="69"/>
      <c r="L59" s="69"/>
      <c r="M59" s="70"/>
      <c r="N59" s="73"/>
      <c r="O59" s="73"/>
    </row>
    <row r="60" customFormat="false" ht="12.75" hidden="false" customHeight="false" outlineLevel="0" collapsed="false">
      <c r="A60" s="68"/>
      <c r="B60" s="69"/>
      <c r="C60" s="69"/>
      <c r="D60" s="69"/>
      <c r="E60" s="69"/>
      <c r="F60" s="70"/>
      <c r="G60" s="69"/>
      <c r="H60" s="69"/>
      <c r="I60" s="71"/>
      <c r="J60" s="69"/>
      <c r="K60" s="69"/>
      <c r="L60" s="69"/>
      <c r="M60" s="70"/>
      <c r="N60" s="73"/>
      <c r="O60" s="73"/>
    </row>
    <row r="61" customFormat="false" ht="12.75" hidden="false" customHeight="false" outlineLevel="0" collapsed="false">
      <c r="A61" s="68"/>
      <c r="B61" s="69"/>
      <c r="C61" s="69"/>
      <c r="D61" s="69"/>
      <c r="E61" s="69"/>
      <c r="F61" s="70"/>
      <c r="G61" s="69"/>
      <c r="H61" s="69"/>
      <c r="I61" s="71"/>
      <c r="J61" s="69"/>
      <c r="K61" s="69"/>
      <c r="L61" s="69"/>
      <c r="M61" s="70"/>
      <c r="N61" s="73"/>
      <c r="O61" s="73"/>
    </row>
    <row r="62" customFormat="false" ht="12.75" hidden="false" customHeight="false" outlineLevel="0" collapsed="false">
      <c r="A62" s="68"/>
      <c r="B62" s="69"/>
      <c r="C62" s="69"/>
      <c r="D62" s="69"/>
      <c r="E62" s="69"/>
      <c r="F62" s="70"/>
      <c r="G62" s="69"/>
      <c r="H62" s="69"/>
      <c r="I62" s="71"/>
      <c r="J62" s="69"/>
      <c r="K62" s="69"/>
      <c r="L62" s="69"/>
      <c r="M62" s="70"/>
      <c r="N62" s="73"/>
      <c r="O62" s="73"/>
    </row>
    <row r="63" customFormat="false" ht="12.75" hidden="false" customHeight="false" outlineLevel="0" collapsed="false">
      <c r="A63" s="68"/>
      <c r="B63" s="69"/>
      <c r="C63" s="69"/>
      <c r="D63" s="69"/>
      <c r="E63" s="69"/>
      <c r="F63" s="70"/>
      <c r="G63" s="69"/>
      <c r="H63" s="69"/>
      <c r="I63" s="71"/>
      <c r="J63" s="69"/>
      <c r="K63" s="69"/>
      <c r="L63" s="69"/>
      <c r="M63" s="70"/>
      <c r="N63" s="73"/>
      <c r="O63" s="73"/>
    </row>
    <row r="64" customFormat="false" ht="12.75" hidden="false" customHeight="false" outlineLevel="0" collapsed="false">
      <c r="A64" s="68"/>
      <c r="B64" s="69"/>
      <c r="C64" s="69"/>
      <c r="D64" s="69"/>
      <c r="E64" s="69"/>
      <c r="F64" s="70"/>
      <c r="G64" s="69"/>
      <c r="H64" s="69"/>
      <c r="I64" s="71"/>
      <c r="J64" s="69"/>
      <c r="K64" s="69"/>
      <c r="L64" s="69"/>
      <c r="M64" s="70"/>
      <c r="N64" s="73"/>
      <c r="O64" s="73"/>
    </row>
    <row r="65" customFormat="false" ht="12.75" hidden="false" customHeight="false" outlineLevel="0" collapsed="false">
      <c r="A65" s="68"/>
      <c r="B65" s="69"/>
      <c r="C65" s="69"/>
      <c r="D65" s="69"/>
      <c r="E65" s="69"/>
      <c r="F65" s="70"/>
      <c r="G65" s="69"/>
      <c r="H65" s="69"/>
      <c r="I65" s="71"/>
      <c r="J65" s="69"/>
      <c r="K65" s="69"/>
      <c r="L65" s="69"/>
      <c r="M65" s="70"/>
      <c r="N65" s="73"/>
      <c r="O65" s="73"/>
    </row>
    <row r="66" customFormat="false" ht="12.75" hidden="false" customHeight="false" outlineLevel="0" collapsed="false">
      <c r="A66" s="68"/>
      <c r="B66" s="69"/>
      <c r="C66" s="69"/>
      <c r="D66" s="69"/>
      <c r="E66" s="69"/>
      <c r="F66" s="70"/>
      <c r="G66" s="69"/>
      <c r="H66" s="69"/>
      <c r="I66" s="71"/>
      <c r="J66" s="69"/>
      <c r="K66" s="69"/>
      <c r="L66" s="69"/>
      <c r="M66" s="70"/>
      <c r="N66" s="73"/>
      <c r="O66" s="73"/>
    </row>
    <row r="67" customFormat="false" ht="12.75" hidden="false" customHeight="false" outlineLevel="0" collapsed="false">
      <c r="A67" s="68"/>
      <c r="B67" s="69"/>
      <c r="C67" s="69"/>
      <c r="D67" s="69"/>
      <c r="E67" s="69"/>
      <c r="F67" s="70"/>
      <c r="G67" s="69"/>
      <c r="H67" s="69"/>
      <c r="I67" s="71"/>
      <c r="J67" s="69"/>
      <c r="K67" s="69"/>
      <c r="L67" s="69"/>
      <c r="M67" s="70"/>
      <c r="N67" s="73"/>
      <c r="O67" s="73"/>
    </row>
    <row r="68" customFormat="false" ht="12.75" hidden="false" customHeight="false" outlineLevel="0" collapsed="false">
      <c r="A68" s="68"/>
      <c r="B68" s="69"/>
      <c r="C68" s="69"/>
      <c r="D68" s="69"/>
      <c r="E68" s="69"/>
      <c r="F68" s="70"/>
      <c r="G68" s="69"/>
      <c r="H68" s="69"/>
      <c r="I68" s="71"/>
      <c r="J68" s="69"/>
      <c r="K68" s="69"/>
      <c r="L68" s="69"/>
      <c r="M68" s="70"/>
      <c r="N68" s="73"/>
      <c r="O68" s="73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70"/>
      <c r="G69" s="69"/>
      <c r="H69" s="69"/>
      <c r="I69" s="71"/>
      <c r="J69" s="69"/>
      <c r="K69" s="69"/>
      <c r="L69" s="69"/>
      <c r="M69" s="70"/>
      <c r="N69" s="73"/>
      <c r="O69" s="73"/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70"/>
      <c r="G70" s="69"/>
      <c r="H70" s="69"/>
      <c r="I70" s="71"/>
      <c r="J70" s="69"/>
      <c r="K70" s="69"/>
      <c r="L70" s="69"/>
      <c r="M70" s="70"/>
      <c r="N70" s="73"/>
      <c r="O70" s="73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70"/>
      <c r="G71" s="69"/>
      <c r="H71" s="69"/>
      <c r="I71" s="71"/>
      <c r="J71" s="69"/>
      <c r="K71" s="69"/>
      <c r="L71" s="69"/>
      <c r="M71" s="70"/>
      <c r="N71" s="73"/>
      <c r="O71" s="73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70"/>
      <c r="G72" s="69"/>
      <c r="H72" s="69"/>
      <c r="I72" s="71"/>
      <c r="J72" s="69"/>
      <c r="K72" s="69"/>
      <c r="L72" s="69"/>
      <c r="M72" s="70"/>
      <c r="N72" s="73"/>
      <c r="O72" s="73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70"/>
      <c r="G73" s="69"/>
      <c r="H73" s="69"/>
      <c r="I73" s="71"/>
      <c r="J73" s="69"/>
      <c r="K73" s="69"/>
      <c r="L73" s="69"/>
      <c r="M73" s="70"/>
      <c r="N73" s="73"/>
      <c r="O73" s="73"/>
    </row>
    <row r="74" customFormat="false" ht="12.75" hidden="false" customHeight="false" outlineLevel="0" collapsed="false">
      <c r="A74" s="68"/>
      <c r="B74" s="69"/>
      <c r="C74" s="69"/>
      <c r="D74" s="69"/>
      <c r="E74" s="69"/>
      <c r="F74" s="70"/>
      <c r="G74" s="69"/>
      <c r="H74" s="69"/>
      <c r="I74" s="71"/>
      <c r="J74" s="69"/>
      <c r="K74" s="69"/>
      <c r="L74" s="69"/>
      <c r="M74" s="70"/>
      <c r="N74" s="73"/>
      <c r="O74" s="73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70"/>
      <c r="G75" s="69"/>
      <c r="H75" s="69"/>
      <c r="I75" s="71"/>
      <c r="J75" s="69"/>
      <c r="K75" s="69"/>
      <c r="L75" s="69"/>
      <c r="M75" s="70"/>
      <c r="N75" s="73"/>
      <c r="O75" s="73"/>
    </row>
    <row r="76" customFormat="false" ht="12.75" hidden="false" customHeight="false" outlineLevel="0" collapsed="false">
      <c r="A76" s="68"/>
      <c r="B76" s="69"/>
      <c r="C76" s="69"/>
      <c r="D76" s="69"/>
      <c r="E76" s="69"/>
      <c r="F76" s="70"/>
      <c r="G76" s="69"/>
      <c r="H76" s="69"/>
      <c r="I76" s="71"/>
      <c r="J76" s="69"/>
      <c r="K76" s="69"/>
      <c r="L76" s="69"/>
      <c r="M76" s="70"/>
      <c r="N76" s="73"/>
      <c r="O76" s="73"/>
    </row>
    <row r="77" customFormat="false" ht="12.75" hidden="false" customHeight="false" outlineLevel="0" collapsed="false">
      <c r="A77" s="68"/>
      <c r="B77" s="69"/>
      <c r="C77" s="69"/>
      <c r="D77" s="69"/>
      <c r="E77" s="69"/>
      <c r="F77" s="70"/>
      <c r="G77" s="69"/>
      <c r="H77" s="69"/>
      <c r="I77" s="71"/>
      <c r="J77" s="69"/>
      <c r="K77" s="69"/>
      <c r="L77" s="69"/>
      <c r="M77" s="70"/>
      <c r="N77" s="73"/>
      <c r="O77" s="73"/>
    </row>
    <row r="78" customFormat="false" ht="12.75" hidden="false" customHeight="false" outlineLevel="0" collapsed="false">
      <c r="A78" s="68"/>
      <c r="B78" s="69"/>
      <c r="C78" s="69"/>
      <c r="D78" s="69"/>
      <c r="E78" s="69"/>
      <c r="F78" s="70"/>
      <c r="G78" s="69"/>
      <c r="H78" s="69"/>
      <c r="I78" s="71"/>
      <c r="J78" s="69"/>
      <c r="K78" s="69"/>
      <c r="L78" s="69"/>
      <c r="M78" s="70"/>
      <c r="N78" s="73"/>
      <c r="O78" s="73"/>
    </row>
    <row r="79" customFormat="false" ht="12.75" hidden="false" customHeight="false" outlineLevel="0" collapsed="false">
      <c r="A79" s="68"/>
      <c r="B79" s="69"/>
      <c r="C79" s="69"/>
      <c r="D79" s="69"/>
      <c r="E79" s="69"/>
      <c r="F79" s="70"/>
      <c r="G79" s="69"/>
      <c r="H79" s="69"/>
      <c r="I79" s="71"/>
      <c r="J79" s="69"/>
      <c r="K79" s="69"/>
      <c r="L79" s="69"/>
      <c r="M79" s="70"/>
      <c r="N79" s="73"/>
      <c r="O79" s="73"/>
    </row>
    <row r="80" customFormat="false" ht="12.75" hidden="false" customHeight="false" outlineLevel="0" collapsed="false">
      <c r="A80" s="68"/>
      <c r="B80" s="69"/>
      <c r="C80" s="69"/>
      <c r="D80" s="69"/>
      <c r="E80" s="69"/>
      <c r="F80" s="70"/>
      <c r="G80" s="69"/>
      <c r="H80" s="69"/>
      <c r="I80" s="71"/>
      <c r="J80" s="69"/>
      <c r="K80" s="69"/>
      <c r="L80" s="69"/>
      <c r="M80" s="70"/>
      <c r="N80" s="73"/>
      <c r="O80" s="73"/>
    </row>
    <row r="81" customFormat="false" ht="12.75" hidden="false" customHeight="false" outlineLevel="0" collapsed="false">
      <c r="A81" s="68"/>
      <c r="B81" s="69"/>
      <c r="C81" s="69"/>
      <c r="D81" s="69"/>
      <c r="E81" s="69"/>
      <c r="F81" s="70"/>
      <c r="G81" s="69"/>
      <c r="H81" s="69"/>
      <c r="I81" s="71"/>
      <c r="J81" s="69"/>
      <c r="K81" s="69"/>
      <c r="L81" s="69"/>
      <c r="M81" s="70"/>
      <c r="N81" s="73"/>
      <c r="O81" s="73"/>
    </row>
    <row r="82" customFormat="false" ht="12.75" hidden="false" customHeight="false" outlineLevel="0" collapsed="false">
      <c r="A82" s="68"/>
      <c r="B82" s="69"/>
      <c r="C82" s="69"/>
      <c r="D82" s="69"/>
      <c r="E82" s="69"/>
      <c r="F82" s="70"/>
      <c r="G82" s="69"/>
      <c r="H82" s="69"/>
      <c r="I82" s="71"/>
      <c r="J82" s="69"/>
      <c r="K82" s="69"/>
      <c r="L82" s="69"/>
      <c r="M82" s="70"/>
      <c r="N82" s="73"/>
      <c r="O82" s="73"/>
    </row>
    <row r="83" customFormat="false" ht="12.75" hidden="false" customHeight="false" outlineLevel="0" collapsed="false">
      <c r="A83" s="68"/>
      <c r="B83" s="69"/>
      <c r="C83" s="69"/>
      <c r="D83" s="69"/>
      <c r="E83" s="69"/>
      <c r="F83" s="70"/>
      <c r="G83" s="69"/>
      <c r="H83" s="69"/>
      <c r="I83" s="71"/>
      <c r="J83" s="69"/>
      <c r="K83" s="69"/>
      <c r="L83" s="69"/>
      <c r="M83" s="70"/>
      <c r="N83" s="73"/>
      <c r="O83" s="73"/>
    </row>
    <row r="84" customFormat="false" ht="12.75" hidden="false" customHeight="false" outlineLevel="0" collapsed="false">
      <c r="A84" s="68"/>
      <c r="B84" s="69"/>
      <c r="C84" s="69"/>
      <c r="D84" s="69"/>
      <c r="E84" s="69"/>
      <c r="F84" s="70"/>
      <c r="G84" s="69"/>
      <c r="H84" s="69"/>
      <c r="I84" s="71"/>
      <c r="J84" s="69"/>
      <c r="K84" s="69"/>
      <c r="L84" s="69"/>
      <c r="M84" s="70"/>
      <c r="N84" s="73"/>
      <c r="O84" s="73"/>
    </row>
    <row r="85" customFormat="false" ht="12.75" hidden="false" customHeight="false" outlineLevel="0" collapsed="false">
      <c r="A85" s="68"/>
      <c r="B85" s="69"/>
      <c r="C85" s="69"/>
      <c r="D85" s="69"/>
      <c r="E85" s="69"/>
      <c r="F85" s="70"/>
      <c r="G85" s="69"/>
      <c r="H85" s="69"/>
      <c r="I85" s="71"/>
      <c r="J85" s="69"/>
      <c r="K85" s="69"/>
      <c r="L85" s="69"/>
      <c r="M85" s="70"/>
      <c r="N85" s="73"/>
      <c r="O85" s="73"/>
    </row>
    <row r="86" customFormat="false" ht="12.75" hidden="false" customHeight="false" outlineLevel="0" collapsed="false">
      <c r="A86" s="68"/>
      <c r="B86" s="69"/>
      <c r="C86" s="69"/>
      <c r="D86" s="69"/>
      <c r="E86" s="69"/>
      <c r="F86" s="70"/>
      <c r="G86" s="69"/>
      <c r="H86" s="69"/>
      <c r="I86" s="71"/>
      <c r="J86" s="69"/>
      <c r="K86" s="69"/>
      <c r="L86" s="69"/>
      <c r="M86" s="70"/>
      <c r="N86" s="73"/>
      <c r="O86" s="73"/>
    </row>
    <row r="87" customFormat="false" ht="12.75" hidden="false" customHeight="false" outlineLevel="0" collapsed="false">
      <c r="A87" s="68"/>
      <c r="B87" s="69"/>
      <c r="C87" s="69"/>
      <c r="D87" s="69"/>
      <c r="E87" s="69"/>
      <c r="F87" s="70"/>
      <c r="G87" s="69"/>
      <c r="H87" s="69"/>
      <c r="I87" s="71"/>
      <c r="J87" s="69"/>
      <c r="K87" s="69"/>
      <c r="L87" s="69"/>
      <c r="M87" s="70"/>
      <c r="N87" s="73"/>
      <c r="O87" s="73"/>
    </row>
    <row r="88" customFormat="false" ht="12.75" hidden="false" customHeight="false" outlineLevel="0" collapsed="false">
      <c r="A88" s="68"/>
      <c r="B88" s="69"/>
      <c r="C88" s="69"/>
      <c r="D88" s="69"/>
      <c r="E88" s="69"/>
      <c r="F88" s="70"/>
      <c r="G88" s="69"/>
      <c r="H88" s="69"/>
      <c r="I88" s="71"/>
      <c r="J88" s="69"/>
      <c r="K88" s="69"/>
      <c r="L88" s="69"/>
      <c r="M88" s="70"/>
      <c r="N88" s="73"/>
      <c r="O88" s="73"/>
    </row>
    <row r="89" customFormat="false" ht="12.75" hidden="false" customHeight="false" outlineLevel="0" collapsed="false">
      <c r="A89" s="68"/>
      <c r="B89" s="69"/>
      <c r="C89" s="69"/>
      <c r="D89" s="69"/>
      <c r="E89" s="69"/>
      <c r="F89" s="70"/>
      <c r="G89" s="69"/>
      <c r="H89" s="69"/>
      <c r="I89" s="71"/>
      <c r="J89" s="69"/>
      <c r="K89" s="69"/>
      <c r="L89" s="69"/>
      <c r="M89" s="70"/>
      <c r="N89" s="73"/>
      <c r="O89" s="73"/>
    </row>
    <row r="90" customFormat="false" ht="12.75" hidden="false" customHeight="false" outlineLevel="0" collapsed="false">
      <c r="A90" s="68"/>
      <c r="B90" s="69"/>
      <c r="C90" s="69"/>
      <c r="D90" s="69"/>
      <c r="E90" s="69"/>
      <c r="F90" s="70"/>
      <c r="G90" s="69"/>
      <c r="H90" s="69"/>
      <c r="I90" s="71"/>
      <c r="J90" s="69"/>
      <c r="K90" s="69"/>
      <c r="L90" s="69"/>
      <c r="M90" s="70"/>
      <c r="N90" s="73"/>
      <c r="O90" s="73"/>
    </row>
    <row r="91" customFormat="false" ht="12.75" hidden="false" customHeight="false" outlineLevel="0" collapsed="false">
      <c r="A91" s="68"/>
      <c r="B91" s="69"/>
      <c r="C91" s="69"/>
      <c r="D91" s="69"/>
      <c r="E91" s="69"/>
      <c r="F91" s="70"/>
      <c r="G91" s="69"/>
      <c r="H91" s="69"/>
      <c r="I91" s="71"/>
      <c r="J91" s="69"/>
      <c r="K91" s="69"/>
      <c r="L91" s="69"/>
      <c r="M91" s="70"/>
      <c r="N91" s="73"/>
      <c r="O91" s="73"/>
    </row>
    <row r="92" customFormat="false" ht="12.75" hidden="false" customHeight="false" outlineLevel="0" collapsed="false">
      <c r="A92" s="68"/>
      <c r="B92" s="69"/>
      <c r="C92" s="69"/>
      <c r="D92" s="69"/>
      <c r="E92" s="69"/>
      <c r="F92" s="70"/>
      <c r="G92" s="69"/>
      <c r="H92" s="69"/>
      <c r="I92" s="71"/>
      <c r="J92" s="69"/>
      <c r="K92" s="69"/>
      <c r="L92" s="69"/>
      <c r="M92" s="70"/>
      <c r="N92" s="73"/>
      <c r="O92" s="73"/>
    </row>
    <row r="93" customFormat="false" ht="12.75" hidden="false" customHeight="false" outlineLevel="0" collapsed="false">
      <c r="A93" s="68"/>
      <c r="B93" s="69"/>
      <c r="C93" s="69"/>
      <c r="D93" s="69"/>
      <c r="E93" s="69"/>
      <c r="F93" s="70"/>
      <c r="G93" s="69"/>
      <c r="H93" s="69"/>
      <c r="I93" s="71"/>
      <c r="J93" s="69"/>
      <c r="K93" s="69"/>
      <c r="L93" s="69"/>
      <c r="M93" s="70"/>
      <c r="N93" s="73"/>
      <c r="O93" s="73"/>
    </row>
    <row r="94" customFormat="false" ht="12.75" hidden="false" customHeight="false" outlineLevel="0" collapsed="false">
      <c r="A94" s="68"/>
      <c r="B94" s="69"/>
      <c r="C94" s="69"/>
      <c r="D94" s="69"/>
      <c r="E94" s="69"/>
      <c r="F94" s="70"/>
      <c r="G94" s="69"/>
      <c r="H94" s="69"/>
      <c r="I94" s="71"/>
      <c r="J94" s="69"/>
      <c r="K94" s="69"/>
      <c r="L94" s="69"/>
      <c r="M94" s="70"/>
      <c r="N94" s="73"/>
      <c r="O94" s="73"/>
    </row>
    <row r="95" customFormat="false" ht="12.75" hidden="false" customHeight="false" outlineLevel="0" collapsed="false">
      <c r="A95" s="68"/>
      <c r="B95" s="69"/>
      <c r="C95" s="69"/>
      <c r="D95" s="69"/>
      <c r="E95" s="69"/>
      <c r="F95" s="70"/>
      <c r="G95" s="69"/>
      <c r="H95" s="69"/>
      <c r="I95" s="71"/>
      <c r="J95" s="69"/>
      <c r="K95" s="69"/>
      <c r="L95" s="69"/>
      <c r="M95" s="70"/>
      <c r="N95" s="73"/>
      <c r="O95" s="73"/>
    </row>
    <row r="96" customFormat="false" ht="12.75" hidden="false" customHeight="false" outlineLevel="0" collapsed="false">
      <c r="A96" s="68"/>
      <c r="B96" s="69"/>
      <c r="C96" s="69"/>
      <c r="D96" s="69"/>
      <c r="E96" s="69"/>
      <c r="F96" s="70"/>
      <c r="G96" s="69"/>
      <c r="H96" s="69"/>
      <c r="I96" s="71"/>
      <c r="J96" s="69"/>
      <c r="K96" s="69"/>
      <c r="L96" s="69"/>
      <c r="M96" s="70"/>
      <c r="N96" s="73"/>
      <c r="O96" s="73"/>
    </row>
    <row r="97" customFormat="false" ht="12.75" hidden="false" customHeight="false" outlineLevel="0" collapsed="false">
      <c r="A97" s="68"/>
      <c r="B97" s="69"/>
      <c r="C97" s="69"/>
      <c r="D97" s="69"/>
      <c r="E97" s="69"/>
      <c r="F97" s="70"/>
      <c r="G97" s="69"/>
      <c r="H97" s="69"/>
      <c r="I97" s="71"/>
      <c r="J97" s="69"/>
      <c r="K97" s="69"/>
      <c r="L97" s="69"/>
      <c r="M97" s="70"/>
      <c r="N97" s="73"/>
      <c r="O97" s="73"/>
    </row>
    <row r="98" customFormat="false" ht="12.75" hidden="false" customHeight="false" outlineLevel="0" collapsed="false">
      <c r="A98" s="68"/>
      <c r="B98" s="69"/>
      <c r="C98" s="69"/>
      <c r="D98" s="69"/>
      <c r="E98" s="69"/>
      <c r="F98" s="70"/>
      <c r="G98" s="69"/>
      <c r="H98" s="69"/>
      <c r="I98" s="71"/>
      <c r="J98" s="69"/>
      <c r="K98" s="69"/>
      <c r="L98" s="69"/>
      <c r="M98" s="70"/>
      <c r="N98" s="73"/>
      <c r="O98" s="73"/>
    </row>
    <row r="99" customFormat="false" ht="12.75" hidden="false" customHeight="false" outlineLevel="0" collapsed="false">
      <c r="A99" s="68"/>
      <c r="B99" s="69"/>
      <c r="C99" s="69"/>
      <c r="D99" s="69"/>
      <c r="E99" s="69"/>
      <c r="F99" s="70"/>
      <c r="G99" s="69"/>
      <c r="H99" s="69"/>
      <c r="I99" s="71"/>
      <c r="J99" s="69"/>
      <c r="K99" s="69"/>
      <c r="L99" s="69"/>
      <c r="M99" s="70"/>
      <c r="N99" s="73"/>
      <c r="O99" s="73"/>
    </row>
    <row r="100" customFormat="false" ht="12.75" hidden="false" customHeight="false" outlineLevel="0" collapsed="false">
      <c r="A100" s="68"/>
      <c r="B100" s="69"/>
      <c r="C100" s="69"/>
      <c r="D100" s="69"/>
      <c r="E100" s="69"/>
      <c r="F100" s="70"/>
      <c r="G100" s="69"/>
      <c r="H100" s="69"/>
      <c r="I100" s="71"/>
      <c r="J100" s="69"/>
      <c r="K100" s="69"/>
      <c r="L100" s="69"/>
      <c r="M100" s="70"/>
      <c r="N100" s="73"/>
      <c r="O100" s="73"/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69"/>
      <c r="H101" s="69"/>
      <c r="I101" s="71"/>
      <c r="J101" s="69"/>
      <c r="K101" s="69"/>
      <c r="L101" s="69"/>
      <c r="M101" s="70"/>
      <c r="N101" s="73"/>
      <c r="O101" s="73"/>
    </row>
    <row r="102" customFormat="false" ht="12.75" hidden="false" customHeight="false" outlineLevel="0" collapsed="false">
      <c r="A102" s="68"/>
      <c r="B102" s="69"/>
      <c r="C102" s="69"/>
      <c r="D102" s="69"/>
      <c r="E102" s="69"/>
      <c r="F102" s="70"/>
      <c r="G102" s="69"/>
      <c r="H102" s="69"/>
      <c r="I102" s="71"/>
      <c r="J102" s="69"/>
      <c r="K102" s="69"/>
      <c r="L102" s="69"/>
      <c r="M102" s="70"/>
      <c r="N102" s="73"/>
      <c r="O102" s="73"/>
    </row>
    <row r="103" customFormat="false" ht="12.75" hidden="false" customHeight="false" outlineLevel="0" collapsed="false">
      <c r="A103" s="68"/>
      <c r="B103" s="69"/>
      <c r="C103" s="69"/>
      <c r="D103" s="69"/>
      <c r="E103" s="69"/>
      <c r="F103" s="70"/>
      <c r="G103" s="69"/>
      <c r="H103" s="69"/>
      <c r="I103" s="71"/>
      <c r="J103" s="69"/>
      <c r="K103" s="69"/>
      <c r="L103" s="69"/>
      <c r="M103" s="70"/>
      <c r="N103" s="73"/>
      <c r="O103" s="73"/>
    </row>
    <row r="104" customFormat="false" ht="12.75" hidden="false" customHeight="false" outlineLevel="0" collapsed="false">
      <c r="A104" s="68"/>
      <c r="B104" s="69"/>
      <c r="C104" s="69"/>
      <c r="D104" s="69"/>
      <c r="E104" s="69"/>
      <c r="F104" s="70"/>
      <c r="G104" s="69"/>
      <c r="H104" s="69"/>
      <c r="I104" s="71"/>
      <c r="J104" s="69"/>
      <c r="K104" s="69"/>
      <c r="L104" s="69"/>
      <c r="M104" s="70"/>
      <c r="N104" s="73"/>
      <c r="O104" s="73"/>
    </row>
    <row r="105" customFormat="false" ht="12.75" hidden="false" customHeight="false" outlineLevel="0" collapsed="false">
      <c r="A105" s="68"/>
      <c r="B105" s="69"/>
      <c r="C105" s="69"/>
      <c r="D105" s="69"/>
      <c r="E105" s="69"/>
      <c r="F105" s="70"/>
      <c r="G105" s="69"/>
      <c r="H105" s="69"/>
      <c r="I105" s="71"/>
      <c r="J105" s="69"/>
      <c r="K105" s="69"/>
      <c r="L105" s="69"/>
      <c r="M105" s="70"/>
      <c r="N105" s="73"/>
      <c r="O105" s="73"/>
    </row>
    <row r="106" customFormat="false" ht="12.75" hidden="false" customHeight="false" outlineLevel="0" collapsed="false">
      <c r="A106" s="68"/>
      <c r="B106" s="69"/>
      <c r="C106" s="69"/>
      <c r="D106" s="69"/>
      <c r="E106" s="69"/>
      <c r="F106" s="70"/>
      <c r="G106" s="69"/>
      <c r="H106" s="69"/>
      <c r="I106" s="71"/>
      <c r="J106" s="69"/>
      <c r="K106" s="69"/>
      <c r="L106" s="69"/>
      <c r="M106" s="70"/>
      <c r="N106" s="73"/>
      <c r="O106" s="73"/>
    </row>
    <row r="107" customFormat="false" ht="12.75" hidden="false" customHeight="false" outlineLevel="0" collapsed="false">
      <c r="A107" s="68"/>
      <c r="B107" s="69"/>
      <c r="C107" s="69"/>
      <c r="D107" s="69"/>
      <c r="E107" s="69"/>
      <c r="F107" s="70"/>
      <c r="G107" s="69"/>
      <c r="H107" s="69"/>
      <c r="I107" s="71"/>
      <c r="J107" s="69"/>
      <c r="K107" s="69"/>
      <c r="L107" s="69"/>
      <c r="M107" s="70"/>
      <c r="N107" s="73"/>
      <c r="O107" s="73"/>
    </row>
    <row r="108" customFormat="false" ht="12.75" hidden="false" customHeight="false" outlineLevel="0" collapsed="false">
      <c r="A108" s="68"/>
      <c r="B108" s="69"/>
      <c r="C108" s="69"/>
      <c r="D108" s="69"/>
      <c r="E108" s="69"/>
      <c r="F108" s="70"/>
      <c r="G108" s="69"/>
      <c r="H108" s="69"/>
      <c r="I108" s="71"/>
      <c r="J108" s="69"/>
      <c r="K108" s="69"/>
      <c r="L108" s="69"/>
      <c r="M108" s="70"/>
      <c r="N108" s="73"/>
      <c r="O108" s="73"/>
    </row>
    <row r="109" customFormat="false" ht="12.75" hidden="false" customHeight="false" outlineLevel="0" collapsed="false">
      <c r="A109" s="68"/>
      <c r="B109" s="69"/>
      <c r="C109" s="69"/>
      <c r="D109" s="69"/>
      <c r="E109" s="69"/>
      <c r="F109" s="70"/>
      <c r="G109" s="69"/>
      <c r="H109" s="69"/>
      <c r="I109" s="71"/>
      <c r="J109" s="69"/>
      <c r="K109" s="69"/>
      <c r="L109" s="69"/>
      <c r="M109" s="70"/>
      <c r="N109" s="73"/>
      <c r="O109" s="73"/>
    </row>
    <row r="110" customFormat="false" ht="12.75" hidden="false" customHeight="false" outlineLevel="0" collapsed="false">
      <c r="A110" s="68"/>
      <c r="B110" s="69"/>
      <c r="C110" s="69"/>
      <c r="D110" s="69"/>
      <c r="E110" s="69"/>
      <c r="F110" s="70"/>
      <c r="G110" s="69"/>
      <c r="H110" s="69"/>
      <c r="I110" s="71"/>
      <c r="J110" s="69"/>
      <c r="K110" s="69"/>
      <c r="L110" s="69"/>
      <c r="M110" s="70"/>
      <c r="N110" s="73"/>
      <c r="O110" s="73"/>
    </row>
    <row r="111" customFormat="false" ht="12.75" hidden="false" customHeight="false" outlineLevel="0" collapsed="false">
      <c r="A111" s="68"/>
      <c r="B111" s="69"/>
      <c r="C111" s="69"/>
      <c r="D111" s="69"/>
      <c r="E111" s="69"/>
      <c r="F111" s="70"/>
      <c r="G111" s="69"/>
      <c r="H111" s="69"/>
      <c r="I111" s="71"/>
      <c r="J111" s="69"/>
      <c r="K111" s="69"/>
      <c r="L111" s="69"/>
      <c r="M111" s="70"/>
      <c r="N111" s="73"/>
      <c r="O111" s="73"/>
    </row>
    <row r="112" customFormat="false" ht="12.75" hidden="false" customHeight="false" outlineLevel="0" collapsed="false">
      <c r="A112" s="68"/>
      <c r="B112" s="69"/>
      <c r="C112" s="69"/>
      <c r="D112" s="69"/>
      <c r="E112" s="69"/>
      <c r="F112" s="70"/>
      <c r="G112" s="69"/>
      <c r="H112" s="69"/>
      <c r="I112" s="71"/>
      <c r="J112" s="69"/>
      <c r="K112" s="69"/>
      <c r="L112" s="69"/>
      <c r="M112" s="70"/>
      <c r="N112" s="73"/>
      <c r="O112" s="73"/>
    </row>
    <row r="113" customFormat="false" ht="12.75" hidden="false" customHeight="false" outlineLevel="0" collapsed="false">
      <c r="A113" s="68"/>
      <c r="B113" s="69"/>
      <c r="C113" s="69"/>
      <c r="D113" s="69"/>
      <c r="E113" s="69"/>
      <c r="F113" s="70"/>
      <c r="G113" s="69"/>
      <c r="H113" s="69"/>
      <c r="I113" s="71"/>
      <c r="J113" s="69"/>
      <c r="K113" s="69"/>
      <c r="L113" s="69"/>
      <c r="M113" s="70"/>
      <c r="N113" s="73"/>
      <c r="O113" s="73"/>
    </row>
    <row r="114" customFormat="false" ht="12.75" hidden="false" customHeight="false" outlineLevel="0" collapsed="false">
      <c r="A114" s="68"/>
      <c r="B114" s="69"/>
      <c r="C114" s="69"/>
      <c r="D114" s="69"/>
      <c r="E114" s="69"/>
      <c r="F114" s="70"/>
      <c r="G114" s="69"/>
      <c r="H114" s="69"/>
      <c r="I114" s="71"/>
      <c r="J114" s="69"/>
      <c r="K114" s="69"/>
      <c r="L114" s="69"/>
      <c r="M114" s="70"/>
      <c r="N114" s="73"/>
      <c r="O114" s="73"/>
    </row>
    <row r="115" customFormat="false" ht="12.75" hidden="false" customHeight="false" outlineLevel="0" collapsed="false">
      <c r="A115" s="68"/>
      <c r="B115" s="69"/>
      <c r="C115" s="69"/>
      <c r="D115" s="69"/>
      <c r="E115" s="69"/>
      <c r="F115" s="70"/>
      <c r="G115" s="69"/>
      <c r="H115" s="69"/>
      <c r="I115" s="71"/>
      <c r="J115" s="69"/>
      <c r="K115" s="69"/>
      <c r="L115" s="69"/>
      <c r="M115" s="70"/>
      <c r="N115" s="73"/>
      <c r="O115" s="73"/>
    </row>
    <row r="116" customFormat="false" ht="12.75" hidden="false" customHeight="false" outlineLevel="0" collapsed="false">
      <c r="A116" s="68"/>
      <c r="B116" s="69"/>
      <c r="C116" s="69"/>
      <c r="D116" s="69"/>
      <c r="E116" s="69"/>
      <c r="F116" s="70"/>
      <c r="G116" s="69"/>
      <c r="H116" s="69"/>
      <c r="I116" s="71"/>
      <c r="J116" s="69"/>
      <c r="K116" s="69"/>
      <c r="L116" s="69"/>
      <c r="M116" s="70"/>
      <c r="N116" s="73"/>
      <c r="O116" s="73"/>
    </row>
    <row r="117" customFormat="false" ht="12.75" hidden="false" customHeight="false" outlineLevel="0" collapsed="false">
      <c r="A117" s="68"/>
      <c r="B117" s="69"/>
      <c r="C117" s="69"/>
      <c r="D117" s="69"/>
      <c r="E117" s="69"/>
      <c r="F117" s="70"/>
      <c r="G117" s="69"/>
      <c r="H117" s="69"/>
      <c r="I117" s="71"/>
      <c r="J117" s="69"/>
      <c r="K117" s="69"/>
      <c r="L117" s="69"/>
      <c r="M117" s="70"/>
      <c r="N117" s="73"/>
      <c r="O117" s="73"/>
    </row>
    <row r="118" customFormat="false" ht="12.75" hidden="false" customHeight="false" outlineLevel="0" collapsed="false">
      <c r="A118" s="68"/>
      <c r="B118" s="69"/>
      <c r="C118" s="69"/>
      <c r="D118" s="69"/>
      <c r="E118" s="69"/>
      <c r="F118" s="70"/>
      <c r="G118" s="69"/>
      <c r="H118" s="69"/>
      <c r="I118" s="71"/>
      <c r="J118" s="69"/>
      <c r="K118" s="69"/>
      <c r="L118" s="69"/>
      <c r="M118" s="70"/>
      <c r="N118" s="73"/>
      <c r="O118" s="73"/>
    </row>
    <row r="119" customFormat="false" ht="12.75" hidden="false" customHeight="false" outlineLevel="0" collapsed="false">
      <c r="A119" s="68"/>
      <c r="B119" s="69"/>
      <c r="C119" s="69"/>
      <c r="D119" s="69"/>
      <c r="E119" s="69"/>
      <c r="F119" s="70"/>
      <c r="G119" s="69"/>
      <c r="H119" s="69"/>
      <c r="I119" s="71"/>
      <c r="J119" s="69"/>
      <c r="K119" s="69"/>
      <c r="L119" s="69"/>
      <c r="M119" s="70"/>
      <c r="N119" s="73"/>
      <c r="O119" s="73"/>
    </row>
    <row r="120" customFormat="false" ht="12.75" hidden="false" customHeight="false" outlineLevel="0" collapsed="false">
      <c r="A120" s="68"/>
      <c r="B120" s="69"/>
      <c r="C120" s="69"/>
      <c r="D120" s="69"/>
      <c r="E120" s="69"/>
      <c r="F120" s="70"/>
      <c r="G120" s="69"/>
      <c r="H120" s="69"/>
      <c r="I120" s="71"/>
      <c r="J120" s="69"/>
      <c r="K120" s="69"/>
      <c r="L120" s="69"/>
      <c r="M120" s="70"/>
      <c r="N120" s="73"/>
      <c r="O120" s="73"/>
    </row>
    <row r="121" customFormat="false" ht="12.75" hidden="false" customHeight="false" outlineLevel="0" collapsed="false">
      <c r="A121" s="68"/>
      <c r="B121" s="69"/>
      <c r="C121" s="69"/>
      <c r="D121" s="69"/>
      <c r="E121" s="69"/>
      <c r="F121" s="70"/>
      <c r="G121" s="69"/>
      <c r="H121" s="69"/>
      <c r="I121" s="71"/>
      <c r="J121" s="69"/>
      <c r="K121" s="69"/>
      <c r="L121" s="69"/>
      <c r="M121" s="70"/>
      <c r="N121" s="73"/>
      <c r="O121" s="73"/>
    </row>
    <row r="122" customFormat="false" ht="12.75" hidden="false" customHeight="false" outlineLevel="0" collapsed="false">
      <c r="A122" s="68"/>
      <c r="B122" s="69"/>
      <c r="C122" s="69"/>
      <c r="D122" s="69"/>
      <c r="E122" s="69"/>
      <c r="F122" s="70"/>
      <c r="G122" s="69"/>
      <c r="H122" s="69"/>
      <c r="I122" s="71"/>
      <c r="J122" s="69"/>
      <c r="K122" s="69"/>
      <c r="L122" s="69"/>
      <c r="M122" s="70"/>
      <c r="N122" s="73"/>
      <c r="O122" s="73"/>
    </row>
    <row r="123" customFormat="false" ht="12.75" hidden="false" customHeight="false" outlineLevel="0" collapsed="false">
      <c r="A123" s="68"/>
      <c r="B123" s="69"/>
      <c r="C123" s="69"/>
      <c r="D123" s="69"/>
      <c r="E123" s="69"/>
      <c r="F123" s="70"/>
      <c r="G123" s="69"/>
      <c r="H123" s="69"/>
      <c r="I123" s="71"/>
      <c r="J123" s="69"/>
      <c r="K123" s="69"/>
      <c r="L123" s="69"/>
      <c r="M123" s="70"/>
      <c r="N123" s="73"/>
      <c r="O123" s="73"/>
    </row>
    <row r="124" customFormat="false" ht="12.75" hidden="false" customHeight="false" outlineLevel="0" collapsed="false">
      <c r="A124" s="68"/>
      <c r="B124" s="69"/>
      <c r="C124" s="69"/>
      <c r="D124" s="69"/>
      <c r="E124" s="69"/>
      <c r="F124" s="70"/>
      <c r="G124" s="69"/>
      <c r="H124" s="69"/>
      <c r="I124" s="71"/>
      <c r="J124" s="69"/>
      <c r="K124" s="69"/>
      <c r="L124" s="69"/>
      <c r="M124" s="70"/>
      <c r="N124" s="73"/>
      <c r="O124" s="73"/>
    </row>
    <row r="125" customFormat="false" ht="12.75" hidden="false" customHeight="false" outlineLevel="0" collapsed="false">
      <c r="A125" s="68"/>
      <c r="B125" s="69"/>
      <c r="C125" s="69"/>
      <c r="D125" s="69"/>
      <c r="E125" s="69"/>
      <c r="F125" s="70"/>
      <c r="G125" s="69"/>
      <c r="H125" s="69"/>
      <c r="I125" s="71"/>
      <c r="J125" s="69"/>
      <c r="K125" s="69"/>
      <c r="L125" s="69"/>
      <c r="M125" s="70"/>
      <c r="N125" s="73"/>
      <c r="O125" s="73"/>
    </row>
    <row r="126" customFormat="false" ht="12.75" hidden="false" customHeight="false" outlineLevel="0" collapsed="false">
      <c r="A126" s="68"/>
      <c r="B126" s="69"/>
      <c r="C126" s="69"/>
      <c r="D126" s="69"/>
      <c r="E126" s="69"/>
      <c r="F126" s="70"/>
      <c r="G126" s="69"/>
      <c r="H126" s="69"/>
      <c r="I126" s="71"/>
      <c r="J126" s="69"/>
      <c r="K126" s="69"/>
      <c r="L126" s="69"/>
      <c r="M126" s="70"/>
      <c r="N126" s="73"/>
      <c r="O126" s="73"/>
    </row>
    <row r="127" customFormat="false" ht="12.75" hidden="false" customHeight="false" outlineLevel="0" collapsed="false">
      <c r="A127" s="68"/>
      <c r="B127" s="69"/>
      <c r="C127" s="69"/>
      <c r="D127" s="69"/>
      <c r="E127" s="69"/>
      <c r="F127" s="70"/>
      <c r="G127" s="69"/>
      <c r="H127" s="69"/>
      <c r="I127" s="71"/>
      <c r="J127" s="69"/>
      <c r="K127" s="69"/>
      <c r="L127" s="69"/>
      <c r="M127" s="70"/>
      <c r="N127" s="73"/>
      <c r="O127" s="73"/>
    </row>
    <row r="128" customFormat="false" ht="12.75" hidden="false" customHeight="false" outlineLevel="0" collapsed="false">
      <c r="A128" s="68"/>
      <c r="B128" s="69"/>
      <c r="C128" s="69"/>
      <c r="D128" s="69"/>
      <c r="E128" s="69"/>
      <c r="F128" s="70"/>
      <c r="G128" s="69"/>
      <c r="H128" s="69"/>
      <c r="I128" s="71"/>
      <c r="J128" s="69"/>
      <c r="K128" s="69"/>
      <c r="L128" s="69"/>
      <c r="M128" s="70"/>
      <c r="N128" s="73"/>
      <c r="O128" s="73"/>
    </row>
    <row r="129" customFormat="false" ht="12.75" hidden="false" customHeight="false" outlineLevel="0" collapsed="false">
      <c r="A129" s="68"/>
      <c r="B129" s="69"/>
      <c r="C129" s="69"/>
      <c r="D129" s="69"/>
      <c r="E129" s="69"/>
      <c r="F129" s="70"/>
      <c r="G129" s="69"/>
      <c r="H129" s="69"/>
      <c r="I129" s="71"/>
      <c r="J129" s="69"/>
      <c r="K129" s="69"/>
      <c r="L129" s="69"/>
      <c r="M129" s="70"/>
      <c r="N129" s="73"/>
      <c r="O129" s="73"/>
    </row>
    <row r="130" customFormat="false" ht="12.75" hidden="false" customHeight="false" outlineLevel="0" collapsed="false">
      <c r="A130" s="68"/>
      <c r="B130" s="69"/>
      <c r="C130" s="69"/>
      <c r="D130" s="69"/>
      <c r="E130" s="69"/>
      <c r="F130" s="70"/>
      <c r="G130" s="69"/>
      <c r="H130" s="69"/>
      <c r="I130" s="71"/>
      <c r="J130" s="69"/>
      <c r="K130" s="69"/>
      <c r="L130" s="69"/>
      <c r="M130" s="70"/>
      <c r="N130" s="73"/>
      <c r="O130" s="73"/>
    </row>
    <row r="131" customFormat="false" ht="12.75" hidden="false" customHeight="false" outlineLevel="0" collapsed="false">
      <c r="A131" s="68"/>
      <c r="B131" s="69"/>
      <c r="C131" s="69"/>
      <c r="D131" s="69"/>
      <c r="E131" s="69"/>
      <c r="F131" s="70"/>
      <c r="G131" s="69"/>
      <c r="H131" s="69"/>
      <c r="I131" s="71"/>
      <c r="J131" s="69"/>
      <c r="K131" s="69"/>
      <c r="L131" s="69"/>
      <c r="M131" s="70"/>
      <c r="N131" s="73"/>
      <c r="O131" s="73"/>
    </row>
    <row r="132" customFormat="false" ht="12.75" hidden="false" customHeight="false" outlineLevel="0" collapsed="false">
      <c r="A132" s="68"/>
      <c r="B132" s="69"/>
      <c r="C132" s="69"/>
      <c r="D132" s="69"/>
      <c r="E132" s="69"/>
      <c r="F132" s="70"/>
      <c r="G132" s="69"/>
      <c r="H132" s="69"/>
      <c r="I132" s="71"/>
      <c r="J132" s="69"/>
      <c r="K132" s="69"/>
      <c r="L132" s="69"/>
      <c r="M132" s="70"/>
      <c r="N132" s="73"/>
      <c r="O132" s="73"/>
    </row>
    <row r="133" customFormat="false" ht="12.75" hidden="false" customHeight="false" outlineLevel="0" collapsed="false">
      <c r="A133" s="68"/>
      <c r="B133" s="69"/>
      <c r="C133" s="69"/>
      <c r="D133" s="69"/>
      <c r="E133" s="69"/>
      <c r="F133" s="70"/>
      <c r="G133" s="69"/>
      <c r="H133" s="69"/>
      <c r="I133" s="71"/>
      <c r="J133" s="69"/>
      <c r="K133" s="69"/>
      <c r="L133" s="69"/>
      <c r="M133" s="70"/>
      <c r="N133" s="73"/>
      <c r="O133" s="73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70"/>
      <c r="G134" s="69"/>
      <c r="H134" s="69"/>
      <c r="I134" s="71"/>
      <c r="J134" s="69"/>
      <c r="K134" s="69"/>
      <c r="L134" s="69"/>
      <c r="M134" s="70"/>
      <c r="N134" s="73"/>
      <c r="O134" s="73"/>
    </row>
    <row r="135" customFormat="false" ht="12.75" hidden="false" customHeight="false" outlineLevel="0" collapsed="false">
      <c r="A135" s="68"/>
      <c r="B135" s="69"/>
      <c r="C135" s="69"/>
      <c r="D135" s="69"/>
      <c r="E135" s="69"/>
      <c r="F135" s="70"/>
      <c r="G135" s="69"/>
      <c r="H135" s="69"/>
      <c r="I135" s="71"/>
      <c r="J135" s="69"/>
      <c r="K135" s="69"/>
      <c r="L135" s="69"/>
      <c r="M135" s="70"/>
      <c r="N135" s="73"/>
      <c r="O135" s="73"/>
    </row>
    <row r="136" customFormat="false" ht="12.75" hidden="false" customHeight="false" outlineLevel="0" collapsed="false">
      <c r="A136" s="68"/>
      <c r="B136" s="69"/>
      <c r="C136" s="69"/>
      <c r="D136" s="69"/>
      <c r="E136" s="69"/>
      <c r="F136" s="70"/>
      <c r="G136" s="69"/>
      <c r="H136" s="69"/>
      <c r="I136" s="71"/>
      <c r="J136" s="69"/>
      <c r="K136" s="69"/>
      <c r="L136" s="69"/>
      <c r="M136" s="70"/>
      <c r="N136" s="73"/>
      <c r="O136" s="73"/>
    </row>
    <row r="137" customFormat="false" ht="12.75" hidden="false" customHeight="false" outlineLevel="0" collapsed="false">
      <c r="A137" s="68"/>
      <c r="B137" s="69"/>
      <c r="C137" s="69"/>
      <c r="D137" s="69"/>
      <c r="E137" s="69"/>
      <c r="F137" s="70"/>
      <c r="G137" s="69"/>
      <c r="H137" s="69"/>
      <c r="I137" s="71"/>
      <c r="J137" s="69"/>
      <c r="K137" s="69"/>
      <c r="L137" s="69"/>
      <c r="M137" s="70"/>
      <c r="N137" s="73"/>
      <c r="O137" s="73"/>
    </row>
    <row r="138" customFormat="false" ht="12.75" hidden="false" customHeight="false" outlineLevel="0" collapsed="false">
      <c r="A138" s="68"/>
      <c r="B138" s="69"/>
      <c r="C138" s="69"/>
      <c r="D138" s="69"/>
      <c r="E138" s="69"/>
      <c r="F138" s="70"/>
      <c r="G138" s="69"/>
      <c r="H138" s="69"/>
      <c r="I138" s="71"/>
      <c r="J138" s="69"/>
      <c r="K138" s="69"/>
      <c r="L138" s="69"/>
      <c r="M138" s="70"/>
      <c r="N138" s="73"/>
      <c r="O138" s="73"/>
    </row>
    <row r="139" customFormat="false" ht="12.75" hidden="false" customHeight="false" outlineLevel="0" collapsed="false">
      <c r="A139" s="68"/>
      <c r="B139" s="69"/>
      <c r="C139" s="69"/>
      <c r="D139" s="69"/>
      <c r="E139" s="69"/>
      <c r="F139" s="70"/>
      <c r="G139" s="69"/>
      <c r="H139" s="69"/>
      <c r="I139" s="71"/>
      <c r="J139" s="69"/>
      <c r="K139" s="69"/>
      <c r="L139" s="69"/>
      <c r="M139" s="70"/>
      <c r="N139" s="73"/>
      <c r="O139" s="73"/>
    </row>
    <row r="140" customFormat="false" ht="12.75" hidden="false" customHeight="false" outlineLevel="0" collapsed="false">
      <c r="A140" s="68"/>
      <c r="B140" s="69"/>
      <c r="C140" s="69"/>
      <c r="D140" s="69"/>
      <c r="E140" s="69"/>
      <c r="F140" s="70"/>
      <c r="G140" s="69"/>
      <c r="H140" s="69"/>
      <c r="I140" s="71"/>
      <c r="J140" s="69"/>
      <c r="K140" s="69"/>
      <c r="L140" s="69"/>
      <c r="M140" s="70"/>
      <c r="N140" s="73"/>
      <c r="O140" s="73"/>
    </row>
    <row r="141" customFormat="false" ht="12.75" hidden="false" customHeight="false" outlineLevel="0" collapsed="false">
      <c r="A141" s="68"/>
      <c r="B141" s="69"/>
      <c r="C141" s="69"/>
      <c r="D141" s="69"/>
      <c r="E141" s="69"/>
      <c r="F141" s="70"/>
      <c r="G141" s="69"/>
      <c r="H141" s="69"/>
      <c r="I141" s="71"/>
      <c r="J141" s="69"/>
      <c r="K141" s="69"/>
      <c r="L141" s="69"/>
      <c r="M141" s="70"/>
      <c r="N141" s="73"/>
      <c r="O141" s="73"/>
    </row>
    <row r="142" customFormat="false" ht="12.75" hidden="false" customHeight="false" outlineLevel="0" collapsed="false">
      <c r="A142" s="68"/>
      <c r="B142" s="69"/>
      <c r="C142" s="69"/>
      <c r="D142" s="69"/>
      <c r="E142" s="69"/>
      <c r="F142" s="70"/>
      <c r="G142" s="69"/>
      <c r="H142" s="69"/>
      <c r="I142" s="71"/>
      <c r="J142" s="69"/>
      <c r="K142" s="69"/>
      <c r="L142" s="69"/>
      <c r="M142" s="70"/>
      <c r="N142" s="73"/>
      <c r="O142" s="73"/>
    </row>
    <row r="143" customFormat="false" ht="12.75" hidden="false" customHeight="false" outlineLevel="0" collapsed="false">
      <c r="A143" s="68"/>
      <c r="B143" s="69"/>
      <c r="C143" s="69"/>
      <c r="D143" s="69"/>
      <c r="E143" s="69"/>
      <c r="F143" s="70"/>
      <c r="G143" s="69"/>
      <c r="H143" s="69"/>
      <c r="I143" s="71"/>
      <c r="J143" s="69"/>
      <c r="K143" s="69"/>
      <c r="L143" s="69"/>
      <c r="M143" s="70"/>
      <c r="N143" s="73"/>
      <c r="O143" s="73"/>
    </row>
    <row r="144" customFormat="false" ht="12.75" hidden="false" customHeight="false" outlineLevel="0" collapsed="false">
      <c r="A144" s="68"/>
      <c r="B144" s="69"/>
      <c r="C144" s="69"/>
      <c r="D144" s="69"/>
      <c r="E144" s="69"/>
      <c r="F144" s="70"/>
      <c r="G144" s="69"/>
      <c r="H144" s="69"/>
      <c r="I144" s="71"/>
      <c r="J144" s="69"/>
      <c r="K144" s="69"/>
      <c r="L144" s="69"/>
      <c r="M144" s="70"/>
      <c r="N144" s="73"/>
      <c r="O144" s="73"/>
    </row>
    <row r="145" customFormat="false" ht="12.75" hidden="false" customHeight="false" outlineLevel="0" collapsed="false">
      <c r="A145" s="68"/>
      <c r="B145" s="69"/>
      <c r="C145" s="69"/>
      <c r="D145" s="69"/>
      <c r="E145" s="69"/>
      <c r="F145" s="70"/>
      <c r="G145" s="69"/>
      <c r="H145" s="69"/>
      <c r="I145" s="71"/>
      <c r="J145" s="69"/>
      <c r="K145" s="69"/>
      <c r="L145" s="69"/>
      <c r="M145" s="70"/>
      <c r="N145" s="73"/>
      <c r="O145" s="73"/>
    </row>
    <row r="146" customFormat="false" ht="12.75" hidden="false" customHeight="false" outlineLevel="0" collapsed="false">
      <c r="A146" s="68"/>
      <c r="B146" s="69"/>
      <c r="C146" s="69"/>
      <c r="D146" s="69"/>
      <c r="E146" s="69"/>
      <c r="F146" s="70"/>
      <c r="G146" s="69"/>
      <c r="H146" s="69"/>
      <c r="I146" s="71"/>
      <c r="J146" s="69"/>
      <c r="K146" s="69"/>
      <c r="L146" s="69"/>
      <c r="M146" s="70"/>
      <c r="N146" s="73"/>
      <c r="O146" s="73"/>
    </row>
    <row r="147" customFormat="false" ht="12.75" hidden="false" customHeight="false" outlineLevel="0" collapsed="false">
      <c r="A147" s="68"/>
      <c r="B147" s="69"/>
      <c r="C147" s="69"/>
      <c r="D147" s="69"/>
      <c r="E147" s="69"/>
      <c r="F147" s="70"/>
      <c r="G147" s="69"/>
      <c r="H147" s="69"/>
      <c r="I147" s="71"/>
      <c r="J147" s="69"/>
      <c r="K147" s="69"/>
      <c r="L147" s="69"/>
      <c r="M147" s="70"/>
      <c r="N147" s="73"/>
      <c r="O147" s="73"/>
    </row>
    <row r="148" customFormat="false" ht="12.75" hidden="false" customHeight="false" outlineLevel="0" collapsed="false">
      <c r="A148" s="68"/>
      <c r="B148" s="69"/>
      <c r="C148" s="69"/>
      <c r="D148" s="69"/>
      <c r="E148" s="69"/>
      <c r="F148" s="70"/>
      <c r="G148" s="69"/>
      <c r="H148" s="69"/>
      <c r="I148" s="71"/>
      <c r="J148" s="69"/>
      <c r="K148" s="69"/>
      <c r="L148" s="69"/>
      <c r="M148" s="70"/>
      <c r="N148" s="73"/>
      <c r="O148" s="73"/>
    </row>
    <row r="149" customFormat="false" ht="12.75" hidden="false" customHeight="false" outlineLevel="0" collapsed="false">
      <c r="A149" s="68"/>
      <c r="B149" s="69"/>
      <c r="C149" s="69"/>
      <c r="D149" s="69"/>
      <c r="E149" s="69"/>
      <c r="F149" s="70"/>
      <c r="G149" s="69"/>
      <c r="H149" s="69"/>
      <c r="I149" s="71"/>
      <c r="J149" s="69"/>
      <c r="K149" s="69"/>
      <c r="L149" s="69"/>
      <c r="M149" s="70"/>
      <c r="N149" s="73"/>
      <c r="O149" s="73"/>
    </row>
    <row r="150" customFormat="false" ht="12.75" hidden="false" customHeight="false" outlineLevel="0" collapsed="false">
      <c r="A150" s="68"/>
      <c r="B150" s="69"/>
      <c r="C150" s="69"/>
      <c r="D150" s="69"/>
      <c r="E150" s="69"/>
      <c r="F150" s="70"/>
      <c r="G150" s="69"/>
      <c r="H150" s="69"/>
      <c r="I150" s="71"/>
      <c r="J150" s="69"/>
      <c r="K150" s="69"/>
      <c r="L150" s="69"/>
      <c r="M150" s="70"/>
      <c r="N150" s="73"/>
      <c r="O150" s="73"/>
    </row>
    <row r="151" customFormat="false" ht="12.75" hidden="false" customHeight="false" outlineLevel="0" collapsed="false">
      <c r="A151" s="68"/>
      <c r="B151" s="69"/>
      <c r="C151" s="69"/>
      <c r="D151" s="69"/>
      <c r="E151" s="69"/>
      <c r="F151" s="70"/>
      <c r="G151" s="69"/>
      <c r="H151" s="69"/>
      <c r="I151" s="71"/>
      <c r="J151" s="69"/>
      <c r="K151" s="69"/>
      <c r="L151" s="69"/>
      <c r="M151" s="70"/>
      <c r="N151" s="73"/>
      <c r="O151" s="73"/>
    </row>
    <row r="152" customFormat="false" ht="12.75" hidden="false" customHeight="false" outlineLevel="0" collapsed="false">
      <c r="A152" s="68"/>
      <c r="B152" s="69"/>
      <c r="C152" s="69"/>
      <c r="D152" s="69"/>
      <c r="E152" s="69"/>
      <c r="F152" s="70"/>
      <c r="G152" s="69"/>
      <c r="H152" s="69"/>
      <c r="I152" s="71"/>
      <c r="J152" s="69"/>
      <c r="K152" s="69"/>
      <c r="L152" s="69"/>
      <c r="M152" s="70"/>
      <c r="N152" s="73"/>
      <c r="O152" s="73"/>
    </row>
    <row r="153" customFormat="false" ht="12.75" hidden="false" customHeight="false" outlineLevel="0" collapsed="false">
      <c r="A153" s="68"/>
      <c r="B153" s="69"/>
      <c r="C153" s="69"/>
      <c r="D153" s="69"/>
      <c r="E153" s="69"/>
      <c r="F153" s="70"/>
      <c r="G153" s="69"/>
      <c r="H153" s="69"/>
      <c r="I153" s="71"/>
      <c r="J153" s="69"/>
      <c r="K153" s="69"/>
      <c r="L153" s="69"/>
      <c r="M153" s="70"/>
      <c r="N153" s="73"/>
      <c r="O153" s="73"/>
    </row>
    <row r="154" customFormat="false" ht="12.75" hidden="false" customHeight="false" outlineLevel="0" collapsed="false">
      <c r="A154" s="68"/>
      <c r="B154" s="69"/>
      <c r="C154" s="69"/>
      <c r="D154" s="69"/>
      <c r="E154" s="69"/>
      <c r="F154" s="70"/>
      <c r="G154" s="69"/>
      <c r="H154" s="69"/>
      <c r="I154" s="71"/>
      <c r="J154" s="69"/>
      <c r="K154" s="69"/>
      <c r="L154" s="69"/>
      <c r="M154" s="70"/>
      <c r="N154" s="73"/>
      <c r="O154" s="73"/>
    </row>
    <row r="155" customFormat="false" ht="12.75" hidden="false" customHeight="false" outlineLevel="0" collapsed="false">
      <c r="A155" s="68"/>
      <c r="B155" s="69"/>
      <c r="C155" s="69"/>
      <c r="D155" s="69"/>
      <c r="E155" s="69"/>
      <c r="F155" s="70"/>
      <c r="G155" s="69"/>
      <c r="H155" s="69"/>
      <c r="I155" s="71"/>
      <c r="J155" s="69"/>
      <c r="K155" s="69"/>
      <c r="L155" s="69"/>
      <c r="M155" s="70"/>
      <c r="N155" s="73"/>
      <c r="O155" s="73"/>
    </row>
    <row r="156" customFormat="false" ht="12.75" hidden="false" customHeight="false" outlineLevel="0" collapsed="false">
      <c r="A156" s="68"/>
      <c r="B156" s="69"/>
      <c r="C156" s="69"/>
      <c r="D156" s="69"/>
      <c r="E156" s="69"/>
      <c r="F156" s="70"/>
      <c r="G156" s="69"/>
      <c r="H156" s="69"/>
      <c r="I156" s="71"/>
      <c r="J156" s="69"/>
      <c r="K156" s="69"/>
      <c r="L156" s="69"/>
      <c r="M156" s="70"/>
      <c r="N156" s="73"/>
      <c r="O156" s="73"/>
    </row>
    <row r="157" customFormat="false" ht="12.75" hidden="false" customHeight="false" outlineLevel="0" collapsed="false">
      <c r="A157" s="68"/>
      <c r="B157" s="69"/>
      <c r="C157" s="69"/>
      <c r="D157" s="69"/>
      <c r="E157" s="69"/>
      <c r="F157" s="70"/>
      <c r="G157" s="69"/>
      <c r="H157" s="69"/>
      <c r="I157" s="71"/>
      <c r="J157" s="69"/>
      <c r="K157" s="69"/>
      <c r="L157" s="69"/>
      <c r="M157" s="70"/>
      <c r="N157" s="73"/>
      <c r="O157" s="73"/>
    </row>
    <row r="158" customFormat="false" ht="12.75" hidden="false" customHeight="false" outlineLevel="0" collapsed="false">
      <c r="A158" s="68"/>
      <c r="B158" s="69"/>
      <c r="C158" s="69"/>
      <c r="D158" s="69"/>
      <c r="E158" s="69"/>
      <c r="F158" s="70"/>
      <c r="G158" s="69"/>
      <c r="H158" s="69"/>
      <c r="I158" s="71"/>
      <c r="J158" s="69"/>
      <c r="K158" s="69"/>
      <c r="L158" s="69"/>
      <c r="M158" s="70"/>
      <c r="N158" s="73"/>
      <c r="O158" s="73"/>
    </row>
    <row r="159" customFormat="false" ht="12.75" hidden="false" customHeight="false" outlineLevel="0" collapsed="false">
      <c r="A159" s="68"/>
      <c r="B159" s="69"/>
      <c r="C159" s="69"/>
      <c r="D159" s="69"/>
      <c r="E159" s="69"/>
      <c r="F159" s="70"/>
      <c r="G159" s="69"/>
      <c r="H159" s="69"/>
      <c r="I159" s="71"/>
      <c r="J159" s="69"/>
      <c r="K159" s="69"/>
      <c r="L159" s="69"/>
      <c r="M159" s="70"/>
      <c r="N159" s="73"/>
      <c r="O159" s="73"/>
    </row>
    <row r="160" customFormat="false" ht="12.75" hidden="false" customHeight="false" outlineLevel="0" collapsed="false">
      <c r="A160" s="68"/>
      <c r="B160" s="69"/>
      <c r="C160" s="69"/>
      <c r="D160" s="69"/>
      <c r="E160" s="69"/>
      <c r="F160" s="70"/>
      <c r="G160" s="69"/>
      <c r="H160" s="69"/>
      <c r="I160" s="71"/>
      <c r="J160" s="69"/>
      <c r="K160" s="69"/>
      <c r="L160" s="69"/>
      <c r="M160" s="70"/>
      <c r="N160" s="73"/>
      <c r="O160" s="73"/>
    </row>
    <row r="161" customFormat="false" ht="12.75" hidden="false" customHeight="false" outlineLevel="0" collapsed="false">
      <c r="A161" s="68"/>
      <c r="B161" s="69"/>
      <c r="C161" s="69"/>
      <c r="D161" s="69"/>
      <c r="E161" s="69"/>
      <c r="F161" s="70"/>
      <c r="G161" s="69"/>
      <c r="H161" s="69"/>
      <c r="I161" s="71"/>
      <c r="J161" s="69"/>
      <c r="K161" s="69"/>
      <c r="L161" s="69"/>
      <c r="M161" s="70"/>
      <c r="N161" s="73"/>
      <c r="O161" s="73"/>
    </row>
    <row r="162" customFormat="false" ht="12.75" hidden="false" customHeight="false" outlineLevel="0" collapsed="false">
      <c r="A162" s="68"/>
      <c r="B162" s="69"/>
      <c r="C162" s="69"/>
      <c r="D162" s="69"/>
      <c r="E162" s="69"/>
      <c r="F162" s="70"/>
      <c r="G162" s="69"/>
      <c r="H162" s="69"/>
      <c r="I162" s="71"/>
      <c r="J162" s="69"/>
      <c r="K162" s="69"/>
      <c r="L162" s="69"/>
      <c r="M162" s="70"/>
      <c r="N162" s="73"/>
      <c r="O162" s="73"/>
    </row>
    <row r="163" customFormat="false" ht="12.75" hidden="false" customHeight="false" outlineLevel="0" collapsed="false">
      <c r="A163" s="68"/>
      <c r="B163" s="69"/>
      <c r="C163" s="69"/>
      <c r="D163" s="69"/>
      <c r="E163" s="69"/>
      <c r="F163" s="70"/>
      <c r="G163" s="69"/>
      <c r="H163" s="69"/>
      <c r="I163" s="71"/>
      <c r="J163" s="69"/>
      <c r="K163" s="69"/>
      <c r="L163" s="69"/>
      <c r="M163" s="70"/>
      <c r="N163" s="73"/>
      <c r="O163" s="73"/>
    </row>
    <row r="164" customFormat="false" ht="12.75" hidden="false" customHeight="false" outlineLevel="0" collapsed="false">
      <c r="A164" s="68"/>
      <c r="B164" s="69"/>
      <c r="C164" s="69"/>
      <c r="D164" s="69"/>
      <c r="E164" s="69"/>
      <c r="F164" s="70"/>
      <c r="G164" s="69"/>
      <c r="H164" s="69"/>
      <c r="I164" s="71"/>
      <c r="J164" s="69"/>
      <c r="K164" s="69"/>
      <c r="L164" s="69"/>
      <c r="M164" s="70"/>
      <c r="N164" s="73"/>
      <c r="O164" s="73"/>
    </row>
    <row r="165" customFormat="false" ht="12.75" hidden="false" customHeight="false" outlineLevel="0" collapsed="false">
      <c r="A165" s="68"/>
      <c r="B165" s="69"/>
      <c r="C165" s="69"/>
      <c r="D165" s="69"/>
      <c r="E165" s="69"/>
      <c r="F165" s="70"/>
      <c r="G165" s="69"/>
      <c r="H165" s="69"/>
      <c r="I165" s="71"/>
      <c r="J165" s="69"/>
      <c r="K165" s="69"/>
      <c r="L165" s="69"/>
      <c r="M165" s="70"/>
      <c r="N165" s="73"/>
      <c r="O165" s="73"/>
    </row>
    <row r="166" customFormat="false" ht="12.75" hidden="false" customHeight="false" outlineLevel="0" collapsed="false">
      <c r="A166" s="68"/>
      <c r="B166" s="69"/>
      <c r="C166" s="69"/>
      <c r="D166" s="69"/>
      <c r="E166" s="69"/>
      <c r="F166" s="70"/>
      <c r="G166" s="69"/>
      <c r="H166" s="69"/>
      <c r="I166" s="71"/>
      <c r="J166" s="69"/>
      <c r="K166" s="69"/>
      <c r="L166" s="69"/>
      <c r="M166" s="70"/>
      <c r="N166" s="73"/>
      <c r="O166" s="73"/>
    </row>
    <row r="167" customFormat="false" ht="12.75" hidden="false" customHeight="false" outlineLevel="0" collapsed="false">
      <c r="A167" s="68"/>
      <c r="B167" s="69"/>
      <c r="C167" s="69"/>
      <c r="D167" s="69"/>
      <c r="E167" s="69"/>
      <c r="F167" s="70"/>
      <c r="G167" s="69"/>
      <c r="H167" s="69"/>
      <c r="I167" s="71"/>
      <c r="J167" s="69"/>
      <c r="K167" s="69"/>
      <c r="L167" s="69"/>
      <c r="M167" s="70"/>
      <c r="N167" s="73"/>
      <c r="O167" s="73"/>
    </row>
    <row r="168" customFormat="false" ht="12.75" hidden="false" customHeight="false" outlineLevel="0" collapsed="false">
      <c r="A168" s="68"/>
      <c r="B168" s="69"/>
      <c r="C168" s="69"/>
      <c r="D168" s="69"/>
      <c r="E168" s="69"/>
      <c r="F168" s="70"/>
      <c r="G168" s="69"/>
      <c r="H168" s="69"/>
      <c r="I168" s="71"/>
      <c r="J168" s="69"/>
      <c r="K168" s="69"/>
      <c r="L168" s="69"/>
      <c r="M168" s="70"/>
      <c r="N168" s="73"/>
      <c r="O168" s="73"/>
    </row>
    <row r="169" customFormat="false" ht="12.75" hidden="false" customHeight="false" outlineLevel="0" collapsed="false">
      <c r="A169" s="68"/>
      <c r="B169" s="69"/>
      <c r="C169" s="69"/>
      <c r="D169" s="69"/>
      <c r="E169" s="69"/>
      <c r="F169" s="70"/>
      <c r="G169" s="69"/>
      <c r="H169" s="69"/>
      <c r="I169" s="71"/>
      <c r="J169" s="69"/>
      <c r="K169" s="69"/>
      <c r="L169" s="69"/>
      <c r="M169" s="70"/>
      <c r="N169" s="73"/>
      <c r="O169" s="73"/>
    </row>
    <row r="170" customFormat="false" ht="12.75" hidden="false" customHeight="false" outlineLevel="0" collapsed="false">
      <c r="A170" s="68"/>
      <c r="B170" s="69"/>
      <c r="C170" s="69"/>
      <c r="D170" s="69"/>
      <c r="E170" s="69"/>
      <c r="F170" s="70"/>
      <c r="G170" s="69"/>
      <c r="H170" s="69"/>
      <c r="I170" s="71"/>
      <c r="J170" s="69"/>
      <c r="K170" s="69"/>
      <c r="L170" s="69"/>
      <c r="M170" s="70"/>
      <c r="N170" s="73"/>
      <c r="O170" s="73"/>
    </row>
    <row r="171" customFormat="false" ht="12.75" hidden="false" customHeight="false" outlineLevel="0" collapsed="false">
      <c r="A171" s="68"/>
      <c r="B171" s="69"/>
      <c r="C171" s="69"/>
      <c r="D171" s="69"/>
      <c r="E171" s="69"/>
      <c r="F171" s="70"/>
      <c r="G171" s="69"/>
      <c r="H171" s="69"/>
      <c r="I171" s="71"/>
      <c r="J171" s="69"/>
      <c r="K171" s="69"/>
      <c r="L171" s="69"/>
      <c r="M171" s="70"/>
      <c r="N171" s="73"/>
      <c r="O171" s="73"/>
    </row>
    <row r="172" customFormat="false" ht="12.75" hidden="false" customHeight="false" outlineLevel="0" collapsed="false">
      <c r="A172" s="68"/>
      <c r="B172" s="69"/>
      <c r="C172" s="69"/>
      <c r="D172" s="69"/>
      <c r="E172" s="69"/>
      <c r="F172" s="70"/>
      <c r="G172" s="69"/>
      <c r="H172" s="69"/>
      <c r="I172" s="71"/>
      <c r="J172" s="69"/>
      <c r="K172" s="69"/>
      <c r="L172" s="69"/>
      <c r="M172" s="70"/>
      <c r="N172" s="73"/>
      <c r="O172" s="73"/>
    </row>
    <row r="173" customFormat="false" ht="12.75" hidden="false" customHeight="false" outlineLevel="0" collapsed="false">
      <c r="A173" s="68"/>
      <c r="B173" s="69"/>
      <c r="C173" s="69"/>
      <c r="D173" s="69"/>
      <c r="E173" s="69"/>
      <c r="F173" s="70"/>
      <c r="G173" s="69"/>
      <c r="H173" s="69"/>
      <c r="I173" s="71"/>
      <c r="J173" s="69"/>
      <c r="K173" s="69"/>
      <c r="L173" s="69"/>
      <c r="M173" s="70"/>
      <c r="N173" s="73"/>
      <c r="O173" s="73"/>
    </row>
    <row r="174" customFormat="false" ht="12.75" hidden="false" customHeight="false" outlineLevel="0" collapsed="false">
      <c r="A174" s="68"/>
      <c r="B174" s="69"/>
      <c r="C174" s="69"/>
      <c r="D174" s="69"/>
      <c r="E174" s="69"/>
      <c r="F174" s="70"/>
      <c r="G174" s="69"/>
      <c r="H174" s="69"/>
      <c r="I174" s="71"/>
      <c r="J174" s="69"/>
      <c r="K174" s="69"/>
      <c r="L174" s="69"/>
      <c r="M174" s="70"/>
      <c r="N174" s="73"/>
      <c r="O174" s="73"/>
    </row>
    <row r="175" customFormat="false" ht="12.75" hidden="false" customHeight="false" outlineLevel="0" collapsed="false">
      <c r="A175" s="68"/>
      <c r="B175" s="69"/>
      <c r="C175" s="69"/>
      <c r="D175" s="69"/>
      <c r="E175" s="69"/>
      <c r="F175" s="70"/>
      <c r="G175" s="69"/>
      <c r="H175" s="69"/>
      <c r="I175" s="71"/>
      <c r="J175" s="69"/>
      <c r="K175" s="69"/>
      <c r="L175" s="69"/>
      <c r="M175" s="70"/>
      <c r="N175" s="73"/>
      <c r="O175" s="73"/>
    </row>
    <row r="176" customFormat="false" ht="12.75" hidden="false" customHeight="false" outlineLevel="0" collapsed="false">
      <c r="A176" s="68"/>
      <c r="B176" s="69"/>
      <c r="C176" s="69"/>
      <c r="D176" s="69"/>
      <c r="E176" s="69"/>
      <c r="F176" s="70"/>
      <c r="G176" s="69"/>
      <c r="H176" s="69"/>
      <c r="I176" s="71"/>
      <c r="J176" s="69"/>
      <c r="K176" s="69"/>
      <c r="L176" s="69"/>
      <c r="M176" s="70"/>
      <c r="N176" s="73"/>
      <c r="O176" s="73"/>
    </row>
    <row r="177" customFormat="false" ht="12.75" hidden="false" customHeight="false" outlineLevel="0" collapsed="false">
      <c r="A177" s="68"/>
      <c r="B177" s="69"/>
      <c r="C177" s="69"/>
      <c r="D177" s="69"/>
      <c r="E177" s="69"/>
      <c r="F177" s="70"/>
      <c r="G177" s="69"/>
      <c r="H177" s="69"/>
      <c r="I177" s="71"/>
      <c r="J177" s="69"/>
      <c r="K177" s="69"/>
      <c r="L177" s="69"/>
      <c r="M177" s="70"/>
      <c r="N177" s="73"/>
      <c r="O177" s="73"/>
    </row>
    <row r="178" customFormat="false" ht="12.75" hidden="false" customHeight="false" outlineLevel="0" collapsed="false">
      <c r="A178" s="68"/>
      <c r="B178" s="69"/>
      <c r="C178" s="69"/>
      <c r="D178" s="69"/>
      <c r="E178" s="69"/>
      <c r="F178" s="70"/>
      <c r="G178" s="69"/>
      <c r="H178" s="69"/>
      <c r="I178" s="71"/>
      <c r="J178" s="69"/>
      <c r="K178" s="69"/>
      <c r="L178" s="69"/>
      <c r="M178" s="70"/>
      <c r="N178" s="73"/>
      <c r="O178" s="73"/>
    </row>
    <row r="179" customFormat="false" ht="12.75" hidden="false" customHeight="false" outlineLevel="0" collapsed="false">
      <c r="A179" s="68"/>
      <c r="B179" s="69"/>
      <c r="C179" s="69"/>
      <c r="D179" s="69"/>
      <c r="E179" s="69"/>
      <c r="F179" s="70"/>
      <c r="G179" s="69"/>
      <c r="H179" s="69"/>
      <c r="I179" s="71"/>
      <c r="J179" s="69"/>
      <c r="K179" s="69"/>
      <c r="L179" s="69"/>
      <c r="M179" s="70"/>
      <c r="N179" s="73"/>
      <c r="O179" s="73"/>
    </row>
    <row r="180" customFormat="false" ht="12.75" hidden="false" customHeight="false" outlineLevel="0" collapsed="false">
      <c r="A180" s="68"/>
      <c r="B180" s="69"/>
      <c r="C180" s="69"/>
      <c r="D180" s="69"/>
      <c r="E180" s="69"/>
      <c r="F180" s="70"/>
      <c r="G180" s="69"/>
      <c r="H180" s="69"/>
      <c r="I180" s="71"/>
      <c r="J180" s="69"/>
      <c r="K180" s="69"/>
      <c r="L180" s="69"/>
      <c r="M180" s="70"/>
      <c r="N180" s="73"/>
      <c r="O180" s="73"/>
    </row>
    <row r="181" customFormat="false" ht="12.75" hidden="false" customHeight="false" outlineLevel="0" collapsed="false">
      <c r="A181" s="68"/>
      <c r="B181" s="69"/>
      <c r="C181" s="69"/>
      <c r="D181" s="69"/>
      <c r="E181" s="69"/>
      <c r="F181" s="70"/>
      <c r="G181" s="69"/>
      <c r="H181" s="69"/>
      <c r="I181" s="71"/>
      <c r="J181" s="69"/>
      <c r="K181" s="69"/>
      <c r="L181" s="69"/>
      <c r="M181" s="70"/>
      <c r="N181" s="73"/>
      <c r="O181" s="73"/>
    </row>
    <row r="182" customFormat="false" ht="12.75" hidden="false" customHeight="false" outlineLevel="0" collapsed="false">
      <c r="A182" s="68"/>
      <c r="B182" s="69"/>
      <c r="C182" s="69"/>
      <c r="D182" s="69"/>
      <c r="E182" s="69"/>
      <c r="F182" s="70"/>
      <c r="G182" s="69"/>
      <c r="H182" s="69"/>
      <c r="I182" s="71"/>
      <c r="J182" s="69"/>
      <c r="K182" s="69"/>
      <c r="L182" s="69"/>
      <c r="M182" s="70"/>
      <c r="N182" s="73"/>
      <c r="O182" s="73"/>
    </row>
    <row r="183" customFormat="false" ht="12.75" hidden="false" customHeight="false" outlineLevel="0" collapsed="false">
      <c r="A183" s="68"/>
      <c r="B183" s="69"/>
      <c r="C183" s="69"/>
      <c r="D183" s="69"/>
      <c r="E183" s="69"/>
      <c r="F183" s="70"/>
      <c r="G183" s="69"/>
      <c r="H183" s="69"/>
      <c r="I183" s="71"/>
      <c r="J183" s="69"/>
      <c r="K183" s="69"/>
      <c r="L183" s="69"/>
      <c r="M183" s="70"/>
      <c r="N183" s="73"/>
      <c r="O183" s="73"/>
    </row>
    <row r="184" customFormat="false" ht="12.75" hidden="false" customHeight="false" outlineLevel="0" collapsed="false">
      <c r="A184" s="68"/>
      <c r="B184" s="69"/>
      <c r="C184" s="69"/>
      <c r="D184" s="69"/>
      <c r="E184" s="69"/>
      <c r="F184" s="70"/>
      <c r="G184" s="69"/>
      <c r="H184" s="69"/>
      <c r="I184" s="71"/>
      <c r="J184" s="69"/>
      <c r="K184" s="69"/>
      <c r="L184" s="69"/>
      <c r="M184" s="70"/>
      <c r="N184" s="73"/>
      <c r="O184" s="73"/>
    </row>
    <row r="185" customFormat="false" ht="12.75" hidden="false" customHeight="false" outlineLevel="0" collapsed="false">
      <c r="A185" s="68"/>
      <c r="B185" s="69"/>
      <c r="C185" s="69"/>
      <c r="D185" s="69"/>
      <c r="E185" s="69"/>
      <c r="F185" s="70"/>
      <c r="G185" s="69"/>
      <c r="H185" s="69"/>
      <c r="I185" s="71"/>
      <c r="J185" s="69"/>
      <c r="K185" s="69"/>
      <c r="L185" s="69"/>
      <c r="M185" s="70"/>
      <c r="N185" s="73"/>
      <c r="O185" s="73"/>
    </row>
    <row r="186" customFormat="false" ht="12.75" hidden="false" customHeight="false" outlineLevel="0" collapsed="false">
      <c r="A186" s="68"/>
      <c r="B186" s="69"/>
      <c r="C186" s="69"/>
      <c r="D186" s="69"/>
      <c r="E186" s="69"/>
      <c r="F186" s="70"/>
      <c r="G186" s="69"/>
      <c r="H186" s="69"/>
      <c r="I186" s="71"/>
      <c r="J186" s="69"/>
      <c r="K186" s="69"/>
      <c r="L186" s="69"/>
      <c r="M186" s="70"/>
      <c r="N186" s="73"/>
      <c r="O186" s="73"/>
    </row>
    <row r="187" customFormat="false" ht="12.75" hidden="false" customHeight="false" outlineLevel="0" collapsed="false">
      <c r="A187" s="68"/>
      <c r="B187" s="69"/>
      <c r="C187" s="69"/>
      <c r="D187" s="69"/>
      <c r="E187" s="69"/>
      <c r="F187" s="70"/>
      <c r="G187" s="69"/>
      <c r="H187" s="69"/>
      <c r="I187" s="71"/>
      <c r="J187" s="69"/>
      <c r="K187" s="69"/>
      <c r="L187" s="69"/>
      <c r="M187" s="70"/>
      <c r="N187" s="73"/>
      <c r="O187" s="73"/>
    </row>
    <row r="188" customFormat="false" ht="12.75" hidden="false" customHeight="false" outlineLevel="0" collapsed="false">
      <c r="A188" s="68"/>
      <c r="B188" s="69"/>
      <c r="C188" s="69"/>
      <c r="D188" s="69"/>
      <c r="E188" s="69"/>
      <c r="F188" s="70"/>
      <c r="G188" s="69"/>
      <c r="H188" s="69"/>
      <c r="I188" s="71"/>
      <c r="J188" s="69"/>
      <c r="K188" s="69"/>
      <c r="L188" s="69"/>
      <c r="M188" s="70"/>
      <c r="N188" s="73"/>
      <c r="O188" s="73"/>
    </row>
    <row r="189" customFormat="false" ht="12.75" hidden="false" customHeight="false" outlineLevel="0" collapsed="false">
      <c r="A189" s="68"/>
      <c r="B189" s="69"/>
      <c r="C189" s="69"/>
      <c r="D189" s="69"/>
      <c r="E189" s="69"/>
      <c r="F189" s="70"/>
      <c r="G189" s="69"/>
      <c r="H189" s="69"/>
      <c r="I189" s="71"/>
      <c r="J189" s="69"/>
      <c r="K189" s="69"/>
      <c r="L189" s="69"/>
      <c r="M189" s="70"/>
      <c r="N189" s="73"/>
      <c r="O189" s="73"/>
    </row>
    <row r="190" customFormat="false" ht="12.75" hidden="false" customHeight="false" outlineLevel="0" collapsed="false">
      <c r="A190" s="68"/>
      <c r="B190" s="69"/>
      <c r="C190" s="69"/>
      <c r="D190" s="69"/>
      <c r="E190" s="69"/>
      <c r="F190" s="70"/>
      <c r="G190" s="69"/>
      <c r="H190" s="69"/>
      <c r="I190" s="71"/>
      <c r="J190" s="69"/>
      <c r="K190" s="69"/>
      <c r="L190" s="69"/>
      <c r="M190" s="70"/>
      <c r="N190" s="73"/>
      <c r="O190" s="73"/>
    </row>
    <row r="191" customFormat="false" ht="12.75" hidden="false" customHeight="false" outlineLevel="0" collapsed="false">
      <c r="A191" s="68"/>
      <c r="B191" s="69"/>
      <c r="C191" s="69"/>
      <c r="D191" s="69"/>
      <c r="E191" s="69"/>
      <c r="F191" s="70"/>
      <c r="G191" s="69"/>
      <c r="H191" s="69"/>
      <c r="I191" s="71"/>
      <c r="J191" s="69"/>
      <c r="K191" s="69"/>
      <c r="L191" s="69"/>
      <c r="M191" s="70"/>
      <c r="N191" s="73"/>
      <c r="O191" s="73"/>
    </row>
    <row r="192" customFormat="false" ht="12.75" hidden="false" customHeight="false" outlineLevel="0" collapsed="false">
      <c r="A192" s="68"/>
      <c r="B192" s="69"/>
      <c r="C192" s="69"/>
      <c r="D192" s="69"/>
      <c r="E192" s="69"/>
      <c r="F192" s="70"/>
      <c r="G192" s="69"/>
      <c r="H192" s="69"/>
      <c r="I192" s="71"/>
      <c r="J192" s="69"/>
      <c r="K192" s="69"/>
      <c r="L192" s="69"/>
      <c r="M192" s="70"/>
      <c r="N192" s="73"/>
      <c r="O192" s="73"/>
    </row>
    <row r="193" customFormat="false" ht="12.75" hidden="false" customHeight="false" outlineLevel="0" collapsed="false">
      <c r="A193" s="68"/>
      <c r="B193" s="69"/>
      <c r="C193" s="69"/>
      <c r="D193" s="69"/>
      <c r="E193" s="69"/>
      <c r="F193" s="70"/>
      <c r="G193" s="69"/>
      <c r="H193" s="69"/>
      <c r="I193" s="71"/>
      <c r="J193" s="69"/>
      <c r="K193" s="69"/>
      <c r="L193" s="69"/>
      <c r="M193" s="70"/>
      <c r="N193" s="73"/>
      <c r="O193" s="73"/>
    </row>
    <row r="194" customFormat="false" ht="12.75" hidden="false" customHeight="false" outlineLevel="0" collapsed="false">
      <c r="A194" s="68"/>
      <c r="B194" s="69"/>
      <c r="C194" s="69"/>
      <c r="D194" s="69"/>
      <c r="E194" s="69"/>
      <c r="F194" s="70"/>
      <c r="G194" s="69"/>
      <c r="H194" s="69"/>
      <c r="I194" s="71"/>
      <c r="J194" s="69"/>
      <c r="K194" s="69"/>
      <c r="L194" s="69"/>
      <c r="M194" s="70"/>
      <c r="N194" s="73"/>
      <c r="O194" s="73"/>
    </row>
    <row r="195" customFormat="false" ht="12.75" hidden="false" customHeight="false" outlineLevel="0" collapsed="false">
      <c r="A195" s="68"/>
      <c r="B195" s="69"/>
      <c r="C195" s="69"/>
      <c r="D195" s="69"/>
      <c r="E195" s="69"/>
      <c r="F195" s="70"/>
      <c r="G195" s="69"/>
      <c r="H195" s="69"/>
      <c r="I195" s="71"/>
      <c r="J195" s="69"/>
      <c r="K195" s="69"/>
      <c r="L195" s="69"/>
      <c r="M195" s="70"/>
      <c r="N195" s="73"/>
      <c r="O195" s="73"/>
    </row>
    <row r="196" customFormat="false" ht="12.75" hidden="false" customHeight="false" outlineLevel="0" collapsed="false">
      <c r="A196" s="68"/>
      <c r="B196" s="69"/>
      <c r="C196" s="69"/>
      <c r="D196" s="69"/>
      <c r="E196" s="69"/>
      <c r="F196" s="70"/>
      <c r="G196" s="69"/>
      <c r="H196" s="69"/>
      <c r="I196" s="71"/>
      <c r="J196" s="69"/>
      <c r="K196" s="69"/>
      <c r="L196" s="69"/>
      <c r="M196" s="70"/>
      <c r="N196" s="73"/>
      <c r="O196" s="73"/>
    </row>
    <row r="197" customFormat="false" ht="12.75" hidden="false" customHeight="false" outlineLevel="0" collapsed="false">
      <c r="A197" s="68"/>
      <c r="B197" s="69"/>
      <c r="C197" s="69"/>
      <c r="D197" s="69"/>
      <c r="E197" s="69"/>
      <c r="F197" s="70"/>
      <c r="G197" s="69"/>
      <c r="H197" s="69"/>
      <c r="I197" s="71"/>
      <c r="J197" s="69"/>
      <c r="K197" s="69"/>
      <c r="L197" s="69"/>
      <c r="M197" s="70"/>
      <c r="N197" s="73"/>
      <c r="O197" s="73"/>
    </row>
    <row r="198" customFormat="false" ht="12.75" hidden="false" customHeight="false" outlineLevel="0" collapsed="false">
      <c r="A198" s="68"/>
      <c r="B198" s="69"/>
      <c r="C198" s="69"/>
      <c r="D198" s="69"/>
      <c r="E198" s="69"/>
      <c r="F198" s="70"/>
      <c r="G198" s="69"/>
      <c r="H198" s="69"/>
      <c r="I198" s="71"/>
      <c r="J198" s="69"/>
      <c r="K198" s="69"/>
      <c r="L198" s="69"/>
      <c r="M198" s="70"/>
      <c r="N198" s="73"/>
      <c r="O198" s="73"/>
    </row>
    <row r="199" customFormat="false" ht="12.75" hidden="false" customHeight="false" outlineLevel="0" collapsed="false">
      <c r="A199" s="68"/>
      <c r="B199" s="69"/>
      <c r="C199" s="69"/>
      <c r="D199" s="69"/>
      <c r="E199" s="69"/>
      <c r="F199" s="70"/>
      <c r="G199" s="69"/>
      <c r="H199" s="69"/>
      <c r="I199" s="71"/>
      <c r="J199" s="69"/>
      <c r="K199" s="69"/>
      <c r="L199" s="69"/>
      <c r="M199" s="70"/>
      <c r="N199" s="73"/>
      <c r="O199" s="73"/>
    </row>
    <row r="200" customFormat="false" ht="12.75" hidden="false" customHeight="false" outlineLevel="0" collapsed="false">
      <c r="A200" s="68"/>
      <c r="B200" s="69"/>
      <c r="C200" s="69"/>
      <c r="D200" s="69"/>
      <c r="E200" s="69"/>
      <c r="F200" s="70"/>
      <c r="G200" s="69"/>
      <c r="H200" s="69"/>
      <c r="I200" s="71"/>
      <c r="J200" s="69"/>
      <c r="K200" s="69"/>
      <c r="L200" s="69"/>
      <c r="M200" s="70"/>
      <c r="N200" s="73"/>
      <c r="O200" s="73"/>
    </row>
    <row r="201" customFormat="false" ht="12.75" hidden="false" customHeight="false" outlineLevel="0" collapsed="false">
      <c r="A201" s="68"/>
      <c r="B201" s="69"/>
      <c r="C201" s="69"/>
      <c r="D201" s="69"/>
      <c r="E201" s="69"/>
      <c r="F201" s="70"/>
      <c r="G201" s="69"/>
      <c r="H201" s="69"/>
      <c r="I201" s="71"/>
      <c r="J201" s="69"/>
      <c r="K201" s="69"/>
      <c r="L201" s="69"/>
      <c r="M201" s="70"/>
      <c r="N201" s="73"/>
      <c r="O201" s="73"/>
    </row>
    <row r="202" customFormat="false" ht="12.75" hidden="false" customHeight="false" outlineLevel="0" collapsed="false">
      <c r="A202" s="68"/>
      <c r="B202" s="69"/>
      <c r="C202" s="69"/>
      <c r="D202" s="69"/>
      <c r="E202" s="69"/>
      <c r="F202" s="70"/>
      <c r="G202" s="69"/>
      <c r="H202" s="69"/>
      <c r="I202" s="71"/>
      <c r="J202" s="69"/>
      <c r="K202" s="69"/>
      <c r="L202" s="69"/>
      <c r="M202" s="70"/>
      <c r="N202" s="73"/>
      <c r="O202" s="73"/>
    </row>
    <row r="203" customFormat="false" ht="12.75" hidden="false" customHeight="false" outlineLevel="0" collapsed="false">
      <c r="A203" s="68"/>
      <c r="B203" s="69"/>
      <c r="C203" s="69"/>
      <c r="D203" s="69"/>
      <c r="E203" s="69"/>
      <c r="F203" s="70"/>
      <c r="G203" s="69"/>
      <c r="H203" s="69"/>
      <c r="I203" s="71"/>
      <c r="J203" s="69"/>
      <c r="K203" s="69"/>
      <c r="L203" s="69"/>
      <c r="M203" s="70"/>
      <c r="N203" s="73"/>
      <c r="O203" s="73"/>
    </row>
    <row r="204" customFormat="false" ht="12.75" hidden="false" customHeight="false" outlineLevel="0" collapsed="false">
      <c r="A204" s="68"/>
      <c r="B204" s="69"/>
      <c r="C204" s="69"/>
      <c r="D204" s="69"/>
      <c r="E204" s="69"/>
      <c r="F204" s="70"/>
      <c r="G204" s="69"/>
      <c r="H204" s="69"/>
      <c r="I204" s="71"/>
      <c r="J204" s="69"/>
      <c r="K204" s="69"/>
      <c r="L204" s="69"/>
      <c r="M204" s="70"/>
      <c r="N204" s="73"/>
      <c r="O204" s="73"/>
    </row>
    <row r="205" customFormat="false" ht="12.75" hidden="false" customHeight="false" outlineLevel="0" collapsed="false">
      <c r="A205" s="68"/>
      <c r="B205" s="69"/>
      <c r="C205" s="69"/>
      <c r="D205" s="69"/>
      <c r="E205" s="69"/>
      <c r="F205" s="70"/>
      <c r="G205" s="69"/>
      <c r="H205" s="69"/>
      <c r="I205" s="71"/>
      <c r="J205" s="69"/>
      <c r="K205" s="69"/>
      <c r="L205" s="69"/>
      <c r="M205" s="70"/>
      <c r="N205" s="73"/>
      <c r="O205" s="73"/>
    </row>
    <row r="206" customFormat="false" ht="12.75" hidden="false" customHeight="false" outlineLevel="0" collapsed="false">
      <c r="A206" s="68"/>
      <c r="B206" s="69"/>
      <c r="C206" s="69"/>
      <c r="D206" s="69"/>
      <c r="E206" s="69"/>
      <c r="F206" s="70"/>
      <c r="G206" s="69"/>
      <c r="H206" s="69"/>
      <c r="I206" s="71"/>
      <c r="J206" s="69"/>
      <c r="K206" s="69"/>
      <c r="L206" s="69"/>
      <c r="M206" s="70"/>
      <c r="N206" s="73"/>
      <c r="O206" s="73"/>
    </row>
    <row r="207" customFormat="false" ht="12.75" hidden="false" customHeight="false" outlineLevel="0" collapsed="false">
      <c r="A207" s="68"/>
      <c r="B207" s="69"/>
      <c r="C207" s="69"/>
      <c r="D207" s="69"/>
      <c r="E207" s="69"/>
      <c r="F207" s="70"/>
      <c r="G207" s="69"/>
      <c r="H207" s="69"/>
      <c r="I207" s="71"/>
      <c r="J207" s="69"/>
      <c r="K207" s="69"/>
      <c r="L207" s="69"/>
      <c r="M207" s="70"/>
      <c r="N207" s="73"/>
      <c r="O207" s="73"/>
    </row>
    <row r="208" customFormat="false" ht="12.75" hidden="false" customHeight="false" outlineLevel="0" collapsed="false">
      <c r="A208" s="68"/>
      <c r="B208" s="69"/>
      <c r="C208" s="69"/>
      <c r="D208" s="69"/>
      <c r="E208" s="69"/>
      <c r="F208" s="70"/>
      <c r="G208" s="69"/>
      <c r="H208" s="69"/>
      <c r="I208" s="71"/>
      <c r="J208" s="69"/>
      <c r="K208" s="69"/>
      <c r="L208" s="69"/>
      <c r="M208" s="70"/>
      <c r="N208" s="73"/>
      <c r="O208" s="73"/>
    </row>
    <row r="209" customFormat="false" ht="12.75" hidden="false" customHeight="false" outlineLevel="0" collapsed="false">
      <c r="A209" s="68"/>
      <c r="B209" s="69"/>
      <c r="C209" s="69"/>
      <c r="D209" s="69"/>
      <c r="E209" s="69"/>
      <c r="F209" s="70"/>
      <c r="G209" s="69"/>
      <c r="H209" s="69"/>
      <c r="I209" s="71"/>
      <c r="J209" s="69"/>
      <c r="K209" s="69"/>
      <c r="L209" s="69"/>
      <c r="M209" s="70"/>
      <c r="N209" s="73"/>
      <c r="O209" s="73"/>
    </row>
    <row r="210" customFormat="false" ht="12.75" hidden="false" customHeight="false" outlineLevel="0" collapsed="false">
      <c r="A210" s="68"/>
      <c r="B210" s="69"/>
      <c r="C210" s="69"/>
      <c r="D210" s="69"/>
      <c r="E210" s="69"/>
      <c r="F210" s="70"/>
      <c r="G210" s="69"/>
      <c r="H210" s="69"/>
      <c r="I210" s="71"/>
      <c r="J210" s="69"/>
      <c r="K210" s="69"/>
      <c r="L210" s="69"/>
      <c r="M210" s="70"/>
      <c r="N210" s="73"/>
      <c r="O210" s="73"/>
    </row>
    <row r="211" customFormat="false" ht="12.75" hidden="false" customHeight="false" outlineLevel="0" collapsed="false">
      <c r="A211" s="68"/>
      <c r="B211" s="69"/>
      <c r="C211" s="69"/>
      <c r="D211" s="69"/>
      <c r="E211" s="69"/>
      <c r="F211" s="70"/>
      <c r="G211" s="69"/>
      <c r="H211" s="69"/>
      <c r="I211" s="71"/>
      <c r="J211" s="69"/>
      <c r="K211" s="69"/>
      <c r="L211" s="69"/>
      <c r="M211" s="70"/>
      <c r="N211" s="73"/>
      <c r="O211" s="73"/>
    </row>
    <row r="212" customFormat="false" ht="12.75" hidden="false" customHeight="false" outlineLevel="0" collapsed="false">
      <c r="A212" s="68"/>
      <c r="B212" s="69"/>
      <c r="C212" s="69"/>
      <c r="D212" s="69"/>
      <c r="E212" s="69"/>
      <c r="F212" s="70"/>
      <c r="G212" s="69"/>
      <c r="H212" s="69"/>
      <c r="I212" s="71"/>
      <c r="J212" s="69"/>
      <c r="K212" s="69"/>
      <c r="L212" s="69"/>
      <c r="M212" s="70"/>
      <c r="N212" s="73"/>
      <c r="O212" s="73"/>
    </row>
    <row r="213" customFormat="false" ht="12.75" hidden="false" customHeight="false" outlineLevel="0" collapsed="false">
      <c r="A213" s="68"/>
      <c r="B213" s="69"/>
      <c r="C213" s="69"/>
      <c r="D213" s="69"/>
      <c r="E213" s="69"/>
      <c r="F213" s="70"/>
      <c r="G213" s="69"/>
      <c r="H213" s="69"/>
      <c r="I213" s="71"/>
      <c r="J213" s="69"/>
      <c r="K213" s="69"/>
      <c r="L213" s="69"/>
      <c r="M213" s="70"/>
      <c r="N213" s="73"/>
      <c r="O213" s="73"/>
    </row>
    <row r="214" customFormat="false" ht="12.75" hidden="false" customHeight="false" outlineLevel="0" collapsed="false">
      <c r="A214" s="68"/>
      <c r="B214" s="69"/>
      <c r="C214" s="69"/>
      <c r="D214" s="69"/>
      <c r="E214" s="69"/>
      <c r="F214" s="70"/>
      <c r="G214" s="69"/>
      <c r="H214" s="69"/>
      <c r="I214" s="71"/>
      <c r="J214" s="69"/>
      <c r="K214" s="69"/>
      <c r="L214" s="69"/>
      <c r="M214" s="70"/>
      <c r="N214" s="73"/>
      <c r="O214" s="73"/>
    </row>
    <row r="215" customFormat="false" ht="12.75" hidden="false" customHeight="false" outlineLevel="0" collapsed="false">
      <c r="A215" s="68"/>
      <c r="B215" s="69"/>
      <c r="C215" s="69"/>
      <c r="D215" s="69"/>
      <c r="E215" s="69"/>
      <c r="F215" s="70"/>
      <c r="G215" s="69"/>
      <c r="H215" s="69"/>
      <c r="I215" s="71"/>
      <c r="J215" s="69"/>
      <c r="K215" s="69"/>
      <c r="L215" s="69"/>
      <c r="M215" s="70"/>
      <c r="N215" s="73"/>
      <c r="O215" s="73"/>
    </row>
    <row r="216" customFormat="false" ht="12.75" hidden="false" customHeight="false" outlineLevel="0" collapsed="false">
      <c r="A216" s="68"/>
      <c r="B216" s="69"/>
      <c r="C216" s="69"/>
      <c r="D216" s="69"/>
      <c r="E216" s="69"/>
      <c r="F216" s="70"/>
      <c r="G216" s="69"/>
      <c r="H216" s="69"/>
      <c r="I216" s="71"/>
      <c r="J216" s="69"/>
      <c r="K216" s="69"/>
      <c r="L216" s="69"/>
      <c r="M216" s="70"/>
      <c r="N216" s="73"/>
      <c r="O216" s="73"/>
    </row>
    <row r="217" customFormat="false" ht="12.75" hidden="false" customHeight="false" outlineLevel="0" collapsed="false">
      <c r="A217" s="68"/>
      <c r="B217" s="69"/>
      <c r="C217" s="69"/>
      <c r="D217" s="69"/>
      <c r="E217" s="69"/>
      <c r="F217" s="70"/>
      <c r="G217" s="69"/>
      <c r="H217" s="69"/>
      <c r="I217" s="71"/>
      <c r="J217" s="69"/>
      <c r="K217" s="69"/>
      <c r="L217" s="69"/>
      <c r="M217" s="70"/>
      <c r="N217" s="73"/>
      <c r="O217" s="73"/>
    </row>
    <row r="218" customFormat="false" ht="12.75" hidden="false" customHeight="false" outlineLevel="0" collapsed="false">
      <c r="A218" s="68"/>
      <c r="B218" s="69"/>
      <c r="C218" s="69"/>
      <c r="D218" s="69"/>
      <c r="E218" s="69"/>
      <c r="F218" s="70"/>
      <c r="G218" s="69"/>
      <c r="H218" s="69"/>
      <c r="I218" s="71"/>
      <c r="J218" s="69"/>
      <c r="K218" s="69"/>
      <c r="L218" s="69"/>
      <c r="M218" s="70"/>
      <c r="N218" s="73"/>
      <c r="O218" s="73"/>
    </row>
    <row r="219" customFormat="false" ht="12.75" hidden="false" customHeight="false" outlineLevel="0" collapsed="false">
      <c r="A219" s="68"/>
      <c r="B219" s="69"/>
      <c r="C219" s="69"/>
      <c r="D219" s="69"/>
      <c r="E219" s="69"/>
      <c r="F219" s="70"/>
      <c r="G219" s="69"/>
      <c r="H219" s="69"/>
      <c r="I219" s="71"/>
      <c r="J219" s="69"/>
      <c r="K219" s="69"/>
      <c r="L219" s="69"/>
      <c r="M219" s="70"/>
      <c r="N219" s="73"/>
      <c r="O219" s="73"/>
    </row>
    <row r="220" customFormat="false" ht="12.75" hidden="false" customHeight="false" outlineLevel="0" collapsed="false">
      <c r="A220" s="68"/>
      <c r="B220" s="69"/>
      <c r="C220" s="69"/>
      <c r="D220" s="69"/>
      <c r="E220" s="69"/>
      <c r="F220" s="70"/>
      <c r="G220" s="69"/>
      <c r="H220" s="69"/>
      <c r="I220" s="71"/>
      <c r="J220" s="69"/>
      <c r="K220" s="69"/>
      <c r="L220" s="69"/>
      <c r="M220" s="70"/>
      <c r="N220" s="73"/>
      <c r="O220" s="73"/>
    </row>
    <row r="221" customFormat="false" ht="12.75" hidden="false" customHeight="false" outlineLevel="0" collapsed="false">
      <c r="A221" s="68"/>
      <c r="B221" s="69"/>
      <c r="C221" s="69"/>
      <c r="D221" s="69"/>
      <c r="E221" s="69"/>
      <c r="F221" s="70"/>
      <c r="G221" s="69"/>
      <c r="H221" s="69"/>
      <c r="I221" s="71"/>
      <c r="J221" s="69"/>
      <c r="K221" s="69"/>
      <c r="L221" s="69"/>
      <c r="M221" s="70"/>
      <c r="N221" s="73"/>
      <c r="O221" s="73"/>
    </row>
    <row r="222" customFormat="false" ht="12.75" hidden="false" customHeight="false" outlineLevel="0" collapsed="false">
      <c r="A222" s="68"/>
      <c r="B222" s="69"/>
      <c r="C222" s="69"/>
      <c r="D222" s="69"/>
      <c r="E222" s="69"/>
      <c r="F222" s="70"/>
      <c r="G222" s="69"/>
      <c r="H222" s="69"/>
      <c r="I222" s="71"/>
      <c r="J222" s="69"/>
      <c r="K222" s="69"/>
      <c r="L222" s="69"/>
      <c r="M222" s="70"/>
      <c r="N222" s="73"/>
      <c r="O222" s="73"/>
    </row>
    <row r="223" customFormat="false" ht="12.75" hidden="false" customHeight="false" outlineLevel="0" collapsed="false">
      <c r="A223" s="68"/>
      <c r="B223" s="69"/>
      <c r="C223" s="69"/>
      <c r="D223" s="69"/>
      <c r="E223" s="69"/>
      <c r="F223" s="70"/>
      <c r="G223" s="69"/>
      <c r="H223" s="69"/>
      <c r="I223" s="71"/>
      <c r="J223" s="69"/>
      <c r="K223" s="69"/>
      <c r="L223" s="69"/>
      <c r="M223" s="70"/>
      <c r="N223" s="73"/>
      <c r="O223" s="73"/>
    </row>
    <row r="224" customFormat="false" ht="12.75" hidden="false" customHeight="false" outlineLevel="0" collapsed="false">
      <c r="A224" s="68"/>
      <c r="B224" s="69"/>
      <c r="C224" s="69"/>
      <c r="D224" s="69"/>
      <c r="E224" s="69"/>
      <c r="F224" s="70"/>
      <c r="G224" s="69"/>
      <c r="H224" s="69"/>
      <c r="I224" s="71"/>
      <c r="J224" s="69"/>
      <c r="K224" s="69"/>
      <c r="L224" s="69"/>
      <c r="M224" s="70"/>
      <c r="N224" s="73"/>
      <c r="O224" s="73"/>
    </row>
    <row r="225" customFormat="false" ht="12.75" hidden="false" customHeight="false" outlineLevel="0" collapsed="false">
      <c r="A225" s="68"/>
      <c r="B225" s="69"/>
      <c r="C225" s="69"/>
      <c r="D225" s="69"/>
      <c r="E225" s="69"/>
      <c r="F225" s="70"/>
      <c r="G225" s="69"/>
      <c r="H225" s="69"/>
      <c r="I225" s="71"/>
      <c r="J225" s="69"/>
      <c r="K225" s="69"/>
      <c r="L225" s="69"/>
      <c r="M225" s="70"/>
      <c r="N225" s="73"/>
      <c r="O225" s="73"/>
    </row>
    <row r="226" customFormat="false" ht="12.75" hidden="false" customHeight="false" outlineLevel="0" collapsed="false">
      <c r="A226" s="68"/>
      <c r="B226" s="69"/>
      <c r="C226" s="69"/>
      <c r="D226" s="69"/>
      <c r="E226" s="69"/>
      <c r="F226" s="70"/>
      <c r="G226" s="69"/>
      <c r="H226" s="69"/>
      <c r="I226" s="71"/>
      <c r="J226" s="69"/>
      <c r="K226" s="69"/>
      <c r="L226" s="69"/>
      <c r="M226" s="70"/>
      <c r="N226" s="73"/>
      <c r="O226" s="73"/>
    </row>
    <row r="227" customFormat="false" ht="12.75" hidden="false" customHeight="false" outlineLevel="0" collapsed="false">
      <c r="A227" s="68"/>
      <c r="B227" s="69"/>
      <c r="C227" s="69"/>
      <c r="D227" s="69"/>
      <c r="E227" s="69"/>
      <c r="F227" s="70"/>
      <c r="G227" s="69"/>
      <c r="H227" s="69"/>
      <c r="I227" s="71"/>
      <c r="J227" s="69"/>
      <c r="K227" s="69"/>
      <c r="L227" s="69"/>
      <c r="M227" s="70"/>
      <c r="N227" s="73"/>
      <c r="O227" s="73"/>
    </row>
    <row r="228" customFormat="false" ht="12.75" hidden="false" customHeight="false" outlineLevel="0" collapsed="false">
      <c r="A228" s="68"/>
      <c r="B228" s="69"/>
      <c r="C228" s="69"/>
      <c r="D228" s="69"/>
      <c r="E228" s="69"/>
      <c r="F228" s="70"/>
      <c r="G228" s="69"/>
      <c r="H228" s="69"/>
      <c r="I228" s="71"/>
      <c r="J228" s="69"/>
      <c r="K228" s="69"/>
      <c r="L228" s="69"/>
      <c r="M228" s="70"/>
      <c r="N228" s="73"/>
      <c r="O228" s="73"/>
    </row>
    <row r="229" customFormat="false" ht="12.75" hidden="false" customHeight="false" outlineLevel="0" collapsed="false">
      <c r="A229" s="68"/>
      <c r="B229" s="69"/>
      <c r="C229" s="69"/>
      <c r="D229" s="69"/>
      <c r="E229" s="69"/>
      <c r="F229" s="70"/>
      <c r="G229" s="69"/>
      <c r="H229" s="69"/>
      <c r="I229" s="71"/>
      <c r="J229" s="69"/>
      <c r="K229" s="69"/>
      <c r="L229" s="69"/>
      <c r="M229" s="70"/>
      <c r="N229" s="73"/>
      <c r="O229" s="73"/>
    </row>
    <row r="230" customFormat="false" ht="12.75" hidden="false" customHeight="false" outlineLevel="0" collapsed="false">
      <c r="A230" s="68"/>
      <c r="B230" s="69"/>
      <c r="C230" s="69"/>
      <c r="D230" s="69"/>
      <c r="E230" s="69"/>
      <c r="F230" s="70"/>
      <c r="G230" s="69"/>
      <c r="H230" s="69"/>
      <c r="I230" s="71"/>
      <c r="J230" s="69"/>
      <c r="K230" s="69"/>
      <c r="L230" s="69"/>
      <c r="M230" s="70"/>
      <c r="N230" s="73"/>
      <c r="O230" s="73"/>
    </row>
    <row r="231" customFormat="false" ht="12.75" hidden="false" customHeight="false" outlineLevel="0" collapsed="false">
      <c r="A231" s="68"/>
      <c r="B231" s="69"/>
      <c r="C231" s="69"/>
      <c r="D231" s="69"/>
      <c r="E231" s="69"/>
      <c r="F231" s="70"/>
      <c r="G231" s="69"/>
      <c r="H231" s="69"/>
      <c r="I231" s="71"/>
      <c r="J231" s="69"/>
      <c r="K231" s="69"/>
      <c r="L231" s="69"/>
      <c r="M231" s="70"/>
      <c r="N231" s="73"/>
      <c r="O231" s="73"/>
    </row>
    <row r="232" customFormat="false" ht="12.75" hidden="false" customHeight="false" outlineLevel="0" collapsed="false">
      <c r="A232" s="68"/>
      <c r="B232" s="69"/>
      <c r="C232" s="69"/>
      <c r="D232" s="69"/>
      <c r="E232" s="69"/>
      <c r="F232" s="70"/>
      <c r="G232" s="69"/>
      <c r="H232" s="69"/>
      <c r="I232" s="71"/>
      <c r="J232" s="69"/>
      <c r="K232" s="69"/>
      <c r="L232" s="69"/>
      <c r="M232" s="70"/>
      <c r="N232" s="73"/>
      <c r="O232" s="73"/>
    </row>
    <row r="233" customFormat="false" ht="12.75" hidden="false" customHeight="false" outlineLevel="0" collapsed="false">
      <c r="A233" s="68"/>
      <c r="B233" s="69"/>
      <c r="C233" s="69"/>
      <c r="D233" s="69"/>
      <c r="E233" s="69"/>
      <c r="F233" s="70"/>
      <c r="G233" s="69"/>
      <c r="H233" s="69"/>
      <c r="I233" s="71"/>
      <c r="J233" s="69"/>
      <c r="K233" s="69"/>
      <c r="L233" s="69"/>
      <c r="M233" s="70"/>
      <c r="N233" s="73"/>
      <c r="O233" s="73"/>
    </row>
    <row r="234" customFormat="false" ht="12.75" hidden="false" customHeight="false" outlineLevel="0" collapsed="false">
      <c r="A234" s="68"/>
      <c r="B234" s="69"/>
      <c r="C234" s="69"/>
      <c r="D234" s="69"/>
      <c r="E234" s="69"/>
      <c r="F234" s="70"/>
      <c r="G234" s="69"/>
      <c r="H234" s="69"/>
      <c r="I234" s="71"/>
      <c r="J234" s="69"/>
      <c r="K234" s="69"/>
      <c r="L234" s="69"/>
      <c r="M234" s="70"/>
      <c r="N234" s="73"/>
      <c r="O234" s="73"/>
    </row>
    <row r="235" customFormat="false" ht="12.75" hidden="false" customHeight="false" outlineLevel="0" collapsed="false">
      <c r="A235" s="68"/>
      <c r="B235" s="69"/>
      <c r="C235" s="69"/>
      <c r="D235" s="69"/>
      <c r="E235" s="69"/>
      <c r="F235" s="70"/>
      <c r="G235" s="69"/>
      <c r="H235" s="69"/>
      <c r="I235" s="71"/>
      <c r="J235" s="69"/>
      <c r="K235" s="69"/>
      <c r="L235" s="69"/>
      <c r="M235" s="70"/>
      <c r="N235" s="73"/>
      <c r="O235" s="73"/>
    </row>
    <row r="236" customFormat="false" ht="12.75" hidden="false" customHeight="false" outlineLevel="0" collapsed="false">
      <c r="A236" s="68"/>
      <c r="B236" s="69"/>
      <c r="C236" s="69"/>
      <c r="D236" s="69"/>
      <c r="E236" s="69"/>
      <c r="F236" s="70"/>
      <c r="G236" s="69"/>
      <c r="H236" s="69"/>
      <c r="I236" s="71"/>
      <c r="J236" s="69"/>
      <c r="K236" s="69"/>
      <c r="L236" s="69"/>
      <c r="M236" s="70"/>
      <c r="N236" s="73"/>
      <c r="O236" s="73"/>
    </row>
    <row r="237" customFormat="false" ht="12.75" hidden="false" customHeight="false" outlineLevel="0" collapsed="false">
      <c r="A237" s="68"/>
      <c r="B237" s="69"/>
      <c r="C237" s="69"/>
      <c r="D237" s="69"/>
      <c r="E237" s="69"/>
      <c r="F237" s="70"/>
      <c r="G237" s="69"/>
      <c r="H237" s="69"/>
      <c r="I237" s="71"/>
      <c r="J237" s="69"/>
      <c r="K237" s="69"/>
      <c r="L237" s="69"/>
      <c r="M237" s="70"/>
      <c r="N237" s="73"/>
      <c r="O237" s="73"/>
    </row>
    <row r="238" customFormat="false" ht="12.75" hidden="false" customHeight="false" outlineLevel="0" collapsed="false">
      <c r="A238" s="68"/>
      <c r="B238" s="69"/>
      <c r="C238" s="69"/>
      <c r="D238" s="69"/>
      <c r="E238" s="69"/>
      <c r="F238" s="70"/>
      <c r="G238" s="69"/>
      <c r="H238" s="69"/>
      <c r="I238" s="71"/>
      <c r="J238" s="69"/>
      <c r="K238" s="69"/>
      <c r="L238" s="69"/>
      <c r="M238" s="70"/>
      <c r="N238" s="73"/>
      <c r="O238" s="73"/>
    </row>
    <row r="239" customFormat="false" ht="12.75" hidden="false" customHeight="false" outlineLevel="0" collapsed="false">
      <c r="A239" s="68"/>
      <c r="B239" s="69"/>
      <c r="C239" s="69"/>
      <c r="D239" s="69"/>
      <c r="E239" s="69"/>
      <c r="F239" s="70"/>
      <c r="G239" s="69"/>
      <c r="H239" s="69"/>
      <c r="I239" s="71"/>
      <c r="J239" s="69"/>
      <c r="K239" s="69"/>
      <c r="L239" s="69"/>
      <c r="M239" s="70"/>
      <c r="N239" s="73"/>
      <c r="O239" s="73"/>
    </row>
    <row r="240" customFormat="false" ht="12.75" hidden="false" customHeight="false" outlineLevel="0" collapsed="false">
      <c r="A240" s="68"/>
      <c r="B240" s="69"/>
      <c r="C240" s="69"/>
      <c r="D240" s="69"/>
      <c r="E240" s="69"/>
      <c r="F240" s="70"/>
      <c r="G240" s="69"/>
      <c r="H240" s="69"/>
      <c r="I240" s="71"/>
      <c r="J240" s="69"/>
      <c r="K240" s="69"/>
      <c r="L240" s="69"/>
      <c r="M240" s="70"/>
      <c r="N240" s="73"/>
      <c r="O240" s="73"/>
    </row>
    <row r="241" customFormat="false" ht="12.75" hidden="false" customHeight="false" outlineLevel="0" collapsed="false">
      <c r="A241" s="68"/>
      <c r="B241" s="69"/>
      <c r="C241" s="69"/>
      <c r="D241" s="69"/>
      <c r="E241" s="69"/>
      <c r="F241" s="70"/>
      <c r="G241" s="69"/>
      <c r="H241" s="69"/>
      <c r="I241" s="71"/>
      <c r="J241" s="69"/>
      <c r="K241" s="69"/>
      <c r="L241" s="69"/>
      <c r="M241" s="70"/>
      <c r="N241" s="73"/>
      <c r="O241" s="73"/>
    </row>
    <row r="242" customFormat="false" ht="12.75" hidden="false" customHeight="false" outlineLevel="0" collapsed="false">
      <c r="A242" s="68"/>
      <c r="B242" s="69"/>
      <c r="C242" s="69"/>
      <c r="D242" s="69"/>
      <c r="E242" s="69"/>
      <c r="F242" s="70"/>
      <c r="G242" s="69"/>
      <c r="H242" s="69"/>
      <c r="I242" s="71"/>
      <c r="J242" s="69"/>
      <c r="K242" s="69"/>
      <c r="L242" s="69"/>
      <c r="M242" s="70"/>
      <c r="N242" s="73"/>
      <c r="O242" s="73"/>
    </row>
    <row r="243" customFormat="false" ht="12.75" hidden="false" customHeight="false" outlineLevel="0" collapsed="false">
      <c r="A243" s="68"/>
      <c r="B243" s="69"/>
      <c r="C243" s="69"/>
      <c r="D243" s="69"/>
      <c r="E243" s="69"/>
      <c r="F243" s="70"/>
      <c r="G243" s="69"/>
      <c r="H243" s="69"/>
      <c r="I243" s="71"/>
      <c r="J243" s="69"/>
      <c r="K243" s="69"/>
      <c r="L243" s="69"/>
      <c r="M243" s="70"/>
      <c r="N243" s="73"/>
      <c r="O243" s="73"/>
    </row>
    <row r="244" customFormat="false" ht="12.75" hidden="false" customHeight="false" outlineLevel="0" collapsed="false">
      <c r="A244" s="68"/>
      <c r="B244" s="69"/>
      <c r="C244" s="69"/>
      <c r="D244" s="69"/>
      <c r="E244" s="69"/>
      <c r="F244" s="70"/>
      <c r="G244" s="69"/>
      <c r="H244" s="69"/>
      <c r="I244" s="71"/>
      <c r="J244" s="69"/>
      <c r="K244" s="69"/>
      <c r="L244" s="69"/>
      <c r="M244" s="70"/>
      <c r="N244" s="73"/>
      <c r="O244" s="73"/>
    </row>
    <row r="245" customFormat="false" ht="12.75" hidden="false" customHeight="false" outlineLevel="0" collapsed="false">
      <c r="A245" s="68"/>
      <c r="B245" s="69"/>
      <c r="C245" s="69"/>
      <c r="D245" s="69"/>
      <c r="E245" s="69"/>
      <c r="F245" s="70"/>
      <c r="G245" s="69"/>
      <c r="H245" s="69"/>
      <c r="I245" s="71"/>
      <c r="J245" s="69"/>
      <c r="K245" s="69"/>
      <c r="L245" s="69"/>
      <c r="M245" s="70"/>
      <c r="N245" s="73"/>
      <c r="O245" s="73"/>
    </row>
    <row r="246" customFormat="false" ht="12.75" hidden="false" customHeight="false" outlineLevel="0" collapsed="false">
      <c r="A246" s="68"/>
      <c r="B246" s="69"/>
      <c r="C246" s="69"/>
      <c r="D246" s="69"/>
      <c r="E246" s="69"/>
      <c r="F246" s="70"/>
      <c r="G246" s="69"/>
      <c r="H246" s="69"/>
      <c r="I246" s="71"/>
      <c r="J246" s="69"/>
      <c r="K246" s="69"/>
      <c r="L246" s="69"/>
      <c r="M246" s="70"/>
      <c r="N246" s="73"/>
      <c r="O246" s="73"/>
    </row>
    <row r="247" customFormat="false" ht="12.75" hidden="false" customHeight="false" outlineLevel="0" collapsed="false">
      <c r="A247" s="68"/>
      <c r="B247" s="69"/>
      <c r="C247" s="69"/>
      <c r="D247" s="69"/>
      <c r="E247" s="69"/>
      <c r="F247" s="70"/>
      <c r="G247" s="69"/>
      <c r="H247" s="69"/>
      <c r="I247" s="71"/>
      <c r="J247" s="69"/>
      <c r="K247" s="69"/>
      <c r="L247" s="69"/>
      <c r="M247" s="70"/>
      <c r="N247" s="73"/>
      <c r="O247" s="73"/>
    </row>
    <row r="248" customFormat="false" ht="12.75" hidden="false" customHeight="false" outlineLevel="0" collapsed="false">
      <c r="A248" s="68"/>
      <c r="B248" s="69"/>
      <c r="C248" s="69"/>
      <c r="D248" s="69"/>
      <c r="E248" s="69"/>
      <c r="F248" s="70"/>
      <c r="G248" s="69"/>
      <c r="H248" s="69"/>
      <c r="I248" s="71"/>
      <c r="J248" s="69"/>
      <c r="K248" s="69"/>
      <c r="L248" s="69"/>
      <c r="M248" s="70"/>
      <c r="N248" s="73"/>
      <c r="O248" s="73"/>
    </row>
    <row r="249" customFormat="false" ht="12.75" hidden="false" customHeight="false" outlineLevel="0" collapsed="false">
      <c r="A249" s="68"/>
      <c r="B249" s="69"/>
      <c r="C249" s="69"/>
      <c r="D249" s="69"/>
      <c r="E249" s="69"/>
      <c r="F249" s="70"/>
      <c r="G249" s="69"/>
      <c r="H249" s="69"/>
      <c r="I249" s="71"/>
      <c r="J249" s="69"/>
      <c r="K249" s="69"/>
      <c r="L249" s="69"/>
      <c r="M249" s="70"/>
      <c r="N249" s="73"/>
      <c r="O249" s="73"/>
    </row>
    <row r="250" customFormat="false" ht="12.75" hidden="false" customHeight="false" outlineLevel="0" collapsed="false">
      <c r="A250" s="68"/>
      <c r="B250" s="69"/>
      <c r="C250" s="69"/>
      <c r="D250" s="69"/>
      <c r="E250" s="69"/>
      <c r="F250" s="70"/>
      <c r="G250" s="69"/>
      <c r="H250" s="69"/>
      <c r="I250" s="71"/>
      <c r="J250" s="69"/>
      <c r="K250" s="69"/>
      <c r="L250" s="69"/>
      <c r="M250" s="70"/>
      <c r="N250" s="73"/>
      <c r="O250" s="73"/>
    </row>
    <row r="251" customFormat="false" ht="12.75" hidden="false" customHeight="false" outlineLevel="0" collapsed="false">
      <c r="A251" s="68"/>
      <c r="B251" s="69"/>
      <c r="C251" s="69"/>
      <c r="D251" s="69"/>
      <c r="E251" s="69"/>
      <c r="F251" s="70"/>
      <c r="G251" s="69"/>
      <c r="H251" s="69"/>
      <c r="I251" s="71"/>
      <c r="J251" s="69"/>
      <c r="K251" s="69"/>
      <c r="L251" s="69"/>
      <c r="M251" s="70"/>
      <c r="N251" s="73"/>
      <c r="O251" s="73"/>
    </row>
    <row r="252" customFormat="false" ht="12.75" hidden="false" customHeight="false" outlineLevel="0" collapsed="false">
      <c r="A252" s="68"/>
      <c r="B252" s="69"/>
      <c r="C252" s="69"/>
      <c r="D252" s="69"/>
      <c r="E252" s="69"/>
      <c r="F252" s="70"/>
      <c r="G252" s="69"/>
      <c r="H252" s="69"/>
      <c r="I252" s="71"/>
      <c r="J252" s="69"/>
      <c r="K252" s="69"/>
      <c r="L252" s="69"/>
      <c r="M252" s="70"/>
      <c r="N252" s="73"/>
      <c r="O252" s="73"/>
    </row>
    <row r="253" customFormat="false" ht="12.75" hidden="false" customHeight="false" outlineLevel="0" collapsed="false">
      <c r="A253" s="68"/>
      <c r="B253" s="69"/>
      <c r="C253" s="69"/>
      <c r="D253" s="69"/>
      <c r="E253" s="69"/>
      <c r="F253" s="70"/>
      <c r="G253" s="69"/>
      <c r="H253" s="69"/>
      <c r="I253" s="71"/>
      <c r="J253" s="69"/>
      <c r="K253" s="69"/>
      <c r="L253" s="69"/>
      <c r="M253" s="70"/>
      <c r="N253" s="73"/>
      <c r="O253" s="73"/>
    </row>
    <row r="254" customFormat="false" ht="12.75" hidden="false" customHeight="false" outlineLevel="0" collapsed="false">
      <c r="A254" s="68"/>
      <c r="B254" s="69"/>
      <c r="C254" s="69"/>
      <c r="D254" s="69"/>
      <c r="E254" s="69"/>
      <c r="F254" s="70"/>
      <c r="G254" s="69"/>
      <c r="H254" s="69"/>
      <c r="I254" s="71"/>
      <c r="J254" s="69"/>
      <c r="K254" s="69"/>
      <c r="L254" s="69"/>
      <c r="M254" s="70"/>
      <c r="N254" s="73"/>
      <c r="O254" s="73"/>
    </row>
    <row r="255" customFormat="false" ht="12.75" hidden="false" customHeight="false" outlineLevel="0" collapsed="false">
      <c r="A255" s="68"/>
      <c r="B255" s="69"/>
      <c r="C255" s="69"/>
      <c r="D255" s="69"/>
      <c r="E255" s="69"/>
      <c r="F255" s="70"/>
      <c r="G255" s="69"/>
      <c r="H255" s="69"/>
      <c r="I255" s="71"/>
      <c r="J255" s="69"/>
      <c r="K255" s="69"/>
      <c r="L255" s="69"/>
      <c r="M255" s="70"/>
      <c r="N255" s="73"/>
      <c r="O255" s="73"/>
    </row>
    <row r="256" customFormat="false" ht="12.75" hidden="false" customHeight="false" outlineLevel="0" collapsed="false">
      <c r="A256" s="68"/>
      <c r="B256" s="69"/>
      <c r="C256" s="69"/>
      <c r="D256" s="69"/>
      <c r="E256" s="69"/>
      <c r="F256" s="70"/>
      <c r="G256" s="69"/>
      <c r="H256" s="69"/>
      <c r="I256" s="71"/>
      <c r="J256" s="69"/>
      <c r="K256" s="69"/>
      <c r="L256" s="69"/>
      <c r="M256" s="70"/>
      <c r="N256" s="73"/>
      <c r="O256" s="73"/>
    </row>
    <row r="257" customFormat="false" ht="12.75" hidden="false" customHeight="false" outlineLevel="0" collapsed="false">
      <c r="A257" s="68"/>
      <c r="B257" s="69"/>
      <c r="C257" s="69"/>
      <c r="D257" s="69"/>
      <c r="E257" s="69"/>
      <c r="F257" s="70"/>
      <c r="G257" s="69"/>
      <c r="H257" s="69"/>
      <c r="I257" s="71"/>
      <c r="J257" s="69"/>
      <c r="K257" s="69"/>
      <c r="L257" s="69"/>
      <c r="M257" s="70"/>
      <c r="N257" s="73"/>
      <c r="O257" s="73"/>
    </row>
    <row r="258" customFormat="false" ht="12.75" hidden="false" customHeight="false" outlineLevel="0" collapsed="false">
      <c r="A258" s="68"/>
      <c r="B258" s="69"/>
      <c r="C258" s="69"/>
      <c r="D258" s="69"/>
      <c r="E258" s="69"/>
      <c r="F258" s="70"/>
      <c r="G258" s="69"/>
      <c r="H258" s="69"/>
      <c r="I258" s="71"/>
      <c r="J258" s="69"/>
      <c r="K258" s="69"/>
      <c r="L258" s="69"/>
      <c r="M258" s="70"/>
      <c r="N258" s="73"/>
      <c r="O258" s="73"/>
    </row>
    <row r="259" customFormat="false" ht="12.75" hidden="false" customHeight="false" outlineLevel="0" collapsed="false">
      <c r="A259" s="68"/>
      <c r="B259" s="69"/>
      <c r="C259" s="69"/>
      <c r="D259" s="69"/>
      <c r="E259" s="69"/>
      <c r="F259" s="70"/>
      <c r="G259" s="69"/>
      <c r="H259" s="69"/>
      <c r="I259" s="71"/>
      <c r="J259" s="69"/>
      <c r="K259" s="69"/>
      <c r="L259" s="69"/>
      <c r="M259" s="70"/>
      <c r="N259" s="73"/>
      <c r="O259" s="73"/>
    </row>
    <row r="260" customFormat="false" ht="12.75" hidden="false" customHeight="false" outlineLevel="0" collapsed="false">
      <c r="A260" s="68"/>
      <c r="B260" s="69"/>
      <c r="C260" s="69"/>
      <c r="D260" s="69"/>
      <c r="E260" s="69"/>
      <c r="F260" s="70"/>
      <c r="G260" s="69"/>
      <c r="H260" s="69"/>
      <c r="I260" s="71"/>
      <c r="J260" s="69"/>
      <c r="K260" s="69"/>
      <c r="L260" s="69"/>
      <c r="M260" s="70"/>
      <c r="N260" s="73"/>
      <c r="O260" s="73"/>
    </row>
    <row r="261" customFormat="false" ht="12.75" hidden="false" customHeight="false" outlineLevel="0" collapsed="false">
      <c r="A261" s="68"/>
      <c r="B261" s="69"/>
      <c r="C261" s="69"/>
      <c r="D261" s="69"/>
      <c r="E261" s="69"/>
      <c r="F261" s="70"/>
      <c r="G261" s="69"/>
      <c r="H261" s="69"/>
      <c r="I261" s="71"/>
      <c r="J261" s="69"/>
      <c r="K261" s="69"/>
      <c r="L261" s="69"/>
      <c r="M261" s="70"/>
      <c r="N261" s="73"/>
      <c r="O261" s="73"/>
    </row>
    <row r="262" customFormat="false" ht="12.75" hidden="false" customHeight="false" outlineLevel="0" collapsed="false">
      <c r="A262" s="68"/>
      <c r="B262" s="69"/>
      <c r="C262" s="69"/>
      <c r="D262" s="69"/>
      <c r="E262" s="69"/>
      <c r="F262" s="70"/>
      <c r="G262" s="69"/>
      <c r="H262" s="69"/>
      <c r="I262" s="71"/>
      <c r="J262" s="69"/>
      <c r="K262" s="69"/>
      <c r="L262" s="69"/>
      <c r="M262" s="70"/>
      <c r="N262" s="73"/>
      <c r="O262" s="73"/>
    </row>
    <row r="263" customFormat="false" ht="12.75" hidden="false" customHeight="false" outlineLevel="0" collapsed="false">
      <c r="A263" s="68"/>
      <c r="B263" s="69"/>
      <c r="C263" s="69"/>
      <c r="D263" s="69"/>
      <c r="E263" s="69"/>
      <c r="F263" s="70"/>
      <c r="G263" s="69"/>
      <c r="H263" s="69"/>
      <c r="I263" s="71"/>
      <c r="J263" s="69"/>
      <c r="K263" s="69"/>
      <c r="L263" s="69"/>
      <c r="M263" s="70"/>
      <c r="N263" s="73"/>
      <c r="O263" s="73"/>
    </row>
    <row r="264" customFormat="false" ht="12.75" hidden="false" customHeight="false" outlineLevel="0" collapsed="false">
      <c r="A264" s="68"/>
      <c r="B264" s="69"/>
      <c r="C264" s="69"/>
      <c r="D264" s="69"/>
      <c r="E264" s="69"/>
      <c r="F264" s="70"/>
      <c r="G264" s="69"/>
      <c r="H264" s="69"/>
      <c r="I264" s="71"/>
      <c r="J264" s="69"/>
      <c r="K264" s="69"/>
      <c r="L264" s="69"/>
      <c r="M264" s="70"/>
      <c r="N264" s="73"/>
      <c r="O264" s="73"/>
    </row>
    <row r="265" customFormat="false" ht="12.75" hidden="false" customHeight="false" outlineLevel="0" collapsed="false">
      <c r="A265" s="68"/>
      <c r="B265" s="69"/>
      <c r="C265" s="69"/>
      <c r="D265" s="69"/>
      <c r="E265" s="69"/>
      <c r="F265" s="70"/>
      <c r="G265" s="69"/>
      <c r="H265" s="69"/>
      <c r="I265" s="71"/>
      <c r="J265" s="69"/>
      <c r="K265" s="69"/>
      <c r="L265" s="69"/>
      <c r="M265" s="70"/>
      <c r="N265" s="73"/>
      <c r="O265" s="73"/>
    </row>
    <row r="266" customFormat="false" ht="12.75" hidden="false" customHeight="false" outlineLevel="0" collapsed="false">
      <c r="A266" s="68"/>
      <c r="B266" s="69"/>
      <c r="C266" s="69"/>
      <c r="D266" s="69"/>
      <c r="E266" s="69"/>
      <c r="F266" s="70"/>
      <c r="G266" s="69"/>
      <c r="H266" s="69"/>
      <c r="I266" s="71"/>
      <c r="J266" s="69"/>
      <c r="K266" s="69"/>
      <c r="L266" s="69"/>
      <c r="M266" s="70"/>
      <c r="N266" s="73"/>
      <c r="O266" s="73"/>
    </row>
    <row r="267" customFormat="false" ht="12.75" hidden="false" customHeight="false" outlineLevel="0" collapsed="false">
      <c r="A267" s="68"/>
      <c r="B267" s="69"/>
      <c r="C267" s="69"/>
      <c r="D267" s="69"/>
      <c r="E267" s="69"/>
      <c r="F267" s="70"/>
      <c r="G267" s="69"/>
      <c r="H267" s="69"/>
      <c r="I267" s="71"/>
      <c r="J267" s="69"/>
      <c r="K267" s="69"/>
      <c r="L267" s="69"/>
      <c r="M267" s="70"/>
      <c r="N267" s="73"/>
      <c r="O267" s="73"/>
    </row>
    <row r="268" customFormat="false" ht="12.75" hidden="false" customHeight="false" outlineLevel="0" collapsed="false">
      <c r="A268" s="68"/>
      <c r="B268" s="69"/>
      <c r="C268" s="69"/>
      <c r="D268" s="69"/>
      <c r="E268" s="69"/>
      <c r="F268" s="70"/>
      <c r="G268" s="69"/>
      <c r="H268" s="69"/>
      <c r="I268" s="71"/>
      <c r="J268" s="69"/>
      <c r="K268" s="69"/>
      <c r="L268" s="69"/>
      <c r="M268" s="70"/>
      <c r="N268" s="73"/>
      <c r="O268" s="73"/>
    </row>
    <row r="269" customFormat="false" ht="12.75" hidden="false" customHeight="false" outlineLevel="0" collapsed="false">
      <c r="A269" s="68"/>
      <c r="B269" s="69"/>
      <c r="C269" s="69"/>
      <c r="D269" s="69"/>
      <c r="E269" s="69"/>
      <c r="F269" s="70"/>
      <c r="G269" s="69"/>
      <c r="H269" s="69"/>
      <c r="I269" s="71"/>
      <c r="J269" s="69"/>
      <c r="K269" s="69"/>
      <c r="L269" s="69"/>
      <c r="M269" s="70"/>
      <c r="N269" s="73"/>
      <c r="O269" s="73"/>
    </row>
    <row r="270" customFormat="false" ht="12.75" hidden="false" customHeight="false" outlineLevel="0" collapsed="false">
      <c r="A270" s="68"/>
      <c r="B270" s="69"/>
      <c r="C270" s="69"/>
      <c r="D270" s="69"/>
      <c r="E270" s="69"/>
      <c r="F270" s="70"/>
      <c r="G270" s="69"/>
      <c r="H270" s="69"/>
      <c r="I270" s="71"/>
      <c r="J270" s="69"/>
      <c r="K270" s="69"/>
      <c r="L270" s="69"/>
      <c r="M270" s="70"/>
      <c r="N270" s="73"/>
      <c r="O270" s="73"/>
    </row>
    <row r="271" customFormat="false" ht="12.75" hidden="false" customHeight="false" outlineLevel="0" collapsed="false">
      <c r="A271" s="68"/>
      <c r="B271" s="69"/>
      <c r="C271" s="69"/>
      <c r="D271" s="69"/>
      <c r="E271" s="69"/>
      <c r="F271" s="70"/>
      <c r="G271" s="69"/>
      <c r="H271" s="69"/>
      <c r="I271" s="71"/>
      <c r="J271" s="69"/>
      <c r="K271" s="69"/>
      <c r="L271" s="69"/>
      <c r="M271" s="70"/>
      <c r="N271" s="73"/>
      <c r="O271" s="73"/>
    </row>
    <row r="272" customFormat="false" ht="12.75" hidden="false" customHeight="false" outlineLevel="0" collapsed="false">
      <c r="A272" s="68"/>
      <c r="B272" s="69"/>
      <c r="C272" s="69"/>
      <c r="D272" s="69"/>
      <c r="E272" s="69"/>
      <c r="F272" s="70"/>
      <c r="G272" s="69"/>
      <c r="H272" s="69"/>
      <c r="I272" s="71"/>
      <c r="J272" s="69"/>
      <c r="K272" s="69"/>
      <c r="L272" s="69"/>
      <c r="M272" s="70"/>
      <c r="N272" s="73"/>
      <c r="O272" s="73"/>
    </row>
    <row r="273" customFormat="false" ht="12.75" hidden="false" customHeight="false" outlineLevel="0" collapsed="false">
      <c r="A273" s="68"/>
      <c r="B273" s="69"/>
      <c r="C273" s="69"/>
      <c r="D273" s="69"/>
      <c r="E273" s="69"/>
      <c r="F273" s="70"/>
      <c r="G273" s="69"/>
      <c r="H273" s="69"/>
      <c r="I273" s="71"/>
      <c r="J273" s="69"/>
      <c r="K273" s="69"/>
      <c r="L273" s="69"/>
      <c r="M273" s="70"/>
      <c r="N273" s="73"/>
      <c r="O273" s="73"/>
    </row>
    <row r="274" customFormat="false" ht="12.75" hidden="false" customHeight="false" outlineLevel="0" collapsed="false">
      <c r="A274" s="68"/>
      <c r="B274" s="69"/>
      <c r="C274" s="69"/>
      <c r="D274" s="69"/>
      <c r="E274" s="69"/>
      <c r="F274" s="70"/>
      <c r="G274" s="69"/>
      <c r="H274" s="69"/>
      <c r="I274" s="71"/>
      <c r="J274" s="69"/>
      <c r="K274" s="69"/>
      <c r="L274" s="69"/>
      <c r="M274" s="70"/>
      <c r="N274" s="73"/>
      <c r="O274" s="73"/>
    </row>
    <row r="275" customFormat="false" ht="12.75" hidden="false" customHeight="false" outlineLevel="0" collapsed="false">
      <c r="A275" s="68"/>
      <c r="B275" s="69"/>
      <c r="C275" s="69"/>
      <c r="D275" s="69"/>
      <c r="E275" s="69"/>
      <c r="F275" s="70"/>
      <c r="G275" s="69"/>
      <c r="H275" s="69"/>
      <c r="I275" s="71"/>
      <c r="J275" s="69"/>
      <c r="K275" s="69"/>
      <c r="L275" s="69"/>
      <c r="M275" s="70"/>
      <c r="N275" s="73"/>
      <c r="O275" s="73"/>
    </row>
    <row r="276" customFormat="false" ht="12.75" hidden="false" customHeight="false" outlineLevel="0" collapsed="false">
      <c r="A276" s="68"/>
      <c r="B276" s="69"/>
      <c r="C276" s="69"/>
      <c r="D276" s="69"/>
      <c r="E276" s="69"/>
      <c r="F276" s="70"/>
      <c r="G276" s="69"/>
      <c r="H276" s="69"/>
      <c r="I276" s="71"/>
      <c r="J276" s="69"/>
      <c r="K276" s="69"/>
      <c r="L276" s="69"/>
      <c r="M276" s="70"/>
      <c r="N276" s="73"/>
      <c r="O276" s="73"/>
    </row>
    <row r="277" customFormat="false" ht="12.75" hidden="false" customHeight="false" outlineLevel="0" collapsed="false">
      <c r="A277" s="68"/>
      <c r="B277" s="69"/>
      <c r="C277" s="69"/>
      <c r="D277" s="69"/>
      <c r="E277" s="69"/>
      <c r="F277" s="70"/>
      <c r="G277" s="69"/>
      <c r="H277" s="69"/>
      <c r="I277" s="71"/>
      <c r="J277" s="69"/>
      <c r="K277" s="69"/>
      <c r="L277" s="69"/>
      <c r="M277" s="70"/>
      <c r="N277" s="73"/>
      <c r="O277" s="73"/>
    </row>
    <row r="278" customFormat="false" ht="12.75" hidden="false" customHeight="false" outlineLevel="0" collapsed="false">
      <c r="A278" s="68"/>
      <c r="B278" s="69"/>
      <c r="C278" s="69"/>
      <c r="D278" s="69"/>
      <c r="E278" s="69"/>
      <c r="F278" s="70"/>
      <c r="G278" s="69"/>
      <c r="H278" s="69"/>
      <c r="I278" s="71"/>
      <c r="J278" s="69"/>
      <c r="K278" s="69"/>
      <c r="L278" s="69"/>
      <c r="M278" s="70"/>
      <c r="N278" s="73"/>
      <c r="O278" s="73"/>
    </row>
    <row r="279" customFormat="false" ht="12.75" hidden="false" customHeight="false" outlineLevel="0" collapsed="false">
      <c r="A279" s="68"/>
      <c r="B279" s="69"/>
      <c r="C279" s="69"/>
      <c r="D279" s="69"/>
      <c r="E279" s="69"/>
      <c r="F279" s="70"/>
      <c r="G279" s="69"/>
      <c r="H279" s="69"/>
      <c r="I279" s="71"/>
      <c r="J279" s="69"/>
      <c r="K279" s="69"/>
      <c r="L279" s="69"/>
      <c r="M279" s="70"/>
      <c r="N279" s="73"/>
      <c r="O279" s="73"/>
    </row>
    <row r="280" customFormat="false" ht="12.75" hidden="false" customHeight="false" outlineLevel="0" collapsed="false">
      <c r="A280" s="68"/>
      <c r="B280" s="69"/>
      <c r="C280" s="69"/>
      <c r="D280" s="69"/>
      <c r="E280" s="69"/>
      <c r="F280" s="70"/>
      <c r="G280" s="69"/>
      <c r="H280" s="69"/>
      <c r="I280" s="71"/>
      <c r="J280" s="69"/>
      <c r="K280" s="69"/>
      <c r="L280" s="69"/>
      <c r="M280" s="70"/>
      <c r="N280" s="73"/>
      <c r="O280" s="73"/>
    </row>
    <row r="281" customFormat="false" ht="12.75" hidden="false" customHeight="false" outlineLevel="0" collapsed="false">
      <c r="A281" s="68"/>
      <c r="B281" s="69"/>
      <c r="C281" s="69"/>
      <c r="D281" s="69"/>
      <c r="E281" s="69"/>
      <c r="F281" s="70"/>
      <c r="G281" s="69"/>
      <c r="H281" s="69"/>
      <c r="I281" s="71"/>
      <c r="J281" s="69"/>
      <c r="K281" s="69"/>
      <c r="L281" s="69"/>
      <c r="M281" s="70"/>
      <c r="N281" s="73"/>
      <c r="O281" s="73"/>
    </row>
    <row r="282" customFormat="false" ht="12.75" hidden="false" customHeight="false" outlineLevel="0" collapsed="false">
      <c r="A282" s="68"/>
      <c r="B282" s="69"/>
      <c r="C282" s="69"/>
      <c r="D282" s="69"/>
      <c r="E282" s="69"/>
      <c r="F282" s="70"/>
      <c r="G282" s="69"/>
      <c r="H282" s="69"/>
      <c r="I282" s="71"/>
      <c r="J282" s="69"/>
      <c r="K282" s="69"/>
      <c r="L282" s="69"/>
      <c r="M282" s="70"/>
      <c r="N282" s="73"/>
      <c r="O282" s="73"/>
    </row>
    <row r="283" customFormat="false" ht="12.75" hidden="false" customHeight="false" outlineLevel="0" collapsed="false">
      <c r="A283" s="68"/>
      <c r="B283" s="69"/>
      <c r="C283" s="69"/>
      <c r="D283" s="69"/>
      <c r="E283" s="69"/>
      <c r="F283" s="70"/>
      <c r="G283" s="69"/>
      <c r="H283" s="69"/>
      <c r="I283" s="71"/>
      <c r="J283" s="69"/>
      <c r="K283" s="69"/>
      <c r="L283" s="69"/>
      <c r="M283" s="70"/>
      <c r="N283" s="73"/>
      <c r="O283" s="73"/>
    </row>
    <row r="284" customFormat="false" ht="12.75" hidden="false" customHeight="false" outlineLevel="0" collapsed="false">
      <c r="A284" s="68"/>
      <c r="B284" s="69"/>
      <c r="C284" s="69"/>
      <c r="D284" s="69"/>
      <c r="E284" s="69"/>
      <c r="F284" s="70"/>
      <c r="G284" s="69"/>
      <c r="H284" s="69"/>
      <c r="I284" s="71"/>
      <c r="J284" s="69"/>
      <c r="K284" s="69"/>
      <c r="L284" s="69"/>
      <c r="M284" s="70"/>
      <c r="N284" s="73"/>
      <c r="O284" s="73"/>
    </row>
    <row r="285" customFormat="false" ht="12.75" hidden="false" customHeight="false" outlineLevel="0" collapsed="false">
      <c r="A285" s="68"/>
      <c r="B285" s="69"/>
      <c r="C285" s="69"/>
      <c r="D285" s="69"/>
      <c r="E285" s="69"/>
      <c r="F285" s="70"/>
      <c r="G285" s="69"/>
      <c r="H285" s="69"/>
      <c r="I285" s="71"/>
      <c r="J285" s="69"/>
      <c r="K285" s="69"/>
      <c r="L285" s="69"/>
      <c r="M285" s="70"/>
      <c r="N285" s="73"/>
      <c r="O285" s="73"/>
    </row>
    <row r="286" customFormat="false" ht="12.75" hidden="false" customHeight="false" outlineLevel="0" collapsed="false">
      <c r="A286" s="68"/>
      <c r="B286" s="69"/>
      <c r="C286" s="69"/>
      <c r="D286" s="69"/>
      <c r="E286" s="69"/>
      <c r="F286" s="70"/>
      <c r="G286" s="69"/>
      <c r="H286" s="69"/>
      <c r="I286" s="71"/>
      <c r="J286" s="69"/>
      <c r="K286" s="69"/>
      <c r="L286" s="69"/>
      <c r="M286" s="70"/>
      <c r="N286" s="73"/>
      <c r="O286" s="73"/>
    </row>
    <row r="287" customFormat="false" ht="12.75" hidden="false" customHeight="false" outlineLevel="0" collapsed="false">
      <c r="A287" s="68"/>
      <c r="B287" s="69"/>
      <c r="C287" s="69"/>
      <c r="D287" s="69"/>
      <c r="E287" s="69"/>
      <c r="F287" s="70"/>
      <c r="G287" s="69"/>
      <c r="H287" s="69"/>
      <c r="I287" s="71"/>
      <c r="J287" s="69"/>
      <c r="K287" s="69"/>
      <c r="L287" s="69"/>
      <c r="M287" s="70"/>
      <c r="N287" s="73"/>
      <c r="O287" s="73"/>
    </row>
    <row r="288" customFormat="false" ht="12.75" hidden="false" customHeight="false" outlineLevel="0" collapsed="false">
      <c r="A288" s="68"/>
      <c r="B288" s="69"/>
      <c r="C288" s="69"/>
      <c r="D288" s="69"/>
      <c r="E288" s="69"/>
      <c r="F288" s="70"/>
      <c r="G288" s="69"/>
      <c r="H288" s="69"/>
      <c r="I288" s="71"/>
      <c r="J288" s="69"/>
      <c r="K288" s="69"/>
      <c r="L288" s="69"/>
      <c r="M288" s="70"/>
      <c r="N288" s="73"/>
      <c r="O288" s="73"/>
    </row>
    <row r="289" customFormat="false" ht="12.75" hidden="false" customHeight="false" outlineLevel="0" collapsed="false">
      <c r="A289" s="68"/>
      <c r="B289" s="69"/>
      <c r="C289" s="69"/>
      <c r="D289" s="69"/>
      <c r="E289" s="69"/>
      <c r="F289" s="70"/>
      <c r="G289" s="69"/>
      <c r="H289" s="69"/>
      <c r="I289" s="71"/>
      <c r="J289" s="69"/>
      <c r="K289" s="69"/>
      <c r="L289" s="69"/>
      <c r="M289" s="70"/>
      <c r="N289" s="73"/>
      <c r="O289" s="73"/>
    </row>
    <row r="290" customFormat="false" ht="12.75" hidden="false" customHeight="false" outlineLevel="0" collapsed="false">
      <c r="A290" s="68"/>
      <c r="B290" s="69"/>
      <c r="C290" s="69"/>
      <c r="D290" s="69"/>
      <c r="E290" s="69"/>
      <c r="F290" s="70"/>
      <c r="G290" s="69"/>
      <c r="H290" s="69"/>
      <c r="I290" s="71"/>
      <c r="J290" s="69"/>
      <c r="K290" s="69"/>
      <c r="L290" s="69"/>
      <c r="M290" s="70"/>
      <c r="N290" s="73"/>
      <c r="O290" s="73"/>
    </row>
    <row r="291" customFormat="false" ht="12.75" hidden="false" customHeight="false" outlineLevel="0" collapsed="false">
      <c r="A291" s="68"/>
      <c r="B291" s="69"/>
      <c r="C291" s="69"/>
      <c r="D291" s="69"/>
      <c r="E291" s="69"/>
      <c r="F291" s="70"/>
      <c r="G291" s="69"/>
      <c r="H291" s="69"/>
      <c r="I291" s="71"/>
      <c r="J291" s="69"/>
      <c r="K291" s="69"/>
      <c r="L291" s="69"/>
      <c r="M291" s="70"/>
      <c r="N291" s="73"/>
      <c r="O291" s="73"/>
    </row>
    <row r="292" customFormat="false" ht="12.75" hidden="false" customHeight="false" outlineLevel="0" collapsed="false">
      <c r="A292" s="68"/>
      <c r="B292" s="69"/>
      <c r="C292" s="69"/>
      <c r="D292" s="69"/>
      <c r="E292" s="69"/>
      <c r="F292" s="70"/>
      <c r="G292" s="69"/>
      <c r="H292" s="69"/>
      <c r="I292" s="71"/>
      <c r="J292" s="69"/>
      <c r="K292" s="69"/>
      <c r="L292" s="69"/>
      <c r="M292" s="70"/>
      <c r="N292" s="73"/>
      <c r="O292" s="73"/>
    </row>
    <row r="293" customFormat="false" ht="12.75" hidden="false" customHeight="false" outlineLevel="0" collapsed="false">
      <c r="A293" s="68"/>
      <c r="B293" s="69"/>
      <c r="C293" s="69"/>
      <c r="D293" s="69"/>
      <c r="E293" s="69"/>
      <c r="F293" s="70"/>
      <c r="G293" s="69"/>
      <c r="H293" s="69"/>
      <c r="I293" s="71"/>
      <c r="J293" s="69"/>
      <c r="K293" s="69"/>
      <c r="L293" s="69"/>
      <c r="M293" s="70"/>
      <c r="N293" s="73"/>
      <c r="O293" s="73"/>
    </row>
    <row r="294" customFormat="false" ht="12.75" hidden="false" customHeight="false" outlineLevel="0" collapsed="false">
      <c r="A294" s="68"/>
      <c r="B294" s="69"/>
      <c r="C294" s="69"/>
      <c r="D294" s="69"/>
      <c r="E294" s="69"/>
      <c r="F294" s="70"/>
      <c r="G294" s="69"/>
      <c r="H294" s="69"/>
      <c r="I294" s="71"/>
      <c r="J294" s="69"/>
      <c r="K294" s="69"/>
      <c r="L294" s="69"/>
      <c r="M294" s="70"/>
      <c r="N294" s="73"/>
      <c r="O294" s="73"/>
    </row>
    <row r="295" customFormat="false" ht="12.75" hidden="false" customHeight="false" outlineLevel="0" collapsed="false">
      <c r="A295" s="68"/>
      <c r="B295" s="69"/>
      <c r="C295" s="69"/>
      <c r="D295" s="69"/>
      <c r="E295" s="69"/>
      <c r="F295" s="70"/>
      <c r="G295" s="69"/>
      <c r="H295" s="69"/>
      <c r="I295" s="71"/>
      <c r="J295" s="69"/>
      <c r="K295" s="69"/>
      <c r="L295" s="69"/>
      <c r="M295" s="70"/>
      <c r="N295" s="73"/>
      <c r="O295" s="73"/>
    </row>
    <row r="296" customFormat="false" ht="12.75" hidden="false" customHeight="false" outlineLevel="0" collapsed="false">
      <c r="A296" s="68"/>
      <c r="B296" s="69"/>
      <c r="C296" s="69"/>
      <c r="D296" s="69"/>
      <c r="E296" s="69"/>
      <c r="F296" s="70"/>
      <c r="G296" s="69"/>
      <c r="H296" s="69"/>
      <c r="I296" s="71"/>
      <c r="J296" s="69"/>
      <c r="K296" s="69"/>
      <c r="L296" s="69"/>
      <c r="M296" s="70"/>
      <c r="N296" s="73"/>
      <c r="O296" s="73"/>
    </row>
    <row r="297" customFormat="false" ht="12.75" hidden="false" customHeight="false" outlineLevel="0" collapsed="false">
      <c r="A297" s="68"/>
      <c r="B297" s="69"/>
      <c r="C297" s="69"/>
      <c r="D297" s="69"/>
      <c r="E297" s="69"/>
      <c r="F297" s="70"/>
      <c r="G297" s="69"/>
      <c r="H297" s="69"/>
      <c r="I297" s="71"/>
      <c r="J297" s="69"/>
      <c r="K297" s="69"/>
      <c r="L297" s="69"/>
      <c r="M297" s="70"/>
      <c r="N297" s="73"/>
      <c r="O297" s="73"/>
    </row>
    <row r="298" customFormat="false" ht="12.75" hidden="false" customHeight="false" outlineLevel="0" collapsed="false">
      <c r="A298" s="68"/>
      <c r="B298" s="69"/>
      <c r="C298" s="69"/>
      <c r="D298" s="69"/>
      <c r="E298" s="69"/>
      <c r="F298" s="70"/>
      <c r="G298" s="69"/>
      <c r="H298" s="69"/>
      <c r="I298" s="71"/>
      <c r="J298" s="69"/>
      <c r="K298" s="69"/>
      <c r="L298" s="69"/>
      <c r="M298" s="70"/>
      <c r="N298" s="73"/>
      <c r="O298" s="73"/>
    </row>
    <row r="299" customFormat="false" ht="12.75" hidden="false" customHeight="false" outlineLevel="0" collapsed="false">
      <c r="A299" s="68"/>
      <c r="B299" s="69"/>
      <c r="C299" s="69"/>
      <c r="D299" s="69"/>
      <c r="E299" s="69"/>
      <c r="F299" s="70"/>
      <c r="G299" s="69"/>
      <c r="H299" s="69"/>
      <c r="I299" s="71"/>
      <c r="J299" s="69"/>
      <c r="K299" s="69"/>
      <c r="L299" s="69"/>
      <c r="M299" s="70"/>
      <c r="N299" s="73"/>
      <c r="O299" s="73"/>
    </row>
    <row r="300" customFormat="false" ht="12.75" hidden="false" customHeight="false" outlineLevel="0" collapsed="false">
      <c r="A300" s="68"/>
      <c r="B300" s="69"/>
      <c r="C300" s="69"/>
      <c r="D300" s="69"/>
      <c r="E300" s="69"/>
      <c r="F300" s="70"/>
      <c r="G300" s="69"/>
      <c r="H300" s="69"/>
      <c r="I300" s="71"/>
      <c r="J300" s="69"/>
      <c r="K300" s="69"/>
      <c r="L300" s="69"/>
      <c r="M300" s="70"/>
      <c r="N300" s="73"/>
      <c r="O300" s="73"/>
    </row>
    <row r="301" customFormat="false" ht="12.75" hidden="false" customHeight="false" outlineLevel="0" collapsed="false">
      <c r="A301" s="68"/>
      <c r="B301" s="69"/>
      <c r="C301" s="69"/>
      <c r="D301" s="69"/>
      <c r="E301" s="69"/>
      <c r="F301" s="70"/>
      <c r="G301" s="69"/>
      <c r="H301" s="69"/>
      <c r="I301" s="71"/>
      <c r="J301" s="69"/>
      <c r="K301" s="69"/>
      <c r="L301" s="69"/>
      <c r="M301" s="70"/>
      <c r="N301" s="73"/>
      <c r="O301" s="73"/>
    </row>
    <row r="302" customFormat="false" ht="12.75" hidden="false" customHeight="false" outlineLevel="0" collapsed="false">
      <c r="A302" s="68"/>
      <c r="B302" s="69"/>
      <c r="C302" s="69"/>
      <c r="D302" s="69"/>
      <c r="E302" s="69"/>
      <c r="F302" s="70"/>
      <c r="G302" s="69"/>
      <c r="H302" s="69"/>
      <c r="I302" s="71"/>
      <c r="J302" s="69"/>
      <c r="K302" s="69"/>
      <c r="L302" s="69"/>
      <c r="M302" s="70"/>
      <c r="N302" s="73"/>
      <c r="O302" s="73"/>
    </row>
    <row r="303" customFormat="false" ht="12.75" hidden="false" customHeight="false" outlineLevel="0" collapsed="false">
      <c r="A303" s="68"/>
      <c r="B303" s="69"/>
      <c r="C303" s="69"/>
      <c r="D303" s="69"/>
      <c r="E303" s="69"/>
      <c r="F303" s="70"/>
      <c r="G303" s="69"/>
      <c r="H303" s="69"/>
      <c r="I303" s="71"/>
      <c r="J303" s="69"/>
      <c r="K303" s="69"/>
      <c r="L303" s="69"/>
      <c r="M303" s="70"/>
      <c r="N303" s="73"/>
      <c r="O303" s="73"/>
    </row>
    <row r="304" customFormat="false" ht="12.75" hidden="false" customHeight="false" outlineLevel="0" collapsed="false">
      <c r="A304" s="68"/>
      <c r="B304" s="69"/>
      <c r="C304" s="69"/>
      <c r="D304" s="69"/>
      <c r="E304" s="69"/>
      <c r="F304" s="70"/>
      <c r="G304" s="69"/>
      <c r="H304" s="69"/>
      <c r="I304" s="71"/>
      <c r="J304" s="69"/>
      <c r="K304" s="69"/>
      <c r="L304" s="69"/>
      <c r="M304" s="70"/>
      <c r="N304" s="73"/>
      <c r="O304" s="73"/>
    </row>
    <row r="305" customFormat="false" ht="12.75" hidden="false" customHeight="false" outlineLevel="0" collapsed="false">
      <c r="A305" s="68"/>
      <c r="B305" s="69"/>
      <c r="C305" s="69"/>
      <c r="D305" s="69"/>
      <c r="E305" s="69"/>
      <c r="F305" s="70"/>
      <c r="G305" s="69"/>
      <c r="H305" s="69"/>
      <c r="I305" s="71"/>
      <c r="J305" s="69"/>
      <c r="K305" s="69"/>
      <c r="L305" s="69"/>
      <c r="M305" s="70"/>
      <c r="N305" s="73"/>
      <c r="O305" s="73"/>
    </row>
    <row r="306" customFormat="false" ht="12.75" hidden="false" customHeight="false" outlineLevel="0" collapsed="false">
      <c r="A306" s="68"/>
      <c r="B306" s="69"/>
      <c r="C306" s="69"/>
      <c r="D306" s="69"/>
      <c r="E306" s="69"/>
      <c r="F306" s="70"/>
      <c r="G306" s="69"/>
      <c r="H306" s="69"/>
      <c r="I306" s="71"/>
      <c r="J306" s="69"/>
      <c r="K306" s="69"/>
      <c r="L306" s="69"/>
      <c r="M306" s="70"/>
      <c r="N306" s="73"/>
      <c r="O306" s="73"/>
    </row>
    <row r="307" customFormat="false" ht="12.75" hidden="false" customHeight="false" outlineLevel="0" collapsed="false">
      <c r="A307" s="68"/>
      <c r="B307" s="69"/>
      <c r="C307" s="69"/>
      <c r="D307" s="69"/>
      <c r="E307" s="69"/>
      <c r="F307" s="70"/>
      <c r="G307" s="69"/>
      <c r="H307" s="69"/>
      <c r="I307" s="71"/>
      <c r="J307" s="69"/>
      <c r="K307" s="69"/>
      <c r="L307" s="69"/>
      <c r="M307" s="70"/>
      <c r="N307" s="73"/>
      <c r="O307" s="73"/>
    </row>
    <row r="308" customFormat="false" ht="12.75" hidden="false" customHeight="false" outlineLevel="0" collapsed="false">
      <c r="A308" s="68"/>
      <c r="B308" s="69"/>
      <c r="C308" s="69"/>
      <c r="D308" s="69"/>
      <c r="E308" s="69"/>
      <c r="F308" s="70"/>
      <c r="G308" s="69"/>
      <c r="H308" s="69"/>
      <c r="I308" s="71"/>
      <c r="J308" s="69"/>
      <c r="K308" s="69"/>
      <c r="L308" s="69"/>
      <c r="M308" s="70"/>
      <c r="N308" s="73"/>
      <c r="O308" s="73"/>
    </row>
    <row r="309" customFormat="false" ht="12.75" hidden="false" customHeight="false" outlineLevel="0" collapsed="false">
      <c r="A309" s="68"/>
      <c r="B309" s="69"/>
      <c r="C309" s="69"/>
      <c r="D309" s="69"/>
      <c r="E309" s="69"/>
      <c r="F309" s="70"/>
      <c r="G309" s="69"/>
      <c r="H309" s="69"/>
      <c r="I309" s="71"/>
      <c r="J309" s="69"/>
      <c r="K309" s="69"/>
      <c r="L309" s="69"/>
      <c r="M309" s="70"/>
      <c r="N309" s="73"/>
      <c r="O309" s="73"/>
    </row>
    <row r="310" customFormat="false" ht="12.75" hidden="false" customHeight="false" outlineLevel="0" collapsed="false">
      <c r="A310" s="68"/>
      <c r="B310" s="69"/>
      <c r="C310" s="69"/>
      <c r="D310" s="69"/>
      <c r="E310" s="69"/>
      <c r="F310" s="70"/>
      <c r="G310" s="69"/>
      <c r="H310" s="69"/>
      <c r="I310" s="71"/>
      <c r="J310" s="69"/>
      <c r="K310" s="69"/>
      <c r="L310" s="69"/>
      <c r="M310" s="70"/>
      <c r="N310" s="73"/>
      <c r="O310" s="73"/>
    </row>
    <row r="311" customFormat="false" ht="12.75" hidden="false" customHeight="false" outlineLevel="0" collapsed="false">
      <c r="A311" s="68"/>
      <c r="B311" s="69"/>
      <c r="C311" s="69"/>
      <c r="D311" s="69"/>
      <c r="E311" s="69"/>
      <c r="F311" s="70"/>
      <c r="G311" s="69"/>
      <c r="H311" s="69"/>
      <c r="I311" s="71"/>
      <c r="J311" s="69"/>
      <c r="K311" s="69"/>
      <c r="L311" s="69"/>
      <c r="M311" s="70"/>
      <c r="N311" s="73"/>
      <c r="O311" s="73"/>
    </row>
    <row r="312" customFormat="false" ht="12.75" hidden="false" customHeight="false" outlineLevel="0" collapsed="false">
      <c r="A312" s="68"/>
      <c r="B312" s="69"/>
      <c r="C312" s="69"/>
      <c r="D312" s="69"/>
      <c r="E312" s="69"/>
      <c r="F312" s="70"/>
      <c r="G312" s="69"/>
      <c r="H312" s="69"/>
      <c r="I312" s="71"/>
      <c r="J312" s="69"/>
      <c r="K312" s="69"/>
      <c r="L312" s="69"/>
      <c r="M312" s="70"/>
      <c r="N312" s="73"/>
      <c r="O312" s="73"/>
    </row>
    <row r="313" customFormat="false" ht="12.75" hidden="false" customHeight="false" outlineLevel="0" collapsed="false">
      <c r="A313" s="68"/>
      <c r="B313" s="69"/>
      <c r="C313" s="69"/>
      <c r="D313" s="69"/>
      <c r="E313" s="69"/>
      <c r="F313" s="70"/>
      <c r="G313" s="69"/>
      <c r="H313" s="69"/>
      <c r="I313" s="71"/>
      <c r="J313" s="69"/>
      <c r="K313" s="69"/>
      <c r="L313" s="69"/>
      <c r="M313" s="70"/>
      <c r="N313" s="73"/>
      <c r="O313" s="73"/>
    </row>
    <row r="314" customFormat="false" ht="12.75" hidden="false" customHeight="false" outlineLevel="0" collapsed="false">
      <c r="A314" s="68"/>
      <c r="B314" s="69"/>
      <c r="C314" s="69"/>
      <c r="D314" s="69"/>
      <c r="E314" s="69"/>
      <c r="F314" s="70"/>
      <c r="G314" s="69"/>
      <c r="H314" s="69"/>
      <c r="I314" s="71"/>
      <c r="J314" s="69"/>
      <c r="K314" s="69"/>
      <c r="L314" s="69"/>
      <c r="M314" s="70"/>
      <c r="N314" s="73"/>
      <c r="O314" s="73"/>
    </row>
    <row r="315" customFormat="false" ht="12.75" hidden="false" customHeight="false" outlineLevel="0" collapsed="false">
      <c r="A315" s="68"/>
      <c r="B315" s="69"/>
      <c r="C315" s="69"/>
      <c r="D315" s="69"/>
      <c r="E315" s="69"/>
      <c r="F315" s="70"/>
      <c r="G315" s="69"/>
      <c r="H315" s="69"/>
      <c r="I315" s="71"/>
      <c r="J315" s="69"/>
      <c r="K315" s="69"/>
      <c r="L315" s="69"/>
      <c r="M315" s="70"/>
      <c r="N315" s="73"/>
      <c r="O315" s="73"/>
    </row>
    <row r="316" customFormat="false" ht="12.75" hidden="false" customHeight="false" outlineLevel="0" collapsed="false">
      <c r="A316" s="68"/>
      <c r="B316" s="69"/>
      <c r="C316" s="69"/>
      <c r="D316" s="69"/>
      <c r="E316" s="69"/>
      <c r="F316" s="70"/>
      <c r="G316" s="69"/>
      <c r="H316" s="69"/>
      <c r="I316" s="71"/>
      <c r="J316" s="69"/>
      <c r="K316" s="69"/>
      <c r="L316" s="69"/>
      <c r="M316" s="70"/>
      <c r="N316" s="73"/>
      <c r="O316" s="73"/>
    </row>
    <row r="317" customFormat="false" ht="12.75" hidden="false" customHeight="false" outlineLevel="0" collapsed="false">
      <c r="A317" s="68"/>
      <c r="B317" s="69"/>
      <c r="C317" s="69"/>
      <c r="D317" s="69"/>
      <c r="E317" s="69"/>
      <c r="F317" s="70"/>
      <c r="G317" s="69"/>
      <c r="H317" s="69"/>
      <c r="I317" s="71"/>
      <c r="J317" s="69"/>
      <c r="K317" s="69"/>
      <c r="L317" s="69"/>
      <c r="M317" s="70"/>
      <c r="N317" s="73"/>
      <c r="O317" s="73"/>
    </row>
    <row r="318" customFormat="false" ht="12.75" hidden="false" customHeight="false" outlineLevel="0" collapsed="false">
      <c r="A318" s="68"/>
      <c r="B318" s="69"/>
      <c r="C318" s="69"/>
      <c r="D318" s="69"/>
      <c r="E318" s="69"/>
      <c r="F318" s="70"/>
      <c r="G318" s="69"/>
      <c r="H318" s="69"/>
      <c r="I318" s="71"/>
      <c r="J318" s="69"/>
      <c r="K318" s="69"/>
      <c r="L318" s="69"/>
      <c r="M318" s="70"/>
      <c r="N318" s="73"/>
      <c r="O318" s="73"/>
    </row>
    <row r="319" customFormat="false" ht="12.75" hidden="false" customHeight="false" outlineLevel="0" collapsed="false">
      <c r="A319" s="68"/>
      <c r="B319" s="69"/>
      <c r="C319" s="69"/>
      <c r="D319" s="69"/>
      <c r="E319" s="69"/>
      <c r="F319" s="70"/>
      <c r="G319" s="69"/>
      <c r="H319" s="69"/>
      <c r="I319" s="71"/>
      <c r="J319" s="69"/>
      <c r="K319" s="69"/>
      <c r="L319" s="69"/>
      <c r="M319" s="70"/>
      <c r="N319" s="73"/>
      <c r="O319" s="73"/>
    </row>
    <row r="320" customFormat="false" ht="12.75" hidden="false" customHeight="false" outlineLevel="0" collapsed="false">
      <c r="A320" s="68"/>
      <c r="B320" s="69"/>
      <c r="C320" s="69"/>
      <c r="D320" s="69"/>
      <c r="E320" s="69"/>
      <c r="F320" s="70"/>
      <c r="G320" s="69"/>
      <c r="H320" s="69"/>
      <c r="I320" s="71"/>
      <c r="J320" s="69"/>
      <c r="K320" s="69"/>
      <c r="L320" s="69"/>
      <c r="M320" s="70"/>
      <c r="N320" s="73"/>
      <c r="O320" s="73"/>
    </row>
    <row r="321" customFormat="false" ht="12.75" hidden="false" customHeight="false" outlineLevel="0" collapsed="false">
      <c r="A321" s="68"/>
      <c r="B321" s="69"/>
      <c r="C321" s="69"/>
      <c r="D321" s="69"/>
      <c r="E321" s="69"/>
      <c r="F321" s="70"/>
      <c r="G321" s="69"/>
      <c r="H321" s="69"/>
      <c r="I321" s="71"/>
      <c r="J321" s="69"/>
      <c r="K321" s="69"/>
      <c r="L321" s="69"/>
      <c r="M321" s="70"/>
      <c r="N321" s="73"/>
      <c r="O321" s="73"/>
    </row>
    <row r="322" customFormat="false" ht="12.75" hidden="false" customHeight="false" outlineLevel="0" collapsed="false">
      <c r="A322" s="68"/>
      <c r="B322" s="69"/>
      <c r="C322" s="69"/>
      <c r="D322" s="69"/>
      <c r="E322" s="69"/>
      <c r="F322" s="70"/>
      <c r="G322" s="69"/>
      <c r="H322" s="69"/>
      <c r="I322" s="71"/>
      <c r="J322" s="69"/>
      <c r="K322" s="69"/>
      <c r="L322" s="69"/>
      <c r="M322" s="70"/>
      <c r="N322" s="73"/>
      <c r="O322" s="73"/>
    </row>
    <row r="323" customFormat="false" ht="12.75" hidden="false" customHeight="false" outlineLevel="0" collapsed="false">
      <c r="A323" s="68"/>
      <c r="B323" s="69"/>
      <c r="C323" s="69"/>
      <c r="D323" s="69"/>
      <c r="E323" s="69"/>
      <c r="F323" s="70"/>
      <c r="G323" s="69"/>
      <c r="H323" s="69"/>
      <c r="I323" s="71"/>
      <c r="J323" s="69"/>
      <c r="K323" s="69"/>
      <c r="L323" s="69"/>
      <c r="M323" s="70"/>
      <c r="N323" s="73"/>
      <c r="O323" s="73"/>
    </row>
    <row r="324" customFormat="false" ht="12.75" hidden="false" customHeight="false" outlineLevel="0" collapsed="false">
      <c r="A324" s="68"/>
      <c r="B324" s="69"/>
      <c r="C324" s="69"/>
      <c r="D324" s="69"/>
      <c r="E324" s="69"/>
      <c r="F324" s="70"/>
      <c r="G324" s="69"/>
      <c r="H324" s="69"/>
      <c r="I324" s="71"/>
      <c r="J324" s="69"/>
      <c r="K324" s="69"/>
      <c r="L324" s="69"/>
      <c r="M324" s="70"/>
      <c r="N324" s="73"/>
      <c r="O324" s="73"/>
    </row>
    <row r="325" customFormat="false" ht="12.75" hidden="false" customHeight="false" outlineLevel="0" collapsed="false">
      <c r="A325" s="68"/>
      <c r="B325" s="69"/>
      <c r="C325" s="69"/>
      <c r="D325" s="69"/>
      <c r="E325" s="69"/>
      <c r="F325" s="70"/>
      <c r="G325" s="69"/>
      <c r="H325" s="69"/>
      <c r="I325" s="71"/>
      <c r="J325" s="69"/>
      <c r="K325" s="69"/>
      <c r="L325" s="69"/>
      <c r="M325" s="70"/>
      <c r="N325" s="73"/>
      <c r="O325" s="73"/>
    </row>
    <row r="326" customFormat="false" ht="12.75" hidden="false" customHeight="false" outlineLevel="0" collapsed="false">
      <c r="A326" s="68"/>
      <c r="B326" s="69"/>
      <c r="C326" s="69"/>
      <c r="D326" s="69"/>
      <c r="E326" s="69"/>
      <c r="F326" s="70"/>
      <c r="G326" s="69"/>
      <c r="H326" s="69"/>
      <c r="I326" s="71"/>
      <c r="J326" s="69"/>
      <c r="K326" s="69"/>
      <c r="L326" s="69"/>
      <c r="M326" s="70"/>
      <c r="N326" s="73"/>
      <c r="O326" s="73"/>
    </row>
    <row r="327" customFormat="false" ht="12.75" hidden="false" customHeight="false" outlineLevel="0" collapsed="false">
      <c r="A327" s="68"/>
      <c r="B327" s="69"/>
      <c r="C327" s="69"/>
      <c r="D327" s="69"/>
      <c r="E327" s="69"/>
      <c r="F327" s="70"/>
      <c r="G327" s="69"/>
      <c r="H327" s="69"/>
      <c r="I327" s="71"/>
      <c r="J327" s="69"/>
      <c r="K327" s="69"/>
      <c r="L327" s="69"/>
      <c r="M327" s="70"/>
      <c r="N327" s="73"/>
      <c r="O327" s="73"/>
    </row>
    <row r="328" customFormat="false" ht="12.75" hidden="false" customHeight="false" outlineLevel="0" collapsed="false">
      <c r="A328" s="68"/>
      <c r="B328" s="69"/>
      <c r="C328" s="69"/>
      <c r="D328" s="69"/>
      <c r="E328" s="69"/>
      <c r="F328" s="70"/>
      <c r="G328" s="69"/>
      <c r="H328" s="69"/>
      <c r="I328" s="71"/>
      <c r="J328" s="69"/>
      <c r="K328" s="69"/>
      <c r="L328" s="69"/>
      <c r="M328" s="70"/>
      <c r="N328" s="73"/>
      <c r="O328" s="73"/>
    </row>
    <row r="329" customFormat="false" ht="12.75" hidden="false" customHeight="false" outlineLevel="0" collapsed="false">
      <c r="A329" s="68"/>
      <c r="B329" s="69"/>
      <c r="C329" s="69"/>
      <c r="D329" s="69"/>
      <c r="E329" s="69"/>
      <c r="F329" s="70"/>
      <c r="G329" s="69"/>
      <c r="H329" s="69"/>
      <c r="I329" s="71"/>
      <c r="J329" s="69"/>
      <c r="K329" s="69"/>
      <c r="L329" s="69"/>
      <c r="M329" s="70"/>
      <c r="N329" s="73"/>
      <c r="O329" s="73"/>
    </row>
    <row r="330" customFormat="false" ht="12.75" hidden="false" customHeight="false" outlineLevel="0" collapsed="false">
      <c r="A330" s="68"/>
      <c r="B330" s="69"/>
      <c r="C330" s="69"/>
      <c r="D330" s="69"/>
      <c r="E330" s="69"/>
      <c r="F330" s="70"/>
      <c r="G330" s="69"/>
      <c r="H330" s="69"/>
      <c r="I330" s="71"/>
      <c r="J330" s="69"/>
      <c r="K330" s="69"/>
      <c r="L330" s="69"/>
      <c r="M330" s="70"/>
      <c r="N330" s="73"/>
      <c r="O330" s="73"/>
    </row>
    <row r="331" customFormat="false" ht="12.75" hidden="false" customHeight="false" outlineLevel="0" collapsed="false">
      <c r="A331" s="68"/>
      <c r="B331" s="69"/>
      <c r="C331" s="69"/>
      <c r="D331" s="69"/>
      <c r="E331" s="69"/>
      <c r="F331" s="70"/>
      <c r="G331" s="69"/>
      <c r="H331" s="69"/>
      <c r="I331" s="71"/>
      <c r="J331" s="69"/>
      <c r="K331" s="69"/>
      <c r="L331" s="69"/>
      <c r="M331" s="70"/>
      <c r="N331" s="73"/>
      <c r="O331" s="73"/>
    </row>
    <row r="332" customFormat="false" ht="12.75" hidden="false" customHeight="false" outlineLevel="0" collapsed="false">
      <c r="A332" s="68"/>
      <c r="B332" s="69"/>
      <c r="C332" s="69"/>
      <c r="D332" s="69"/>
      <c r="E332" s="69"/>
      <c r="F332" s="70"/>
      <c r="G332" s="69"/>
      <c r="H332" s="69"/>
      <c r="I332" s="71"/>
      <c r="J332" s="69"/>
      <c r="K332" s="69"/>
      <c r="L332" s="69"/>
      <c r="M332" s="70"/>
      <c r="N332" s="73"/>
      <c r="O332" s="73"/>
    </row>
    <row r="333" customFormat="false" ht="12.75" hidden="false" customHeight="false" outlineLevel="0" collapsed="false">
      <c r="A333" s="68"/>
      <c r="B333" s="69"/>
      <c r="C333" s="69"/>
      <c r="D333" s="69"/>
      <c r="E333" s="69"/>
      <c r="F333" s="70"/>
      <c r="G333" s="69"/>
      <c r="H333" s="69"/>
      <c r="I333" s="71"/>
      <c r="J333" s="69"/>
      <c r="K333" s="69"/>
      <c r="L333" s="69"/>
      <c r="M333" s="70"/>
      <c r="N333" s="73"/>
      <c r="O333" s="73"/>
    </row>
    <row r="334" customFormat="false" ht="12.75" hidden="false" customHeight="false" outlineLevel="0" collapsed="false">
      <c r="A334" s="68"/>
      <c r="B334" s="69"/>
      <c r="C334" s="69"/>
      <c r="D334" s="69"/>
      <c r="E334" s="69"/>
      <c r="F334" s="70"/>
      <c r="G334" s="69"/>
      <c r="H334" s="69"/>
      <c r="I334" s="71"/>
      <c r="J334" s="69"/>
      <c r="K334" s="69"/>
      <c r="L334" s="69"/>
      <c r="M334" s="70"/>
      <c r="N334" s="73"/>
      <c r="O334" s="73"/>
    </row>
    <row r="335" customFormat="false" ht="12.75" hidden="false" customHeight="false" outlineLevel="0" collapsed="false">
      <c r="A335" s="68"/>
      <c r="B335" s="69"/>
      <c r="C335" s="69"/>
      <c r="D335" s="69"/>
      <c r="E335" s="69"/>
      <c r="F335" s="70"/>
      <c r="G335" s="69"/>
      <c r="H335" s="69"/>
      <c r="I335" s="71"/>
      <c r="J335" s="69"/>
      <c r="K335" s="69"/>
      <c r="L335" s="69"/>
      <c r="M335" s="70"/>
      <c r="N335" s="73"/>
      <c r="O335" s="73"/>
    </row>
    <row r="336" customFormat="false" ht="12.75" hidden="false" customHeight="false" outlineLevel="0" collapsed="false">
      <c r="A336" s="68"/>
      <c r="B336" s="69"/>
      <c r="C336" s="69"/>
      <c r="D336" s="69"/>
      <c r="E336" s="69"/>
      <c r="F336" s="70"/>
      <c r="G336" s="69"/>
      <c r="H336" s="69"/>
      <c r="I336" s="71"/>
      <c r="J336" s="69"/>
      <c r="K336" s="69"/>
      <c r="L336" s="69"/>
      <c r="M336" s="70"/>
      <c r="N336" s="73"/>
      <c r="O336" s="73"/>
    </row>
    <row r="337" customFormat="false" ht="12.75" hidden="false" customHeight="false" outlineLevel="0" collapsed="false">
      <c r="A337" s="68"/>
      <c r="B337" s="69"/>
      <c r="C337" s="69"/>
      <c r="D337" s="69"/>
      <c r="E337" s="69"/>
      <c r="F337" s="70"/>
      <c r="G337" s="69"/>
      <c r="H337" s="69"/>
      <c r="I337" s="71"/>
      <c r="J337" s="69"/>
      <c r="K337" s="69"/>
      <c r="L337" s="69"/>
      <c r="M337" s="70"/>
      <c r="N337" s="73"/>
      <c r="O337" s="73"/>
    </row>
    <row r="338" customFormat="false" ht="12.75" hidden="false" customHeight="false" outlineLevel="0" collapsed="false">
      <c r="A338" s="68"/>
      <c r="B338" s="69"/>
      <c r="C338" s="69"/>
      <c r="D338" s="69"/>
      <c r="E338" s="69"/>
      <c r="F338" s="70"/>
      <c r="G338" s="69"/>
      <c r="H338" s="69"/>
      <c r="I338" s="71"/>
      <c r="J338" s="69"/>
      <c r="K338" s="69"/>
      <c r="L338" s="69"/>
      <c r="M338" s="70"/>
      <c r="N338" s="73"/>
      <c r="O338" s="73"/>
    </row>
    <row r="339" customFormat="false" ht="12.75" hidden="false" customHeight="false" outlineLevel="0" collapsed="false">
      <c r="A339" s="68"/>
      <c r="B339" s="69"/>
      <c r="C339" s="69"/>
      <c r="D339" s="69"/>
      <c r="E339" s="69"/>
      <c r="F339" s="70"/>
      <c r="G339" s="69"/>
      <c r="H339" s="69"/>
      <c r="I339" s="71"/>
      <c r="J339" s="69"/>
      <c r="K339" s="69"/>
      <c r="L339" s="69"/>
      <c r="M339" s="70"/>
      <c r="N339" s="73"/>
      <c r="O339" s="73"/>
    </row>
    <row r="340" customFormat="false" ht="12.75" hidden="false" customHeight="false" outlineLevel="0" collapsed="false">
      <c r="A340" s="68"/>
      <c r="B340" s="69"/>
      <c r="C340" s="69"/>
      <c r="D340" s="69"/>
      <c r="E340" s="69"/>
      <c r="F340" s="70"/>
      <c r="G340" s="69"/>
      <c r="H340" s="69"/>
      <c r="I340" s="71"/>
      <c r="J340" s="69"/>
      <c r="K340" s="69"/>
      <c r="L340" s="69"/>
      <c r="M340" s="70"/>
      <c r="N340" s="73"/>
      <c r="O340" s="73"/>
    </row>
    <row r="341" customFormat="false" ht="12.75" hidden="false" customHeight="false" outlineLevel="0" collapsed="false">
      <c r="A341" s="68"/>
      <c r="B341" s="69"/>
      <c r="C341" s="69"/>
      <c r="D341" s="69"/>
      <c r="E341" s="69"/>
      <c r="F341" s="70"/>
      <c r="G341" s="69"/>
      <c r="H341" s="69"/>
      <c r="I341" s="71"/>
      <c r="J341" s="69"/>
      <c r="K341" s="69"/>
      <c r="L341" s="69"/>
      <c r="M341" s="70"/>
      <c r="N341" s="73"/>
      <c r="O341" s="73"/>
    </row>
    <row r="342" customFormat="false" ht="12.75" hidden="false" customHeight="false" outlineLevel="0" collapsed="false">
      <c r="A342" s="68"/>
      <c r="B342" s="69"/>
      <c r="C342" s="69"/>
      <c r="D342" s="69"/>
      <c r="E342" s="69"/>
      <c r="F342" s="70"/>
      <c r="G342" s="69"/>
      <c r="H342" s="69"/>
      <c r="I342" s="71"/>
      <c r="J342" s="69"/>
      <c r="K342" s="69"/>
      <c r="L342" s="69"/>
      <c r="M342" s="70"/>
      <c r="N342" s="73"/>
      <c r="O342" s="73"/>
    </row>
    <row r="343" customFormat="false" ht="12.75" hidden="false" customHeight="false" outlineLevel="0" collapsed="false">
      <c r="A343" s="68"/>
      <c r="B343" s="69"/>
      <c r="C343" s="69"/>
      <c r="D343" s="69"/>
      <c r="E343" s="69"/>
      <c r="F343" s="70"/>
      <c r="G343" s="69"/>
      <c r="H343" s="69"/>
      <c r="I343" s="71"/>
      <c r="J343" s="69"/>
      <c r="K343" s="69"/>
      <c r="L343" s="69"/>
      <c r="M343" s="70"/>
      <c r="N343" s="73"/>
      <c r="O343" s="73"/>
    </row>
    <row r="344" customFormat="false" ht="12.75" hidden="false" customHeight="false" outlineLevel="0" collapsed="false">
      <c r="A344" s="68"/>
      <c r="B344" s="69"/>
      <c r="C344" s="69"/>
      <c r="D344" s="69"/>
      <c r="E344" s="69"/>
      <c r="F344" s="70"/>
      <c r="G344" s="69"/>
      <c r="H344" s="69"/>
      <c r="I344" s="71"/>
      <c r="J344" s="69"/>
      <c r="K344" s="69"/>
      <c r="L344" s="69"/>
      <c r="M344" s="70"/>
      <c r="N344" s="73"/>
      <c r="O344" s="73"/>
    </row>
    <row r="345" customFormat="false" ht="12.75" hidden="false" customHeight="false" outlineLevel="0" collapsed="false">
      <c r="A345" s="68"/>
      <c r="B345" s="69"/>
      <c r="C345" s="69"/>
      <c r="D345" s="69"/>
      <c r="E345" s="69"/>
      <c r="F345" s="70"/>
      <c r="G345" s="69"/>
      <c r="H345" s="69"/>
      <c r="I345" s="71"/>
      <c r="J345" s="69"/>
      <c r="K345" s="69"/>
      <c r="L345" s="69"/>
      <c r="M345" s="70"/>
      <c r="N345" s="73"/>
      <c r="O345" s="73"/>
    </row>
    <row r="346" customFormat="false" ht="12.75" hidden="false" customHeight="false" outlineLevel="0" collapsed="false">
      <c r="A346" s="68"/>
      <c r="B346" s="69"/>
      <c r="C346" s="69"/>
      <c r="D346" s="69"/>
      <c r="E346" s="69"/>
      <c r="F346" s="70"/>
      <c r="G346" s="69"/>
      <c r="H346" s="69"/>
      <c r="I346" s="71"/>
      <c r="J346" s="69"/>
      <c r="K346" s="69"/>
      <c r="L346" s="69"/>
      <c r="M346" s="70"/>
      <c r="N346" s="73"/>
      <c r="O346" s="73"/>
    </row>
    <row r="347" customFormat="false" ht="12.75" hidden="false" customHeight="false" outlineLevel="0" collapsed="false">
      <c r="A347" s="68"/>
      <c r="B347" s="69"/>
      <c r="C347" s="69"/>
      <c r="D347" s="69"/>
      <c r="E347" s="69"/>
      <c r="F347" s="70"/>
      <c r="G347" s="69"/>
      <c r="H347" s="69"/>
      <c r="I347" s="71"/>
      <c r="J347" s="69"/>
      <c r="K347" s="69"/>
      <c r="L347" s="69"/>
      <c r="M347" s="70"/>
      <c r="N347" s="73"/>
      <c r="O347" s="73"/>
    </row>
    <row r="348" customFormat="false" ht="12.75" hidden="false" customHeight="false" outlineLevel="0" collapsed="false">
      <c r="A348" s="68"/>
      <c r="B348" s="69"/>
      <c r="C348" s="69"/>
      <c r="D348" s="69"/>
      <c r="E348" s="69"/>
      <c r="F348" s="70"/>
      <c r="G348" s="69"/>
      <c r="H348" s="69"/>
      <c r="I348" s="71"/>
      <c r="J348" s="69"/>
      <c r="K348" s="69"/>
      <c r="L348" s="69"/>
      <c r="M348" s="70"/>
      <c r="N348" s="73"/>
      <c r="O348" s="73"/>
    </row>
    <row r="349" customFormat="false" ht="12.75" hidden="false" customHeight="false" outlineLevel="0" collapsed="false">
      <c r="A349" s="68"/>
      <c r="B349" s="69"/>
      <c r="C349" s="69"/>
      <c r="D349" s="69"/>
      <c r="E349" s="69"/>
      <c r="F349" s="70"/>
      <c r="G349" s="69"/>
      <c r="H349" s="69"/>
      <c r="I349" s="71"/>
      <c r="J349" s="69"/>
      <c r="K349" s="69"/>
      <c r="L349" s="69"/>
      <c r="M349" s="70"/>
      <c r="N349" s="73"/>
      <c r="O349" s="73"/>
    </row>
    <row r="350" customFormat="false" ht="12.75" hidden="false" customHeight="false" outlineLevel="0" collapsed="false">
      <c r="A350" s="68"/>
      <c r="B350" s="69"/>
      <c r="C350" s="69"/>
      <c r="D350" s="69"/>
      <c r="E350" s="69"/>
      <c r="F350" s="70"/>
      <c r="G350" s="69"/>
      <c r="H350" s="69"/>
      <c r="I350" s="71"/>
      <c r="J350" s="69"/>
      <c r="K350" s="69"/>
      <c r="L350" s="69"/>
      <c r="M350" s="70"/>
      <c r="N350" s="73"/>
      <c r="O350" s="73"/>
    </row>
    <row r="351" customFormat="false" ht="12.75" hidden="false" customHeight="false" outlineLevel="0" collapsed="false">
      <c r="A351" s="68"/>
      <c r="B351" s="69"/>
      <c r="C351" s="69"/>
      <c r="D351" s="69"/>
      <c r="E351" s="69"/>
      <c r="F351" s="70"/>
      <c r="G351" s="69"/>
      <c r="H351" s="69"/>
      <c r="I351" s="71"/>
      <c r="J351" s="69"/>
      <c r="K351" s="69"/>
      <c r="L351" s="69"/>
      <c r="M351" s="70"/>
      <c r="N351" s="73"/>
      <c r="O351" s="73"/>
    </row>
    <row r="352" customFormat="false" ht="12.75" hidden="false" customHeight="false" outlineLevel="0" collapsed="false">
      <c r="A352" s="68"/>
      <c r="B352" s="69"/>
      <c r="C352" s="69"/>
      <c r="D352" s="69"/>
      <c r="E352" s="69"/>
      <c r="F352" s="70"/>
      <c r="G352" s="69"/>
      <c r="H352" s="69"/>
      <c r="I352" s="71"/>
      <c r="J352" s="69"/>
      <c r="K352" s="69"/>
      <c r="L352" s="69"/>
      <c r="M352" s="70"/>
      <c r="N352" s="73"/>
      <c r="O352" s="73"/>
    </row>
    <row r="353" customFormat="false" ht="12.75" hidden="false" customHeight="false" outlineLevel="0" collapsed="false">
      <c r="A353" s="68"/>
      <c r="B353" s="69"/>
      <c r="C353" s="69"/>
      <c r="D353" s="69"/>
      <c r="E353" s="69"/>
      <c r="F353" s="70"/>
      <c r="G353" s="69"/>
      <c r="H353" s="69"/>
      <c r="I353" s="71"/>
      <c r="J353" s="69"/>
      <c r="K353" s="69"/>
      <c r="L353" s="69"/>
      <c r="M353" s="70"/>
      <c r="N353" s="73"/>
      <c r="O353" s="73"/>
    </row>
    <row r="354" customFormat="false" ht="12.75" hidden="false" customHeight="false" outlineLevel="0" collapsed="false">
      <c r="A354" s="68"/>
      <c r="B354" s="69"/>
      <c r="C354" s="69"/>
      <c r="D354" s="69"/>
      <c r="E354" s="69"/>
      <c r="F354" s="70"/>
      <c r="G354" s="69"/>
      <c r="H354" s="69"/>
      <c r="I354" s="71"/>
      <c r="J354" s="69"/>
      <c r="K354" s="69"/>
      <c r="L354" s="69"/>
      <c r="M354" s="70"/>
      <c r="N354" s="73"/>
      <c r="O354" s="73"/>
    </row>
    <row r="355" customFormat="false" ht="12.75" hidden="false" customHeight="false" outlineLevel="0" collapsed="false">
      <c r="A355" s="68"/>
      <c r="B355" s="69"/>
      <c r="C355" s="69"/>
      <c r="D355" s="69"/>
      <c r="E355" s="69"/>
      <c r="F355" s="70"/>
      <c r="G355" s="69"/>
      <c r="H355" s="69"/>
      <c r="I355" s="71"/>
      <c r="J355" s="69"/>
      <c r="K355" s="69"/>
      <c r="L355" s="69"/>
      <c r="M355" s="70"/>
      <c r="N355" s="73"/>
      <c r="O355" s="73"/>
    </row>
    <row r="356" customFormat="false" ht="12.75" hidden="false" customHeight="false" outlineLevel="0" collapsed="false">
      <c r="A356" s="68"/>
      <c r="B356" s="69"/>
      <c r="C356" s="69"/>
      <c r="D356" s="69"/>
      <c r="E356" s="69"/>
      <c r="F356" s="70"/>
      <c r="G356" s="69"/>
      <c r="H356" s="69"/>
      <c r="I356" s="71"/>
      <c r="J356" s="69"/>
      <c r="K356" s="69"/>
      <c r="L356" s="69"/>
      <c r="M356" s="70"/>
      <c r="N356" s="73"/>
      <c r="O356" s="73"/>
    </row>
    <row r="357" customFormat="false" ht="12.75" hidden="false" customHeight="false" outlineLevel="0" collapsed="false">
      <c r="A357" s="68"/>
      <c r="B357" s="69"/>
      <c r="C357" s="69"/>
      <c r="D357" s="69"/>
      <c r="E357" s="69"/>
      <c r="F357" s="70"/>
      <c r="G357" s="69"/>
      <c r="H357" s="69"/>
      <c r="I357" s="71"/>
      <c r="J357" s="69"/>
      <c r="K357" s="69"/>
      <c r="L357" s="69"/>
      <c r="M357" s="70"/>
      <c r="N357" s="73"/>
      <c r="O357" s="73"/>
    </row>
    <row r="358" customFormat="false" ht="12.75" hidden="false" customHeight="false" outlineLevel="0" collapsed="false">
      <c r="A358" s="68"/>
      <c r="B358" s="69"/>
      <c r="C358" s="69"/>
      <c r="D358" s="69"/>
      <c r="E358" s="69"/>
      <c r="F358" s="70"/>
      <c r="G358" s="69"/>
      <c r="H358" s="69"/>
      <c r="I358" s="71"/>
      <c r="J358" s="69"/>
      <c r="K358" s="69"/>
      <c r="L358" s="69"/>
      <c r="M358" s="70"/>
      <c r="N358" s="73"/>
      <c r="O358" s="73"/>
    </row>
    <row r="359" customFormat="false" ht="12.75" hidden="false" customHeight="false" outlineLevel="0" collapsed="false">
      <c r="A359" s="68"/>
      <c r="B359" s="69"/>
      <c r="C359" s="69"/>
      <c r="D359" s="69"/>
      <c r="E359" s="69"/>
      <c r="F359" s="70"/>
      <c r="G359" s="69"/>
      <c r="H359" s="69"/>
      <c r="I359" s="71"/>
      <c r="J359" s="69"/>
      <c r="K359" s="69"/>
      <c r="L359" s="69"/>
      <c r="M359" s="70"/>
      <c r="N359" s="73"/>
      <c r="O359" s="73"/>
    </row>
    <row r="360" customFormat="false" ht="12.75" hidden="false" customHeight="false" outlineLevel="0" collapsed="false">
      <c r="A360" s="68"/>
      <c r="B360" s="69"/>
      <c r="C360" s="69"/>
      <c r="D360" s="69"/>
      <c r="E360" s="69"/>
      <c r="F360" s="70"/>
      <c r="G360" s="69"/>
      <c r="H360" s="69"/>
      <c r="I360" s="71"/>
      <c r="J360" s="69"/>
      <c r="K360" s="69"/>
      <c r="L360" s="69"/>
      <c r="M360" s="70"/>
      <c r="N360" s="73"/>
      <c r="O360" s="73"/>
    </row>
    <row r="361" customFormat="false" ht="12.75" hidden="false" customHeight="false" outlineLevel="0" collapsed="false">
      <c r="A361" s="68"/>
      <c r="B361" s="69"/>
      <c r="C361" s="69"/>
      <c r="D361" s="69"/>
      <c r="E361" s="69"/>
      <c r="F361" s="70"/>
      <c r="G361" s="69"/>
      <c r="H361" s="69"/>
      <c r="I361" s="71"/>
      <c r="J361" s="69"/>
      <c r="K361" s="69"/>
      <c r="L361" s="69"/>
      <c r="M361" s="70"/>
      <c r="N361" s="73"/>
      <c r="O361" s="73"/>
    </row>
    <row r="362" customFormat="false" ht="12.75" hidden="false" customHeight="false" outlineLevel="0" collapsed="false">
      <c r="A362" s="68"/>
      <c r="B362" s="69"/>
      <c r="C362" s="69"/>
      <c r="D362" s="69"/>
      <c r="E362" s="69"/>
      <c r="F362" s="70"/>
      <c r="G362" s="69"/>
      <c r="H362" s="69"/>
      <c r="I362" s="71"/>
      <c r="J362" s="69"/>
      <c r="K362" s="69"/>
      <c r="L362" s="69"/>
      <c r="M362" s="70"/>
      <c r="N362" s="73"/>
      <c r="O362" s="73"/>
    </row>
    <row r="363" customFormat="false" ht="12.75" hidden="false" customHeight="false" outlineLevel="0" collapsed="false">
      <c r="A363" s="68"/>
      <c r="B363" s="69"/>
      <c r="C363" s="69"/>
      <c r="D363" s="69"/>
      <c r="E363" s="69"/>
      <c r="F363" s="70"/>
      <c r="G363" s="69"/>
      <c r="H363" s="69"/>
      <c r="I363" s="71"/>
      <c r="J363" s="69"/>
      <c r="K363" s="69"/>
      <c r="L363" s="69"/>
      <c r="M363" s="70"/>
      <c r="N363" s="73"/>
      <c r="O363" s="73"/>
    </row>
    <row r="364" customFormat="false" ht="12.75" hidden="false" customHeight="false" outlineLevel="0" collapsed="false">
      <c r="A364" s="68"/>
      <c r="B364" s="69"/>
      <c r="C364" s="69"/>
      <c r="D364" s="69"/>
      <c r="E364" s="69"/>
      <c r="F364" s="70"/>
      <c r="G364" s="69"/>
      <c r="H364" s="69"/>
      <c r="I364" s="71"/>
      <c r="J364" s="69"/>
      <c r="K364" s="69"/>
      <c r="L364" s="69"/>
      <c r="M364" s="70"/>
      <c r="N364" s="73"/>
      <c r="O364" s="73"/>
    </row>
    <row r="365" customFormat="false" ht="12.75" hidden="false" customHeight="false" outlineLevel="0" collapsed="false">
      <c r="A365" s="68"/>
      <c r="B365" s="69"/>
      <c r="C365" s="69"/>
      <c r="D365" s="69"/>
      <c r="E365" s="69"/>
      <c r="F365" s="70"/>
      <c r="G365" s="69"/>
      <c r="H365" s="69"/>
      <c r="I365" s="71"/>
      <c r="J365" s="69"/>
      <c r="K365" s="69"/>
      <c r="L365" s="69"/>
      <c r="M365" s="70"/>
      <c r="N365" s="73"/>
      <c r="O365" s="73"/>
    </row>
    <row r="366" customFormat="false" ht="12.75" hidden="false" customHeight="false" outlineLevel="0" collapsed="false">
      <c r="A366" s="68"/>
      <c r="B366" s="69"/>
      <c r="C366" s="69"/>
      <c r="D366" s="69"/>
      <c r="E366" s="69"/>
      <c r="F366" s="70"/>
      <c r="G366" s="69"/>
      <c r="H366" s="69"/>
      <c r="I366" s="71"/>
      <c r="J366" s="69"/>
      <c r="K366" s="69"/>
      <c r="L366" s="69"/>
      <c r="M366" s="70"/>
      <c r="N366" s="73"/>
      <c r="O366" s="73"/>
    </row>
    <row r="367" customFormat="false" ht="12.75" hidden="false" customHeight="false" outlineLevel="0" collapsed="false">
      <c r="A367" s="68"/>
      <c r="B367" s="69"/>
      <c r="C367" s="69"/>
      <c r="D367" s="69"/>
      <c r="E367" s="69"/>
      <c r="F367" s="70"/>
      <c r="G367" s="69"/>
      <c r="H367" s="69"/>
      <c r="I367" s="71"/>
      <c r="J367" s="69"/>
      <c r="K367" s="69"/>
      <c r="L367" s="69"/>
      <c r="M367" s="70"/>
      <c r="N367" s="73"/>
      <c r="O367" s="73"/>
    </row>
    <row r="368" customFormat="false" ht="12.75" hidden="false" customHeight="false" outlineLevel="0" collapsed="false">
      <c r="A368" s="68"/>
      <c r="B368" s="69"/>
      <c r="C368" s="69"/>
      <c r="D368" s="69"/>
      <c r="E368" s="69"/>
      <c r="F368" s="70"/>
      <c r="G368" s="69"/>
      <c r="H368" s="69"/>
      <c r="I368" s="71"/>
      <c r="J368" s="69"/>
      <c r="K368" s="69"/>
      <c r="L368" s="69"/>
      <c r="M368" s="70"/>
      <c r="N368" s="73"/>
      <c r="O368" s="73"/>
    </row>
    <row r="369" customFormat="false" ht="12.75" hidden="false" customHeight="false" outlineLevel="0" collapsed="false">
      <c r="A369" s="68"/>
      <c r="B369" s="69"/>
      <c r="C369" s="69"/>
      <c r="D369" s="69"/>
      <c r="E369" s="69"/>
      <c r="F369" s="70"/>
      <c r="G369" s="69"/>
      <c r="H369" s="69"/>
      <c r="I369" s="71"/>
      <c r="J369" s="69"/>
      <c r="K369" s="69"/>
      <c r="L369" s="69"/>
      <c r="M369" s="70"/>
      <c r="N369" s="73"/>
      <c r="O369" s="73"/>
    </row>
    <row r="370" customFormat="false" ht="12.75" hidden="false" customHeight="false" outlineLevel="0" collapsed="false">
      <c r="A370" s="68"/>
      <c r="B370" s="69"/>
      <c r="C370" s="69"/>
      <c r="D370" s="69"/>
      <c r="E370" s="69"/>
      <c r="F370" s="70"/>
      <c r="G370" s="69"/>
      <c r="H370" s="69"/>
      <c r="I370" s="71"/>
      <c r="J370" s="69"/>
      <c r="K370" s="69"/>
      <c r="L370" s="69"/>
      <c r="M370" s="70"/>
      <c r="N370" s="73"/>
      <c r="O370" s="73"/>
    </row>
    <row r="371" customFormat="false" ht="12.75" hidden="false" customHeight="false" outlineLevel="0" collapsed="false">
      <c r="A371" s="68"/>
      <c r="B371" s="69"/>
      <c r="C371" s="69"/>
      <c r="D371" s="69"/>
      <c r="E371" s="69"/>
      <c r="F371" s="70"/>
      <c r="G371" s="69"/>
      <c r="H371" s="69"/>
      <c r="I371" s="71"/>
      <c r="J371" s="69"/>
      <c r="K371" s="69"/>
      <c r="L371" s="69"/>
      <c r="M371" s="70"/>
      <c r="N371" s="73"/>
      <c r="O371" s="73"/>
    </row>
    <row r="372" customFormat="false" ht="12.75" hidden="false" customHeight="false" outlineLevel="0" collapsed="false">
      <c r="A372" s="68"/>
      <c r="B372" s="69"/>
      <c r="C372" s="69"/>
      <c r="D372" s="69"/>
      <c r="E372" s="69"/>
      <c r="F372" s="70"/>
      <c r="G372" s="69"/>
      <c r="H372" s="69"/>
      <c r="I372" s="71"/>
      <c r="J372" s="69"/>
      <c r="K372" s="69"/>
      <c r="L372" s="69"/>
      <c r="M372" s="70"/>
      <c r="N372" s="73"/>
      <c r="O372" s="73"/>
    </row>
    <row r="373" customFormat="false" ht="12.75" hidden="false" customHeight="false" outlineLevel="0" collapsed="false">
      <c r="A373" s="68"/>
      <c r="B373" s="69"/>
      <c r="C373" s="69"/>
      <c r="D373" s="69"/>
      <c r="E373" s="69"/>
      <c r="F373" s="70"/>
      <c r="G373" s="69"/>
      <c r="H373" s="69"/>
      <c r="I373" s="71"/>
      <c r="J373" s="69"/>
      <c r="K373" s="69"/>
      <c r="L373" s="69"/>
      <c r="M373" s="70"/>
      <c r="N373" s="73"/>
      <c r="O373" s="73"/>
    </row>
    <row r="374" customFormat="false" ht="12.75" hidden="false" customHeight="false" outlineLevel="0" collapsed="false">
      <c r="A374" s="68"/>
      <c r="B374" s="69"/>
      <c r="C374" s="69"/>
      <c r="D374" s="69"/>
      <c r="E374" s="69"/>
      <c r="F374" s="70"/>
      <c r="G374" s="69"/>
      <c r="H374" s="69"/>
      <c r="I374" s="71"/>
      <c r="J374" s="69"/>
      <c r="K374" s="69"/>
      <c r="L374" s="69"/>
      <c r="M374" s="70"/>
      <c r="N374" s="73"/>
      <c r="O374" s="73"/>
    </row>
    <row r="375" customFormat="false" ht="12.75" hidden="false" customHeight="false" outlineLevel="0" collapsed="false">
      <c r="A375" s="68"/>
      <c r="B375" s="69"/>
      <c r="C375" s="69"/>
      <c r="D375" s="69"/>
      <c r="E375" s="69"/>
      <c r="F375" s="70"/>
      <c r="G375" s="69"/>
      <c r="H375" s="69"/>
      <c r="I375" s="71"/>
      <c r="J375" s="69"/>
      <c r="K375" s="69"/>
      <c r="L375" s="69"/>
      <c r="M375" s="70"/>
      <c r="N375" s="73"/>
      <c r="O375" s="73"/>
    </row>
    <row r="376" customFormat="false" ht="12.75" hidden="false" customHeight="false" outlineLevel="0" collapsed="false">
      <c r="A376" s="68"/>
      <c r="B376" s="69"/>
      <c r="C376" s="69"/>
      <c r="D376" s="69"/>
      <c r="E376" s="69"/>
      <c r="F376" s="70"/>
      <c r="G376" s="69"/>
      <c r="H376" s="69"/>
      <c r="I376" s="71"/>
      <c r="J376" s="69"/>
      <c r="K376" s="69"/>
      <c r="L376" s="69"/>
      <c r="M376" s="70"/>
      <c r="N376" s="73"/>
      <c r="O376" s="73"/>
    </row>
    <row r="377" customFormat="false" ht="12.75" hidden="false" customHeight="false" outlineLevel="0" collapsed="false">
      <c r="A377" s="68"/>
      <c r="B377" s="69"/>
      <c r="C377" s="69"/>
      <c r="D377" s="69"/>
      <c r="E377" s="69"/>
      <c r="F377" s="70"/>
      <c r="G377" s="69"/>
      <c r="H377" s="69"/>
      <c r="I377" s="71"/>
      <c r="J377" s="69"/>
      <c r="K377" s="69"/>
      <c r="L377" s="69"/>
      <c r="M377" s="70"/>
      <c r="N377" s="73"/>
      <c r="O377" s="73"/>
    </row>
    <row r="378" customFormat="false" ht="12.75" hidden="false" customHeight="false" outlineLevel="0" collapsed="false">
      <c r="A378" s="68"/>
      <c r="B378" s="69"/>
      <c r="C378" s="69"/>
      <c r="D378" s="69"/>
      <c r="E378" s="69"/>
      <c r="F378" s="70"/>
      <c r="G378" s="69"/>
      <c r="H378" s="69"/>
      <c r="I378" s="71"/>
      <c r="J378" s="69"/>
      <c r="K378" s="69"/>
      <c r="L378" s="69"/>
      <c r="M378" s="70"/>
      <c r="N378" s="73"/>
      <c r="O378" s="73"/>
    </row>
    <row r="379" customFormat="false" ht="12.75" hidden="false" customHeight="false" outlineLevel="0" collapsed="false">
      <c r="A379" s="68"/>
      <c r="B379" s="69"/>
      <c r="C379" s="69"/>
      <c r="D379" s="69"/>
      <c r="E379" s="69"/>
      <c r="F379" s="70"/>
      <c r="G379" s="69"/>
      <c r="H379" s="69"/>
      <c r="I379" s="71"/>
      <c r="J379" s="69"/>
      <c r="K379" s="69"/>
      <c r="L379" s="69"/>
      <c r="M379" s="70"/>
      <c r="N379" s="73"/>
      <c r="O379" s="73"/>
    </row>
    <row r="380" customFormat="false" ht="12.75" hidden="false" customHeight="false" outlineLevel="0" collapsed="false">
      <c r="A380" s="68"/>
      <c r="B380" s="69"/>
      <c r="C380" s="69"/>
      <c r="D380" s="69"/>
      <c r="E380" s="69"/>
      <c r="F380" s="70"/>
      <c r="G380" s="69"/>
      <c r="H380" s="69"/>
      <c r="I380" s="71"/>
      <c r="J380" s="69"/>
      <c r="K380" s="69"/>
      <c r="L380" s="69"/>
      <c r="M380" s="70"/>
      <c r="N380" s="73"/>
      <c r="O380" s="73"/>
    </row>
    <row r="381" customFormat="false" ht="12.75" hidden="false" customHeight="false" outlineLevel="0" collapsed="false">
      <c r="A381" s="68"/>
      <c r="B381" s="69"/>
      <c r="C381" s="69"/>
      <c r="D381" s="69"/>
      <c r="E381" s="69"/>
      <c r="F381" s="70"/>
      <c r="G381" s="69"/>
      <c r="H381" s="69"/>
      <c r="I381" s="71"/>
      <c r="J381" s="69"/>
      <c r="K381" s="69"/>
      <c r="L381" s="69"/>
      <c r="M381" s="70"/>
      <c r="N381" s="73"/>
      <c r="O381" s="73"/>
    </row>
    <row r="382" customFormat="false" ht="12.75" hidden="false" customHeight="false" outlineLevel="0" collapsed="false">
      <c r="A382" s="68"/>
      <c r="B382" s="69"/>
      <c r="C382" s="69"/>
      <c r="D382" s="69"/>
      <c r="E382" s="69"/>
      <c r="F382" s="70"/>
      <c r="G382" s="69"/>
      <c r="H382" s="69"/>
      <c r="I382" s="71"/>
      <c r="J382" s="69"/>
      <c r="K382" s="69"/>
      <c r="L382" s="69"/>
      <c r="M382" s="70"/>
      <c r="N382" s="73"/>
      <c r="O382" s="73"/>
    </row>
    <row r="383" customFormat="false" ht="12.75" hidden="false" customHeight="false" outlineLevel="0" collapsed="false">
      <c r="A383" s="68"/>
      <c r="B383" s="69"/>
      <c r="C383" s="69"/>
      <c r="D383" s="69"/>
      <c r="E383" s="69"/>
      <c r="F383" s="70"/>
      <c r="G383" s="69"/>
      <c r="H383" s="69"/>
      <c r="I383" s="71"/>
      <c r="J383" s="69"/>
      <c r="K383" s="69"/>
      <c r="L383" s="69"/>
      <c r="M383" s="70"/>
      <c r="N383" s="73"/>
      <c r="O383" s="73"/>
    </row>
    <row r="384" customFormat="false" ht="12.75" hidden="false" customHeight="false" outlineLevel="0" collapsed="false">
      <c r="A384" s="68"/>
      <c r="B384" s="69"/>
      <c r="C384" s="69"/>
      <c r="D384" s="69"/>
      <c r="E384" s="69"/>
      <c r="F384" s="70"/>
      <c r="G384" s="69"/>
      <c r="H384" s="69"/>
      <c r="I384" s="71"/>
      <c r="J384" s="69"/>
      <c r="K384" s="69"/>
      <c r="L384" s="69"/>
      <c r="M384" s="70"/>
      <c r="N384" s="73"/>
      <c r="O384" s="73"/>
    </row>
    <row r="385" customFormat="false" ht="12.75" hidden="false" customHeight="false" outlineLevel="0" collapsed="false">
      <c r="A385" s="68"/>
      <c r="B385" s="69"/>
      <c r="C385" s="69"/>
      <c r="D385" s="69"/>
      <c r="E385" s="69"/>
      <c r="F385" s="70"/>
      <c r="G385" s="69"/>
      <c r="H385" s="69"/>
      <c r="I385" s="71"/>
      <c r="J385" s="69"/>
      <c r="K385" s="69"/>
      <c r="L385" s="69"/>
      <c r="M385" s="70"/>
      <c r="N385" s="73"/>
      <c r="O385" s="73"/>
    </row>
    <row r="386" customFormat="false" ht="12.75" hidden="false" customHeight="false" outlineLevel="0" collapsed="false">
      <c r="A386" s="68"/>
      <c r="B386" s="69"/>
      <c r="C386" s="69"/>
      <c r="D386" s="69"/>
      <c r="E386" s="69"/>
      <c r="F386" s="70"/>
      <c r="G386" s="69"/>
      <c r="H386" s="69"/>
      <c r="I386" s="71"/>
      <c r="J386" s="69"/>
      <c r="K386" s="69"/>
      <c r="L386" s="69"/>
      <c r="M386" s="70"/>
      <c r="N386" s="73"/>
      <c r="O386" s="73"/>
    </row>
    <row r="387" customFormat="false" ht="12.75" hidden="false" customHeight="false" outlineLevel="0" collapsed="false">
      <c r="A387" s="68"/>
      <c r="B387" s="69"/>
      <c r="C387" s="69"/>
      <c r="D387" s="69"/>
      <c r="E387" s="69"/>
      <c r="F387" s="70"/>
      <c r="G387" s="69"/>
      <c r="H387" s="69"/>
      <c r="I387" s="71"/>
      <c r="J387" s="69"/>
      <c r="K387" s="69"/>
      <c r="L387" s="69"/>
      <c r="M387" s="70"/>
      <c r="N387" s="73"/>
      <c r="O387" s="73"/>
    </row>
    <row r="388" customFormat="false" ht="12.75" hidden="false" customHeight="false" outlineLevel="0" collapsed="false">
      <c r="A388" s="68"/>
      <c r="B388" s="69"/>
      <c r="C388" s="69"/>
      <c r="D388" s="69"/>
      <c r="E388" s="69"/>
      <c r="F388" s="70"/>
      <c r="G388" s="69"/>
      <c r="H388" s="69"/>
      <c r="I388" s="71"/>
      <c r="J388" s="69"/>
      <c r="K388" s="69"/>
      <c r="L388" s="69"/>
      <c r="M388" s="70"/>
      <c r="N388" s="73"/>
      <c r="O388" s="73"/>
    </row>
    <row r="389" customFormat="false" ht="12.75" hidden="false" customHeight="false" outlineLevel="0" collapsed="false">
      <c r="A389" s="68"/>
      <c r="B389" s="69"/>
      <c r="C389" s="69"/>
      <c r="D389" s="69"/>
      <c r="E389" s="69"/>
      <c r="F389" s="70"/>
      <c r="G389" s="69"/>
      <c r="H389" s="69"/>
      <c r="I389" s="71"/>
      <c r="J389" s="69"/>
      <c r="K389" s="69"/>
      <c r="L389" s="69"/>
      <c r="M389" s="70"/>
      <c r="N389" s="73"/>
      <c r="O389" s="73"/>
    </row>
    <row r="390" customFormat="false" ht="12.75" hidden="false" customHeight="false" outlineLevel="0" collapsed="false">
      <c r="A390" s="68"/>
      <c r="B390" s="69"/>
      <c r="C390" s="69"/>
      <c r="D390" s="69"/>
      <c r="E390" s="69"/>
      <c r="F390" s="70"/>
      <c r="G390" s="69"/>
      <c r="H390" s="69"/>
      <c r="I390" s="71"/>
      <c r="J390" s="69"/>
      <c r="K390" s="69"/>
      <c r="L390" s="69"/>
      <c r="M390" s="70"/>
      <c r="N390" s="73"/>
      <c r="O390" s="73"/>
    </row>
    <row r="391" customFormat="false" ht="12.75" hidden="false" customHeight="false" outlineLevel="0" collapsed="false">
      <c r="A391" s="68"/>
      <c r="B391" s="69"/>
      <c r="C391" s="69"/>
      <c r="D391" s="69"/>
      <c r="E391" s="69"/>
      <c r="F391" s="70"/>
      <c r="G391" s="69"/>
      <c r="H391" s="69"/>
      <c r="I391" s="71"/>
      <c r="J391" s="69"/>
      <c r="K391" s="69"/>
      <c r="L391" s="69"/>
      <c r="M391" s="70"/>
      <c r="N391" s="73"/>
      <c r="O391" s="73"/>
    </row>
    <row r="392" customFormat="false" ht="12.75" hidden="false" customHeight="false" outlineLevel="0" collapsed="false">
      <c r="A392" s="68"/>
      <c r="B392" s="69"/>
      <c r="C392" s="69"/>
      <c r="D392" s="69"/>
      <c r="E392" s="69"/>
      <c r="F392" s="70"/>
      <c r="G392" s="69"/>
      <c r="H392" s="69"/>
      <c r="I392" s="71"/>
      <c r="J392" s="69"/>
      <c r="K392" s="69"/>
      <c r="L392" s="69"/>
      <c r="M392" s="70"/>
      <c r="N392" s="73"/>
      <c r="O392" s="73"/>
    </row>
    <row r="393" customFormat="false" ht="12.75" hidden="false" customHeight="false" outlineLevel="0" collapsed="false">
      <c r="A393" s="68"/>
      <c r="B393" s="69"/>
      <c r="C393" s="69"/>
      <c r="D393" s="69"/>
      <c r="E393" s="69"/>
      <c r="F393" s="70"/>
      <c r="G393" s="69"/>
      <c r="H393" s="69"/>
      <c r="I393" s="71"/>
      <c r="J393" s="69"/>
      <c r="K393" s="69"/>
      <c r="L393" s="69"/>
      <c r="M393" s="70"/>
      <c r="N393" s="73"/>
      <c r="O393" s="73"/>
    </row>
    <row r="394" customFormat="false" ht="12.75" hidden="false" customHeight="false" outlineLevel="0" collapsed="false">
      <c r="A394" s="68"/>
      <c r="B394" s="69"/>
      <c r="C394" s="69"/>
      <c r="D394" s="69"/>
      <c r="E394" s="69"/>
      <c r="F394" s="70"/>
      <c r="G394" s="69"/>
      <c r="H394" s="69"/>
      <c r="I394" s="71"/>
      <c r="J394" s="69"/>
      <c r="K394" s="69"/>
      <c r="L394" s="69"/>
      <c r="M394" s="70"/>
      <c r="N394" s="73"/>
      <c r="O394" s="73"/>
    </row>
    <row r="395" customFormat="false" ht="12.75" hidden="false" customHeight="false" outlineLevel="0" collapsed="false">
      <c r="A395" s="68"/>
      <c r="B395" s="69"/>
      <c r="C395" s="69"/>
      <c r="D395" s="69"/>
      <c r="E395" s="69"/>
      <c r="F395" s="70"/>
      <c r="G395" s="69"/>
      <c r="H395" s="69"/>
      <c r="I395" s="71"/>
      <c r="J395" s="69"/>
      <c r="K395" s="69"/>
      <c r="L395" s="69"/>
      <c r="M395" s="70"/>
      <c r="N395" s="73"/>
      <c r="O395" s="73"/>
    </row>
    <row r="396" customFormat="false" ht="12.75" hidden="false" customHeight="false" outlineLevel="0" collapsed="false">
      <c r="A396" s="68"/>
      <c r="B396" s="69"/>
      <c r="C396" s="69"/>
      <c r="D396" s="69"/>
      <c r="E396" s="69"/>
      <c r="F396" s="70"/>
      <c r="G396" s="69"/>
      <c r="H396" s="69"/>
      <c r="I396" s="71"/>
      <c r="J396" s="69"/>
      <c r="K396" s="69"/>
      <c r="L396" s="69"/>
      <c r="M396" s="70"/>
      <c r="N396" s="73"/>
      <c r="O396" s="73"/>
    </row>
    <row r="397" customFormat="false" ht="12.75" hidden="false" customHeight="false" outlineLevel="0" collapsed="false">
      <c r="A397" s="68"/>
      <c r="B397" s="69"/>
      <c r="C397" s="69"/>
      <c r="D397" s="69"/>
      <c r="E397" s="69"/>
      <c r="F397" s="70"/>
      <c r="G397" s="69"/>
      <c r="H397" s="69"/>
      <c r="I397" s="71"/>
      <c r="J397" s="69"/>
      <c r="K397" s="69"/>
      <c r="L397" s="69"/>
      <c r="M397" s="70"/>
      <c r="N397" s="73"/>
      <c r="O397" s="73"/>
    </row>
    <row r="398" customFormat="false" ht="12.75" hidden="false" customHeight="false" outlineLevel="0" collapsed="false">
      <c r="A398" s="68"/>
      <c r="B398" s="69"/>
      <c r="C398" s="69"/>
      <c r="D398" s="69"/>
      <c r="E398" s="69"/>
      <c r="F398" s="70"/>
      <c r="G398" s="69"/>
      <c r="H398" s="69"/>
      <c r="I398" s="71"/>
      <c r="J398" s="69"/>
      <c r="K398" s="69"/>
      <c r="L398" s="69"/>
      <c r="M398" s="70"/>
      <c r="N398" s="73"/>
      <c r="O398" s="73"/>
    </row>
    <row r="399" customFormat="false" ht="12.75" hidden="false" customHeight="false" outlineLevel="0" collapsed="false">
      <c r="A399" s="68"/>
      <c r="B399" s="69"/>
      <c r="C399" s="69"/>
      <c r="D399" s="69"/>
      <c r="E399" s="69"/>
      <c r="F399" s="70"/>
      <c r="G399" s="69"/>
      <c r="H399" s="69"/>
      <c r="I399" s="71"/>
      <c r="J399" s="69"/>
      <c r="K399" s="69"/>
      <c r="L399" s="69"/>
      <c r="M399" s="70"/>
      <c r="N399" s="73"/>
      <c r="O399" s="73"/>
    </row>
    <row r="400" customFormat="false" ht="12.75" hidden="false" customHeight="false" outlineLevel="0" collapsed="false">
      <c r="A400" s="68"/>
      <c r="B400" s="69"/>
      <c r="C400" s="69"/>
      <c r="D400" s="69"/>
      <c r="E400" s="69"/>
      <c r="F400" s="70"/>
      <c r="G400" s="69"/>
      <c r="H400" s="69"/>
      <c r="I400" s="71"/>
      <c r="J400" s="69"/>
      <c r="K400" s="69"/>
      <c r="L400" s="69"/>
      <c r="M400" s="70"/>
      <c r="N400" s="73"/>
      <c r="O400" s="73"/>
    </row>
    <row r="401" customFormat="false" ht="12.75" hidden="false" customHeight="false" outlineLevel="0" collapsed="false">
      <c r="A401" s="68"/>
      <c r="B401" s="69"/>
      <c r="C401" s="69"/>
      <c r="D401" s="69"/>
      <c r="E401" s="69"/>
      <c r="F401" s="70"/>
      <c r="G401" s="69"/>
      <c r="H401" s="69"/>
      <c r="I401" s="71"/>
      <c r="J401" s="69"/>
      <c r="K401" s="69"/>
      <c r="L401" s="69"/>
      <c r="M401" s="70"/>
      <c r="N401" s="73"/>
      <c r="O401" s="73"/>
    </row>
    <row r="402" customFormat="false" ht="12.75" hidden="false" customHeight="false" outlineLevel="0" collapsed="false">
      <c r="A402" s="68"/>
      <c r="B402" s="69"/>
      <c r="C402" s="69"/>
      <c r="D402" s="69"/>
      <c r="E402" s="69"/>
      <c r="F402" s="70"/>
      <c r="G402" s="69"/>
      <c r="H402" s="69"/>
      <c r="I402" s="71"/>
      <c r="J402" s="69"/>
      <c r="K402" s="69"/>
      <c r="L402" s="69"/>
      <c r="M402" s="70"/>
      <c r="N402" s="73"/>
      <c r="O402" s="73"/>
    </row>
    <row r="403" customFormat="false" ht="12.75" hidden="false" customHeight="false" outlineLevel="0" collapsed="false">
      <c r="A403" s="68"/>
      <c r="B403" s="69"/>
      <c r="C403" s="69"/>
      <c r="D403" s="69"/>
      <c r="E403" s="69"/>
      <c r="F403" s="70"/>
      <c r="G403" s="69"/>
      <c r="H403" s="69"/>
      <c r="I403" s="71"/>
      <c r="J403" s="69"/>
      <c r="K403" s="69"/>
      <c r="L403" s="69"/>
      <c r="M403" s="70"/>
      <c r="N403" s="73"/>
      <c r="O403" s="73"/>
    </row>
    <row r="404" customFormat="false" ht="12.75" hidden="false" customHeight="false" outlineLevel="0" collapsed="false">
      <c r="A404" s="68"/>
      <c r="B404" s="69"/>
      <c r="C404" s="69"/>
      <c r="D404" s="69"/>
      <c r="E404" s="69"/>
      <c r="F404" s="70"/>
      <c r="G404" s="69"/>
      <c r="H404" s="69"/>
      <c r="I404" s="71"/>
      <c r="J404" s="69"/>
      <c r="K404" s="69"/>
      <c r="L404" s="69"/>
      <c r="M404" s="70"/>
      <c r="N404" s="73"/>
      <c r="O404" s="73"/>
    </row>
    <row r="405" customFormat="false" ht="12.75" hidden="false" customHeight="false" outlineLevel="0" collapsed="false">
      <c r="A405" s="68"/>
      <c r="B405" s="69"/>
      <c r="C405" s="69"/>
      <c r="D405" s="69"/>
      <c r="E405" s="69"/>
      <c r="F405" s="70"/>
      <c r="G405" s="69"/>
      <c r="H405" s="69"/>
      <c r="I405" s="71"/>
      <c r="J405" s="69"/>
      <c r="K405" s="69"/>
      <c r="L405" s="69"/>
      <c r="M405" s="70"/>
      <c r="N405" s="73"/>
      <c r="O405" s="73"/>
    </row>
    <row r="406" customFormat="false" ht="12.75" hidden="false" customHeight="false" outlineLevel="0" collapsed="false">
      <c r="A406" s="68"/>
      <c r="B406" s="69"/>
      <c r="C406" s="69"/>
      <c r="D406" s="69"/>
      <c r="E406" s="69"/>
      <c r="F406" s="70"/>
      <c r="G406" s="69"/>
      <c r="H406" s="69"/>
      <c r="I406" s="71"/>
      <c r="J406" s="69"/>
      <c r="K406" s="69"/>
      <c r="L406" s="69"/>
      <c r="M406" s="70"/>
      <c r="N406" s="73"/>
      <c r="O406" s="73"/>
    </row>
    <row r="407" customFormat="false" ht="12.75" hidden="false" customHeight="false" outlineLevel="0" collapsed="false">
      <c r="A407" s="68"/>
      <c r="B407" s="69"/>
      <c r="C407" s="69"/>
      <c r="D407" s="69"/>
      <c r="E407" s="69"/>
      <c r="F407" s="70"/>
      <c r="G407" s="69"/>
      <c r="H407" s="69"/>
      <c r="I407" s="71"/>
      <c r="J407" s="69"/>
      <c r="K407" s="69"/>
      <c r="L407" s="69"/>
      <c r="M407" s="70"/>
      <c r="N407" s="73"/>
      <c r="O407" s="73"/>
    </row>
    <row r="408" customFormat="false" ht="12.75" hidden="false" customHeight="false" outlineLevel="0" collapsed="false">
      <c r="A408" s="68"/>
      <c r="B408" s="69"/>
      <c r="C408" s="69"/>
      <c r="D408" s="69"/>
      <c r="E408" s="69"/>
      <c r="F408" s="70"/>
      <c r="G408" s="69"/>
      <c r="H408" s="69"/>
      <c r="I408" s="71"/>
      <c r="J408" s="69"/>
      <c r="K408" s="69"/>
      <c r="L408" s="69"/>
      <c r="M408" s="70"/>
      <c r="N408" s="73"/>
      <c r="O408" s="73"/>
    </row>
    <row r="409" customFormat="false" ht="12.75" hidden="false" customHeight="false" outlineLevel="0" collapsed="false">
      <c r="A409" s="68"/>
      <c r="B409" s="69"/>
      <c r="C409" s="69"/>
      <c r="D409" s="69"/>
      <c r="E409" s="69"/>
      <c r="F409" s="70"/>
      <c r="G409" s="69"/>
      <c r="H409" s="69"/>
      <c r="I409" s="71"/>
      <c r="J409" s="69"/>
      <c r="K409" s="69"/>
      <c r="L409" s="69"/>
      <c r="M409" s="70"/>
      <c r="N409" s="73"/>
      <c r="O409" s="73"/>
    </row>
    <row r="410" customFormat="false" ht="12.75" hidden="false" customHeight="false" outlineLevel="0" collapsed="false">
      <c r="A410" s="68"/>
      <c r="B410" s="69"/>
      <c r="C410" s="69"/>
      <c r="D410" s="69"/>
      <c r="E410" s="69"/>
      <c r="F410" s="70"/>
      <c r="G410" s="69"/>
      <c r="H410" s="69"/>
      <c r="I410" s="71"/>
      <c r="J410" s="69"/>
      <c r="K410" s="69"/>
      <c r="L410" s="69"/>
      <c r="M410" s="70"/>
      <c r="N410" s="73"/>
      <c r="O410" s="73"/>
    </row>
    <row r="411" customFormat="false" ht="12.75" hidden="false" customHeight="false" outlineLevel="0" collapsed="false">
      <c r="A411" s="68"/>
      <c r="B411" s="69"/>
      <c r="C411" s="69"/>
      <c r="D411" s="69"/>
      <c r="E411" s="69"/>
      <c r="F411" s="70"/>
      <c r="G411" s="69"/>
      <c r="H411" s="69"/>
      <c r="I411" s="71"/>
      <c r="J411" s="69"/>
      <c r="K411" s="69"/>
      <c r="L411" s="69"/>
      <c r="M411" s="70"/>
      <c r="N411" s="73"/>
      <c r="O411" s="73"/>
    </row>
    <row r="412" customFormat="false" ht="12.75" hidden="false" customHeight="false" outlineLevel="0" collapsed="false">
      <c r="A412" s="68"/>
      <c r="B412" s="69"/>
      <c r="C412" s="69"/>
      <c r="D412" s="69"/>
      <c r="E412" s="69"/>
      <c r="F412" s="70"/>
      <c r="G412" s="69"/>
      <c r="H412" s="69"/>
      <c r="I412" s="71"/>
      <c r="J412" s="69"/>
      <c r="K412" s="69"/>
      <c r="L412" s="69"/>
      <c r="M412" s="70"/>
      <c r="N412" s="73"/>
      <c r="O412" s="73"/>
    </row>
    <row r="413" customFormat="false" ht="12.75" hidden="false" customHeight="false" outlineLevel="0" collapsed="false">
      <c r="A413" s="68"/>
      <c r="B413" s="69"/>
      <c r="C413" s="69"/>
      <c r="D413" s="69"/>
      <c r="E413" s="69"/>
      <c r="F413" s="70"/>
      <c r="G413" s="69"/>
      <c r="H413" s="69"/>
      <c r="I413" s="71"/>
      <c r="J413" s="69"/>
      <c r="K413" s="69"/>
      <c r="L413" s="69"/>
      <c r="M413" s="70"/>
      <c r="N413" s="73"/>
      <c r="O413" s="73"/>
    </row>
    <row r="414" customFormat="false" ht="12.75" hidden="false" customHeight="false" outlineLevel="0" collapsed="false">
      <c r="A414" s="68"/>
      <c r="B414" s="69"/>
      <c r="C414" s="69"/>
      <c r="D414" s="69"/>
      <c r="E414" s="69"/>
      <c r="F414" s="70"/>
      <c r="G414" s="69"/>
      <c r="H414" s="69"/>
      <c r="I414" s="71"/>
      <c r="J414" s="69"/>
      <c r="K414" s="69"/>
      <c r="L414" s="69"/>
      <c r="M414" s="70"/>
      <c r="N414" s="73"/>
      <c r="O414" s="73"/>
    </row>
    <row r="415" customFormat="false" ht="12.75" hidden="false" customHeight="false" outlineLevel="0" collapsed="false">
      <c r="A415" s="68"/>
      <c r="B415" s="69"/>
      <c r="C415" s="69"/>
      <c r="D415" s="69"/>
      <c r="E415" s="69"/>
      <c r="F415" s="70"/>
      <c r="G415" s="69"/>
      <c r="H415" s="69"/>
      <c r="I415" s="71"/>
      <c r="J415" s="69"/>
      <c r="K415" s="69"/>
      <c r="L415" s="69"/>
      <c r="M415" s="70"/>
      <c r="N415" s="73"/>
      <c r="O415" s="73"/>
    </row>
    <row r="416" customFormat="false" ht="12.75" hidden="false" customHeight="false" outlineLevel="0" collapsed="false">
      <c r="A416" s="68"/>
      <c r="B416" s="69"/>
      <c r="C416" s="69"/>
      <c r="D416" s="69"/>
      <c r="E416" s="69"/>
      <c r="F416" s="70"/>
      <c r="G416" s="69"/>
      <c r="H416" s="69"/>
      <c r="I416" s="71"/>
      <c r="J416" s="69"/>
      <c r="K416" s="69"/>
      <c r="L416" s="69"/>
      <c r="M416" s="70"/>
      <c r="N416" s="73"/>
      <c r="O416" s="73"/>
    </row>
    <row r="417" customFormat="false" ht="12.75" hidden="false" customHeight="false" outlineLevel="0" collapsed="false">
      <c r="A417" s="68"/>
      <c r="B417" s="69"/>
      <c r="C417" s="69"/>
      <c r="D417" s="69"/>
      <c r="E417" s="69"/>
      <c r="F417" s="70"/>
      <c r="G417" s="69"/>
      <c r="H417" s="69"/>
      <c r="I417" s="71"/>
      <c r="J417" s="69"/>
      <c r="K417" s="69"/>
      <c r="L417" s="69"/>
      <c r="M417" s="70"/>
      <c r="N417" s="73"/>
      <c r="O417" s="73"/>
    </row>
    <row r="418" customFormat="false" ht="12.75" hidden="false" customHeight="false" outlineLevel="0" collapsed="false">
      <c r="A418" s="68"/>
      <c r="B418" s="69"/>
      <c r="C418" s="69"/>
      <c r="D418" s="69"/>
      <c r="E418" s="69"/>
      <c r="F418" s="70"/>
      <c r="G418" s="69"/>
      <c r="H418" s="69"/>
      <c r="I418" s="71"/>
      <c r="J418" s="69"/>
      <c r="K418" s="69"/>
      <c r="L418" s="69"/>
      <c r="M418" s="70"/>
      <c r="N418" s="73"/>
      <c r="O418" s="73"/>
    </row>
    <row r="419" customFormat="false" ht="12.75" hidden="false" customHeight="false" outlineLevel="0" collapsed="false">
      <c r="A419" s="68"/>
      <c r="B419" s="69"/>
      <c r="C419" s="69"/>
      <c r="D419" s="69"/>
      <c r="E419" s="69"/>
      <c r="F419" s="70"/>
      <c r="G419" s="69"/>
      <c r="H419" s="69"/>
      <c r="I419" s="71"/>
      <c r="J419" s="69"/>
      <c r="K419" s="69"/>
      <c r="L419" s="69"/>
      <c r="M419" s="70"/>
      <c r="N419" s="73"/>
      <c r="O419" s="73"/>
    </row>
    <row r="420" customFormat="false" ht="12.75" hidden="false" customHeight="false" outlineLevel="0" collapsed="false">
      <c r="A420" s="68"/>
      <c r="B420" s="69"/>
      <c r="C420" s="69"/>
      <c r="D420" s="69"/>
      <c r="E420" s="69"/>
      <c r="F420" s="70"/>
      <c r="G420" s="69"/>
      <c r="H420" s="69"/>
      <c r="I420" s="71"/>
      <c r="J420" s="69"/>
      <c r="K420" s="69"/>
      <c r="L420" s="69"/>
      <c r="M420" s="70"/>
      <c r="N420" s="73"/>
      <c r="O420" s="73"/>
    </row>
    <row r="421" customFormat="false" ht="12.75" hidden="false" customHeight="false" outlineLevel="0" collapsed="false">
      <c r="A421" s="68"/>
      <c r="B421" s="69"/>
      <c r="C421" s="69"/>
      <c r="D421" s="69"/>
      <c r="E421" s="69"/>
      <c r="F421" s="70"/>
      <c r="G421" s="69"/>
      <c r="H421" s="69"/>
      <c r="I421" s="71"/>
      <c r="J421" s="69"/>
      <c r="K421" s="69"/>
      <c r="L421" s="69"/>
      <c r="M421" s="70"/>
      <c r="N421" s="73"/>
      <c r="O421" s="73"/>
    </row>
    <row r="422" customFormat="false" ht="12.75" hidden="false" customHeight="false" outlineLevel="0" collapsed="false">
      <c r="A422" s="68"/>
      <c r="B422" s="69"/>
      <c r="C422" s="69"/>
      <c r="D422" s="69"/>
      <c r="E422" s="69"/>
      <c r="F422" s="70"/>
      <c r="G422" s="69"/>
      <c r="H422" s="69"/>
      <c r="I422" s="71"/>
      <c r="J422" s="69"/>
      <c r="K422" s="69"/>
      <c r="L422" s="69"/>
      <c r="M422" s="70"/>
      <c r="N422" s="73"/>
      <c r="O422" s="73"/>
    </row>
    <row r="423" customFormat="false" ht="12.75" hidden="false" customHeight="false" outlineLevel="0" collapsed="false">
      <c r="A423" s="68"/>
      <c r="B423" s="69"/>
      <c r="C423" s="69"/>
      <c r="D423" s="69"/>
      <c r="E423" s="69"/>
      <c r="F423" s="70"/>
      <c r="G423" s="69"/>
      <c r="H423" s="69"/>
      <c r="I423" s="71"/>
      <c r="J423" s="69"/>
      <c r="K423" s="69"/>
      <c r="L423" s="69"/>
      <c r="M423" s="70"/>
      <c r="N423" s="73"/>
      <c r="O423" s="73"/>
    </row>
    <row r="424" customFormat="false" ht="12.75" hidden="false" customHeight="false" outlineLevel="0" collapsed="false">
      <c r="A424" s="68"/>
      <c r="B424" s="69"/>
      <c r="C424" s="69"/>
      <c r="D424" s="69"/>
      <c r="E424" s="69"/>
      <c r="F424" s="70"/>
      <c r="G424" s="69"/>
      <c r="H424" s="69"/>
      <c r="I424" s="71"/>
      <c r="J424" s="69"/>
      <c r="K424" s="69"/>
      <c r="L424" s="69"/>
      <c r="M424" s="70"/>
      <c r="N424" s="73"/>
      <c r="O424" s="73"/>
    </row>
    <row r="425" customFormat="false" ht="12.75" hidden="false" customHeight="false" outlineLevel="0" collapsed="false">
      <c r="A425" s="68"/>
      <c r="B425" s="69"/>
      <c r="C425" s="69"/>
      <c r="D425" s="69"/>
      <c r="E425" s="69"/>
      <c r="F425" s="70"/>
      <c r="G425" s="69"/>
      <c r="H425" s="69"/>
      <c r="I425" s="71"/>
      <c r="J425" s="69"/>
      <c r="K425" s="69"/>
      <c r="L425" s="69"/>
      <c r="M425" s="70"/>
      <c r="N425" s="73"/>
      <c r="O425" s="73"/>
    </row>
    <row r="426" customFormat="false" ht="12.75" hidden="false" customHeight="false" outlineLevel="0" collapsed="false">
      <c r="A426" s="68"/>
      <c r="B426" s="69"/>
      <c r="C426" s="69"/>
      <c r="D426" s="69"/>
      <c r="E426" s="69"/>
      <c r="F426" s="70"/>
      <c r="G426" s="69"/>
      <c r="H426" s="69"/>
      <c r="I426" s="71"/>
      <c r="J426" s="69"/>
      <c r="K426" s="69"/>
      <c r="L426" s="69"/>
      <c r="M426" s="70"/>
      <c r="N426" s="73"/>
      <c r="O426" s="73"/>
    </row>
    <row r="427" customFormat="false" ht="12.75" hidden="false" customHeight="false" outlineLevel="0" collapsed="false">
      <c r="A427" s="68"/>
      <c r="B427" s="69"/>
      <c r="C427" s="69"/>
      <c r="D427" s="69"/>
      <c r="E427" s="69"/>
      <c r="F427" s="70"/>
      <c r="G427" s="69"/>
      <c r="H427" s="69"/>
      <c r="I427" s="71"/>
      <c r="J427" s="69"/>
      <c r="K427" s="69"/>
      <c r="L427" s="69"/>
      <c r="M427" s="70"/>
      <c r="N427" s="73"/>
      <c r="O427" s="73"/>
    </row>
    <row r="428" customFormat="false" ht="12.75" hidden="false" customHeight="false" outlineLevel="0" collapsed="false">
      <c r="A428" s="68"/>
      <c r="B428" s="69"/>
      <c r="C428" s="69"/>
      <c r="D428" s="69"/>
      <c r="E428" s="69"/>
      <c r="F428" s="70"/>
      <c r="G428" s="69"/>
      <c r="H428" s="69"/>
      <c r="I428" s="71"/>
      <c r="J428" s="69"/>
      <c r="K428" s="69"/>
      <c r="L428" s="69"/>
      <c r="M428" s="70"/>
      <c r="N428" s="73"/>
      <c r="O428" s="73"/>
    </row>
    <row r="429" customFormat="false" ht="12.75" hidden="false" customHeight="false" outlineLevel="0" collapsed="false">
      <c r="A429" s="68"/>
      <c r="B429" s="69"/>
      <c r="C429" s="69"/>
      <c r="D429" s="69"/>
      <c r="E429" s="69"/>
      <c r="F429" s="70"/>
      <c r="G429" s="69"/>
      <c r="H429" s="69"/>
      <c r="I429" s="71"/>
      <c r="J429" s="69"/>
      <c r="K429" s="69"/>
      <c r="L429" s="69"/>
      <c r="M429" s="70"/>
      <c r="N429" s="73"/>
      <c r="O429" s="73"/>
    </row>
    <row r="430" customFormat="false" ht="12.75" hidden="false" customHeight="false" outlineLevel="0" collapsed="false">
      <c r="A430" s="68"/>
      <c r="B430" s="69"/>
      <c r="C430" s="69"/>
      <c r="D430" s="69"/>
      <c r="E430" s="69"/>
      <c r="F430" s="70"/>
      <c r="G430" s="69"/>
      <c r="H430" s="69"/>
      <c r="I430" s="71"/>
      <c r="J430" s="69"/>
      <c r="K430" s="69"/>
      <c r="L430" s="69"/>
      <c r="M430" s="70"/>
      <c r="N430" s="73"/>
      <c r="O430" s="73"/>
    </row>
    <row r="431" customFormat="false" ht="12.75" hidden="false" customHeight="false" outlineLevel="0" collapsed="false">
      <c r="A431" s="68"/>
      <c r="B431" s="69"/>
      <c r="C431" s="69"/>
      <c r="D431" s="69"/>
      <c r="E431" s="69"/>
      <c r="F431" s="70"/>
      <c r="G431" s="69"/>
      <c r="H431" s="69"/>
      <c r="I431" s="71"/>
      <c r="J431" s="69"/>
      <c r="K431" s="69"/>
      <c r="L431" s="69"/>
      <c r="M431" s="70"/>
      <c r="N431" s="73"/>
      <c r="O431" s="73"/>
    </row>
    <row r="432" customFormat="false" ht="12.75" hidden="false" customHeight="false" outlineLevel="0" collapsed="false">
      <c r="A432" s="68"/>
      <c r="B432" s="69"/>
      <c r="C432" s="69"/>
      <c r="D432" s="69"/>
      <c r="E432" s="69"/>
      <c r="F432" s="70"/>
      <c r="G432" s="69"/>
      <c r="H432" s="69"/>
      <c r="I432" s="71"/>
      <c r="J432" s="69"/>
      <c r="K432" s="69"/>
      <c r="L432" s="69"/>
      <c r="M432" s="70"/>
      <c r="N432" s="73"/>
      <c r="O432" s="73"/>
    </row>
    <row r="433" customFormat="false" ht="12.75" hidden="false" customHeight="false" outlineLevel="0" collapsed="false">
      <c r="A433" s="68"/>
      <c r="B433" s="69"/>
      <c r="C433" s="69"/>
      <c r="D433" s="69"/>
      <c r="E433" s="69"/>
      <c r="F433" s="70"/>
      <c r="G433" s="69"/>
      <c r="H433" s="69"/>
      <c r="I433" s="71"/>
      <c r="J433" s="69"/>
      <c r="K433" s="69"/>
      <c r="L433" s="69"/>
      <c r="M433" s="70"/>
      <c r="N433" s="73"/>
      <c r="O433" s="73"/>
    </row>
    <row r="434" customFormat="false" ht="12.75" hidden="false" customHeight="false" outlineLevel="0" collapsed="false">
      <c r="A434" s="68"/>
      <c r="B434" s="69"/>
      <c r="C434" s="69"/>
      <c r="D434" s="69"/>
      <c r="E434" s="69"/>
      <c r="F434" s="70"/>
      <c r="G434" s="69"/>
      <c r="H434" s="69"/>
      <c r="I434" s="71"/>
      <c r="J434" s="69"/>
      <c r="K434" s="69"/>
      <c r="L434" s="69"/>
      <c r="M434" s="70"/>
      <c r="N434" s="73"/>
      <c r="O434" s="73"/>
    </row>
    <row r="435" customFormat="false" ht="12.75" hidden="false" customHeight="false" outlineLevel="0" collapsed="false">
      <c r="A435" s="68"/>
      <c r="B435" s="69"/>
      <c r="C435" s="69"/>
      <c r="D435" s="69"/>
      <c r="E435" s="69"/>
      <c r="F435" s="70"/>
      <c r="G435" s="69"/>
      <c r="H435" s="69"/>
      <c r="I435" s="71"/>
      <c r="J435" s="69"/>
      <c r="K435" s="69"/>
      <c r="L435" s="69"/>
      <c r="M435" s="70"/>
      <c r="N435" s="73"/>
      <c r="O435" s="73"/>
    </row>
    <row r="436" customFormat="false" ht="12.75" hidden="false" customHeight="false" outlineLevel="0" collapsed="false">
      <c r="A436" s="68"/>
      <c r="B436" s="69"/>
      <c r="C436" s="69"/>
      <c r="D436" s="69"/>
      <c r="E436" s="69"/>
      <c r="F436" s="70"/>
      <c r="G436" s="69"/>
      <c r="H436" s="69"/>
      <c r="I436" s="71"/>
      <c r="J436" s="69"/>
      <c r="K436" s="69"/>
      <c r="L436" s="69"/>
      <c r="M436" s="70"/>
      <c r="N436" s="73"/>
      <c r="O436" s="73"/>
    </row>
    <row r="437" customFormat="false" ht="12.75" hidden="false" customHeight="false" outlineLevel="0" collapsed="false">
      <c r="A437" s="68"/>
      <c r="B437" s="69"/>
      <c r="C437" s="69"/>
      <c r="D437" s="69"/>
      <c r="E437" s="69"/>
      <c r="F437" s="70"/>
      <c r="G437" s="69"/>
      <c r="H437" s="69"/>
      <c r="I437" s="71"/>
      <c r="J437" s="69"/>
      <c r="K437" s="69"/>
      <c r="L437" s="69"/>
      <c r="M437" s="70"/>
      <c r="N437" s="73"/>
      <c r="O437" s="73"/>
    </row>
    <row r="438" customFormat="false" ht="12.75" hidden="false" customHeight="false" outlineLevel="0" collapsed="false">
      <c r="A438" s="68"/>
      <c r="B438" s="69"/>
      <c r="C438" s="69"/>
      <c r="D438" s="69"/>
      <c r="E438" s="69"/>
      <c r="F438" s="70"/>
      <c r="G438" s="69"/>
      <c r="H438" s="69"/>
      <c r="I438" s="71"/>
      <c r="J438" s="69"/>
      <c r="K438" s="69"/>
      <c r="L438" s="69"/>
      <c r="M438" s="70"/>
      <c r="N438" s="73"/>
      <c r="O438" s="73"/>
    </row>
    <row r="439" customFormat="false" ht="12.75" hidden="false" customHeight="false" outlineLevel="0" collapsed="false">
      <c r="A439" s="68"/>
      <c r="B439" s="69"/>
      <c r="C439" s="69"/>
      <c r="D439" s="69"/>
      <c r="E439" s="69"/>
      <c r="F439" s="70"/>
      <c r="G439" s="69"/>
      <c r="H439" s="69"/>
      <c r="I439" s="71"/>
      <c r="J439" s="69"/>
      <c r="K439" s="69"/>
      <c r="L439" s="69"/>
      <c r="M439" s="70"/>
      <c r="N439" s="73"/>
      <c r="O439" s="73"/>
    </row>
    <row r="440" customFormat="false" ht="12.75" hidden="false" customHeight="false" outlineLevel="0" collapsed="false">
      <c r="A440" s="68"/>
      <c r="B440" s="69"/>
      <c r="C440" s="69"/>
      <c r="D440" s="69"/>
      <c r="E440" s="69"/>
      <c r="F440" s="70"/>
      <c r="G440" s="69"/>
      <c r="H440" s="69"/>
      <c r="I440" s="71"/>
      <c r="J440" s="69"/>
      <c r="K440" s="69"/>
      <c r="L440" s="69"/>
      <c r="M440" s="70"/>
      <c r="N440" s="73"/>
      <c r="O440" s="73"/>
    </row>
    <row r="441" customFormat="false" ht="12.75" hidden="false" customHeight="false" outlineLevel="0" collapsed="false">
      <c r="A441" s="68"/>
      <c r="B441" s="69"/>
      <c r="C441" s="69"/>
      <c r="D441" s="69"/>
      <c r="E441" s="69"/>
      <c r="F441" s="70"/>
      <c r="G441" s="69"/>
      <c r="H441" s="69"/>
      <c r="I441" s="71"/>
      <c r="J441" s="69"/>
      <c r="K441" s="69"/>
      <c r="L441" s="69"/>
      <c r="M441" s="70"/>
      <c r="N441" s="73"/>
      <c r="O441" s="73"/>
    </row>
    <row r="442" customFormat="false" ht="12.75" hidden="false" customHeight="false" outlineLevel="0" collapsed="false">
      <c r="A442" s="68"/>
      <c r="B442" s="69"/>
      <c r="C442" s="69"/>
      <c r="D442" s="69"/>
      <c r="E442" s="69"/>
      <c r="F442" s="70"/>
      <c r="G442" s="69"/>
      <c r="H442" s="69"/>
      <c r="I442" s="71"/>
      <c r="J442" s="69"/>
      <c r="K442" s="69"/>
      <c r="L442" s="69"/>
      <c r="M442" s="70"/>
      <c r="N442" s="73"/>
      <c r="O442" s="73"/>
    </row>
    <row r="443" customFormat="false" ht="12.75" hidden="false" customHeight="false" outlineLevel="0" collapsed="false">
      <c r="A443" s="68"/>
      <c r="B443" s="69"/>
      <c r="C443" s="69"/>
      <c r="D443" s="69"/>
      <c r="E443" s="69"/>
      <c r="F443" s="70"/>
      <c r="G443" s="69"/>
      <c r="H443" s="69"/>
      <c r="I443" s="71"/>
      <c r="J443" s="69"/>
      <c r="K443" s="69"/>
      <c r="L443" s="69"/>
      <c r="M443" s="70"/>
      <c r="N443" s="73"/>
      <c r="O443" s="73"/>
    </row>
    <row r="444" customFormat="false" ht="12.75" hidden="false" customHeight="false" outlineLevel="0" collapsed="false">
      <c r="A444" s="68"/>
      <c r="B444" s="69"/>
      <c r="C444" s="69"/>
      <c r="D444" s="69"/>
      <c r="E444" s="69"/>
      <c r="F444" s="70"/>
      <c r="G444" s="69"/>
      <c r="H444" s="69"/>
      <c r="I444" s="71"/>
      <c r="J444" s="69"/>
      <c r="K444" s="69"/>
      <c r="L444" s="69"/>
      <c r="M444" s="70"/>
      <c r="N444" s="73"/>
      <c r="O444" s="73"/>
    </row>
    <row r="445" customFormat="false" ht="12.75" hidden="false" customHeight="false" outlineLevel="0" collapsed="false">
      <c r="A445" s="68"/>
      <c r="B445" s="69"/>
      <c r="C445" s="69"/>
      <c r="D445" s="69"/>
      <c r="E445" s="69"/>
      <c r="F445" s="70"/>
      <c r="G445" s="69"/>
      <c r="H445" s="69"/>
      <c r="I445" s="71"/>
      <c r="J445" s="69"/>
      <c r="K445" s="69"/>
      <c r="L445" s="69"/>
      <c r="M445" s="70"/>
      <c r="N445" s="73"/>
      <c r="O445" s="73"/>
    </row>
    <row r="446" customFormat="false" ht="12.75" hidden="false" customHeight="false" outlineLevel="0" collapsed="false">
      <c r="A446" s="68"/>
      <c r="B446" s="69"/>
      <c r="C446" s="69"/>
      <c r="D446" s="69"/>
      <c r="E446" s="69"/>
      <c r="F446" s="70"/>
      <c r="G446" s="69"/>
      <c r="H446" s="69"/>
      <c r="I446" s="71"/>
      <c r="J446" s="69"/>
      <c r="K446" s="69"/>
      <c r="L446" s="69"/>
      <c r="M446" s="70"/>
      <c r="N446" s="73"/>
      <c r="O446" s="73"/>
    </row>
    <row r="447" customFormat="false" ht="12.75" hidden="false" customHeight="false" outlineLevel="0" collapsed="false">
      <c r="A447" s="68"/>
      <c r="B447" s="69"/>
      <c r="C447" s="69"/>
      <c r="D447" s="69"/>
      <c r="E447" s="69"/>
      <c r="F447" s="70"/>
      <c r="G447" s="69"/>
      <c r="H447" s="69"/>
      <c r="I447" s="71"/>
      <c r="J447" s="69"/>
      <c r="K447" s="69"/>
      <c r="L447" s="69"/>
      <c r="M447" s="70"/>
      <c r="N447" s="73"/>
      <c r="O447" s="73"/>
    </row>
    <row r="448" customFormat="false" ht="12.75" hidden="false" customHeight="false" outlineLevel="0" collapsed="false">
      <c r="A448" s="68"/>
      <c r="B448" s="69"/>
      <c r="C448" s="69"/>
      <c r="D448" s="69"/>
      <c r="E448" s="69"/>
      <c r="F448" s="70"/>
      <c r="G448" s="69"/>
      <c r="H448" s="69"/>
      <c r="I448" s="71"/>
      <c r="J448" s="69"/>
      <c r="K448" s="69"/>
      <c r="L448" s="69"/>
      <c r="M448" s="70"/>
      <c r="N448" s="73"/>
      <c r="O448" s="73"/>
    </row>
    <row r="449" customFormat="false" ht="12.75" hidden="false" customHeight="false" outlineLevel="0" collapsed="false">
      <c r="A449" s="68"/>
      <c r="B449" s="69"/>
      <c r="C449" s="69"/>
      <c r="D449" s="69"/>
      <c r="E449" s="69"/>
      <c r="F449" s="70"/>
      <c r="G449" s="69"/>
      <c r="H449" s="69"/>
      <c r="I449" s="71"/>
      <c r="J449" s="69"/>
      <c r="K449" s="69"/>
      <c r="L449" s="69"/>
      <c r="M449" s="70"/>
      <c r="N449" s="73"/>
      <c r="O449" s="73"/>
    </row>
    <row r="450" customFormat="false" ht="12.75" hidden="false" customHeight="false" outlineLevel="0" collapsed="false">
      <c r="A450" s="68"/>
      <c r="B450" s="69"/>
      <c r="C450" s="69"/>
      <c r="D450" s="69"/>
      <c r="E450" s="69"/>
      <c r="F450" s="70"/>
      <c r="G450" s="69"/>
      <c r="H450" s="69"/>
      <c r="I450" s="71"/>
      <c r="J450" s="69"/>
      <c r="K450" s="69"/>
      <c r="L450" s="69"/>
      <c r="M450" s="70"/>
      <c r="N450" s="73"/>
      <c r="O450" s="73"/>
    </row>
    <row r="451" customFormat="false" ht="12.75" hidden="false" customHeight="false" outlineLevel="0" collapsed="false">
      <c r="A451" s="68"/>
      <c r="B451" s="69"/>
      <c r="C451" s="69"/>
      <c r="D451" s="69"/>
      <c r="E451" s="69"/>
      <c r="F451" s="70"/>
      <c r="G451" s="69"/>
      <c r="H451" s="69"/>
      <c r="I451" s="71"/>
      <c r="J451" s="69"/>
      <c r="K451" s="69"/>
      <c r="L451" s="69"/>
      <c r="M451" s="70"/>
      <c r="N451" s="73"/>
      <c r="O451" s="73"/>
    </row>
    <row r="452" customFormat="false" ht="12.75" hidden="false" customHeight="false" outlineLevel="0" collapsed="false">
      <c r="A452" s="68"/>
      <c r="B452" s="69"/>
      <c r="C452" s="69"/>
      <c r="D452" s="69"/>
      <c r="E452" s="69"/>
      <c r="F452" s="70"/>
      <c r="G452" s="69"/>
      <c r="H452" s="69"/>
      <c r="I452" s="71"/>
      <c r="J452" s="69"/>
      <c r="K452" s="69"/>
      <c r="L452" s="69"/>
      <c r="M452" s="70"/>
      <c r="N452" s="73"/>
      <c r="O452" s="73"/>
    </row>
    <row r="453" customFormat="false" ht="12.75" hidden="false" customHeight="false" outlineLevel="0" collapsed="false">
      <c r="A453" s="68"/>
      <c r="B453" s="69"/>
      <c r="C453" s="69"/>
      <c r="D453" s="69"/>
      <c r="E453" s="69"/>
      <c r="F453" s="70"/>
      <c r="G453" s="69"/>
      <c r="H453" s="69"/>
      <c r="I453" s="71"/>
      <c r="J453" s="69"/>
      <c r="K453" s="69"/>
      <c r="L453" s="69"/>
      <c r="M453" s="70"/>
      <c r="N453" s="73"/>
      <c r="O453" s="73"/>
    </row>
    <row r="454" customFormat="false" ht="12.75" hidden="false" customHeight="false" outlineLevel="0" collapsed="false">
      <c r="A454" s="68"/>
      <c r="B454" s="69"/>
      <c r="C454" s="69"/>
      <c r="D454" s="69"/>
      <c r="E454" s="69"/>
      <c r="F454" s="70"/>
      <c r="G454" s="69"/>
      <c r="H454" s="69"/>
      <c r="I454" s="71"/>
      <c r="J454" s="69"/>
      <c r="K454" s="69"/>
      <c r="L454" s="69"/>
      <c r="M454" s="70"/>
      <c r="N454" s="73"/>
      <c r="O454" s="73"/>
    </row>
    <row r="455" customFormat="false" ht="12.75" hidden="false" customHeight="false" outlineLevel="0" collapsed="false">
      <c r="A455" s="68"/>
      <c r="B455" s="69"/>
      <c r="C455" s="69"/>
      <c r="D455" s="69"/>
      <c r="E455" s="69"/>
      <c r="F455" s="70"/>
      <c r="G455" s="69"/>
      <c r="H455" s="69"/>
      <c r="I455" s="71"/>
      <c r="J455" s="69"/>
      <c r="K455" s="69"/>
      <c r="L455" s="69"/>
      <c r="M455" s="70"/>
      <c r="N455" s="73"/>
      <c r="O455" s="73"/>
    </row>
    <row r="456" customFormat="false" ht="12.75" hidden="false" customHeight="false" outlineLevel="0" collapsed="false">
      <c r="A456" s="68"/>
      <c r="B456" s="69"/>
      <c r="C456" s="69"/>
      <c r="D456" s="69"/>
      <c r="E456" s="69"/>
      <c r="F456" s="70"/>
      <c r="G456" s="69"/>
      <c r="H456" s="69"/>
      <c r="I456" s="71"/>
      <c r="J456" s="69"/>
      <c r="K456" s="69"/>
      <c r="L456" s="69"/>
      <c r="M456" s="70"/>
      <c r="N456" s="73"/>
      <c r="O456" s="73"/>
    </row>
    <row r="457" customFormat="false" ht="12.75" hidden="false" customHeight="false" outlineLevel="0" collapsed="false">
      <c r="A457" s="68"/>
      <c r="B457" s="69"/>
      <c r="C457" s="69"/>
      <c r="D457" s="69"/>
      <c r="E457" s="69"/>
      <c r="F457" s="70"/>
      <c r="G457" s="69"/>
      <c r="H457" s="69"/>
      <c r="I457" s="71"/>
      <c r="J457" s="69"/>
      <c r="K457" s="69"/>
      <c r="L457" s="69"/>
      <c r="M457" s="70"/>
      <c r="N457" s="73"/>
      <c r="O457" s="73"/>
    </row>
    <row r="458" customFormat="false" ht="12.75" hidden="false" customHeight="false" outlineLevel="0" collapsed="false">
      <c r="A458" s="68"/>
      <c r="B458" s="69"/>
      <c r="C458" s="69"/>
      <c r="D458" s="69"/>
      <c r="E458" s="69"/>
      <c r="F458" s="70"/>
      <c r="G458" s="69"/>
      <c r="H458" s="69"/>
      <c r="I458" s="71"/>
      <c r="J458" s="69"/>
      <c r="K458" s="69"/>
      <c r="L458" s="69"/>
      <c r="M458" s="70"/>
      <c r="N458" s="73"/>
      <c r="O458" s="73"/>
    </row>
    <row r="459" customFormat="false" ht="12.75" hidden="false" customHeight="false" outlineLevel="0" collapsed="false">
      <c r="A459" s="68"/>
      <c r="B459" s="69"/>
      <c r="C459" s="69"/>
      <c r="D459" s="69"/>
      <c r="E459" s="69"/>
      <c r="F459" s="70"/>
      <c r="G459" s="69"/>
      <c r="H459" s="69"/>
      <c r="I459" s="71"/>
      <c r="J459" s="69"/>
      <c r="K459" s="69"/>
      <c r="L459" s="69"/>
      <c r="M459" s="70"/>
      <c r="N459" s="73"/>
      <c r="O459" s="73"/>
    </row>
    <row r="460" customFormat="false" ht="12.75" hidden="false" customHeight="false" outlineLevel="0" collapsed="false">
      <c r="A460" s="68"/>
      <c r="B460" s="69"/>
      <c r="C460" s="69"/>
      <c r="D460" s="69"/>
      <c r="E460" s="69"/>
      <c r="F460" s="70"/>
      <c r="G460" s="69"/>
      <c r="H460" s="69"/>
      <c r="I460" s="71"/>
      <c r="J460" s="69"/>
      <c r="K460" s="69"/>
      <c r="L460" s="69"/>
      <c r="M460" s="70"/>
      <c r="N460" s="73"/>
      <c r="O460" s="73"/>
    </row>
    <row r="461" customFormat="false" ht="12.75" hidden="false" customHeight="false" outlineLevel="0" collapsed="false">
      <c r="A461" s="68"/>
      <c r="B461" s="69"/>
      <c r="C461" s="69"/>
      <c r="D461" s="69"/>
      <c r="E461" s="69"/>
      <c r="F461" s="70"/>
      <c r="G461" s="69"/>
      <c r="H461" s="69"/>
      <c r="I461" s="71"/>
      <c r="J461" s="69"/>
      <c r="K461" s="69"/>
      <c r="L461" s="69"/>
      <c r="M461" s="70"/>
      <c r="N461" s="73"/>
      <c r="O461" s="73"/>
    </row>
    <row r="462" customFormat="false" ht="12.75" hidden="false" customHeight="false" outlineLevel="0" collapsed="false">
      <c r="A462" s="68"/>
      <c r="B462" s="69"/>
      <c r="C462" s="69"/>
      <c r="D462" s="69"/>
      <c r="E462" s="69"/>
      <c r="F462" s="70"/>
      <c r="G462" s="69"/>
      <c r="H462" s="69"/>
      <c r="I462" s="71"/>
      <c r="J462" s="69"/>
      <c r="K462" s="69"/>
      <c r="L462" s="69"/>
      <c r="M462" s="70"/>
      <c r="N462" s="73"/>
      <c r="O462" s="73"/>
    </row>
    <row r="463" customFormat="false" ht="12.75" hidden="false" customHeight="false" outlineLevel="0" collapsed="false">
      <c r="A463" s="68"/>
      <c r="B463" s="69"/>
      <c r="C463" s="69"/>
      <c r="D463" s="69"/>
      <c r="E463" s="69"/>
      <c r="F463" s="70"/>
      <c r="G463" s="69"/>
      <c r="H463" s="69"/>
      <c r="I463" s="71"/>
      <c r="J463" s="69"/>
      <c r="K463" s="69"/>
      <c r="L463" s="69"/>
      <c r="M463" s="70"/>
      <c r="N463" s="73"/>
      <c r="O463" s="73"/>
    </row>
    <row r="464" customFormat="false" ht="12.75" hidden="false" customHeight="false" outlineLevel="0" collapsed="false">
      <c r="A464" s="68"/>
      <c r="B464" s="69"/>
      <c r="C464" s="69"/>
      <c r="D464" s="69"/>
      <c r="E464" s="69"/>
      <c r="F464" s="70"/>
      <c r="G464" s="69"/>
      <c r="H464" s="69"/>
      <c r="I464" s="71"/>
      <c r="J464" s="69"/>
      <c r="K464" s="69"/>
      <c r="L464" s="69"/>
      <c r="M464" s="70"/>
      <c r="N464" s="73"/>
      <c r="O464" s="73"/>
    </row>
    <row r="465" customFormat="false" ht="12.75" hidden="false" customHeight="false" outlineLevel="0" collapsed="false">
      <c r="A465" s="68"/>
      <c r="B465" s="69"/>
      <c r="C465" s="69"/>
      <c r="D465" s="69"/>
      <c r="E465" s="69"/>
      <c r="F465" s="70"/>
      <c r="G465" s="69"/>
      <c r="H465" s="69"/>
      <c r="I465" s="71"/>
      <c r="J465" s="69"/>
      <c r="K465" s="69"/>
      <c r="L465" s="69"/>
      <c r="M465" s="70"/>
      <c r="N465" s="73"/>
      <c r="O465" s="73"/>
    </row>
    <row r="466" customFormat="false" ht="12.75" hidden="false" customHeight="false" outlineLevel="0" collapsed="false">
      <c r="A466" s="68"/>
      <c r="B466" s="69"/>
      <c r="C466" s="69"/>
      <c r="D466" s="69"/>
      <c r="E466" s="69"/>
      <c r="F466" s="70"/>
      <c r="G466" s="69"/>
      <c r="H466" s="69"/>
      <c r="I466" s="71"/>
      <c r="J466" s="69"/>
      <c r="K466" s="69"/>
      <c r="L466" s="69"/>
      <c r="M466" s="70"/>
      <c r="N466" s="73"/>
      <c r="O466" s="73"/>
    </row>
    <row r="467" customFormat="false" ht="12.75" hidden="false" customHeight="false" outlineLevel="0" collapsed="false">
      <c r="A467" s="68"/>
      <c r="B467" s="69"/>
      <c r="C467" s="69"/>
      <c r="D467" s="69"/>
      <c r="E467" s="69"/>
      <c r="F467" s="70"/>
      <c r="G467" s="69"/>
      <c r="H467" s="69"/>
      <c r="I467" s="71"/>
      <c r="J467" s="69"/>
      <c r="K467" s="69"/>
      <c r="L467" s="69"/>
      <c r="M467" s="70"/>
      <c r="N467" s="73"/>
      <c r="O467" s="73"/>
    </row>
    <row r="468" customFormat="false" ht="12.75" hidden="false" customHeight="false" outlineLevel="0" collapsed="false">
      <c r="A468" s="68"/>
      <c r="B468" s="69"/>
      <c r="C468" s="69"/>
      <c r="D468" s="69"/>
      <c r="E468" s="69"/>
      <c r="F468" s="70"/>
      <c r="G468" s="69"/>
      <c r="H468" s="69"/>
      <c r="I468" s="71"/>
      <c r="J468" s="69"/>
      <c r="K468" s="69"/>
      <c r="L468" s="69"/>
      <c r="M468" s="70"/>
      <c r="N468" s="73"/>
      <c r="O468" s="73"/>
    </row>
    <row r="469" customFormat="false" ht="12.75" hidden="false" customHeight="false" outlineLevel="0" collapsed="false">
      <c r="A469" s="68"/>
      <c r="B469" s="69"/>
      <c r="C469" s="69"/>
      <c r="D469" s="69"/>
      <c r="E469" s="69"/>
      <c r="F469" s="70"/>
      <c r="G469" s="69"/>
      <c r="H469" s="69"/>
      <c r="I469" s="71"/>
      <c r="J469" s="69"/>
      <c r="K469" s="69"/>
      <c r="L469" s="69"/>
      <c r="M469" s="70"/>
      <c r="N469" s="73"/>
      <c r="O469" s="73"/>
    </row>
    <row r="470" customFormat="false" ht="12.75" hidden="false" customHeight="false" outlineLevel="0" collapsed="false">
      <c r="A470" s="68"/>
      <c r="B470" s="69"/>
      <c r="C470" s="69"/>
      <c r="D470" s="69"/>
      <c r="E470" s="69"/>
      <c r="F470" s="70"/>
      <c r="G470" s="69"/>
      <c r="H470" s="69"/>
      <c r="I470" s="71"/>
      <c r="J470" s="69"/>
      <c r="K470" s="69"/>
      <c r="L470" s="69"/>
      <c r="M470" s="70"/>
      <c r="N470" s="73"/>
      <c r="O470" s="73"/>
    </row>
    <row r="471" customFormat="false" ht="12.75" hidden="false" customHeight="false" outlineLevel="0" collapsed="false">
      <c r="A471" s="68"/>
      <c r="B471" s="69"/>
      <c r="C471" s="69"/>
      <c r="D471" s="69"/>
      <c r="E471" s="69"/>
      <c r="F471" s="70"/>
      <c r="G471" s="69"/>
      <c r="H471" s="69"/>
      <c r="I471" s="71"/>
      <c r="J471" s="69"/>
      <c r="K471" s="69"/>
      <c r="L471" s="69"/>
      <c r="M471" s="70"/>
      <c r="N471" s="73"/>
      <c r="O471" s="73"/>
    </row>
    <row r="472" customFormat="false" ht="12.75" hidden="false" customHeight="false" outlineLevel="0" collapsed="false">
      <c r="A472" s="68"/>
      <c r="B472" s="69"/>
      <c r="C472" s="69"/>
      <c r="D472" s="69"/>
      <c r="E472" s="69"/>
      <c r="F472" s="70"/>
      <c r="G472" s="69"/>
      <c r="H472" s="69"/>
      <c r="I472" s="71"/>
      <c r="J472" s="69"/>
      <c r="K472" s="69"/>
      <c r="L472" s="69"/>
      <c r="M472" s="70"/>
      <c r="N472" s="73"/>
      <c r="O472" s="73"/>
    </row>
    <row r="473" customFormat="false" ht="12.75" hidden="false" customHeight="false" outlineLevel="0" collapsed="false">
      <c r="A473" s="68"/>
      <c r="B473" s="69"/>
      <c r="C473" s="69"/>
      <c r="D473" s="69"/>
      <c r="E473" s="69"/>
      <c r="F473" s="70"/>
      <c r="G473" s="69"/>
      <c r="H473" s="69"/>
      <c r="I473" s="71"/>
      <c r="J473" s="69"/>
      <c r="K473" s="69"/>
      <c r="L473" s="69"/>
      <c r="M473" s="70"/>
      <c r="N473" s="73"/>
      <c r="O473" s="73"/>
    </row>
    <row r="474" customFormat="false" ht="12.75" hidden="false" customHeight="false" outlineLevel="0" collapsed="false">
      <c r="A474" s="68"/>
      <c r="B474" s="69"/>
      <c r="C474" s="69"/>
      <c r="D474" s="69"/>
      <c r="E474" s="69"/>
      <c r="F474" s="70"/>
      <c r="G474" s="69"/>
      <c r="H474" s="69"/>
      <c r="I474" s="71"/>
      <c r="J474" s="69"/>
      <c r="K474" s="69"/>
      <c r="L474" s="69"/>
      <c r="M474" s="70"/>
      <c r="N474" s="73"/>
      <c r="O474" s="73"/>
    </row>
    <row r="475" customFormat="false" ht="12.75" hidden="false" customHeight="false" outlineLevel="0" collapsed="false">
      <c r="A475" s="68"/>
      <c r="B475" s="69"/>
      <c r="C475" s="69"/>
      <c r="D475" s="69"/>
      <c r="E475" s="69"/>
      <c r="F475" s="70"/>
      <c r="G475" s="69"/>
      <c r="H475" s="69"/>
      <c r="I475" s="71"/>
      <c r="J475" s="69"/>
      <c r="K475" s="69"/>
      <c r="L475" s="69"/>
      <c r="M475" s="70"/>
      <c r="N475" s="73"/>
      <c r="O475" s="73"/>
    </row>
    <row r="476" customFormat="false" ht="12.75" hidden="false" customHeight="false" outlineLevel="0" collapsed="false">
      <c r="A476" s="68"/>
      <c r="B476" s="69"/>
      <c r="C476" s="69"/>
      <c r="D476" s="69"/>
      <c r="E476" s="69"/>
      <c r="F476" s="70"/>
      <c r="G476" s="69"/>
      <c r="H476" s="69"/>
      <c r="I476" s="71"/>
      <c r="J476" s="69"/>
      <c r="K476" s="69"/>
      <c r="L476" s="69"/>
      <c r="M476" s="70"/>
      <c r="N476" s="73"/>
      <c r="O476" s="73"/>
    </row>
    <row r="477" customFormat="false" ht="12.75" hidden="false" customHeight="false" outlineLevel="0" collapsed="false">
      <c r="A477" s="68"/>
      <c r="B477" s="69"/>
      <c r="C477" s="69"/>
      <c r="D477" s="69"/>
      <c r="E477" s="69"/>
      <c r="F477" s="70"/>
      <c r="G477" s="69"/>
      <c r="H477" s="69"/>
      <c r="I477" s="71"/>
      <c r="J477" s="69"/>
      <c r="K477" s="69"/>
      <c r="L477" s="69"/>
      <c r="M477" s="70"/>
      <c r="N477" s="73"/>
      <c r="O477" s="73"/>
    </row>
    <row r="478" customFormat="false" ht="12.75" hidden="false" customHeight="false" outlineLevel="0" collapsed="false">
      <c r="A478" s="68"/>
      <c r="B478" s="69"/>
      <c r="C478" s="69"/>
      <c r="D478" s="69"/>
      <c r="E478" s="69"/>
      <c r="F478" s="70"/>
      <c r="G478" s="69"/>
      <c r="H478" s="69"/>
      <c r="I478" s="71"/>
      <c r="J478" s="69"/>
      <c r="K478" s="69"/>
      <c r="L478" s="69"/>
      <c r="M478" s="70"/>
      <c r="N478" s="73"/>
      <c r="O478" s="73"/>
    </row>
    <row r="479" customFormat="false" ht="12.75" hidden="false" customHeight="false" outlineLevel="0" collapsed="false">
      <c r="A479" s="68"/>
      <c r="B479" s="69"/>
      <c r="C479" s="69"/>
      <c r="D479" s="69"/>
      <c r="E479" s="69"/>
      <c r="F479" s="70"/>
      <c r="G479" s="69"/>
      <c r="H479" s="69"/>
      <c r="I479" s="71"/>
      <c r="J479" s="69"/>
      <c r="K479" s="69"/>
      <c r="L479" s="69"/>
      <c r="M479" s="70"/>
      <c r="N479" s="73"/>
      <c r="O479" s="73"/>
    </row>
    <row r="480" customFormat="false" ht="12.75" hidden="false" customHeight="false" outlineLevel="0" collapsed="false">
      <c r="A480" s="68"/>
      <c r="B480" s="69"/>
      <c r="C480" s="69"/>
      <c r="D480" s="69"/>
      <c r="E480" s="69"/>
      <c r="F480" s="70"/>
      <c r="G480" s="69"/>
      <c r="H480" s="69"/>
      <c r="I480" s="71"/>
      <c r="J480" s="69"/>
      <c r="K480" s="69"/>
      <c r="L480" s="69"/>
      <c r="M480" s="70"/>
      <c r="N480" s="73"/>
      <c r="O480" s="73"/>
    </row>
    <row r="481" customFormat="false" ht="12.75" hidden="false" customHeight="false" outlineLevel="0" collapsed="false">
      <c r="A481" s="68"/>
      <c r="B481" s="69"/>
      <c r="C481" s="69"/>
      <c r="D481" s="69"/>
      <c r="E481" s="69"/>
      <c r="F481" s="70"/>
      <c r="G481" s="69"/>
      <c r="H481" s="69"/>
      <c r="I481" s="71"/>
      <c r="J481" s="69"/>
      <c r="K481" s="69"/>
      <c r="L481" s="69"/>
      <c r="M481" s="70"/>
      <c r="N481" s="73"/>
      <c r="O481" s="73"/>
    </row>
    <row r="482" customFormat="false" ht="12.75" hidden="false" customHeight="false" outlineLevel="0" collapsed="false">
      <c r="A482" s="68"/>
      <c r="B482" s="69"/>
      <c r="C482" s="69"/>
      <c r="D482" s="69"/>
      <c r="E482" s="69"/>
      <c r="F482" s="70"/>
      <c r="G482" s="69"/>
      <c r="H482" s="69"/>
      <c r="I482" s="71"/>
      <c r="J482" s="69"/>
      <c r="K482" s="69"/>
      <c r="L482" s="69"/>
      <c r="M482" s="70"/>
      <c r="N482" s="73"/>
      <c r="O482" s="73"/>
    </row>
    <row r="483" customFormat="false" ht="12.75" hidden="false" customHeight="false" outlineLevel="0" collapsed="false">
      <c r="A483" s="68"/>
      <c r="B483" s="69"/>
      <c r="C483" s="69"/>
      <c r="D483" s="69"/>
      <c r="E483" s="69"/>
      <c r="F483" s="70"/>
      <c r="G483" s="69"/>
      <c r="H483" s="69"/>
      <c r="I483" s="71"/>
      <c r="J483" s="69"/>
      <c r="K483" s="69"/>
      <c r="L483" s="69"/>
      <c r="M483" s="70"/>
      <c r="N483" s="73"/>
      <c r="O483" s="73"/>
    </row>
    <row r="484" customFormat="false" ht="12.75" hidden="false" customHeight="false" outlineLevel="0" collapsed="false">
      <c r="A484" s="68"/>
      <c r="B484" s="69"/>
      <c r="C484" s="69"/>
      <c r="D484" s="69"/>
      <c r="E484" s="69"/>
      <c r="F484" s="70"/>
      <c r="G484" s="69"/>
      <c r="H484" s="69"/>
      <c r="I484" s="71"/>
      <c r="J484" s="69"/>
      <c r="K484" s="69"/>
      <c r="L484" s="69"/>
      <c r="M484" s="70"/>
      <c r="N484" s="73"/>
      <c r="O484" s="73"/>
    </row>
    <row r="485" customFormat="false" ht="12.75" hidden="false" customHeight="false" outlineLevel="0" collapsed="false">
      <c r="A485" s="68"/>
      <c r="B485" s="69"/>
      <c r="C485" s="69"/>
      <c r="D485" s="69"/>
      <c r="E485" s="69"/>
      <c r="F485" s="70"/>
      <c r="G485" s="69"/>
      <c r="H485" s="69"/>
      <c r="I485" s="71"/>
      <c r="J485" s="69"/>
      <c r="K485" s="69"/>
      <c r="L485" s="69"/>
      <c r="M485" s="70"/>
      <c r="N485" s="73"/>
      <c r="O485" s="73"/>
    </row>
    <row r="486" customFormat="false" ht="12.75" hidden="false" customHeight="false" outlineLevel="0" collapsed="false">
      <c r="A486" s="68"/>
      <c r="B486" s="69"/>
      <c r="C486" s="69"/>
      <c r="D486" s="69"/>
      <c r="E486" s="69"/>
      <c r="F486" s="70"/>
      <c r="G486" s="69"/>
      <c r="H486" s="69"/>
      <c r="I486" s="71"/>
      <c r="J486" s="69"/>
      <c r="K486" s="69"/>
      <c r="L486" s="69"/>
      <c r="M486" s="70"/>
      <c r="N486" s="73"/>
      <c r="O486" s="73"/>
    </row>
    <row r="487" customFormat="false" ht="12.75" hidden="false" customHeight="false" outlineLevel="0" collapsed="false">
      <c r="A487" s="68"/>
      <c r="B487" s="69"/>
      <c r="C487" s="69"/>
      <c r="D487" s="69"/>
      <c r="E487" s="69"/>
      <c r="F487" s="70"/>
      <c r="G487" s="69"/>
      <c r="H487" s="69"/>
      <c r="I487" s="71"/>
      <c r="J487" s="69"/>
      <c r="K487" s="69"/>
      <c r="L487" s="69"/>
      <c r="M487" s="70"/>
      <c r="N487" s="73"/>
      <c r="O487" s="73"/>
    </row>
    <row r="488" customFormat="false" ht="12.75" hidden="false" customHeight="false" outlineLevel="0" collapsed="false">
      <c r="A488" s="68"/>
      <c r="B488" s="69"/>
      <c r="C488" s="69"/>
      <c r="D488" s="69"/>
      <c r="E488" s="69"/>
      <c r="F488" s="70"/>
      <c r="G488" s="69"/>
      <c r="H488" s="69"/>
      <c r="I488" s="71"/>
      <c r="J488" s="69"/>
      <c r="K488" s="69"/>
      <c r="L488" s="69"/>
      <c r="M488" s="70"/>
      <c r="N488" s="73"/>
      <c r="O488" s="73"/>
    </row>
    <row r="489" customFormat="false" ht="12.75" hidden="false" customHeight="false" outlineLevel="0" collapsed="false">
      <c r="A489" s="68"/>
      <c r="B489" s="69"/>
      <c r="C489" s="69"/>
      <c r="D489" s="69"/>
      <c r="E489" s="69"/>
      <c r="F489" s="70"/>
      <c r="G489" s="69"/>
      <c r="H489" s="69"/>
      <c r="I489" s="71"/>
      <c r="J489" s="69"/>
      <c r="K489" s="69"/>
      <c r="L489" s="69"/>
      <c r="M489" s="70"/>
      <c r="N489" s="73"/>
      <c r="O489" s="73"/>
    </row>
    <row r="490" customFormat="false" ht="12.75" hidden="false" customHeight="false" outlineLevel="0" collapsed="false">
      <c r="A490" s="68"/>
      <c r="B490" s="69"/>
      <c r="C490" s="69"/>
      <c r="D490" s="69"/>
      <c r="E490" s="69"/>
      <c r="F490" s="70"/>
      <c r="G490" s="69"/>
      <c r="H490" s="69"/>
      <c r="I490" s="71"/>
      <c r="J490" s="69"/>
      <c r="K490" s="69"/>
      <c r="L490" s="69"/>
      <c r="M490" s="70"/>
      <c r="N490" s="73"/>
      <c r="O490" s="73"/>
    </row>
    <row r="491" customFormat="false" ht="12.75" hidden="false" customHeight="false" outlineLevel="0" collapsed="false">
      <c r="A491" s="68"/>
      <c r="B491" s="69"/>
      <c r="C491" s="69"/>
      <c r="D491" s="69"/>
      <c r="E491" s="69"/>
      <c r="F491" s="70"/>
      <c r="G491" s="69"/>
      <c r="H491" s="69"/>
      <c r="I491" s="71"/>
      <c r="J491" s="69"/>
      <c r="K491" s="69"/>
      <c r="L491" s="69"/>
      <c r="M491" s="70"/>
      <c r="N491" s="73"/>
      <c r="O491" s="73"/>
    </row>
    <row r="492" customFormat="false" ht="12.75" hidden="false" customHeight="false" outlineLevel="0" collapsed="false">
      <c r="A492" s="68"/>
      <c r="B492" s="69"/>
      <c r="C492" s="69"/>
      <c r="D492" s="69"/>
      <c r="E492" s="69"/>
      <c r="F492" s="70"/>
      <c r="G492" s="69"/>
      <c r="H492" s="69"/>
      <c r="I492" s="71"/>
      <c r="J492" s="69"/>
      <c r="K492" s="69"/>
      <c r="L492" s="69"/>
      <c r="M492" s="70"/>
      <c r="N492" s="73"/>
      <c r="O492" s="73"/>
    </row>
    <row r="493" customFormat="false" ht="12.75" hidden="false" customHeight="false" outlineLevel="0" collapsed="false">
      <c r="A493" s="68"/>
      <c r="B493" s="69"/>
      <c r="C493" s="69"/>
      <c r="D493" s="69"/>
      <c r="E493" s="69"/>
      <c r="F493" s="70"/>
      <c r="G493" s="69"/>
      <c r="H493" s="69"/>
      <c r="I493" s="71"/>
      <c r="J493" s="69"/>
      <c r="K493" s="69"/>
      <c r="L493" s="69"/>
      <c r="M493" s="70"/>
      <c r="N493" s="73"/>
      <c r="O493" s="73"/>
    </row>
    <row r="494" customFormat="false" ht="12.75" hidden="false" customHeight="false" outlineLevel="0" collapsed="false">
      <c r="A494" s="68"/>
      <c r="B494" s="69"/>
      <c r="C494" s="69"/>
      <c r="D494" s="69"/>
      <c r="E494" s="69"/>
      <c r="F494" s="70"/>
      <c r="G494" s="69"/>
      <c r="H494" s="69"/>
      <c r="I494" s="71"/>
      <c r="J494" s="69"/>
      <c r="K494" s="69"/>
      <c r="L494" s="69"/>
      <c r="M494" s="70"/>
      <c r="N494" s="73"/>
      <c r="O494" s="73"/>
    </row>
    <row r="495" customFormat="false" ht="12.75" hidden="false" customHeight="false" outlineLevel="0" collapsed="false">
      <c r="A495" s="68"/>
      <c r="B495" s="69"/>
      <c r="C495" s="69"/>
      <c r="D495" s="69"/>
      <c r="E495" s="69"/>
      <c r="F495" s="70"/>
      <c r="G495" s="69"/>
      <c r="H495" s="69"/>
      <c r="I495" s="71"/>
      <c r="J495" s="69"/>
      <c r="K495" s="69"/>
      <c r="L495" s="69"/>
      <c r="M495" s="70"/>
      <c r="N495" s="73"/>
      <c r="O495" s="73"/>
    </row>
    <row r="496" customFormat="false" ht="12.75" hidden="false" customHeight="false" outlineLevel="0" collapsed="false">
      <c r="A496" s="68"/>
      <c r="B496" s="69"/>
      <c r="C496" s="69"/>
      <c r="D496" s="69"/>
      <c r="E496" s="69"/>
      <c r="F496" s="70"/>
      <c r="G496" s="69"/>
      <c r="H496" s="69"/>
      <c r="I496" s="71"/>
      <c r="J496" s="69"/>
      <c r="K496" s="69"/>
      <c r="L496" s="69"/>
      <c r="M496" s="70"/>
      <c r="N496" s="73"/>
      <c r="O496" s="73"/>
    </row>
    <row r="497" customFormat="false" ht="12.75" hidden="false" customHeight="false" outlineLevel="0" collapsed="false">
      <c r="A497" s="68"/>
      <c r="B497" s="69"/>
      <c r="C497" s="69"/>
      <c r="D497" s="69"/>
      <c r="E497" s="69"/>
      <c r="F497" s="70"/>
      <c r="G497" s="69"/>
      <c r="H497" s="69"/>
      <c r="I497" s="71"/>
      <c r="J497" s="69"/>
      <c r="K497" s="69"/>
      <c r="L497" s="69"/>
      <c r="M497" s="70"/>
      <c r="N497" s="73"/>
      <c r="O497" s="73"/>
    </row>
    <row r="498" customFormat="false" ht="12.75" hidden="false" customHeight="false" outlineLevel="0" collapsed="false">
      <c r="A498" s="68"/>
      <c r="B498" s="69"/>
      <c r="C498" s="69"/>
      <c r="D498" s="69"/>
      <c r="E498" s="69"/>
      <c r="F498" s="70"/>
      <c r="G498" s="69"/>
      <c r="H498" s="69"/>
      <c r="I498" s="71"/>
      <c r="J498" s="69"/>
      <c r="K498" s="69"/>
      <c r="L498" s="69"/>
      <c r="M498" s="70"/>
      <c r="N498" s="73"/>
      <c r="O498" s="73"/>
    </row>
    <row r="499" customFormat="false" ht="12.75" hidden="false" customHeight="false" outlineLevel="0" collapsed="false">
      <c r="A499" s="68"/>
      <c r="B499" s="69"/>
      <c r="C499" s="69"/>
      <c r="D499" s="69"/>
      <c r="E499" s="69"/>
      <c r="F499" s="70"/>
      <c r="G499" s="69"/>
      <c r="H499" s="69"/>
      <c r="I499" s="71"/>
      <c r="J499" s="69"/>
      <c r="K499" s="69"/>
      <c r="L499" s="69"/>
      <c r="M499" s="70"/>
      <c r="N499" s="73"/>
      <c r="O499" s="73"/>
    </row>
    <row r="500" customFormat="false" ht="12.75" hidden="false" customHeight="false" outlineLevel="0" collapsed="false">
      <c r="A500" s="68"/>
      <c r="B500" s="69"/>
      <c r="C500" s="69"/>
      <c r="D500" s="69"/>
      <c r="E500" s="69"/>
      <c r="F500" s="70"/>
      <c r="G500" s="69"/>
      <c r="H500" s="69"/>
      <c r="I500" s="71"/>
      <c r="J500" s="69"/>
      <c r="K500" s="69"/>
      <c r="L500" s="69"/>
      <c r="M500" s="70"/>
      <c r="N500" s="73"/>
      <c r="O500" s="73"/>
    </row>
    <row r="501" customFormat="false" ht="12.75" hidden="false" customHeight="false" outlineLevel="0" collapsed="false">
      <c r="A501" s="68"/>
      <c r="B501" s="69"/>
      <c r="C501" s="69"/>
      <c r="D501" s="69"/>
      <c r="E501" s="69"/>
      <c r="F501" s="70"/>
      <c r="G501" s="69"/>
      <c r="H501" s="69"/>
      <c r="I501" s="71"/>
      <c r="J501" s="69"/>
      <c r="K501" s="69"/>
      <c r="L501" s="69"/>
      <c r="M501" s="70"/>
      <c r="N501" s="73"/>
      <c r="O501" s="73"/>
    </row>
    <row r="502" customFormat="false" ht="12.75" hidden="false" customHeight="false" outlineLevel="0" collapsed="false">
      <c r="A502" s="68"/>
      <c r="B502" s="69"/>
      <c r="C502" s="69"/>
      <c r="D502" s="69"/>
      <c r="E502" s="69"/>
      <c r="F502" s="70"/>
      <c r="G502" s="69"/>
      <c r="H502" s="69"/>
      <c r="I502" s="71"/>
      <c r="J502" s="69"/>
      <c r="K502" s="69"/>
      <c r="L502" s="69"/>
      <c r="M502" s="70"/>
      <c r="N502" s="73"/>
      <c r="O502" s="73"/>
    </row>
    <row r="503" customFormat="false" ht="12.75" hidden="false" customHeight="false" outlineLevel="0" collapsed="false">
      <c r="A503" s="68"/>
      <c r="B503" s="69"/>
      <c r="C503" s="69"/>
      <c r="D503" s="69"/>
      <c r="E503" s="69"/>
      <c r="F503" s="70"/>
      <c r="G503" s="69"/>
      <c r="H503" s="69"/>
      <c r="I503" s="71"/>
      <c r="J503" s="69"/>
      <c r="K503" s="69"/>
      <c r="L503" s="69"/>
      <c r="M503" s="70"/>
      <c r="N503" s="73"/>
      <c r="O503" s="73"/>
    </row>
    <row r="504" customFormat="false" ht="12.75" hidden="false" customHeight="false" outlineLevel="0" collapsed="false">
      <c r="A504" s="68"/>
      <c r="B504" s="69"/>
      <c r="C504" s="69"/>
      <c r="D504" s="69"/>
      <c r="E504" s="69"/>
      <c r="F504" s="70"/>
      <c r="G504" s="69"/>
      <c r="H504" s="69"/>
      <c r="I504" s="71"/>
      <c r="J504" s="69"/>
      <c r="K504" s="69"/>
      <c r="L504" s="69"/>
      <c r="M504" s="70"/>
      <c r="N504" s="73"/>
      <c r="O504" s="73"/>
    </row>
    <row r="505" customFormat="false" ht="12.75" hidden="false" customHeight="false" outlineLevel="0" collapsed="false">
      <c r="A505" s="68"/>
      <c r="B505" s="69"/>
      <c r="C505" s="69"/>
      <c r="D505" s="69"/>
      <c r="E505" s="69"/>
      <c r="F505" s="70"/>
      <c r="G505" s="69"/>
      <c r="H505" s="69"/>
      <c r="I505" s="71"/>
      <c r="J505" s="69"/>
      <c r="K505" s="69"/>
      <c r="L505" s="69"/>
      <c r="M505" s="70"/>
      <c r="N505" s="73"/>
      <c r="O505" s="73"/>
    </row>
    <row r="506" customFormat="false" ht="12.75" hidden="false" customHeight="false" outlineLevel="0" collapsed="false">
      <c r="A506" s="68"/>
      <c r="B506" s="69"/>
      <c r="C506" s="69"/>
      <c r="D506" s="69"/>
      <c r="E506" s="69"/>
      <c r="F506" s="70"/>
      <c r="G506" s="69"/>
      <c r="H506" s="69"/>
      <c r="I506" s="71"/>
      <c r="J506" s="69"/>
      <c r="K506" s="69"/>
      <c r="L506" s="69"/>
      <c r="M506" s="70"/>
      <c r="N506" s="73"/>
      <c r="O506" s="73"/>
    </row>
    <row r="507" customFormat="false" ht="12.75" hidden="false" customHeight="false" outlineLevel="0" collapsed="false">
      <c r="A507" s="68"/>
      <c r="B507" s="69"/>
      <c r="C507" s="69"/>
      <c r="D507" s="69"/>
      <c r="E507" s="69"/>
      <c r="F507" s="70"/>
      <c r="G507" s="69"/>
      <c r="H507" s="69"/>
      <c r="I507" s="71"/>
      <c r="J507" s="69"/>
      <c r="K507" s="69"/>
      <c r="L507" s="69"/>
      <c r="M507" s="70"/>
      <c r="N507" s="73"/>
      <c r="O507" s="73"/>
    </row>
    <row r="508" customFormat="false" ht="12.75" hidden="false" customHeight="false" outlineLevel="0" collapsed="false">
      <c r="A508" s="68"/>
      <c r="B508" s="69"/>
      <c r="C508" s="69"/>
      <c r="D508" s="69"/>
      <c r="E508" s="69"/>
      <c r="F508" s="70"/>
      <c r="G508" s="69"/>
      <c r="H508" s="69"/>
      <c r="I508" s="71"/>
      <c r="J508" s="69"/>
      <c r="K508" s="69"/>
      <c r="L508" s="69"/>
      <c r="M508" s="70"/>
      <c r="N508" s="73"/>
      <c r="O508" s="73"/>
    </row>
    <row r="509" customFormat="false" ht="12.75" hidden="false" customHeight="false" outlineLevel="0" collapsed="false">
      <c r="A509" s="68"/>
      <c r="B509" s="69"/>
      <c r="C509" s="69"/>
      <c r="D509" s="69"/>
      <c r="E509" s="69"/>
      <c r="F509" s="70"/>
      <c r="G509" s="69"/>
      <c r="H509" s="69"/>
      <c r="I509" s="71"/>
      <c r="J509" s="69"/>
      <c r="K509" s="69"/>
      <c r="L509" s="69"/>
      <c r="M509" s="70"/>
      <c r="N509" s="73"/>
      <c r="O509" s="73"/>
    </row>
    <row r="510" customFormat="false" ht="12.75" hidden="false" customHeight="false" outlineLevel="0" collapsed="false">
      <c r="A510" s="68"/>
      <c r="B510" s="69"/>
      <c r="C510" s="69"/>
      <c r="D510" s="69"/>
      <c r="E510" s="69"/>
      <c r="F510" s="70"/>
      <c r="G510" s="69"/>
      <c r="H510" s="69"/>
      <c r="I510" s="71"/>
      <c r="J510" s="69"/>
      <c r="K510" s="69"/>
      <c r="L510" s="69"/>
      <c r="M510" s="70"/>
      <c r="N510" s="73"/>
      <c r="O510" s="73"/>
    </row>
    <row r="511" customFormat="false" ht="12.75" hidden="false" customHeight="false" outlineLevel="0" collapsed="false">
      <c r="A511" s="68"/>
      <c r="B511" s="69"/>
      <c r="C511" s="69"/>
      <c r="D511" s="69"/>
      <c r="E511" s="69"/>
      <c r="F511" s="70"/>
      <c r="G511" s="69"/>
      <c r="H511" s="69"/>
      <c r="I511" s="71"/>
      <c r="J511" s="69"/>
      <c r="K511" s="69"/>
      <c r="L511" s="69"/>
      <c r="M511" s="70"/>
      <c r="N511" s="73"/>
      <c r="O511" s="73"/>
    </row>
    <row r="512" customFormat="false" ht="12.75" hidden="false" customHeight="false" outlineLevel="0" collapsed="false">
      <c r="A512" s="68"/>
      <c r="B512" s="69"/>
      <c r="C512" s="69"/>
      <c r="D512" s="69"/>
      <c r="E512" s="69"/>
      <c r="F512" s="70"/>
      <c r="G512" s="69"/>
      <c r="H512" s="69"/>
      <c r="I512" s="71"/>
      <c r="J512" s="69"/>
      <c r="K512" s="69"/>
      <c r="L512" s="69"/>
      <c r="M512" s="70"/>
      <c r="N512" s="73"/>
      <c r="O512" s="73"/>
    </row>
    <row r="513" customFormat="false" ht="12.75" hidden="false" customHeight="false" outlineLevel="0" collapsed="false">
      <c r="A513" s="68"/>
      <c r="B513" s="69"/>
      <c r="C513" s="69"/>
      <c r="D513" s="69"/>
      <c r="E513" s="69"/>
      <c r="F513" s="70"/>
      <c r="G513" s="69"/>
      <c r="H513" s="69"/>
      <c r="I513" s="71"/>
      <c r="J513" s="69"/>
      <c r="K513" s="69"/>
      <c r="L513" s="69"/>
      <c r="M513" s="70"/>
      <c r="N513" s="73"/>
      <c r="O513" s="73"/>
    </row>
    <row r="514" customFormat="false" ht="12.75" hidden="false" customHeight="false" outlineLevel="0" collapsed="false">
      <c r="A514" s="68"/>
      <c r="B514" s="69"/>
      <c r="C514" s="69"/>
      <c r="D514" s="69"/>
      <c r="E514" s="69"/>
      <c r="F514" s="70"/>
      <c r="G514" s="69"/>
      <c r="H514" s="69"/>
      <c r="I514" s="71"/>
      <c r="J514" s="69"/>
      <c r="K514" s="69"/>
      <c r="L514" s="69"/>
      <c r="M514" s="70"/>
      <c r="N514" s="73"/>
      <c r="O514" s="73"/>
    </row>
    <row r="515" customFormat="false" ht="12.75" hidden="false" customHeight="false" outlineLevel="0" collapsed="false">
      <c r="A515" s="68"/>
      <c r="B515" s="69"/>
      <c r="C515" s="69"/>
      <c r="D515" s="69"/>
      <c r="E515" s="69"/>
      <c r="F515" s="70"/>
      <c r="G515" s="69"/>
      <c r="H515" s="69"/>
      <c r="I515" s="71"/>
      <c r="J515" s="69"/>
      <c r="K515" s="69"/>
      <c r="L515" s="69"/>
      <c r="M515" s="70"/>
      <c r="N515" s="73"/>
      <c r="O515" s="73"/>
    </row>
    <row r="516" customFormat="false" ht="12.75" hidden="false" customHeight="false" outlineLevel="0" collapsed="false">
      <c r="A516" s="68"/>
      <c r="B516" s="69"/>
      <c r="C516" s="69"/>
      <c r="D516" s="69"/>
      <c r="E516" s="69"/>
      <c r="F516" s="70"/>
      <c r="G516" s="69"/>
      <c r="H516" s="69"/>
      <c r="I516" s="71"/>
      <c r="J516" s="69"/>
      <c r="K516" s="69"/>
      <c r="L516" s="69"/>
      <c r="M516" s="70"/>
      <c r="N516" s="73"/>
      <c r="O516" s="73"/>
    </row>
    <row r="517" customFormat="false" ht="12.75" hidden="false" customHeight="false" outlineLevel="0" collapsed="false">
      <c r="A517" s="68"/>
      <c r="B517" s="69"/>
      <c r="C517" s="69"/>
      <c r="D517" s="69"/>
      <c r="E517" s="69"/>
      <c r="F517" s="70"/>
      <c r="G517" s="69"/>
      <c r="H517" s="69"/>
      <c r="I517" s="71"/>
      <c r="J517" s="69"/>
      <c r="K517" s="69"/>
      <c r="L517" s="69"/>
      <c r="M517" s="70"/>
      <c r="N517" s="73"/>
      <c r="O517" s="73"/>
    </row>
    <row r="518" customFormat="false" ht="12.75" hidden="false" customHeight="false" outlineLevel="0" collapsed="false">
      <c r="A518" s="68"/>
      <c r="B518" s="69"/>
      <c r="C518" s="69"/>
      <c r="D518" s="69"/>
      <c r="E518" s="69"/>
      <c r="F518" s="70"/>
      <c r="G518" s="69"/>
      <c r="H518" s="69"/>
      <c r="I518" s="71"/>
      <c r="J518" s="69"/>
      <c r="K518" s="69"/>
      <c r="L518" s="69"/>
      <c r="M518" s="70"/>
      <c r="N518" s="73"/>
      <c r="O518" s="73"/>
    </row>
    <row r="519" customFormat="false" ht="12.75" hidden="false" customHeight="false" outlineLevel="0" collapsed="false">
      <c r="A519" s="68"/>
      <c r="B519" s="69"/>
      <c r="C519" s="69"/>
      <c r="D519" s="69"/>
      <c r="E519" s="69"/>
      <c r="F519" s="70"/>
      <c r="G519" s="69"/>
      <c r="H519" s="69"/>
      <c r="I519" s="71"/>
      <c r="J519" s="69"/>
      <c r="K519" s="69"/>
      <c r="L519" s="69"/>
      <c r="M519" s="70"/>
      <c r="N519" s="73"/>
      <c r="O519" s="73"/>
    </row>
    <row r="520" customFormat="false" ht="12.75" hidden="false" customHeight="false" outlineLevel="0" collapsed="false">
      <c r="A520" s="68"/>
      <c r="B520" s="69"/>
      <c r="C520" s="69"/>
      <c r="D520" s="69"/>
      <c r="E520" s="69"/>
      <c r="F520" s="70"/>
      <c r="G520" s="69"/>
      <c r="H520" s="69"/>
      <c r="I520" s="71"/>
      <c r="J520" s="69"/>
      <c r="K520" s="69"/>
      <c r="L520" s="69"/>
      <c r="M520" s="70"/>
      <c r="N520" s="73"/>
      <c r="O520" s="73"/>
    </row>
    <row r="521" customFormat="false" ht="12.75" hidden="false" customHeight="false" outlineLevel="0" collapsed="false">
      <c r="A521" s="68"/>
      <c r="B521" s="69"/>
      <c r="C521" s="69"/>
      <c r="D521" s="69"/>
      <c r="E521" s="69"/>
      <c r="F521" s="70"/>
      <c r="G521" s="69"/>
      <c r="H521" s="69"/>
      <c r="I521" s="71"/>
      <c r="J521" s="69"/>
      <c r="K521" s="69"/>
      <c r="L521" s="69"/>
      <c r="M521" s="70"/>
      <c r="N521" s="73"/>
      <c r="O521" s="73"/>
    </row>
    <row r="522" customFormat="false" ht="12.75" hidden="false" customHeight="false" outlineLevel="0" collapsed="false">
      <c r="A522" s="68"/>
      <c r="B522" s="69"/>
      <c r="C522" s="69"/>
      <c r="D522" s="69"/>
      <c r="E522" s="69"/>
      <c r="F522" s="70"/>
      <c r="G522" s="69"/>
      <c r="H522" s="69"/>
      <c r="I522" s="71"/>
      <c r="J522" s="69"/>
      <c r="K522" s="69"/>
      <c r="L522" s="69"/>
      <c r="M522" s="70"/>
      <c r="N522" s="73"/>
      <c r="O522" s="73"/>
    </row>
    <row r="523" customFormat="false" ht="12.75" hidden="false" customHeight="false" outlineLevel="0" collapsed="false">
      <c r="A523" s="68"/>
      <c r="B523" s="69"/>
      <c r="C523" s="69"/>
      <c r="D523" s="69"/>
      <c r="E523" s="69"/>
      <c r="F523" s="70"/>
      <c r="G523" s="69"/>
      <c r="H523" s="69"/>
      <c r="I523" s="71"/>
      <c r="J523" s="69"/>
      <c r="K523" s="69"/>
      <c r="L523" s="69"/>
      <c r="M523" s="70"/>
      <c r="N523" s="73"/>
      <c r="O523" s="73"/>
    </row>
    <row r="524" customFormat="false" ht="12.75" hidden="false" customHeight="false" outlineLevel="0" collapsed="false">
      <c r="A524" s="68"/>
      <c r="B524" s="69"/>
      <c r="C524" s="69"/>
      <c r="D524" s="69"/>
      <c r="E524" s="69"/>
      <c r="F524" s="70"/>
      <c r="G524" s="69"/>
      <c r="H524" s="69"/>
      <c r="I524" s="71"/>
      <c r="J524" s="69"/>
      <c r="K524" s="69"/>
      <c r="L524" s="69"/>
      <c r="M524" s="70"/>
      <c r="N524" s="73"/>
      <c r="O524" s="73"/>
    </row>
    <row r="525" customFormat="false" ht="12.75" hidden="false" customHeight="false" outlineLevel="0" collapsed="false">
      <c r="A525" s="68"/>
      <c r="B525" s="69"/>
      <c r="C525" s="69"/>
      <c r="D525" s="69"/>
      <c r="E525" s="69"/>
      <c r="F525" s="70"/>
      <c r="G525" s="69"/>
      <c r="H525" s="69"/>
      <c r="I525" s="71"/>
      <c r="J525" s="69"/>
      <c r="K525" s="69"/>
      <c r="L525" s="69"/>
      <c r="M525" s="70"/>
      <c r="N525" s="73"/>
      <c r="O525" s="73"/>
    </row>
    <row r="526" customFormat="false" ht="12.75" hidden="false" customHeight="false" outlineLevel="0" collapsed="false">
      <c r="A526" s="68"/>
      <c r="B526" s="69"/>
      <c r="C526" s="69"/>
      <c r="D526" s="69"/>
      <c r="E526" s="69"/>
      <c r="F526" s="70"/>
      <c r="G526" s="69"/>
      <c r="H526" s="69"/>
      <c r="I526" s="71"/>
      <c r="J526" s="69"/>
      <c r="K526" s="69"/>
      <c r="L526" s="69"/>
      <c r="M526" s="70"/>
      <c r="N526" s="73"/>
      <c r="O526" s="73"/>
    </row>
    <row r="527" customFormat="false" ht="12.75" hidden="false" customHeight="false" outlineLevel="0" collapsed="false">
      <c r="A527" s="68"/>
      <c r="B527" s="69"/>
      <c r="C527" s="69"/>
      <c r="D527" s="69"/>
      <c r="E527" s="69"/>
      <c r="F527" s="70"/>
      <c r="G527" s="69"/>
      <c r="H527" s="69"/>
      <c r="I527" s="71"/>
      <c r="J527" s="69"/>
      <c r="K527" s="69"/>
      <c r="L527" s="69"/>
      <c r="M527" s="70"/>
      <c r="N527" s="73"/>
      <c r="O527" s="73"/>
    </row>
    <row r="528" customFormat="false" ht="12.75" hidden="false" customHeight="false" outlineLevel="0" collapsed="false">
      <c r="A528" s="68"/>
      <c r="B528" s="69"/>
      <c r="C528" s="69"/>
      <c r="D528" s="69"/>
      <c r="E528" s="69"/>
      <c r="F528" s="70"/>
      <c r="G528" s="69"/>
      <c r="H528" s="69"/>
      <c r="I528" s="71"/>
      <c r="J528" s="69"/>
      <c r="K528" s="69"/>
      <c r="L528" s="69"/>
      <c r="M528" s="70"/>
      <c r="N528" s="73"/>
      <c r="O528" s="73"/>
    </row>
    <row r="529" customFormat="false" ht="12.75" hidden="false" customHeight="false" outlineLevel="0" collapsed="false">
      <c r="A529" s="68"/>
      <c r="B529" s="69"/>
      <c r="C529" s="69"/>
      <c r="D529" s="69"/>
      <c r="E529" s="69"/>
      <c r="F529" s="70"/>
      <c r="G529" s="69"/>
      <c r="H529" s="69"/>
      <c r="I529" s="71"/>
      <c r="J529" s="69"/>
      <c r="K529" s="69"/>
      <c r="L529" s="69"/>
      <c r="M529" s="70"/>
      <c r="N529" s="73"/>
      <c r="O529" s="73"/>
    </row>
    <row r="530" customFormat="false" ht="12.75" hidden="false" customHeight="false" outlineLevel="0" collapsed="false">
      <c r="A530" s="68"/>
      <c r="B530" s="69"/>
      <c r="C530" s="69"/>
      <c r="D530" s="69"/>
      <c r="E530" s="69"/>
      <c r="F530" s="70"/>
      <c r="G530" s="69"/>
      <c r="H530" s="69"/>
      <c r="I530" s="71"/>
      <c r="J530" s="69"/>
      <c r="K530" s="69"/>
      <c r="L530" s="69"/>
      <c r="M530" s="70"/>
      <c r="N530" s="73"/>
      <c r="O530" s="73"/>
    </row>
    <row r="531" customFormat="false" ht="12.75" hidden="false" customHeight="false" outlineLevel="0" collapsed="false">
      <c r="A531" s="68"/>
      <c r="B531" s="69"/>
      <c r="C531" s="69"/>
      <c r="D531" s="69"/>
      <c r="E531" s="69"/>
      <c r="F531" s="70"/>
      <c r="G531" s="69"/>
      <c r="H531" s="69"/>
      <c r="I531" s="71"/>
      <c r="J531" s="69"/>
      <c r="K531" s="69"/>
      <c r="L531" s="69"/>
      <c r="M531" s="70"/>
      <c r="N531" s="73"/>
      <c r="O531" s="73"/>
    </row>
    <row r="532" customFormat="false" ht="12.75" hidden="false" customHeight="false" outlineLevel="0" collapsed="false">
      <c r="A532" s="68"/>
      <c r="B532" s="69"/>
      <c r="C532" s="69"/>
      <c r="D532" s="69"/>
      <c r="E532" s="69"/>
      <c r="F532" s="70"/>
      <c r="G532" s="69"/>
      <c r="H532" s="69"/>
      <c r="I532" s="71"/>
      <c r="J532" s="69"/>
      <c r="K532" s="69"/>
      <c r="L532" s="69"/>
      <c r="M532" s="70"/>
      <c r="N532" s="73"/>
      <c r="O532" s="73"/>
    </row>
    <row r="533" customFormat="false" ht="12.75" hidden="false" customHeight="false" outlineLevel="0" collapsed="false">
      <c r="A533" s="68"/>
      <c r="B533" s="69"/>
      <c r="C533" s="69"/>
      <c r="D533" s="69"/>
      <c r="E533" s="69"/>
      <c r="F533" s="70"/>
      <c r="G533" s="69"/>
      <c r="H533" s="69"/>
      <c r="I533" s="71"/>
      <c r="J533" s="69"/>
      <c r="K533" s="69"/>
      <c r="L533" s="69"/>
      <c r="M533" s="70"/>
      <c r="N533" s="73"/>
      <c r="O533" s="73"/>
    </row>
    <row r="534" customFormat="false" ht="12.75" hidden="false" customHeight="false" outlineLevel="0" collapsed="false">
      <c r="A534" s="68"/>
      <c r="B534" s="69"/>
      <c r="C534" s="69"/>
      <c r="D534" s="69"/>
      <c r="E534" s="69"/>
      <c r="F534" s="70"/>
      <c r="G534" s="69"/>
      <c r="H534" s="69"/>
      <c r="I534" s="71"/>
      <c r="J534" s="69"/>
      <c r="K534" s="69"/>
      <c r="L534" s="69"/>
      <c r="M534" s="70"/>
      <c r="N534" s="73"/>
      <c r="O534" s="73"/>
    </row>
    <row r="535" customFormat="false" ht="12.75" hidden="false" customHeight="false" outlineLevel="0" collapsed="false">
      <c r="A535" s="68"/>
      <c r="B535" s="69"/>
      <c r="C535" s="69"/>
      <c r="D535" s="69"/>
      <c r="E535" s="69"/>
      <c r="F535" s="70"/>
      <c r="G535" s="69"/>
      <c r="H535" s="69"/>
      <c r="I535" s="71"/>
      <c r="J535" s="69"/>
      <c r="K535" s="69"/>
      <c r="L535" s="69"/>
      <c r="M535" s="70"/>
      <c r="N535" s="73"/>
      <c r="O535" s="73"/>
    </row>
    <row r="536" customFormat="false" ht="12.75" hidden="false" customHeight="false" outlineLevel="0" collapsed="false">
      <c r="A536" s="68"/>
      <c r="B536" s="69"/>
      <c r="C536" s="69"/>
      <c r="D536" s="69"/>
      <c r="E536" s="69"/>
      <c r="F536" s="70"/>
      <c r="G536" s="69"/>
      <c r="H536" s="69"/>
      <c r="I536" s="71"/>
      <c r="J536" s="69"/>
      <c r="K536" s="69"/>
      <c r="L536" s="69"/>
      <c r="M536" s="70"/>
      <c r="N536" s="73"/>
      <c r="O536" s="73"/>
    </row>
    <row r="537" customFormat="false" ht="12.75" hidden="false" customHeight="false" outlineLevel="0" collapsed="false">
      <c r="A537" s="68"/>
      <c r="B537" s="69"/>
      <c r="C537" s="69"/>
      <c r="D537" s="69"/>
      <c r="E537" s="69"/>
      <c r="F537" s="70"/>
      <c r="G537" s="69"/>
      <c r="H537" s="69"/>
      <c r="I537" s="71"/>
      <c r="J537" s="69"/>
      <c r="K537" s="69"/>
      <c r="L537" s="69"/>
      <c r="M537" s="70"/>
      <c r="N537" s="73"/>
      <c r="O537" s="73"/>
    </row>
    <row r="538" customFormat="false" ht="12.75" hidden="false" customHeight="false" outlineLevel="0" collapsed="false">
      <c r="A538" s="68"/>
      <c r="B538" s="69"/>
      <c r="C538" s="69"/>
      <c r="D538" s="69"/>
      <c r="E538" s="69"/>
      <c r="F538" s="70"/>
      <c r="G538" s="69"/>
      <c r="H538" s="69"/>
      <c r="I538" s="71"/>
      <c r="J538" s="69"/>
      <c r="K538" s="69"/>
      <c r="L538" s="69"/>
      <c r="M538" s="70"/>
      <c r="N538" s="73"/>
      <c r="O538" s="73"/>
    </row>
    <row r="539" customFormat="false" ht="12.75" hidden="false" customHeight="false" outlineLevel="0" collapsed="false">
      <c r="A539" s="68"/>
      <c r="B539" s="69"/>
      <c r="C539" s="69"/>
      <c r="D539" s="69"/>
      <c r="E539" s="69"/>
      <c r="F539" s="70"/>
      <c r="G539" s="69"/>
      <c r="H539" s="69"/>
      <c r="I539" s="71"/>
      <c r="J539" s="69"/>
      <c r="K539" s="69"/>
      <c r="L539" s="69"/>
      <c r="M539" s="70"/>
      <c r="N539" s="73"/>
      <c r="O539" s="73"/>
    </row>
    <row r="540" customFormat="false" ht="12.75" hidden="false" customHeight="false" outlineLevel="0" collapsed="false">
      <c r="A540" s="68"/>
      <c r="B540" s="69"/>
      <c r="C540" s="69"/>
      <c r="D540" s="69"/>
      <c r="E540" s="69"/>
      <c r="F540" s="70"/>
      <c r="G540" s="69"/>
      <c r="H540" s="69"/>
      <c r="I540" s="71"/>
      <c r="J540" s="69"/>
      <c r="K540" s="69"/>
      <c r="L540" s="69"/>
      <c r="M540" s="70"/>
      <c r="N540" s="73"/>
      <c r="O540" s="73"/>
    </row>
    <row r="541" customFormat="false" ht="12.75" hidden="false" customHeight="false" outlineLevel="0" collapsed="false">
      <c r="A541" s="68"/>
      <c r="B541" s="69"/>
      <c r="C541" s="69"/>
      <c r="D541" s="69"/>
      <c r="E541" s="69"/>
      <c r="F541" s="70"/>
      <c r="G541" s="69"/>
      <c r="H541" s="69"/>
      <c r="I541" s="71"/>
      <c r="J541" s="69"/>
      <c r="K541" s="69"/>
      <c r="L541" s="69"/>
      <c r="M541" s="70"/>
      <c r="N541" s="73"/>
      <c r="O541" s="73"/>
    </row>
    <row r="542" customFormat="false" ht="12.75" hidden="false" customHeight="false" outlineLevel="0" collapsed="false">
      <c r="A542" s="68"/>
      <c r="B542" s="69"/>
      <c r="C542" s="69"/>
      <c r="D542" s="69"/>
      <c r="E542" s="69"/>
      <c r="F542" s="70"/>
      <c r="G542" s="69"/>
      <c r="H542" s="69"/>
      <c r="I542" s="71"/>
      <c r="J542" s="69"/>
      <c r="K542" s="69"/>
      <c r="L542" s="69"/>
      <c r="M542" s="70"/>
      <c r="N542" s="73"/>
      <c r="O542" s="73"/>
    </row>
    <row r="543" customFormat="false" ht="12.75" hidden="false" customHeight="false" outlineLevel="0" collapsed="false">
      <c r="A543" s="68"/>
      <c r="B543" s="69"/>
      <c r="C543" s="69"/>
      <c r="D543" s="69"/>
      <c r="E543" s="69"/>
      <c r="F543" s="70"/>
      <c r="G543" s="69"/>
      <c r="H543" s="69"/>
      <c r="I543" s="71"/>
      <c r="J543" s="69"/>
      <c r="K543" s="69"/>
      <c r="L543" s="69"/>
      <c r="M543" s="70"/>
      <c r="N543" s="73"/>
      <c r="O543" s="73"/>
    </row>
    <row r="544" customFormat="false" ht="12.75" hidden="false" customHeight="false" outlineLevel="0" collapsed="false">
      <c r="A544" s="68"/>
      <c r="B544" s="69"/>
      <c r="C544" s="69"/>
      <c r="D544" s="69"/>
      <c r="E544" s="69"/>
      <c r="F544" s="70"/>
      <c r="G544" s="69"/>
      <c r="H544" s="69"/>
      <c r="I544" s="71"/>
      <c r="J544" s="69"/>
      <c r="K544" s="69"/>
      <c r="L544" s="69"/>
      <c r="M544" s="70"/>
      <c r="N544" s="73"/>
      <c r="O544" s="73"/>
    </row>
    <row r="545" customFormat="false" ht="12.75" hidden="false" customHeight="false" outlineLevel="0" collapsed="false">
      <c r="A545" s="68"/>
      <c r="B545" s="69"/>
      <c r="C545" s="69"/>
      <c r="D545" s="69"/>
      <c r="E545" s="69"/>
      <c r="F545" s="70"/>
      <c r="G545" s="69"/>
      <c r="H545" s="69"/>
      <c r="I545" s="71"/>
      <c r="J545" s="69"/>
      <c r="K545" s="69"/>
      <c r="L545" s="69"/>
      <c r="M545" s="70"/>
      <c r="N545" s="73"/>
      <c r="O545" s="73"/>
    </row>
    <row r="546" customFormat="false" ht="12.75" hidden="false" customHeight="false" outlineLevel="0" collapsed="false">
      <c r="A546" s="68"/>
      <c r="B546" s="69"/>
      <c r="C546" s="69"/>
      <c r="D546" s="69"/>
      <c r="E546" s="69"/>
      <c r="F546" s="70"/>
      <c r="G546" s="69"/>
      <c r="H546" s="69"/>
      <c r="I546" s="71"/>
      <c r="J546" s="69"/>
      <c r="K546" s="69"/>
      <c r="L546" s="69"/>
      <c r="M546" s="70"/>
      <c r="N546" s="73"/>
      <c r="O546" s="73"/>
    </row>
    <row r="547" customFormat="false" ht="12.75" hidden="false" customHeight="false" outlineLevel="0" collapsed="false">
      <c r="A547" s="68"/>
      <c r="B547" s="69"/>
      <c r="C547" s="69"/>
      <c r="D547" s="69"/>
      <c r="E547" s="69"/>
      <c r="F547" s="70"/>
      <c r="G547" s="69"/>
      <c r="H547" s="69"/>
      <c r="I547" s="71"/>
      <c r="J547" s="69"/>
      <c r="K547" s="69"/>
      <c r="L547" s="69"/>
      <c r="M547" s="70"/>
      <c r="N547" s="73"/>
      <c r="O547" s="73"/>
    </row>
    <row r="548" customFormat="false" ht="12.75" hidden="false" customHeight="false" outlineLevel="0" collapsed="false">
      <c r="A548" s="68"/>
      <c r="B548" s="69"/>
      <c r="C548" s="69"/>
      <c r="D548" s="69"/>
      <c r="E548" s="69"/>
      <c r="F548" s="70"/>
      <c r="G548" s="69"/>
      <c r="H548" s="69"/>
      <c r="I548" s="71"/>
      <c r="J548" s="69"/>
      <c r="K548" s="69"/>
      <c r="L548" s="69"/>
      <c r="M548" s="70"/>
      <c r="N548" s="73"/>
      <c r="O548" s="73"/>
    </row>
    <row r="549" customFormat="false" ht="12.75" hidden="false" customHeight="false" outlineLevel="0" collapsed="false">
      <c r="A549" s="68"/>
      <c r="B549" s="69"/>
      <c r="C549" s="69"/>
      <c r="D549" s="69"/>
      <c r="E549" s="69"/>
      <c r="F549" s="70"/>
      <c r="G549" s="69"/>
      <c r="H549" s="69"/>
      <c r="I549" s="71"/>
      <c r="J549" s="69"/>
      <c r="K549" s="69"/>
      <c r="L549" s="69"/>
      <c r="M549" s="70"/>
      <c r="N549" s="73"/>
      <c r="O549" s="73"/>
    </row>
    <row r="550" customFormat="false" ht="12.75" hidden="false" customHeight="false" outlineLevel="0" collapsed="false">
      <c r="A550" s="68"/>
      <c r="B550" s="69"/>
      <c r="C550" s="69"/>
      <c r="D550" s="69"/>
      <c r="E550" s="69"/>
      <c r="F550" s="70"/>
      <c r="G550" s="69"/>
      <c r="H550" s="69"/>
      <c r="I550" s="71"/>
      <c r="J550" s="69"/>
      <c r="K550" s="69"/>
      <c r="L550" s="69"/>
      <c r="M550" s="70"/>
      <c r="N550" s="73"/>
      <c r="O550" s="73"/>
    </row>
    <row r="551" customFormat="false" ht="12.75" hidden="false" customHeight="false" outlineLevel="0" collapsed="false">
      <c r="A551" s="68"/>
      <c r="B551" s="69"/>
      <c r="C551" s="69"/>
      <c r="D551" s="69"/>
      <c r="E551" s="69"/>
      <c r="F551" s="70"/>
      <c r="G551" s="69"/>
      <c r="H551" s="69"/>
      <c r="I551" s="71"/>
      <c r="J551" s="69"/>
      <c r="K551" s="69"/>
      <c r="L551" s="69"/>
      <c r="M551" s="70"/>
      <c r="N551" s="73"/>
      <c r="O551" s="73"/>
    </row>
    <row r="552" customFormat="false" ht="12.75" hidden="false" customHeight="false" outlineLevel="0" collapsed="false">
      <c r="A552" s="68"/>
      <c r="B552" s="69"/>
      <c r="C552" s="69"/>
      <c r="D552" s="69"/>
      <c r="E552" s="69"/>
      <c r="F552" s="70"/>
      <c r="G552" s="69"/>
      <c r="H552" s="69"/>
      <c r="I552" s="71"/>
      <c r="J552" s="69"/>
      <c r="K552" s="69"/>
      <c r="L552" s="69"/>
      <c r="M552" s="70"/>
      <c r="N552" s="73"/>
      <c r="O552" s="73"/>
    </row>
    <row r="553" customFormat="false" ht="12.75" hidden="false" customHeight="false" outlineLevel="0" collapsed="false">
      <c r="A553" s="68"/>
      <c r="B553" s="69"/>
      <c r="C553" s="69"/>
      <c r="D553" s="69"/>
      <c r="E553" s="69"/>
      <c r="F553" s="70"/>
      <c r="G553" s="69"/>
      <c r="H553" s="69"/>
      <c r="I553" s="71"/>
      <c r="J553" s="69"/>
      <c r="K553" s="69"/>
      <c r="L553" s="69"/>
      <c r="M553" s="70"/>
      <c r="N553" s="73"/>
      <c r="O553" s="73"/>
    </row>
    <row r="554" customFormat="false" ht="12.75" hidden="false" customHeight="false" outlineLevel="0" collapsed="false">
      <c r="A554" s="68"/>
      <c r="B554" s="69"/>
      <c r="C554" s="69"/>
      <c r="D554" s="69"/>
      <c r="E554" s="69"/>
      <c r="F554" s="70"/>
      <c r="G554" s="69"/>
      <c r="H554" s="69"/>
      <c r="I554" s="71"/>
      <c r="J554" s="69"/>
      <c r="K554" s="69"/>
      <c r="L554" s="69"/>
      <c r="M554" s="70"/>
      <c r="N554" s="73"/>
      <c r="O554" s="73"/>
    </row>
    <row r="555" customFormat="false" ht="12.75" hidden="false" customHeight="false" outlineLevel="0" collapsed="false">
      <c r="A555" s="68"/>
      <c r="B555" s="69"/>
      <c r="C555" s="69"/>
      <c r="D555" s="69"/>
      <c r="E555" s="69"/>
      <c r="F555" s="70"/>
      <c r="G555" s="69"/>
      <c r="H555" s="69"/>
      <c r="I555" s="71"/>
      <c r="J555" s="69"/>
      <c r="K555" s="69"/>
      <c r="L555" s="69"/>
      <c r="M555" s="70"/>
      <c r="N555" s="73"/>
      <c r="O555" s="73"/>
    </row>
    <row r="556" customFormat="false" ht="12.75" hidden="false" customHeight="false" outlineLevel="0" collapsed="false">
      <c r="A556" s="68"/>
      <c r="B556" s="69"/>
      <c r="C556" s="69"/>
      <c r="D556" s="69"/>
      <c r="E556" s="69"/>
      <c r="F556" s="70"/>
      <c r="G556" s="69"/>
      <c r="H556" s="69"/>
      <c r="I556" s="71"/>
      <c r="J556" s="69"/>
      <c r="K556" s="69"/>
      <c r="L556" s="69"/>
      <c r="M556" s="70"/>
      <c r="N556" s="73"/>
      <c r="O556" s="73"/>
    </row>
    <row r="557" customFormat="false" ht="12.75" hidden="false" customHeight="false" outlineLevel="0" collapsed="false">
      <c r="A557" s="68"/>
      <c r="B557" s="69"/>
      <c r="C557" s="69"/>
      <c r="D557" s="69"/>
      <c r="E557" s="69"/>
      <c r="F557" s="70"/>
      <c r="G557" s="69"/>
      <c r="H557" s="69"/>
      <c r="I557" s="71"/>
      <c r="J557" s="69"/>
      <c r="K557" s="69"/>
      <c r="L557" s="69"/>
      <c r="M557" s="70"/>
      <c r="N557" s="73"/>
      <c r="O557" s="73"/>
    </row>
    <row r="558" customFormat="false" ht="12.75" hidden="false" customHeight="false" outlineLevel="0" collapsed="false">
      <c r="A558" s="68"/>
      <c r="B558" s="69"/>
      <c r="C558" s="69"/>
      <c r="D558" s="69"/>
      <c r="E558" s="69"/>
      <c r="F558" s="70"/>
      <c r="G558" s="69"/>
      <c r="H558" s="69"/>
      <c r="I558" s="71"/>
      <c r="J558" s="69"/>
      <c r="K558" s="69"/>
      <c r="L558" s="69"/>
      <c r="M558" s="70"/>
      <c r="N558" s="73"/>
      <c r="O558" s="73"/>
    </row>
    <row r="559" customFormat="false" ht="12.75" hidden="false" customHeight="false" outlineLevel="0" collapsed="false">
      <c r="A559" s="68"/>
      <c r="B559" s="69"/>
      <c r="C559" s="69"/>
      <c r="D559" s="69"/>
      <c r="E559" s="69"/>
      <c r="F559" s="70"/>
      <c r="G559" s="69"/>
      <c r="H559" s="69"/>
      <c r="I559" s="71"/>
      <c r="J559" s="69"/>
      <c r="K559" s="69"/>
      <c r="L559" s="69"/>
      <c r="M559" s="70"/>
      <c r="N559" s="73"/>
      <c r="O559" s="73"/>
    </row>
    <row r="560" customFormat="false" ht="12.75" hidden="false" customHeight="false" outlineLevel="0" collapsed="false">
      <c r="A560" s="68"/>
      <c r="B560" s="69"/>
      <c r="C560" s="69"/>
      <c r="D560" s="69"/>
      <c r="E560" s="69"/>
      <c r="F560" s="70"/>
      <c r="G560" s="69"/>
      <c r="H560" s="69"/>
      <c r="I560" s="71"/>
      <c r="J560" s="69"/>
      <c r="K560" s="69"/>
      <c r="L560" s="69"/>
      <c r="M560" s="70"/>
      <c r="N560" s="73"/>
      <c r="O560" s="73"/>
    </row>
    <row r="561" customFormat="false" ht="12.75" hidden="false" customHeight="false" outlineLevel="0" collapsed="false">
      <c r="A561" s="68"/>
      <c r="B561" s="69"/>
      <c r="C561" s="69"/>
      <c r="D561" s="69"/>
      <c r="E561" s="69"/>
      <c r="F561" s="70"/>
      <c r="G561" s="69"/>
      <c r="H561" s="69"/>
      <c r="I561" s="71"/>
      <c r="J561" s="69"/>
      <c r="K561" s="69"/>
      <c r="L561" s="69"/>
      <c r="M561" s="70"/>
      <c r="N561" s="73"/>
      <c r="O561" s="73"/>
    </row>
    <row r="562" customFormat="false" ht="12.75" hidden="false" customHeight="false" outlineLevel="0" collapsed="false">
      <c r="A562" s="68"/>
      <c r="B562" s="69"/>
      <c r="C562" s="69"/>
      <c r="D562" s="69"/>
      <c r="E562" s="69"/>
      <c r="F562" s="70"/>
      <c r="G562" s="69"/>
      <c r="H562" s="69"/>
      <c r="I562" s="71"/>
      <c r="J562" s="69"/>
      <c r="K562" s="69"/>
      <c r="L562" s="69"/>
      <c r="M562" s="70"/>
      <c r="N562" s="73"/>
      <c r="O562" s="73"/>
    </row>
    <row r="563" customFormat="false" ht="12.75" hidden="false" customHeight="false" outlineLevel="0" collapsed="false">
      <c r="A563" s="68"/>
      <c r="B563" s="69"/>
      <c r="C563" s="69"/>
      <c r="D563" s="69"/>
      <c r="E563" s="69"/>
      <c r="F563" s="70"/>
      <c r="G563" s="69"/>
      <c r="H563" s="69"/>
      <c r="I563" s="71"/>
      <c r="J563" s="69"/>
      <c r="K563" s="69"/>
      <c r="L563" s="69"/>
      <c r="M563" s="70"/>
      <c r="N563" s="73"/>
      <c r="O563" s="73"/>
    </row>
    <row r="564" customFormat="false" ht="12.75" hidden="false" customHeight="false" outlineLevel="0" collapsed="false">
      <c r="A564" s="68"/>
      <c r="B564" s="69"/>
      <c r="C564" s="69"/>
      <c r="D564" s="69"/>
      <c r="E564" s="69"/>
      <c r="F564" s="70"/>
      <c r="G564" s="69"/>
      <c r="H564" s="69"/>
      <c r="I564" s="71"/>
      <c r="J564" s="69"/>
      <c r="K564" s="69"/>
      <c r="L564" s="69"/>
      <c r="M564" s="70"/>
      <c r="N564" s="73"/>
      <c r="O564" s="73"/>
    </row>
    <row r="565" customFormat="false" ht="12.75" hidden="false" customHeight="false" outlineLevel="0" collapsed="false">
      <c r="A565" s="68"/>
      <c r="B565" s="69"/>
      <c r="C565" s="69"/>
      <c r="D565" s="69"/>
      <c r="E565" s="69"/>
      <c r="F565" s="70"/>
      <c r="G565" s="69"/>
      <c r="H565" s="69"/>
      <c r="I565" s="71"/>
      <c r="J565" s="69"/>
      <c r="K565" s="69"/>
      <c r="L565" s="69"/>
      <c r="M565" s="70"/>
      <c r="N565" s="73"/>
      <c r="O565" s="73"/>
    </row>
    <row r="566" customFormat="false" ht="12.75" hidden="false" customHeight="false" outlineLevel="0" collapsed="false">
      <c r="A566" s="68"/>
      <c r="B566" s="69"/>
      <c r="C566" s="69"/>
      <c r="D566" s="69"/>
      <c r="E566" s="69"/>
      <c r="F566" s="70"/>
      <c r="G566" s="69"/>
      <c r="H566" s="69"/>
      <c r="I566" s="71"/>
      <c r="J566" s="69"/>
      <c r="K566" s="69"/>
      <c r="L566" s="69"/>
      <c r="M566" s="70"/>
      <c r="N566" s="73"/>
      <c r="O566" s="73"/>
    </row>
    <row r="567" customFormat="false" ht="12.75" hidden="false" customHeight="false" outlineLevel="0" collapsed="false">
      <c r="A567" s="68"/>
      <c r="B567" s="69"/>
      <c r="C567" s="69"/>
      <c r="D567" s="69"/>
      <c r="E567" s="69"/>
      <c r="F567" s="70"/>
      <c r="G567" s="69"/>
      <c r="H567" s="69"/>
      <c r="I567" s="71"/>
      <c r="J567" s="69"/>
      <c r="K567" s="69"/>
      <c r="L567" s="69"/>
      <c r="M567" s="70"/>
      <c r="N567" s="73"/>
      <c r="O567" s="73"/>
    </row>
    <row r="568" customFormat="false" ht="12.75" hidden="false" customHeight="false" outlineLevel="0" collapsed="false">
      <c r="A568" s="68"/>
      <c r="B568" s="69"/>
      <c r="C568" s="69"/>
      <c r="D568" s="69"/>
      <c r="E568" s="69"/>
      <c r="F568" s="70"/>
      <c r="G568" s="69"/>
      <c r="H568" s="69"/>
      <c r="I568" s="71"/>
      <c r="J568" s="69"/>
      <c r="K568" s="69"/>
      <c r="L568" s="69"/>
      <c r="M568" s="70"/>
      <c r="N568" s="73"/>
      <c r="O568" s="73"/>
    </row>
    <row r="569" customFormat="false" ht="12.75" hidden="false" customHeight="false" outlineLevel="0" collapsed="false">
      <c r="A569" s="68"/>
      <c r="B569" s="69"/>
      <c r="C569" s="69"/>
      <c r="D569" s="69"/>
      <c r="E569" s="69"/>
      <c r="F569" s="70"/>
      <c r="G569" s="69"/>
      <c r="H569" s="69"/>
      <c r="I569" s="71"/>
      <c r="J569" s="69"/>
      <c r="K569" s="69"/>
      <c r="L569" s="69"/>
      <c r="M569" s="70"/>
      <c r="N569" s="73"/>
      <c r="O569" s="73"/>
    </row>
    <row r="570" customFormat="false" ht="12.75" hidden="false" customHeight="false" outlineLevel="0" collapsed="false">
      <c r="A570" s="68"/>
      <c r="B570" s="69"/>
      <c r="C570" s="69"/>
      <c r="D570" s="69"/>
      <c r="E570" s="69"/>
      <c r="F570" s="70"/>
      <c r="G570" s="69"/>
      <c r="H570" s="69"/>
      <c r="I570" s="71"/>
      <c r="J570" s="69"/>
      <c r="K570" s="69"/>
      <c r="L570" s="69"/>
      <c r="M570" s="70"/>
      <c r="N570" s="73"/>
      <c r="O570" s="73"/>
    </row>
    <row r="571" customFormat="false" ht="12.75" hidden="false" customHeight="false" outlineLevel="0" collapsed="false">
      <c r="A571" s="68"/>
      <c r="B571" s="69"/>
      <c r="C571" s="69"/>
      <c r="D571" s="69"/>
      <c r="E571" s="69"/>
      <c r="F571" s="70"/>
      <c r="G571" s="69"/>
      <c r="H571" s="69"/>
      <c r="I571" s="71"/>
      <c r="J571" s="69"/>
      <c r="K571" s="69"/>
      <c r="L571" s="69"/>
      <c r="M571" s="70"/>
      <c r="N571" s="73"/>
      <c r="O571" s="73"/>
    </row>
    <row r="572" customFormat="false" ht="12.75" hidden="false" customHeight="false" outlineLevel="0" collapsed="false">
      <c r="A572" s="68"/>
      <c r="B572" s="69"/>
      <c r="C572" s="69"/>
      <c r="D572" s="69"/>
      <c r="E572" s="69"/>
      <c r="F572" s="70"/>
      <c r="G572" s="69"/>
      <c r="H572" s="69"/>
      <c r="I572" s="71"/>
      <c r="J572" s="69"/>
      <c r="K572" s="69"/>
      <c r="L572" s="69"/>
      <c r="M572" s="70"/>
      <c r="N572" s="73"/>
      <c r="O572" s="73"/>
    </row>
    <row r="573" customFormat="false" ht="12.75" hidden="false" customHeight="false" outlineLevel="0" collapsed="false">
      <c r="A573" s="68"/>
      <c r="B573" s="69"/>
      <c r="C573" s="69"/>
      <c r="D573" s="69"/>
      <c r="E573" s="69"/>
      <c r="F573" s="70"/>
      <c r="G573" s="69"/>
      <c r="H573" s="69"/>
      <c r="I573" s="71"/>
      <c r="J573" s="69"/>
      <c r="K573" s="69"/>
      <c r="L573" s="69"/>
      <c r="M573" s="70"/>
      <c r="N573" s="73"/>
      <c r="O573" s="73"/>
    </row>
    <row r="574" customFormat="false" ht="12.75" hidden="false" customHeight="false" outlineLevel="0" collapsed="false">
      <c r="A574" s="68"/>
      <c r="B574" s="69"/>
      <c r="C574" s="69"/>
      <c r="D574" s="69"/>
      <c r="E574" s="69"/>
      <c r="F574" s="70"/>
      <c r="G574" s="69"/>
      <c r="H574" s="69"/>
      <c r="I574" s="71"/>
      <c r="J574" s="69"/>
      <c r="K574" s="69"/>
      <c r="L574" s="69"/>
      <c r="M574" s="70"/>
      <c r="N574" s="73"/>
      <c r="O574" s="73"/>
    </row>
    <row r="575" customFormat="false" ht="12.75" hidden="false" customHeight="false" outlineLevel="0" collapsed="false">
      <c r="A575" s="68"/>
      <c r="B575" s="69"/>
      <c r="C575" s="69"/>
      <c r="D575" s="69"/>
      <c r="E575" s="69"/>
      <c r="F575" s="70"/>
      <c r="G575" s="69"/>
      <c r="H575" s="69"/>
      <c r="I575" s="71"/>
      <c r="J575" s="69"/>
      <c r="K575" s="69"/>
      <c r="L575" s="69"/>
      <c r="M575" s="70"/>
      <c r="N575" s="73"/>
      <c r="O575" s="73"/>
    </row>
    <row r="576" customFormat="false" ht="12.75" hidden="false" customHeight="false" outlineLevel="0" collapsed="false">
      <c r="A576" s="68"/>
      <c r="B576" s="69"/>
      <c r="C576" s="69"/>
      <c r="D576" s="69"/>
      <c r="E576" s="69"/>
      <c r="F576" s="70"/>
      <c r="G576" s="69"/>
      <c r="H576" s="69"/>
      <c r="I576" s="71"/>
      <c r="J576" s="69"/>
      <c r="K576" s="69"/>
      <c r="L576" s="69"/>
      <c r="M576" s="70"/>
      <c r="N576" s="73"/>
      <c r="O576" s="73"/>
    </row>
    <row r="577" customFormat="false" ht="12.75" hidden="false" customHeight="false" outlineLevel="0" collapsed="false">
      <c r="A577" s="68"/>
      <c r="B577" s="69"/>
      <c r="C577" s="69"/>
      <c r="D577" s="69"/>
      <c r="E577" s="69"/>
      <c r="F577" s="70"/>
      <c r="G577" s="69"/>
      <c r="H577" s="69"/>
      <c r="I577" s="71"/>
      <c r="J577" s="69"/>
      <c r="K577" s="69"/>
      <c r="L577" s="69"/>
      <c r="M577" s="70"/>
      <c r="N577" s="73"/>
      <c r="O577" s="73"/>
    </row>
    <row r="578" customFormat="false" ht="12.75" hidden="false" customHeight="false" outlineLevel="0" collapsed="false">
      <c r="A578" s="68"/>
      <c r="B578" s="69"/>
      <c r="C578" s="69"/>
      <c r="D578" s="69"/>
      <c r="E578" s="69"/>
      <c r="F578" s="70"/>
      <c r="G578" s="69"/>
      <c r="H578" s="69"/>
      <c r="I578" s="71"/>
      <c r="J578" s="69"/>
      <c r="K578" s="69"/>
      <c r="L578" s="69"/>
      <c r="M578" s="70"/>
      <c r="N578" s="73"/>
      <c r="O578" s="73"/>
    </row>
    <row r="579" customFormat="false" ht="12.75" hidden="false" customHeight="false" outlineLevel="0" collapsed="false">
      <c r="A579" s="68"/>
      <c r="B579" s="69"/>
      <c r="C579" s="69"/>
      <c r="D579" s="69"/>
      <c r="E579" s="69"/>
      <c r="F579" s="70"/>
      <c r="G579" s="69"/>
      <c r="H579" s="69"/>
      <c r="I579" s="71"/>
      <c r="J579" s="69"/>
      <c r="K579" s="69"/>
      <c r="L579" s="69"/>
      <c r="M579" s="70"/>
      <c r="N579" s="73"/>
      <c r="O579" s="73"/>
    </row>
    <row r="580" customFormat="false" ht="12.75" hidden="false" customHeight="false" outlineLevel="0" collapsed="false">
      <c r="A580" s="68"/>
      <c r="B580" s="69"/>
      <c r="C580" s="69"/>
      <c r="D580" s="69"/>
      <c r="E580" s="69"/>
      <c r="F580" s="70"/>
      <c r="G580" s="69"/>
      <c r="H580" s="69"/>
      <c r="I580" s="71"/>
      <c r="J580" s="69"/>
      <c r="K580" s="69"/>
      <c r="L580" s="69"/>
      <c r="M580" s="70"/>
      <c r="N580" s="73"/>
      <c r="O580" s="73"/>
    </row>
    <row r="581" customFormat="false" ht="12.75" hidden="false" customHeight="false" outlineLevel="0" collapsed="false">
      <c r="A581" s="68"/>
      <c r="B581" s="69"/>
      <c r="C581" s="69"/>
      <c r="D581" s="69"/>
      <c r="E581" s="69"/>
      <c r="F581" s="70"/>
      <c r="G581" s="69"/>
      <c r="H581" s="69"/>
      <c r="I581" s="71"/>
      <c r="J581" s="69"/>
      <c r="K581" s="69"/>
      <c r="L581" s="69"/>
      <c r="M581" s="70"/>
      <c r="N581" s="73"/>
      <c r="O581" s="73"/>
    </row>
    <row r="582" customFormat="false" ht="12.75" hidden="false" customHeight="false" outlineLevel="0" collapsed="false">
      <c r="A582" s="68"/>
      <c r="B582" s="69"/>
      <c r="C582" s="69"/>
      <c r="D582" s="69"/>
      <c r="E582" s="69"/>
      <c r="F582" s="70"/>
      <c r="G582" s="69"/>
      <c r="H582" s="69"/>
      <c r="I582" s="71"/>
      <c r="J582" s="69"/>
      <c r="K582" s="69"/>
      <c r="L582" s="69"/>
      <c r="M582" s="70"/>
      <c r="N582" s="73"/>
      <c r="O582" s="73"/>
    </row>
    <row r="583" customFormat="false" ht="12.75" hidden="false" customHeight="false" outlineLevel="0" collapsed="false">
      <c r="A583" s="68"/>
      <c r="B583" s="69"/>
      <c r="C583" s="69"/>
      <c r="D583" s="69"/>
      <c r="E583" s="69"/>
      <c r="F583" s="70"/>
      <c r="G583" s="69"/>
      <c r="H583" s="69"/>
      <c r="I583" s="71"/>
      <c r="J583" s="69"/>
      <c r="K583" s="69"/>
      <c r="L583" s="69"/>
      <c r="M583" s="70"/>
      <c r="N583" s="73"/>
      <c r="O583" s="73"/>
    </row>
    <row r="584" customFormat="false" ht="12.75" hidden="false" customHeight="false" outlineLevel="0" collapsed="false">
      <c r="A584" s="68"/>
      <c r="B584" s="69"/>
      <c r="C584" s="69"/>
      <c r="D584" s="69"/>
      <c r="E584" s="69"/>
      <c r="F584" s="70"/>
      <c r="G584" s="69"/>
      <c r="H584" s="69"/>
      <c r="I584" s="71"/>
      <c r="J584" s="69"/>
      <c r="K584" s="69"/>
      <c r="L584" s="69"/>
      <c r="M584" s="70"/>
      <c r="N584" s="73"/>
      <c r="O584" s="73"/>
    </row>
    <row r="585" customFormat="false" ht="12.75" hidden="false" customHeight="false" outlineLevel="0" collapsed="false">
      <c r="A585" s="68"/>
      <c r="B585" s="69"/>
      <c r="C585" s="69"/>
      <c r="D585" s="69"/>
      <c r="E585" s="69"/>
      <c r="F585" s="70"/>
      <c r="G585" s="69"/>
      <c r="H585" s="69"/>
      <c r="I585" s="71"/>
      <c r="J585" s="69"/>
      <c r="K585" s="69"/>
      <c r="L585" s="69"/>
      <c r="M585" s="70"/>
      <c r="N585" s="73"/>
      <c r="O585" s="73"/>
    </row>
    <row r="586" customFormat="false" ht="12.75" hidden="false" customHeight="false" outlineLevel="0" collapsed="false">
      <c r="A586" s="68"/>
      <c r="B586" s="69"/>
      <c r="C586" s="69"/>
      <c r="D586" s="69"/>
      <c r="E586" s="69"/>
      <c r="F586" s="70"/>
      <c r="G586" s="69"/>
      <c r="H586" s="69"/>
      <c r="I586" s="71"/>
      <c r="J586" s="69"/>
      <c r="K586" s="69"/>
      <c r="L586" s="69"/>
      <c r="M586" s="70"/>
      <c r="N586" s="73"/>
      <c r="O586" s="73"/>
    </row>
    <row r="587" customFormat="false" ht="12.75" hidden="false" customHeight="false" outlineLevel="0" collapsed="false">
      <c r="A587" s="68"/>
      <c r="B587" s="69"/>
      <c r="C587" s="69"/>
      <c r="D587" s="69"/>
      <c r="E587" s="69"/>
      <c r="F587" s="70"/>
      <c r="G587" s="69"/>
      <c r="H587" s="69"/>
      <c r="I587" s="71"/>
      <c r="J587" s="69"/>
      <c r="K587" s="69"/>
      <c r="L587" s="69"/>
      <c r="M587" s="70"/>
      <c r="N587" s="73"/>
      <c r="O587" s="73"/>
    </row>
    <row r="588" customFormat="false" ht="12.75" hidden="false" customHeight="false" outlineLevel="0" collapsed="false">
      <c r="A588" s="68"/>
      <c r="B588" s="69"/>
      <c r="C588" s="69"/>
      <c r="D588" s="69"/>
      <c r="E588" s="69"/>
      <c r="F588" s="70"/>
      <c r="G588" s="69"/>
      <c r="H588" s="69"/>
      <c r="I588" s="71"/>
      <c r="J588" s="69"/>
      <c r="K588" s="69"/>
      <c r="L588" s="69"/>
      <c r="M588" s="70"/>
      <c r="N588" s="73"/>
      <c r="O588" s="73"/>
    </row>
    <row r="589" customFormat="false" ht="12.75" hidden="false" customHeight="false" outlineLevel="0" collapsed="false">
      <c r="A589" s="68"/>
      <c r="B589" s="69"/>
      <c r="C589" s="69"/>
      <c r="D589" s="69"/>
      <c r="E589" s="69"/>
      <c r="F589" s="70"/>
      <c r="G589" s="69"/>
      <c r="H589" s="69"/>
      <c r="I589" s="71"/>
      <c r="J589" s="69"/>
      <c r="K589" s="69"/>
      <c r="L589" s="69"/>
      <c r="M589" s="70"/>
      <c r="N589" s="73"/>
      <c r="O589" s="73"/>
    </row>
    <row r="590" customFormat="false" ht="12.75" hidden="false" customHeight="false" outlineLevel="0" collapsed="false">
      <c r="A590" s="68"/>
      <c r="B590" s="69"/>
      <c r="C590" s="69"/>
      <c r="D590" s="69"/>
      <c r="E590" s="69"/>
      <c r="F590" s="70"/>
      <c r="G590" s="69"/>
      <c r="H590" s="69"/>
      <c r="I590" s="71"/>
      <c r="J590" s="69"/>
      <c r="K590" s="69"/>
      <c r="L590" s="69"/>
      <c r="M590" s="70"/>
      <c r="N590" s="73"/>
      <c r="O590" s="73"/>
    </row>
    <row r="591" customFormat="false" ht="12.75" hidden="false" customHeight="false" outlineLevel="0" collapsed="false">
      <c r="A591" s="68"/>
      <c r="B591" s="69"/>
      <c r="C591" s="69"/>
      <c r="D591" s="69"/>
      <c r="E591" s="69"/>
      <c r="F591" s="70"/>
      <c r="G591" s="69"/>
      <c r="H591" s="69"/>
      <c r="I591" s="71"/>
      <c r="J591" s="69"/>
      <c r="K591" s="69"/>
      <c r="L591" s="69"/>
      <c r="M591" s="70"/>
      <c r="N591" s="73"/>
      <c r="O591" s="73"/>
    </row>
    <row r="592" customFormat="false" ht="12.75" hidden="false" customHeight="false" outlineLevel="0" collapsed="false">
      <c r="A592" s="68"/>
      <c r="B592" s="69"/>
      <c r="C592" s="69"/>
      <c r="D592" s="69"/>
      <c r="E592" s="69"/>
      <c r="F592" s="70"/>
      <c r="G592" s="69"/>
      <c r="H592" s="69"/>
      <c r="I592" s="71"/>
      <c r="J592" s="69"/>
      <c r="K592" s="69"/>
      <c r="L592" s="69"/>
      <c r="M592" s="70"/>
      <c r="N592" s="73"/>
      <c r="O592" s="73"/>
    </row>
    <row r="593" customFormat="false" ht="12.75" hidden="false" customHeight="false" outlineLevel="0" collapsed="false">
      <c r="A593" s="68"/>
      <c r="B593" s="69"/>
      <c r="C593" s="69"/>
      <c r="D593" s="69"/>
      <c r="E593" s="69"/>
      <c r="F593" s="70"/>
      <c r="G593" s="69"/>
      <c r="H593" s="69"/>
      <c r="I593" s="71"/>
      <c r="J593" s="69"/>
      <c r="K593" s="69"/>
      <c r="L593" s="69"/>
      <c r="M593" s="70"/>
      <c r="N593" s="73"/>
      <c r="O593" s="73"/>
    </row>
    <row r="594" customFormat="false" ht="12.75" hidden="false" customHeight="false" outlineLevel="0" collapsed="false">
      <c r="A594" s="68"/>
      <c r="B594" s="69"/>
      <c r="C594" s="69"/>
      <c r="D594" s="69"/>
      <c r="E594" s="69"/>
      <c r="F594" s="70"/>
      <c r="G594" s="69"/>
      <c r="H594" s="69"/>
      <c r="I594" s="71"/>
      <c r="J594" s="69"/>
      <c r="K594" s="69"/>
      <c r="L594" s="69"/>
      <c r="M594" s="70"/>
      <c r="N594" s="73"/>
      <c r="O594" s="73"/>
    </row>
    <row r="595" customFormat="false" ht="12.75" hidden="false" customHeight="false" outlineLevel="0" collapsed="false">
      <c r="A595" s="68"/>
      <c r="B595" s="69"/>
      <c r="C595" s="69"/>
      <c r="D595" s="69"/>
      <c r="E595" s="69"/>
      <c r="F595" s="70"/>
      <c r="G595" s="69"/>
      <c r="H595" s="69"/>
      <c r="I595" s="71"/>
      <c r="J595" s="69"/>
      <c r="K595" s="69"/>
      <c r="L595" s="69"/>
      <c r="M595" s="70"/>
      <c r="N595" s="73"/>
      <c r="O595" s="73"/>
    </row>
    <row r="596" customFormat="false" ht="12.75" hidden="false" customHeight="false" outlineLevel="0" collapsed="false">
      <c r="A596" s="68"/>
      <c r="B596" s="69"/>
      <c r="C596" s="69"/>
      <c r="D596" s="69"/>
      <c r="E596" s="69"/>
      <c r="F596" s="70"/>
      <c r="G596" s="69"/>
      <c r="H596" s="69"/>
      <c r="I596" s="71"/>
      <c r="J596" s="69"/>
      <c r="K596" s="69"/>
      <c r="L596" s="69"/>
      <c r="M596" s="70"/>
      <c r="N596" s="73"/>
      <c r="O596" s="73"/>
    </row>
    <row r="597" customFormat="false" ht="12.75" hidden="false" customHeight="false" outlineLevel="0" collapsed="false">
      <c r="A597" s="68"/>
      <c r="B597" s="69"/>
      <c r="C597" s="69"/>
      <c r="D597" s="69"/>
      <c r="E597" s="69"/>
      <c r="F597" s="70"/>
      <c r="G597" s="69"/>
      <c r="H597" s="69"/>
      <c r="I597" s="71"/>
      <c r="J597" s="69"/>
      <c r="K597" s="69"/>
      <c r="L597" s="69"/>
      <c r="M597" s="70"/>
      <c r="N597" s="73"/>
      <c r="O597" s="73"/>
    </row>
    <row r="598" customFormat="false" ht="12.75" hidden="false" customHeight="false" outlineLevel="0" collapsed="false">
      <c r="A598" s="68"/>
      <c r="B598" s="69"/>
      <c r="C598" s="69"/>
      <c r="D598" s="69"/>
      <c r="E598" s="69"/>
      <c r="F598" s="70"/>
      <c r="G598" s="69"/>
      <c r="H598" s="69"/>
      <c r="I598" s="71"/>
      <c r="J598" s="69"/>
      <c r="K598" s="69"/>
      <c r="L598" s="69"/>
      <c r="M598" s="70"/>
      <c r="N598" s="73"/>
      <c r="O598" s="73"/>
    </row>
    <row r="599" customFormat="false" ht="12.75" hidden="false" customHeight="false" outlineLevel="0" collapsed="false">
      <c r="A599" s="68"/>
      <c r="B599" s="69"/>
      <c r="C599" s="69"/>
      <c r="D599" s="69"/>
      <c r="E599" s="69"/>
      <c r="F599" s="70"/>
      <c r="G599" s="69"/>
      <c r="H599" s="69"/>
      <c r="I599" s="71"/>
      <c r="J599" s="69"/>
      <c r="K599" s="69"/>
      <c r="L599" s="69"/>
      <c r="M599" s="70"/>
      <c r="N599" s="73"/>
      <c r="O599" s="73"/>
    </row>
    <row r="600" customFormat="false" ht="12.75" hidden="false" customHeight="false" outlineLevel="0" collapsed="false">
      <c r="A600" s="68"/>
      <c r="B600" s="69"/>
      <c r="C600" s="69"/>
      <c r="D600" s="69"/>
      <c r="E600" s="69"/>
      <c r="F600" s="70"/>
      <c r="G600" s="69"/>
      <c r="H600" s="69"/>
      <c r="I600" s="71"/>
      <c r="J600" s="69"/>
      <c r="K600" s="69"/>
      <c r="L600" s="69"/>
      <c r="M600" s="70"/>
      <c r="N600" s="73"/>
      <c r="O600" s="73"/>
    </row>
    <row r="601" customFormat="false" ht="12.75" hidden="false" customHeight="false" outlineLevel="0" collapsed="false">
      <c r="A601" s="68"/>
      <c r="B601" s="69"/>
      <c r="C601" s="69"/>
      <c r="D601" s="69"/>
      <c r="E601" s="69"/>
      <c r="F601" s="70"/>
      <c r="G601" s="69"/>
      <c r="H601" s="69"/>
      <c r="I601" s="71"/>
      <c r="J601" s="69"/>
      <c r="K601" s="69"/>
      <c r="L601" s="69"/>
      <c r="M601" s="70"/>
      <c r="N601" s="73"/>
      <c r="O601" s="73"/>
    </row>
    <row r="602" customFormat="false" ht="12.75" hidden="false" customHeight="false" outlineLevel="0" collapsed="false">
      <c r="A602" s="68"/>
      <c r="B602" s="69"/>
      <c r="C602" s="69"/>
      <c r="D602" s="69"/>
      <c r="E602" s="69"/>
      <c r="F602" s="70"/>
      <c r="G602" s="69"/>
      <c r="H602" s="69"/>
      <c r="I602" s="71"/>
      <c r="J602" s="69"/>
      <c r="K602" s="69"/>
      <c r="L602" s="69"/>
      <c r="M602" s="70"/>
      <c r="N602" s="73"/>
      <c r="O602" s="73"/>
    </row>
    <row r="603" customFormat="false" ht="12.75" hidden="false" customHeight="false" outlineLevel="0" collapsed="false">
      <c r="A603" s="68"/>
      <c r="B603" s="69"/>
      <c r="C603" s="69"/>
      <c r="D603" s="69"/>
      <c r="E603" s="69"/>
      <c r="F603" s="70"/>
      <c r="G603" s="69"/>
      <c r="H603" s="69"/>
      <c r="I603" s="71"/>
      <c r="J603" s="69"/>
      <c r="K603" s="69"/>
      <c r="L603" s="69"/>
      <c r="M603" s="70"/>
      <c r="N603" s="73"/>
      <c r="O603" s="73"/>
    </row>
    <row r="604" customFormat="false" ht="12.75" hidden="false" customHeight="false" outlineLevel="0" collapsed="false">
      <c r="A604" s="68"/>
      <c r="B604" s="69"/>
      <c r="C604" s="69"/>
      <c r="D604" s="69"/>
      <c r="E604" s="69"/>
      <c r="F604" s="70"/>
      <c r="G604" s="69"/>
      <c r="H604" s="69"/>
      <c r="I604" s="71"/>
      <c r="J604" s="69"/>
      <c r="K604" s="69"/>
      <c r="L604" s="69"/>
      <c r="M604" s="70"/>
      <c r="N604" s="73"/>
      <c r="O604" s="73"/>
    </row>
    <row r="605" customFormat="false" ht="12.75" hidden="false" customHeight="false" outlineLevel="0" collapsed="false">
      <c r="A605" s="68"/>
      <c r="B605" s="69"/>
      <c r="C605" s="69"/>
      <c r="D605" s="69"/>
      <c r="E605" s="69"/>
      <c r="F605" s="70"/>
      <c r="G605" s="69"/>
      <c r="H605" s="69"/>
      <c r="I605" s="71"/>
      <c r="J605" s="69"/>
      <c r="K605" s="69"/>
      <c r="L605" s="69"/>
      <c r="M605" s="70"/>
      <c r="N605" s="73"/>
      <c r="O605" s="73"/>
    </row>
    <row r="606" customFormat="false" ht="12.75" hidden="false" customHeight="false" outlineLevel="0" collapsed="false">
      <c r="A606" s="68"/>
      <c r="B606" s="69"/>
      <c r="C606" s="69"/>
      <c r="D606" s="69"/>
      <c r="E606" s="69"/>
      <c r="F606" s="70"/>
      <c r="G606" s="69"/>
      <c r="H606" s="69"/>
      <c r="I606" s="71"/>
      <c r="J606" s="69"/>
      <c r="K606" s="69"/>
      <c r="L606" s="69"/>
      <c r="M606" s="70"/>
      <c r="N606" s="73"/>
      <c r="O606" s="73"/>
    </row>
    <row r="607" customFormat="false" ht="12.75" hidden="false" customHeight="false" outlineLevel="0" collapsed="false">
      <c r="A607" s="68"/>
      <c r="B607" s="69"/>
      <c r="C607" s="69"/>
      <c r="D607" s="69"/>
      <c r="E607" s="69"/>
      <c r="F607" s="70"/>
      <c r="G607" s="69"/>
      <c r="H607" s="69"/>
      <c r="I607" s="71"/>
      <c r="J607" s="69"/>
      <c r="K607" s="69"/>
      <c r="L607" s="69"/>
      <c r="M607" s="70"/>
      <c r="N607" s="73"/>
      <c r="O607" s="73"/>
    </row>
    <row r="608" customFormat="false" ht="12.75" hidden="false" customHeight="false" outlineLevel="0" collapsed="false">
      <c r="A608" s="68"/>
      <c r="B608" s="69"/>
      <c r="C608" s="69"/>
      <c r="D608" s="69"/>
      <c r="E608" s="69"/>
      <c r="F608" s="70"/>
      <c r="G608" s="69"/>
      <c r="H608" s="69"/>
      <c r="I608" s="71"/>
      <c r="J608" s="69"/>
      <c r="K608" s="69"/>
      <c r="L608" s="69"/>
      <c r="M608" s="70"/>
      <c r="N608" s="73"/>
      <c r="O608" s="73"/>
    </row>
    <row r="609" customFormat="false" ht="12.75" hidden="false" customHeight="false" outlineLevel="0" collapsed="false">
      <c r="A609" s="68"/>
      <c r="B609" s="69"/>
      <c r="C609" s="69"/>
      <c r="D609" s="69"/>
      <c r="E609" s="69"/>
      <c r="F609" s="70"/>
      <c r="G609" s="69"/>
      <c r="H609" s="69"/>
      <c r="I609" s="71"/>
      <c r="J609" s="69"/>
      <c r="K609" s="69"/>
      <c r="L609" s="69"/>
      <c r="M609" s="70"/>
      <c r="N609" s="73"/>
      <c r="O609" s="73"/>
    </row>
    <row r="610" customFormat="false" ht="12.75" hidden="false" customHeight="false" outlineLevel="0" collapsed="false">
      <c r="A610" s="68"/>
      <c r="B610" s="69"/>
      <c r="C610" s="69"/>
      <c r="D610" s="69"/>
      <c r="E610" s="69"/>
      <c r="F610" s="70"/>
      <c r="G610" s="69"/>
      <c r="H610" s="69"/>
      <c r="I610" s="71"/>
      <c r="J610" s="69"/>
      <c r="K610" s="69"/>
      <c r="L610" s="69"/>
      <c r="M610" s="70"/>
      <c r="N610" s="73"/>
      <c r="O610" s="73"/>
    </row>
    <row r="611" customFormat="false" ht="12.75" hidden="false" customHeight="false" outlineLevel="0" collapsed="false">
      <c r="A611" s="68"/>
      <c r="B611" s="69"/>
      <c r="C611" s="69"/>
      <c r="D611" s="69"/>
      <c r="E611" s="69"/>
      <c r="F611" s="70"/>
      <c r="G611" s="69"/>
      <c r="H611" s="69"/>
      <c r="I611" s="71"/>
      <c r="J611" s="69"/>
      <c r="K611" s="69"/>
      <c r="L611" s="69"/>
      <c r="M611" s="70"/>
      <c r="N611" s="73"/>
      <c r="O611" s="73"/>
    </row>
    <row r="612" customFormat="false" ht="12.75" hidden="false" customHeight="false" outlineLevel="0" collapsed="false">
      <c r="A612" s="68"/>
      <c r="B612" s="69"/>
      <c r="C612" s="69"/>
      <c r="D612" s="69"/>
      <c r="E612" s="69"/>
      <c r="F612" s="70"/>
      <c r="G612" s="69"/>
      <c r="H612" s="69"/>
      <c r="I612" s="71"/>
      <c r="J612" s="69"/>
      <c r="K612" s="69"/>
      <c r="L612" s="69"/>
      <c r="M612" s="70"/>
      <c r="N612" s="73"/>
      <c r="O612" s="73"/>
    </row>
    <row r="613" customFormat="false" ht="12.75" hidden="false" customHeight="false" outlineLevel="0" collapsed="false">
      <c r="A613" s="68"/>
      <c r="B613" s="69"/>
      <c r="C613" s="69"/>
      <c r="D613" s="69"/>
      <c r="E613" s="69"/>
      <c r="F613" s="70"/>
      <c r="G613" s="69"/>
      <c r="H613" s="69"/>
      <c r="I613" s="71"/>
      <c r="J613" s="69"/>
      <c r="K613" s="69"/>
      <c r="L613" s="69"/>
      <c r="M613" s="70"/>
      <c r="N613" s="73"/>
      <c r="O613" s="73"/>
    </row>
    <row r="614" customFormat="false" ht="12.75" hidden="false" customHeight="false" outlineLevel="0" collapsed="false">
      <c r="A614" s="68"/>
      <c r="B614" s="69"/>
      <c r="C614" s="69"/>
      <c r="D614" s="69"/>
      <c r="E614" s="69"/>
      <c r="F614" s="70"/>
      <c r="G614" s="69"/>
      <c r="H614" s="69"/>
      <c r="I614" s="71"/>
      <c r="J614" s="69"/>
      <c r="K614" s="69"/>
      <c r="L614" s="69"/>
      <c r="M614" s="70"/>
      <c r="N614" s="73"/>
      <c r="O614" s="73"/>
    </row>
    <row r="615" customFormat="false" ht="12.75" hidden="false" customHeight="false" outlineLevel="0" collapsed="false">
      <c r="A615" s="68"/>
      <c r="B615" s="69"/>
      <c r="C615" s="69"/>
      <c r="D615" s="69"/>
      <c r="E615" s="69"/>
      <c r="F615" s="70"/>
      <c r="G615" s="69"/>
      <c r="H615" s="69"/>
      <c r="I615" s="71"/>
      <c r="J615" s="69"/>
      <c r="K615" s="69"/>
      <c r="L615" s="69"/>
      <c r="M615" s="70"/>
      <c r="N615" s="73"/>
      <c r="O615" s="73"/>
    </row>
    <row r="616" customFormat="false" ht="12.75" hidden="false" customHeight="false" outlineLevel="0" collapsed="false">
      <c r="A616" s="68"/>
      <c r="B616" s="69"/>
      <c r="C616" s="69"/>
      <c r="D616" s="69"/>
      <c r="E616" s="69"/>
      <c r="F616" s="70"/>
      <c r="G616" s="69"/>
      <c r="H616" s="69"/>
      <c r="I616" s="71"/>
      <c r="J616" s="69"/>
      <c r="K616" s="69"/>
      <c r="L616" s="69"/>
      <c r="M616" s="70"/>
      <c r="N616" s="73"/>
      <c r="O616" s="73"/>
    </row>
    <row r="617" customFormat="false" ht="12.75" hidden="false" customHeight="false" outlineLevel="0" collapsed="false">
      <c r="A617" s="68"/>
      <c r="B617" s="69"/>
      <c r="C617" s="69"/>
      <c r="D617" s="69"/>
      <c r="E617" s="69"/>
      <c r="F617" s="70"/>
      <c r="G617" s="69"/>
      <c r="H617" s="69"/>
      <c r="I617" s="71"/>
      <c r="J617" s="69"/>
      <c r="K617" s="69"/>
      <c r="L617" s="69"/>
      <c r="M617" s="70"/>
      <c r="N617" s="73"/>
      <c r="O617" s="73"/>
    </row>
    <row r="618" customFormat="false" ht="12.75" hidden="false" customHeight="false" outlineLevel="0" collapsed="false">
      <c r="A618" s="68"/>
      <c r="B618" s="69"/>
      <c r="C618" s="69"/>
      <c r="D618" s="69"/>
      <c r="E618" s="69"/>
      <c r="F618" s="70"/>
      <c r="G618" s="69"/>
      <c r="H618" s="69"/>
      <c r="I618" s="71"/>
      <c r="J618" s="69"/>
      <c r="K618" s="69"/>
      <c r="L618" s="69"/>
      <c r="M618" s="70"/>
      <c r="N618" s="73"/>
      <c r="O618" s="73"/>
    </row>
    <row r="619" customFormat="false" ht="12.75" hidden="false" customHeight="false" outlineLevel="0" collapsed="false">
      <c r="A619" s="68"/>
      <c r="B619" s="69"/>
      <c r="C619" s="69"/>
      <c r="D619" s="69"/>
      <c r="E619" s="69"/>
      <c r="F619" s="70"/>
      <c r="G619" s="69"/>
      <c r="H619" s="69"/>
      <c r="I619" s="71"/>
      <c r="J619" s="69"/>
      <c r="K619" s="69"/>
      <c r="L619" s="69"/>
      <c r="M619" s="70"/>
      <c r="N619" s="73"/>
      <c r="O619" s="73"/>
    </row>
    <row r="620" customFormat="false" ht="12.75" hidden="false" customHeight="false" outlineLevel="0" collapsed="false">
      <c r="A620" s="68"/>
      <c r="B620" s="69"/>
      <c r="C620" s="69"/>
      <c r="D620" s="69"/>
      <c r="E620" s="69"/>
      <c r="F620" s="70"/>
      <c r="G620" s="69"/>
      <c r="H620" s="69"/>
      <c r="I620" s="71"/>
      <c r="J620" s="69"/>
      <c r="K620" s="69"/>
      <c r="L620" s="69"/>
      <c r="M620" s="70"/>
      <c r="N620" s="73"/>
      <c r="O620" s="73"/>
    </row>
    <row r="621" customFormat="false" ht="12.75" hidden="false" customHeight="false" outlineLevel="0" collapsed="false">
      <c r="A621" s="68"/>
      <c r="B621" s="69"/>
      <c r="C621" s="69"/>
      <c r="D621" s="69"/>
      <c r="E621" s="69"/>
      <c r="F621" s="70"/>
      <c r="G621" s="69"/>
      <c r="H621" s="69"/>
      <c r="I621" s="71"/>
      <c r="J621" s="69"/>
      <c r="K621" s="69"/>
      <c r="L621" s="69"/>
      <c r="M621" s="70"/>
      <c r="N621" s="73"/>
      <c r="O621" s="73"/>
    </row>
    <row r="622" customFormat="false" ht="12.75" hidden="false" customHeight="false" outlineLevel="0" collapsed="false">
      <c r="A622" s="68"/>
      <c r="B622" s="69"/>
      <c r="C622" s="69"/>
      <c r="D622" s="69"/>
      <c r="E622" s="69"/>
      <c r="F622" s="70"/>
      <c r="G622" s="69"/>
      <c r="H622" s="69"/>
      <c r="I622" s="71"/>
      <c r="J622" s="69"/>
      <c r="K622" s="69"/>
      <c r="L622" s="69"/>
      <c r="M622" s="70"/>
      <c r="N622" s="73"/>
      <c r="O622" s="73"/>
    </row>
    <row r="623" customFormat="false" ht="12.75" hidden="false" customHeight="false" outlineLevel="0" collapsed="false">
      <c r="A623" s="68"/>
      <c r="B623" s="69"/>
      <c r="C623" s="69"/>
      <c r="D623" s="69"/>
      <c r="E623" s="69"/>
      <c r="F623" s="70"/>
      <c r="G623" s="69"/>
      <c r="H623" s="69"/>
      <c r="I623" s="71"/>
      <c r="J623" s="69"/>
      <c r="K623" s="69"/>
      <c r="L623" s="69"/>
      <c r="M623" s="70"/>
      <c r="N623" s="73"/>
      <c r="O623" s="73"/>
    </row>
    <row r="624" customFormat="false" ht="12.75" hidden="false" customHeight="false" outlineLevel="0" collapsed="false">
      <c r="A624" s="68"/>
      <c r="B624" s="69"/>
      <c r="C624" s="69"/>
      <c r="D624" s="69"/>
      <c r="E624" s="69"/>
      <c r="F624" s="70"/>
      <c r="G624" s="69"/>
      <c r="H624" s="69"/>
      <c r="I624" s="71"/>
      <c r="J624" s="69"/>
      <c r="K624" s="69"/>
      <c r="L624" s="69"/>
      <c r="M624" s="70"/>
      <c r="N624" s="73"/>
      <c r="O624" s="73"/>
    </row>
    <row r="625" customFormat="false" ht="12.75" hidden="false" customHeight="false" outlineLevel="0" collapsed="false">
      <c r="A625" s="68"/>
      <c r="B625" s="69"/>
      <c r="C625" s="69"/>
      <c r="D625" s="69"/>
      <c r="E625" s="69"/>
      <c r="F625" s="70"/>
      <c r="G625" s="69"/>
      <c r="H625" s="69"/>
      <c r="I625" s="71"/>
      <c r="J625" s="69"/>
      <c r="K625" s="69"/>
      <c r="L625" s="69"/>
      <c r="M625" s="70"/>
      <c r="N625" s="73"/>
      <c r="O625" s="73"/>
    </row>
    <row r="626" customFormat="false" ht="12.75" hidden="false" customHeight="false" outlineLevel="0" collapsed="false">
      <c r="A626" s="68"/>
      <c r="B626" s="69"/>
      <c r="C626" s="69"/>
      <c r="D626" s="69"/>
      <c r="E626" s="69"/>
      <c r="F626" s="70"/>
      <c r="G626" s="69"/>
      <c r="H626" s="69"/>
      <c r="I626" s="71"/>
      <c r="J626" s="69"/>
      <c r="K626" s="69"/>
      <c r="L626" s="69"/>
      <c r="M626" s="70"/>
      <c r="N626" s="73"/>
      <c r="O626" s="73"/>
    </row>
    <row r="627" customFormat="false" ht="12.75" hidden="false" customHeight="false" outlineLevel="0" collapsed="false">
      <c r="A627" s="68"/>
      <c r="B627" s="69"/>
      <c r="C627" s="69"/>
      <c r="D627" s="69"/>
      <c r="E627" s="69"/>
      <c r="F627" s="70"/>
      <c r="G627" s="69"/>
      <c r="H627" s="69"/>
      <c r="I627" s="71"/>
      <c r="J627" s="69"/>
      <c r="K627" s="69"/>
      <c r="L627" s="69"/>
      <c r="M627" s="70"/>
      <c r="N627" s="73"/>
      <c r="O627" s="73"/>
    </row>
    <row r="628" customFormat="false" ht="12.75" hidden="false" customHeight="false" outlineLevel="0" collapsed="false">
      <c r="A628" s="68"/>
      <c r="B628" s="69"/>
      <c r="C628" s="69"/>
      <c r="D628" s="69"/>
      <c r="E628" s="69"/>
      <c r="F628" s="70"/>
      <c r="G628" s="69"/>
      <c r="H628" s="69"/>
      <c r="I628" s="71"/>
      <c r="J628" s="69"/>
      <c r="K628" s="69"/>
      <c r="L628" s="69"/>
      <c r="M628" s="70"/>
      <c r="N628" s="73"/>
      <c r="O628" s="73"/>
    </row>
    <row r="629" customFormat="false" ht="12.75" hidden="false" customHeight="false" outlineLevel="0" collapsed="false">
      <c r="A629" s="68"/>
      <c r="B629" s="69"/>
      <c r="C629" s="69"/>
      <c r="D629" s="69"/>
      <c r="E629" s="69"/>
      <c r="F629" s="70"/>
      <c r="G629" s="69"/>
      <c r="H629" s="69"/>
      <c r="I629" s="71"/>
      <c r="J629" s="69"/>
      <c r="K629" s="69"/>
      <c r="L629" s="69"/>
      <c r="M629" s="70"/>
      <c r="N629" s="73"/>
      <c r="O629" s="73"/>
    </row>
    <row r="630" customFormat="false" ht="12.75" hidden="false" customHeight="false" outlineLevel="0" collapsed="false">
      <c r="A630" s="68"/>
      <c r="B630" s="69"/>
      <c r="C630" s="69"/>
      <c r="D630" s="69"/>
      <c r="E630" s="69"/>
      <c r="F630" s="70"/>
      <c r="G630" s="69"/>
      <c r="H630" s="69"/>
      <c r="I630" s="71"/>
      <c r="J630" s="69"/>
      <c r="K630" s="69"/>
      <c r="L630" s="69"/>
      <c r="M630" s="70"/>
      <c r="N630" s="73"/>
      <c r="O630" s="73"/>
    </row>
    <row r="631" customFormat="false" ht="12.75" hidden="false" customHeight="false" outlineLevel="0" collapsed="false">
      <c r="A631" s="68"/>
      <c r="B631" s="69"/>
      <c r="C631" s="69"/>
      <c r="D631" s="69"/>
      <c r="E631" s="69"/>
      <c r="F631" s="70"/>
      <c r="G631" s="69"/>
      <c r="H631" s="69"/>
      <c r="I631" s="71"/>
      <c r="J631" s="69"/>
      <c r="K631" s="69"/>
      <c r="L631" s="69"/>
      <c r="M631" s="70"/>
      <c r="N631" s="73"/>
      <c r="O631" s="73"/>
    </row>
    <row r="632" customFormat="false" ht="12.75" hidden="false" customHeight="false" outlineLevel="0" collapsed="false">
      <c r="A632" s="68"/>
      <c r="B632" s="69"/>
      <c r="C632" s="69"/>
      <c r="D632" s="69"/>
      <c r="E632" s="69"/>
      <c r="F632" s="70"/>
      <c r="G632" s="69"/>
      <c r="H632" s="69"/>
      <c r="I632" s="71"/>
      <c r="J632" s="69"/>
      <c r="K632" s="69"/>
      <c r="L632" s="69"/>
      <c r="M632" s="70"/>
      <c r="N632" s="73"/>
      <c r="O632" s="73"/>
    </row>
    <row r="633" customFormat="false" ht="12.75" hidden="false" customHeight="false" outlineLevel="0" collapsed="false">
      <c r="A633" s="68"/>
      <c r="B633" s="69"/>
      <c r="C633" s="69"/>
      <c r="D633" s="69"/>
      <c r="E633" s="69"/>
      <c r="F633" s="70"/>
      <c r="G633" s="69"/>
      <c r="H633" s="69"/>
      <c r="I633" s="71"/>
      <c r="J633" s="69"/>
      <c r="K633" s="69"/>
      <c r="L633" s="69"/>
      <c r="M633" s="70"/>
      <c r="N633" s="73"/>
      <c r="O633" s="73"/>
    </row>
    <row r="634" customFormat="false" ht="12.75" hidden="false" customHeight="false" outlineLevel="0" collapsed="false">
      <c r="A634" s="68"/>
      <c r="B634" s="69"/>
      <c r="C634" s="69"/>
      <c r="D634" s="69"/>
      <c r="E634" s="69"/>
      <c r="F634" s="70"/>
      <c r="G634" s="69"/>
      <c r="H634" s="69"/>
      <c r="I634" s="71"/>
      <c r="J634" s="69"/>
      <c r="K634" s="69"/>
      <c r="L634" s="69"/>
      <c r="M634" s="70"/>
      <c r="N634" s="73"/>
      <c r="O634" s="73"/>
    </row>
    <row r="635" customFormat="false" ht="12.75" hidden="false" customHeight="false" outlineLevel="0" collapsed="false">
      <c r="A635" s="68"/>
      <c r="B635" s="69"/>
      <c r="C635" s="69"/>
      <c r="D635" s="69"/>
      <c r="E635" s="69"/>
      <c r="F635" s="70"/>
      <c r="G635" s="69"/>
      <c r="H635" s="69"/>
      <c r="I635" s="71"/>
      <c r="J635" s="69"/>
      <c r="K635" s="69"/>
      <c r="L635" s="69"/>
      <c r="M635" s="70"/>
      <c r="N635" s="73"/>
      <c r="O635" s="73"/>
    </row>
    <row r="636" customFormat="false" ht="12.75" hidden="false" customHeight="false" outlineLevel="0" collapsed="false">
      <c r="A636" s="68"/>
      <c r="B636" s="69"/>
      <c r="C636" s="69"/>
      <c r="D636" s="69"/>
      <c r="E636" s="69"/>
      <c r="F636" s="70"/>
      <c r="G636" s="69"/>
      <c r="H636" s="69"/>
      <c r="I636" s="71"/>
      <c r="J636" s="69"/>
      <c r="K636" s="69"/>
      <c r="L636" s="69"/>
      <c r="M636" s="70"/>
      <c r="N636" s="73"/>
      <c r="O636" s="73"/>
    </row>
    <row r="637" customFormat="false" ht="12.75" hidden="false" customHeight="false" outlineLevel="0" collapsed="false">
      <c r="A637" s="68"/>
      <c r="B637" s="69"/>
      <c r="C637" s="69"/>
      <c r="D637" s="69"/>
      <c r="E637" s="69"/>
      <c r="F637" s="70"/>
      <c r="G637" s="69"/>
      <c r="H637" s="69"/>
      <c r="I637" s="71"/>
      <c r="J637" s="69"/>
      <c r="K637" s="69"/>
      <c r="L637" s="69"/>
      <c r="M637" s="70"/>
      <c r="N637" s="73"/>
      <c r="O637" s="73"/>
    </row>
    <row r="638" customFormat="false" ht="12.75" hidden="false" customHeight="false" outlineLevel="0" collapsed="false">
      <c r="A638" s="68"/>
      <c r="B638" s="69"/>
      <c r="C638" s="69"/>
      <c r="D638" s="69"/>
      <c r="E638" s="69"/>
      <c r="F638" s="70"/>
      <c r="G638" s="69"/>
      <c r="H638" s="69"/>
      <c r="I638" s="71"/>
      <c r="J638" s="69"/>
      <c r="K638" s="69"/>
      <c r="L638" s="69"/>
      <c r="M638" s="70"/>
      <c r="N638" s="73"/>
      <c r="O638" s="73"/>
    </row>
    <row r="639" customFormat="false" ht="12.75" hidden="false" customHeight="false" outlineLevel="0" collapsed="false">
      <c r="A639" s="68"/>
      <c r="B639" s="69"/>
      <c r="C639" s="69"/>
      <c r="D639" s="69"/>
      <c r="E639" s="69"/>
      <c r="F639" s="70"/>
      <c r="G639" s="69"/>
      <c r="H639" s="69"/>
      <c r="I639" s="71"/>
      <c r="J639" s="69"/>
      <c r="K639" s="69"/>
      <c r="L639" s="69"/>
      <c r="M639" s="70"/>
      <c r="N639" s="73"/>
      <c r="O639" s="73"/>
    </row>
    <row r="640" customFormat="false" ht="12.75" hidden="false" customHeight="false" outlineLevel="0" collapsed="false">
      <c r="A640" s="68"/>
      <c r="B640" s="69"/>
      <c r="C640" s="69"/>
      <c r="D640" s="69"/>
      <c r="E640" s="69"/>
      <c r="F640" s="70"/>
      <c r="G640" s="69"/>
      <c r="H640" s="69"/>
      <c r="I640" s="71"/>
      <c r="J640" s="69"/>
      <c r="K640" s="69"/>
      <c r="L640" s="69"/>
      <c r="M640" s="70"/>
      <c r="N640" s="73"/>
      <c r="O640" s="73"/>
    </row>
    <row r="641" customFormat="false" ht="12.75" hidden="false" customHeight="false" outlineLevel="0" collapsed="false">
      <c r="A641" s="68"/>
      <c r="B641" s="69"/>
      <c r="C641" s="69"/>
      <c r="D641" s="69"/>
      <c r="E641" s="69"/>
      <c r="F641" s="70"/>
      <c r="G641" s="69"/>
      <c r="H641" s="69"/>
      <c r="I641" s="71"/>
      <c r="J641" s="69"/>
      <c r="K641" s="69"/>
      <c r="L641" s="69"/>
      <c r="M641" s="70"/>
      <c r="N641" s="73"/>
      <c r="O641" s="73"/>
    </row>
    <row r="642" customFormat="false" ht="12.75" hidden="false" customHeight="false" outlineLevel="0" collapsed="false">
      <c r="A642" s="68"/>
      <c r="B642" s="69"/>
      <c r="C642" s="69"/>
      <c r="D642" s="69"/>
      <c r="E642" s="69"/>
      <c r="F642" s="70"/>
      <c r="G642" s="69"/>
      <c r="H642" s="69"/>
      <c r="I642" s="71"/>
      <c r="J642" s="69"/>
      <c r="K642" s="69"/>
      <c r="L642" s="69"/>
      <c r="M642" s="70"/>
      <c r="N642" s="73"/>
      <c r="O642" s="73"/>
    </row>
    <row r="643" customFormat="false" ht="12.75" hidden="false" customHeight="false" outlineLevel="0" collapsed="false">
      <c r="A643" s="68"/>
      <c r="B643" s="69"/>
      <c r="C643" s="69"/>
      <c r="D643" s="69"/>
      <c r="E643" s="69"/>
      <c r="F643" s="70"/>
      <c r="G643" s="69"/>
      <c r="H643" s="69"/>
      <c r="I643" s="71"/>
      <c r="J643" s="69"/>
      <c r="K643" s="69"/>
      <c r="L643" s="69"/>
      <c r="M643" s="70"/>
      <c r="N643" s="73"/>
      <c r="O643" s="73"/>
    </row>
    <row r="644" customFormat="false" ht="12.75" hidden="false" customHeight="false" outlineLevel="0" collapsed="false">
      <c r="A644" s="68"/>
      <c r="B644" s="69"/>
      <c r="C644" s="69"/>
      <c r="D644" s="69"/>
      <c r="E644" s="69"/>
      <c r="F644" s="70"/>
      <c r="G644" s="69"/>
      <c r="H644" s="69"/>
      <c r="I644" s="71"/>
      <c r="J644" s="69"/>
      <c r="K644" s="69"/>
      <c r="L644" s="69"/>
      <c r="M644" s="70"/>
      <c r="N644" s="73"/>
      <c r="O644" s="73"/>
    </row>
    <row r="645" customFormat="false" ht="12.75" hidden="false" customHeight="false" outlineLevel="0" collapsed="false">
      <c r="A645" s="68"/>
      <c r="B645" s="69"/>
      <c r="C645" s="69"/>
      <c r="D645" s="69"/>
      <c r="E645" s="69"/>
      <c r="F645" s="70"/>
      <c r="G645" s="69"/>
      <c r="H645" s="69"/>
      <c r="I645" s="71"/>
      <c r="J645" s="69"/>
      <c r="K645" s="69"/>
      <c r="L645" s="69"/>
      <c r="M645" s="70"/>
      <c r="N645" s="73"/>
      <c r="O645" s="73"/>
    </row>
    <row r="646" customFormat="false" ht="12.75" hidden="false" customHeight="false" outlineLevel="0" collapsed="false">
      <c r="A646" s="68"/>
      <c r="B646" s="69"/>
      <c r="C646" s="69"/>
      <c r="D646" s="69"/>
      <c r="E646" s="69"/>
      <c r="F646" s="70"/>
      <c r="G646" s="69"/>
      <c r="H646" s="69"/>
      <c r="I646" s="71"/>
      <c r="J646" s="69"/>
      <c r="K646" s="69"/>
      <c r="L646" s="69"/>
      <c r="M646" s="70"/>
      <c r="N646" s="73"/>
      <c r="O646" s="73"/>
    </row>
    <row r="647" customFormat="false" ht="12.75" hidden="false" customHeight="false" outlineLevel="0" collapsed="false">
      <c r="A647" s="68"/>
      <c r="B647" s="69"/>
      <c r="C647" s="69"/>
      <c r="D647" s="69"/>
      <c r="E647" s="69"/>
      <c r="F647" s="70"/>
      <c r="G647" s="69"/>
      <c r="H647" s="69"/>
      <c r="I647" s="71"/>
      <c r="J647" s="69"/>
      <c r="K647" s="69"/>
      <c r="L647" s="69"/>
      <c r="M647" s="70"/>
      <c r="N647" s="73"/>
      <c r="O647" s="73"/>
    </row>
    <row r="648" customFormat="false" ht="12.75" hidden="false" customHeight="false" outlineLevel="0" collapsed="false">
      <c r="A648" s="68"/>
      <c r="B648" s="69"/>
      <c r="C648" s="69"/>
      <c r="D648" s="69"/>
      <c r="E648" s="69"/>
      <c r="F648" s="70"/>
      <c r="G648" s="69"/>
      <c r="H648" s="69"/>
      <c r="I648" s="71"/>
      <c r="J648" s="69"/>
      <c r="K648" s="69"/>
      <c r="L648" s="69"/>
      <c r="M648" s="70"/>
      <c r="N648" s="73"/>
      <c r="O648" s="73"/>
    </row>
    <row r="649" customFormat="false" ht="12.75" hidden="false" customHeight="false" outlineLevel="0" collapsed="false">
      <c r="A649" s="68"/>
      <c r="B649" s="69"/>
      <c r="C649" s="69"/>
      <c r="D649" s="69"/>
      <c r="E649" s="69"/>
      <c r="F649" s="70"/>
      <c r="G649" s="69"/>
      <c r="H649" s="69"/>
      <c r="I649" s="71"/>
      <c r="J649" s="69"/>
      <c r="K649" s="69"/>
      <c r="L649" s="69"/>
      <c r="M649" s="70"/>
      <c r="N649" s="73"/>
      <c r="O649" s="73"/>
    </row>
    <row r="650" customFormat="false" ht="12.75" hidden="false" customHeight="false" outlineLevel="0" collapsed="false">
      <c r="A650" s="68"/>
      <c r="B650" s="69"/>
      <c r="C650" s="69"/>
      <c r="D650" s="69"/>
      <c r="E650" s="69"/>
      <c r="F650" s="70"/>
      <c r="G650" s="69"/>
      <c r="H650" s="69"/>
      <c r="I650" s="71"/>
      <c r="J650" s="69"/>
      <c r="K650" s="69"/>
      <c r="L650" s="69"/>
      <c r="M650" s="70"/>
      <c r="N650" s="73"/>
      <c r="O650" s="73"/>
    </row>
    <row r="651" customFormat="false" ht="12.75" hidden="false" customHeight="false" outlineLevel="0" collapsed="false">
      <c r="A651" s="68"/>
      <c r="B651" s="69"/>
      <c r="C651" s="69"/>
      <c r="D651" s="69"/>
      <c r="E651" s="69"/>
      <c r="F651" s="70"/>
      <c r="G651" s="69"/>
      <c r="H651" s="69"/>
      <c r="I651" s="71"/>
      <c r="J651" s="69"/>
      <c r="K651" s="69"/>
      <c r="L651" s="69"/>
      <c r="M651" s="70"/>
      <c r="N651" s="73"/>
      <c r="O651" s="73"/>
    </row>
    <row r="652" customFormat="false" ht="12.75" hidden="false" customHeight="false" outlineLevel="0" collapsed="false">
      <c r="A652" s="68"/>
      <c r="B652" s="69"/>
      <c r="C652" s="69"/>
      <c r="D652" s="69"/>
      <c r="E652" s="69"/>
      <c r="F652" s="70"/>
      <c r="G652" s="69"/>
      <c r="H652" s="69"/>
      <c r="I652" s="71"/>
      <c r="J652" s="69"/>
      <c r="K652" s="69"/>
      <c r="L652" s="69"/>
      <c r="M652" s="70"/>
      <c r="N652" s="73"/>
      <c r="O652" s="73"/>
    </row>
    <row r="653" customFormat="false" ht="12.75" hidden="false" customHeight="false" outlineLevel="0" collapsed="false">
      <c r="A653" s="68"/>
      <c r="B653" s="69"/>
      <c r="C653" s="69"/>
      <c r="D653" s="69"/>
      <c r="E653" s="69"/>
      <c r="F653" s="70"/>
      <c r="G653" s="69"/>
      <c r="H653" s="69"/>
      <c r="I653" s="71"/>
      <c r="J653" s="69"/>
      <c r="K653" s="69"/>
      <c r="L653" s="69"/>
      <c r="M653" s="70"/>
      <c r="N653" s="73"/>
      <c r="O653" s="73"/>
    </row>
    <row r="654" customFormat="false" ht="12.75" hidden="false" customHeight="false" outlineLevel="0" collapsed="false">
      <c r="A654" s="68"/>
      <c r="B654" s="69"/>
      <c r="C654" s="69"/>
      <c r="D654" s="69"/>
      <c r="E654" s="69"/>
      <c r="F654" s="70"/>
      <c r="G654" s="69"/>
      <c r="H654" s="69"/>
      <c r="I654" s="71"/>
      <c r="J654" s="69"/>
      <c r="K654" s="69"/>
      <c r="L654" s="69"/>
      <c r="M654" s="70"/>
      <c r="N654" s="73"/>
      <c r="O654" s="73"/>
    </row>
    <row r="655" customFormat="false" ht="12.75" hidden="false" customHeight="false" outlineLevel="0" collapsed="false">
      <c r="A655" s="68"/>
      <c r="B655" s="69"/>
      <c r="C655" s="69"/>
      <c r="D655" s="69"/>
      <c r="E655" s="69"/>
      <c r="F655" s="70"/>
      <c r="G655" s="69"/>
      <c r="H655" s="69"/>
      <c r="I655" s="71"/>
      <c r="J655" s="69"/>
      <c r="K655" s="69"/>
      <c r="L655" s="69"/>
      <c r="M655" s="70"/>
      <c r="N655" s="73"/>
      <c r="O655" s="73"/>
    </row>
    <row r="656" customFormat="false" ht="12.75" hidden="false" customHeight="false" outlineLevel="0" collapsed="false">
      <c r="A656" s="68"/>
      <c r="B656" s="69"/>
      <c r="C656" s="69"/>
      <c r="D656" s="69"/>
      <c r="E656" s="69"/>
      <c r="F656" s="70"/>
      <c r="G656" s="69"/>
      <c r="H656" s="69"/>
      <c r="I656" s="71"/>
      <c r="J656" s="69"/>
      <c r="K656" s="69"/>
      <c r="L656" s="69"/>
      <c r="M656" s="70"/>
      <c r="N656" s="73"/>
      <c r="O656" s="73"/>
    </row>
    <row r="657" customFormat="false" ht="12.75" hidden="false" customHeight="false" outlineLevel="0" collapsed="false">
      <c r="A657" s="68"/>
      <c r="B657" s="69"/>
      <c r="C657" s="69"/>
      <c r="D657" s="69"/>
      <c r="E657" s="69"/>
      <c r="F657" s="70"/>
      <c r="G657" s="69"/>
      <c r="H657" s="69"/>
      <c r="I657" s="71"/>
      <c r="J657" s="69"/>
      <c r="K657" s="69"/>
      <c r="L657" s="69"/>
      <c r="M657" s="70"/>
      <c r="N657" s="73"/>
      <c r="O657" s="73"/>
    </row>
    <row r="658" customFormat="false" ht="12.75" hidden="false" customHeight="false" outlineLevel="0" collapsed="false">
      <c r="A658" s="68"/>
      <c r="B658" s="69"/>
      <c r="C658" s="69"/>
      <c r="D658" s="69"/>
      <c r="E658" s="69"/>
      <c r="F658" s="70"/>
      <c r="G658" s="69"/>
      <c r="H658" s="69"/>
      <c r="I658" s="71"/>
      <c r="J658" s="69"/>
      <c r="K658" s="69"/>
      <c r="L658" s="69"/>
      <c r="M658" s="70"/>
      <c r="N658" s="73"/>
      <c r="O658" s="73"/>
    </row>
    <row r="659" customFormat="false" ht="12.75" hidden="false" customHeight="false" outlineLevel="0" collapsed="false">
      <c r="A659" s="68"/>
      <c r="B659" s="69"/>
      <c r="C659" s="69"/>
      <c r="D659" s="69"/>
      <c r="E659" s="69"/>
      <c r="F659" s="70"/>
      <c r="G659" s="69"/>
      <c r="H659" s="69"/>
      <c r="I659" s="71"/>
      <c r="J659" s="69"/>
      <c r="K659" s="69"/>
      <c r="L659" s="69"/>
      <c r="M659" s="70"/>
      <c r="N659" s="73"/>
      <c r="O659" s="73"/>
    </row>
    <row r="660" customFormat="false" ht="12.75" hidden="false" customHeight="false" outlineLevel="0" collapsed="false">
      <c r="A660" s="68"/>
      <c r="B660" s="69"/>
      <c r="C660" s="69"/>
      <c r="D660" s="69"/>
      <c r="E660" s="69"/>
      <c r="F660" s="70"/>
      <c r="G660" s="69"/>
      <c r="H660" s="69"/>
      <c r="I660" s="71"/>
      <c r="J660" s="69"/>
      <c r="K660" s="69"/>
      <c r="L660" s="69"/>
      <c r="M660" s="70"/>
      <c r="N660" s="73"/>
      <c r="O660" s="73"/>
    </row>
    <row r="661" customFormat="false" ht="12.75" hidden="false" customHeight="false" outlineLevel="0" collapsed="false">
      <c r="A661" s="68"/>
      <c r="B661" s="69"/>
      <c r="C661" s="69"/>
      <c r="D661" s="69"/>
      <c r="E661" s="69"/>
      <c r="F661" s="70"/>
      <c r="G661" s="69"/>
      <c r="H661" s="69"/>
      <c r="I661" s="71"/>
      <c r="J661" s="69"/>
      <c r="K661" s="69"/>
      <c r="L661" s="69"/>
      <c r="M661" s="70"/>
      <c r="N661" s="73"/>
      <c r="O661" s="73"/>
    </row>
    <row r="662" customFormat="false" ht="12.75" hidden="false" customHeight="false" outlineLevel="0" collapsed="false">
      <c r="A662" s="68"/>
      <c r="B662" s="69"/>
      <c r="C662" s="69"/>
      <c r="D662" s="69"/>
      <c r="E662" s="69"/>
      <c r="F662" s="70"/>
      <c r="G662" s="69"/>
      <c r="H662" s="69"/>
      <c r="I662" s="71"/>
      <c r="J662" s="69"/>
      <c r="K662" s="69"/>
      <c r="L662" s="69"/>
      <c r="M662" s="70"/>
      <c r="N662" s="73"/>
      <c r="O662" s="73"/>
    </row>
    <row r="663" customFormat="false" ht="12.75" hidden="false" customHeight="false" outlineLevel="0" collapsed="false">
      <c r="A663" s="68"/>
      <c r="B663" s="69"/>
      <c r="C663" s="69"/>
      <c r="D663" s="69"/>
      <c r="E663" s="69"/>
      <c r="F663" s="70"/>
      <c r="G663" s="69"/>
      <c r="H663" s="69"/>
      <c r="I663" s="71"/>
      <c r="J663" s="69"/>
      <c r="K663" s="69"/>
      <c r="L663" s="69"/>
      <c r="M663" s="70"/>
      <c r="N663" s="73"/>
      <c r="O663" s="73"/>
    </row>
    <row r="664" customFormat="false" ht="12.75" hidden="false" customHeight="false" outlineLevel="0" collapsed="false">
      <c r="A664" s="68"/>
      <c r="B664" s="69"/>
      <c r="C664" s="69"/>
      <c r="D664" s="69"/>
      <c r="E664" s="69"/>
      <c r="F664" s="70"/>
      <c r="G664" s="69"/>
      <c r="H664" s="69"/>
      <c r="I664" s="71"/>
      <c r="J664" s="69"/>
      <c r="K664" s="69"/>
      <c r="L664" s="69"/>
      <c r="M664" s="70"/>
      <c r="N664" s="73"/>
      <c r="O664" s="73"/>
    </row>
    <row r="665" customFormat="false" ht="12.75" hidden="false" customHeight="false" outlineLevel="0" collapsed="false">
      <c r="A665" s="68"/>
      <c r="B665" s="69"/>
      <c r="C665" s="69"/>
      <c r="D665" s="69"/>
      <c r="E665" s="69"/>
      <c r="F665" s="70"/>
      <c r="G665" s="69"/>
      <c r="H665" s="69"/>
      <c r="I665" s="71"/>
      <c r="J665" s="69"/>
      <c r="K665" s="69"/>
      <c r="L665" s="69"/>
      <c r="M665" s="70"/>
      <c r="N665" s="73"/>
      <c r="O665" s="73"/>
    </row>
    <row r="666" customFormat="false" ht="12.75" hidden="false" customHeight="false" outlineLevel="0" collapsed="false">
      <c r="A666" s="68"/>
      <c r="B666" s="69"/>
      <c r="C666" s="69"/>
      <c r="D666" s="69"/>
      <c r="E666" s="69"/>
      <c r="F666" s="70"/>
      <c r="G666" s="69"/>
      <c r="H666" s="69"/>
      <c r="I666" s="71"/>
      <c r="J666" s="69"/>
      <c r="K666" s="69"/>
      <c r="L666" s="69"/>
      <c r="M666" s="70"/>
      <c r="N666" s="73"/>
      <c r="O666" s="73"/>
    </row>
    <row r="667" customFormat="false" ht="12.75" hidden="false" customHeight="false" outlineLevel="0" collapsed="false">
      <c r="A667" s="68"/>
      <c r="B667" s="69"/>
      <c r="C667" s="69"/>
      <c r="D667" s="69"/>
      <c r="E667" s="69"/>
      <c r="F667" s="70"/>
      <c r="G667" s="69"/>
      <c r="H667" s="69"/>
      <c r="I667" s="71"/>
      <c r="J667" s="69"/>
      <c r="K667" s="69"/>
      <c r="L667" s="69"/>
      <c r="M667" s="70"/>
      <c r="N667" s="73"/>
      <c r="O667" s="73"/>
    </row>
    <row r="668" customFormat="false" ht="12.75" hidden="false" customHeight="false" outlineLevel="0" collapsed="false">
      <c r="A668" s="68"/>
      <c r="B668" s="69"/>
      <c r="C668" s="69"/>
      <c r="D668" s="69"/>
      <c r="E668" s="69"/>
      <c r="F668" s="70"/>
      <c r="G668" s="69"/>
      <c r="H668" s="69"/>
      <c r="I668" s="71"/>
      <c r="J668" s="69"/>
      <c r="K668" s="69"/>
      <c r="L668" s="69"/>
      <c r="M668" s="70"/>
      <c r="N668" s="73"/>
      <c r="O668" s="73"/>
    </row>
    <row r="669" customFormat="false" ht="12.75" hidden="false" customHeight="false" outlineLevel="0" collapsed="false">
      <c r="A669" s="68"/>
      <c r="B669" s="69"/>
      <c r="C669" s="69"/>
      <c r="D669" s="69"/>
      <c r="E669" s="69"/>
      <c r="F669" s="70"/>
      <c r="G669" s="69"/>
      <c r="H669" s="69"/>
      <c r="I669" s="71"/>
      <c r="J669" s="69"/>
      <c r="K669" s="69"/>
      <c r="L669" s="69"/>
      <c r="M669" s="70"/>
      <c r="N669" s="73"/>
      <c r="O669" s="73"/>
    </row>
    <row r="670" customFormat="false" ht="12.75" hidden="false" customHeight="false" outlineLevel="0" collapsed="false">
      <c r="A670" s="68"/>
      <c r="B670" s="69"/>
      <c r="C670" s="69"/>
      <c r="D670" s="69"/>
      <c r="E670" s="69"/>
      <c r="F670" s="70"/>
      <c r="G670" s="69"/>
      <c r="H670" s="69"/>
      <c r="I670" s="71"/>
      <c r="J670" s="69"/>
      <c r="K670" s="69"/>
      <c r="L670" s="69"/>
      <c r="M670" s="70"/>
      <c r="N670" s="73"/>
      <c r="O670" s="73"/>
    </row>
    <row r="671" customFormat="false" ht="12.75" hidden="false" customHeight="false" outlineLevel="0" collapsed="false">
      <c r="A671" s="68"/>
      <c r="B671" s="69"/>
      <c r="C671" s="69"/>
      <c r="D671" s="69"/>
      <c r="E671" s="69"/>
      <c r="F671" s="70"/>
      <c r="G671" s="69"/>
      <c r="H671" s="69"/>
      <c r="I671" s="71"/>
      <c r="J671" s="69"/>
      <c r="K671" s="69"/>
      <c r="L671" s="69"/>
      <c r="M671" s="70"/>
      <c r="N671" s="73"/>
      <c r="O671" s="73"/>
    </row>
    <row r="672" customFormat="false" ht="12.75" hidden="false" customHeight="false" outlineLevel="0" collapsed="false">
      <c r="A672" s="68"/>
      <c r="B672" s="69"/>
      <c r="C672" s="69"/>
      <c r="D672" s="69"/>
      <c r="E672" s="69"/>
      <c r="F672" s="70"/>
      <c r="G672" s="69"/>
      <c r="H672" s="69"/>
      <c r="I672" s="71"/>
      <c r="J672" s="69"/>
      <c r="K672" s="69"/>
      <c r="L672" s="69"/>
      <c r="M672" s="70"/>
      <c r="N672" s="73"/>
      <c r="O672" s="73"/>
    </row>
    <row r="673" customFormat="false" ht="12.75" hidden="false" customHeight="false" outlineLevel="0" collapsed="false">
      <c r="A673" s="68"/>
      <c r="B673" s="69"/>
      <c r="C673" s="69"/>
      <c r="D673" s="69"/>
      <c r="E673" s="69"/>
      <c r="F673" s="70"/>
      <c r="G673" s="69"/>
      <c r="H673" s="69"/>
      <c r="I673" s="71"/>
      <c r="J673" s="69"/>
      <c r="K673" s="69"/>
      <c r="L673" s="69"/>
      <c r="M673" s="70"/>
      <c r="N673" s="73"/>
      <c r="O673" s="73"/>
    </row>
    <row r="674" customFormat="false" ht="12.75" hidden="false" customHeight="false" outlineLevel="0" collapsed="false">
      <c r="A674" s="68"/>
      <c r="B674" s="69"/>
      <c r="C674" s="69"/>
      <c r="D674" s="69"/>
      <c r="E674" s="69"/>
      <c r="F674" s="70"/>
      <c r="G674" s="69"/>
      <c r="H674" s="69"/>
      <c r="I674" s="71"/>
      <c r="J674" s="69"/>
      <c r="K674" s="69"/>
      <c r="L674" s="69"/>
      <c r="M674" s="70"/>
      <c r="N674" s="73"/>
      <c r="O674" s="73"/>
    </row>
    <row r="675" customFormat="false" ht="12.75" hidden="false" customHeight="false" outlineLevel="0" collapsed="false">
      <c r="A675" s="68"/>
      <c r="B675" s="69"/>
      <c r="C675" s="69"/>
      <c r="D675" s="69"/>
      <c r="E675" s="69"/>
      <c r="F675" s="70"/>
      <c r="G675" s="69"/>
      <c r="H675" s="69"/>
      <c r="I675" s="71"/>
      <c r="J675" s="69"/>
      <c r="K675" s="69"/>
      <c r="L675" s="69"/>
      <c r="M675" s="70"/>
      <c r="N675" s="73"/>
      <c r="O675" s="73"/>
    </row>
    <row r="676" customFormat="false" ht="12.75" hidden="false" customHeight="false" outlineLevel="0" collapsed="false">
      <c r="A676" s="68"/>
      <c r="B676" s="69"/>
      <c r="C676" s="69"/>
      <c r="D676" s="69"/>
      <c r="E676" s="69"/>
      <c r="F676" s="70"/>
      <c r="G676" s="69"/>
      <c r="H676" s="69"/>
      <c r="I676" s="71"/>
      <c r="J676" s="69"/>
      <c r="K676" s="69"/>
      <c r="L676" s="69"/>
      <c r="M676" s="70"/>
      <c r="N676" s="73"/>
      <c r="O676" s="73"/>
    </row>
    <row r="677" customFormat="false" ht="12.75" hidden="false" customHeight="false" outlineLevel="0" collapsed="false">
      <c r="A677" s="68"/>
      <c r="B677" s="69"/>
      <c r="C677" s="69"/>
      <c r="D677" s="69"/>
      <c r="E677" s="69"/>
      <c r="F677" s="70"/>
      <c r="G677" s="69"/>
      <c r="H677" s="69"/>
      <c r="I677" s="71"/>
      <c r="J677" s="69"/>
      <c r="K677" s="69"/>
      <c r="L677" s="69"/>
      <c r="M677" s="70"/>
      <c r="N677" s="73"/>
      <c r="O677" s="73"/>
    </row>
    <row r="678" customFormat="false" ht="12.75" hidden="false" customHeight="false" outlineLevel="0" collapsed="false">
      <c r="A678" s="68"/>
      <c r="B678" s="69"/>
      <c r="C678" s="69"/>
      <c r="D678" s="69"/>
      <c r="E678" s="69"/>
      <c r="F678" s="70"/>
      <c r="G678" s="69"/>
      <c r="H678" s="69"/>
      <c r="I678" s="71"/>
      <c r="J678" s="69"/>
      <c r="K678" s="69"/>
      <c r="L678" s="69"/>
      <c r="M678" s="70"/>
      <c r="N678" s="73"/>
      <c r="O678" s="73"/>
    </row>
    <row r="679" customFormat="false" ht="12.75" hidden="false" customHeight="false" outlineLevel="0" collapsed="false">
      <c r="A679" s="68"/>
      <c r="B679" s="69"/>
      <c r="C679" s="69"/>
      <c r="D679" s="69"/>
      <c r="E679" s="69"/>
      <c r="F679" s="70"/>
      <c r="G679" s="69"/>
      <c r="H679" s="69"/>
      <c r="I679" s="71"/>
      <c r="J679" s="69"/>
      <c r="K679" s="69"/>
      <c r="L679" s="69"/>
      <c r="M679" s="70"/>
      <c r="N679" s="73"/>
      <c r="O679" s="73"/>
    </row>
    <row r="680" customFormat="false" ht="12.75" hidden="false" customHeight="false" outlineLevel="0" collapsed="false">
      <c r="A680" s="68"/>
      <c r="B680" s="69"/>
      <c r="C680" s="69"/>
      <c r="D680" s="69"/>
      <c r="E680" s="69"/>
      <c r="F680" s="70"/>
      <c r="G680" s="69"/>
      <c r="H680" s="69"/>
      <c r="I680" s="71"/>
      <c r="J680" s="69"/>
      <c r="K680" s="69"/>
      <c r="L680" s="69"/>
      <c r="M680" s="70"/>
      <c r="N680" s="73"/>
      <c r="O680" s="73"/>
    </row>
    <row r="681" customFormat="false" ht="12.75" hidden="false" customHeight="false" outlineLevel="0" collapsed="false">
      <c r="A681" s="68"/>
      <c r="B681" s="69"/>
      <c r="C681" s="69"/>
      <c r="D681" s="69"/>
      <c r="E681" s="69"/>
      <c r="F681" s="70"/>
      <c r="G681" s="69"/>
      <c r="H681" s="69"/>
      <c r="I681" s="71"/>
      <c r="J681" s="69"/>
      <c r="K681" s="69"/>
      <c r="L681" s="69"/>
      <c r="M681" s="70"/>
      <c r="N681" s="73"/>
      <c r="O681" s="73"/>
    </row>
    <row r="682" customFormat="false" ht="12.75" hidden="false" customHeight="false" outlineLevel="0" collapsed="false">
      <c r="A682" s="68"/>
      <c r="B682" s="69"/>
      <c r="C682" s="69"/>
      <c r="D682" s="69"/>
      <c r="E682" s="69"/>
      <c r="F682" s="70"/>
      <c r="G682" s="69"/>
      <c r="H682" s="69"/>
      <c r="I682" s="71"/>
      <c r="J682" s="69"/>
      <c r="K682" s="69"/>
      <c r="L682" s="69"/>
      <c r="M682" s="70"/>
      <c r="N682" s="73"/>
      <c r="O682" s="73"/>
    </row>
    <row r="683" customFormat="false" ht="12.75" hidden="false" customHeight="false" outlineLevel="0" collapsed="false">
      <c r="A683" s="68"/>
      <c r="B683" s="69"/>
      <c r="C683" s="69"/>
      <c r="D683" s="69"/>
      <c r="E683" s="69"/>
      <c r="F683" s="70"/>
      <c r="G683" s="69"/>
      <c r="H683" s="69"/>
      <c r="I683" s="71"/>
      <c r="J683" s="69"/>
      <c r="K683" s="69"/>
      <c r="L683" s="69"/>
      <c r="M683" s="70"/>
      <c r="N683" s="73"/>
      <c r="O683" s="73"/>
    </row>
    <row r="684" customFormat="false" ht="12.75" hidden="false" customHeight="false" outlineLevel="0" collapsed="false">
      <c r="A684" s="68"/>
      <c r="B684" s="69"/>
      <c r="C684" s="69"/>
      <c r="D684" s="69"/>
      <c r="E684" s="69"/>
      <c r="F684" s="70"/>
      <c r="G684" s="69"/>
      <c r="H684" s="69"/>
      <c r="I684" s="71"/>
      <c r="J684" s="69"/>
      <c r="K684" s="69"/>
      <c r="L684" s="69"/>
      <c r="M684" s="70"/>
      <c r="N684" s="73"/>
      <c r="O684" s="73"/>
    </row>
    <row r="685" customFormat="false" ht="12.75" hidden="false" customHeight="false" outlineLevel="0" collapsed="false">
      <c r="A685" s="68"/>
      <c r="B685" s="69"/>
      <c r="C685" s="69"/>
      <c r="D685" s="69"/>
      <c r="E685" s="69"/>
      <c r="F685" s="70"/>
      <c r="G685" s="69"/>
      <c r="H685" s="69"/>
      <c r="I685" s="71"/>
      <c r="J685" s="69"/>
      <c r="K685" s="69"/>
      <c r="L685" s="69"/>
      <c r="M685" s="70"/>
      <c r="N685" s="73"/>
      <c r="O685" s="73"/>
    </row>
    <row r="686" customFormat="false" ht="12.75" hidden="false" customHeight="false" outlineLevel="0" collapsed="false">
      <c r="A686" s="68"/>
      <c r="B686" s="69"/>
      <c r="C686" s="69"/>
      <c r="D686" s="69"/>
      <c r="E686" s="69"/>
      <c r="F686" s="70"/>
      <c r="G686" s="69"/>
      <c r="H686" s="69"/>
      <c r="I686" s="71"/>
      <c r="J686" s="69"/>
      <c r="K686" s="69"/>
      <c r="L686" s="69"/>
      <c r="M686" s="70"/>
      <c r="N686" s="73"/>
      <c r="O686" s="73"/>
    </row>
    <row r="687" customFormat="false" ht="12.75" hidden="false" customHeight="false" outlineLevel="0" collapsed="false">
      <c r="A687" s="68"/>
      <c r="B687" s="69"/>
      <c r="C687" s="69"/>
      <c r="D687" s="69"/>
      <c r="E687" s="69"/>
      <c r="F687" s="70"/>
      <c r="G687" s="69"/>
      <c r="H687" s="69"/>
      <c r="I687" s="71"/>
      <c r="J687" s="69"/>
      <c r="K687" s="69"/>
      <c r="L687" s="69"/>
      <c r="M687" s="70"/>
      <c r="N687" s="73"/>
      <c r="O687" s="73"/>
    </row>
    <row r="688" customFormat="false" ht="12.75" hidden="false" customHeight="false" outlineLevel="0" collapsed="false">
      <c r="A688" s="68"/>
      <c r="B688" s="69"/>
      <c r="C688" s="69"/>
      <c r="D688" s="69"/>
      <c r="E688" s="69"/>
      <c r="F688" s="70"/>
      <c r="G688" s="69"/>
      <c r="H688" s="69"/>
      <c r="I688" s="71"/>
      <c r="J688" s="69"/>
      <c r="K688" s="69"/>
      <c r="L688" s="69"/>
      <c r="M688" s="70"/>
      <c r="N688" s="73"/>
      <c r="O688" s="73"/>
    </row>
    <row r="689" customFormat="false" ht="12.75" hidden="false" customHeight="false" outlineLevel="0" collapsed="false">
      <c r="A689" s="68"/>
      <c r="B689" s="69"/>
      <c r="C689" s="69"/>
      <c r="D689" s="69"/>
      <c r="E689" s="69"/>
      <c r="F689" s="70"/>
      <c r="G689" s="69"/>
      <c r="H689" s="69"/>
      <c r="I689" s="71"/>
      <c r="J689" s="69"/>
      <c r="K689" s="69"/>
      <c r="L689" s="69"/>
      <c r="M689" s="70"/>
      <c r="N689" s="73"/>
      <c r="O689" s="73"/>
    </row>
    <row r="690" customFormat="false" ht="12.75" hidden="false" customHeight="false" outlineLevel="0" collapsed="false">
      <c r="A690" s="68"/>
      <c r="B690" s="69"/>
      <c r="C690" s="69"/>
      <c r="D690" s="69"/>
      <c r="E690" s="69"/>
      <c r="F690" s="70"/>
      <c r="G690" s="69"/>
      <c r="H690" s="69"/>
      <c r="I690" s="71"/>
      <c r="J690" s="69"/>
      <c r="K690" s="69"/>
      <c r="L690" s="69"/>
      <c r="M690" s="70"/>
      <c r="N690" s="73"/>
      <c r="O690" s="73"/>
    </row>
    <row r="691" customFormat="false" ht="12.75" hidden="false" customHeight="false" outlineLevel="0" collapsed="false">
      <c r="A691" s="68"/>
      <c r="B691" s="69"/>
      <c r="C691" s="69"/>
      <c r="D691" s="69"/>
      <c r="E691" s="69"/>
      <c r="F691" s="70"/>
      <c r="G691" s="69"/>
      <c r="H691" s="69"/>
      <c r="I691" s="71"/>
      <c r="J691" s="69"/>
      <c r="K691" s="69"/>
      <c r="L691" s="69"/>
      <c r="M691" s="70"/>
      <c r="N691" s="73"/>
      <c r="O691" s="73"/>
    </row>
    <row r="692" customFormat="false" ht="12.75" hidden="false" customHeight="false" outlineLevel="0" collapsed="false">
      <c r="A692" s="68"/>
      <c r="B692" s="69"/>
      <c r="C692" s="69"/>
      <c r="D692" s="69"/>
      <c r="E692" s="69"/>
      <c r="F692" s="70"/>
      <c r="G692" s="69"/>
      <c r="H692" s="69"/>
      <c r="I692" s="71"/>
      <c r="J692" s="69"/>
      <c r="K692" s="69"/>
      <c r="L692" s="69"/>
      <c r="M692" s="70"/>
      <c r="N692" s="73"/>
      <c r="O692" s="73"/>
    </row>
    <row r="693" customFormat="false" ht="12.75" hidden="false" customHeight="false" outlineLevel="0" collapsed="false">
      <c r="A693" s="68"/>
      <c r="B693" s="69"/>
      <c r="C693" s="69"/>
      <c r="D693" s="69"/>
      <c r="E693" s="69"/>
      <c r="F693" s="70"/>
      <c r="G693" s="69"/>
      <c r="H693" s="69"/>
      <c r="I693" s="71"/>
      <c r="J693" s="69"/>
      <c r="K693" s="69"/>
      <c r="L693" s="69"/>
      <c r="M693" s="70"/>
      <c r="N693" s="73"/>
      <c r="O693" s="73"/>
    </row>
    <row r="694" customFormat="false" ht="12.75" hidden="false" customHeight="false" outlineLevel="0" collapsed="false">
      <c r="A694" s="68"/>
      <c r="B694" s="69"/>
      <c r="C694" s="69"/>
      <c r="D694" s="69"/>
      <c r="E694" s="69"/>
      <c r="F694" s="70"/>
      <c r="G694" s="69"/>
      <c r="H694" s="69"/>
      <c r="I694" s="71"/>
      <c r="J694" s="69"/>
      <c r="K694" s="69"/>
      <c r="L694" s="69"/>
      <c r="M694" s="70"/>
      <c r="N694" s="73"/>
      <c r="O694" s="73"/>
    </row>
    <row r="695" customFormat="false" ht="12.75" hidden="false" customHeight="false" outlineLevel="0" collapsed="false">
      <c r="A695" s="68"/>
      <c r="B695" s="69"/>
      <c r="C695" s="69"/>
      <c r="D695" s="69"/>
      <c r="E695" s="69"/>
      <c r="F695" s="70"/>
      <c r="G695" s="69"/>
      <c r="H695" s="69"/>
      <c r="I695" s="71"/>
      <c r="J695" s="69"/>
      <c r="K695" s="69"/>
      <c r="L695" s="69"/>
      <c r="M695" s="70"/>
      <c r="N695" s="73"/>
      <c r="O695" s="73"/>
    </row>
    <row r="696" customFormat="false" ht="12.75" hidden="false" customHeight="false" outlineLevel="0" collapsed="false">
      <c r="A696" s="68"/>
      <c r="B696" s="69"/>
      <c r="C696" s="69"/>
      <c r="D696" s="69"/>
      <c r="E696" s="69"/>
      <c r="F696" s="70"/>
      <c r="G696" s="69"/>
      <c r="H696" s="69"/>
      <c r="I696" s="71"/>
      <c r="J696" s="69"/>
      <c r="K696" s="69"/>
      <c r="L696" s="69"/>
      <c r="M696" s="70"/>
      <c r="N696" s="73"/>
      <c r="O696" s="73"/>
    </row>
    <row r="697" customFormat="false" ht="12.75" hidden="false" customHeight="false" outlineLevel="0" collapsed="false">
      <c r="A697" s="68"/>
      <c r="B697" s="69"/>
      <c r="C697" s="69"/>
      <c r="D697" s="69"/>
      <c r="E697" s="69"/>
      <c r="F697" s="70"/>
      <c r="G697" s="69"/>
      <c r="H697" s="69"/>
      <c r="I697" s="71"/>
      <c r="J697" s="69"/>
      <c r="K697" s="69"/>
      <c r="L697" s="69"/>
      <c r="M697" s="70"/>
      <c r="N697" s="73"/>
      <c r="O697" s="73"/>
    </row>
    <row r="698" customFormat="false" ht="12.75" hidden="false" customHeight="false" outlineLevel="0" collapsed="false">
      <c r="A698" s="68"/>
      <c r="B698" s="69"/>
      <c r="C698" s="69"/>
      <c r="D698" s="69"/>
      <c r="E698" s="69"/>
      <c r="F698" s="70"/>
      <c r="G698" s="69"/>
      <c r="H698" s="69"/>
      <c r="I698" s="71"/>
      <c r="J698" s="69"/>
      <c r="K698" s="69"/>
      <c r="L698" s="69"/>
      <c r="M698" s="70"/>
      <c r="N698" s="73"/>
      <c r="O698" s="73"/>
    </row>
    <row r="699" customFormat="false" ht="12.75" hidden="false" customHeight="false" outlineLevel="0" collapsed="false">
      <c r="A699" s="68"/>
      <c r="B699" s="69"/>
      <c r="C699" s="69"/>
      <c r="D699" s="69"/>
      <c r="E699" s="69"/>
      <c r="F699" s="70"/>
      <c r="G699" s="69"/>
      <c r="H699" s="69"/>
      <c r="I699" s="71"/>
      <c r="J699" s="69"/>
      <c r="K699" s="69"/>
      <c r="L699" s="69"/>
      <c r="M699" s="70"/>
      <c r="N699" s="73"/>
      <c r="O699" s="73"/>
    </row>
    <row r="700" customFormat="false" ht="12.75" hidden="false" customHeight="false" outlineLevel="0" collapsed="false">
      <c r="A700" s="68"/>
      <c r="B700" s="69"/>
      <c r="C700" s="69"/>
      <c r="D700" s="69"/>
      <c r="E700" s="69"/>
      <c r="F700" s="70"/>
      <c r="G700" s="69"/>
      <c r="H700" s="69"/>
      <c r="I700" s="71"/>
      <c r="J700" s="69"/>
      <c r="K700" s="69"/>
      <c r="L700" s="69"/>
      <c r="M700" s="70"/>
      <c r="N700" s="73"/>
      <c r="O700" s="73"/>
    </row>
    <row r="701" customFormat="false" ht="12.75" hidden="false" customHeight="false" outlineLevel="0" collapsed="false">
      <c r="A701" s="68"/>
      <c r="B701" s="69"/>
      <c r="C701" s="69"/>
      <c r="D701" s="69"/>
      <c r="E701" s="69"/>
      <c r="F701" s="70"/>
      <c r="G701" s="69"/>
      <c r="H701" s="69"/>
      <c r="I701" s="71"/>
      <c r="J701" s="69"/>
      <c r="K701" s="69"/>
      <c r="L701" s="69"/>
      <c r="M701" s="70"/>
      <c r="N701" s="73"/>
      <c r="O701" s="73"/>
    </row>
    <row r="702" customFormat="false" ht="12.75" hidden="false" customHeight="false" outlineLevel="0" collapsed="false">
      <c r="A702" s="68"/>
      <c r="B702" s="69"/>
      <c r="C702" s="69"/>
      <c r="D702" s="69"/>
      <c r="E702" s="69"/>
      <c r="F702" s="70"/>
      <c r="G702" s="69"/>
      <c r="H702" s="69"/>
      <c r="I702" s="71"/>
      <c r="J702" s="69"/>
      <c r="K702" s="69"/>
      <c r="L702" s="69"/>
      <c r="M702" s="70"/>
      <c r="N702" s="73"/>
      <c r="O702" s="73"/>
    </row>
    <row r="703" customFormat="false" ht="12.75" hidden="false" customHeight="false" outlineLevel="0" collapsed="false">
      <c r="A703" s="68"/>
      <c r="B703" s="69"/>
      <c r="C703" s="69"/>
      <c r="D703" s="69"/>
      <c r="E703" s="69"/>
      <c r="F703" s="70"/>
      <c r="G703" s="69"/>
      <c r="H703" s="69"/>
      <c r="I703" s="71"/>
      <c r="J703" s="69"/>
      <c r="K703" s="69"/>
      <c r="L703" s="69"/>
      <c r="M703" s="70"/>
      <c r="N703" s="73"/>
      <c r="O703" s="73"/>
    </row>
    <row r="704" customFormat="false" ht="12.75" hidden="false" customHeight="false" outlineLevel="0" collapsed="false">
      <c r="A704" s="68"/>
      <c r="B704" s="69"/>
      <c r="C704" s="69"/>
      <c r="D704" s="69"/>
      <c r="E704" s="69"/>
      <c r="F704" s="70"/>
      <c r="G704" s="69"/>
      <c r="H704" s="69"/>
      <c r="I704" s="71"/>
      <c r="J704" s="69"/>
      <c r="K704" s="69"/>
      <c r="L704" s="69"/>
      <c r="M704" s="70"/>
      <c r="N704" s="73"/>
      <c r="O704" s="73"/>
    </row>
    <row r="705" customFormat="false" ht="12.75" hidden="false" customHeight="false" outlineLevel="0" collapsed="false">
      <c r="A705" s="68"/>
      <c r="B705" s="69"/>
      <c r="C705" s="69"/>
      <c r="D705" s="69"/>
      <c r="E705" s="69"/>
      <c r="F705" s="70"/>
      <c r="G705" s="69"/>
      <c r="H705" s="69"/>
      <c r="I705" s="71"/>
      <c r="J705" s="69"/>
      <c r="K705" s="69"/>
      <c r="L705" s="69"/>
      <c r="M705" s="70"/>
      <c r="N705" s="73"/>
      <c r="O705" s="73"/>
    </row>
    <row r="706" customFormat="false" ht="12.75" hidden="false" customHeight="false" outlineLevel="0" collapsed="false">
      <c r="A706" s="68"/>
      <c r="B706" s="69"/>
      <c r="C706" s="69"/>
      <c r="D706" s="69"/>
      <c r="E706" s="69"/>
      <c r="F706" s="70"/>
      <c r="G706" s="69"/>
      <c r="H706" s="69"/>
      <c r="I706" s="71"/>
      <c r="J706" s="69"/>
      <c r="K706" s="69"/>
      <c r="L706" s="69"/>
      <c r="M706" s="70"/>
      <c r="N706" s="73"/>
      <c r="O706" s="73"/>
    </row>
    <row r="707" customFormat="false" ht="12.75" hidden="false" customHeight="false" outlineLevel="0" collapsed="false">
      <c r="A707" s="68"/>
      <c r="B707" s="69"/>
      <c r="C707" s="69"/>
      <c r="D707" s="69"/>
      <c r="E707" s="69"/>
      <c r="F707" s="70"/>
      <c r="G707" s="69"/>
      <c r="H707" s="69"/>
      <c r="I707" s="71"/>
      <c r="J707" s="69"/>
      <c r="K707" s="69"/>
      <c r="L707" s="69"/>
      <c r="M707" s="70"/>
      <c r="N707" s="73"/>
      <c r="O707" s="73"/>
    </row>
    <row r="708" customFormat="false" ht="12.75" hidden="false" customHeight="false" outlineLevel="0" collapsed="false">
      <c r="A708" s="68"/>
      <c r="B708" s="69"/>
      <c r="C708" s="69"/>
      <c r="D708" s="69"/>
      <c r="E708" s="69"/>
      <c r="F708" s="70"/>
      <c r="G708" s="69"/>
      <c r="H708" s="69"/>
      <c r="I708" s="71"/>
      <c r="J708" s="69"/>
      <c r="K708" s="69"/>
      <c r="L708" s="69"/>
      <c r="M708" s="70"/>
      <c r="N708" s="73"/>
      <c r="O708" s="73"/>
    </row>
    <row r="709" customFormat="false" ht="12.75" hidden="false" customHeight="false" outlineLevel="0" collapsed="false">
      <c r="A709" s="68"/>
      <c r="B709" s="69"/>
      <c r="C709" s="69"/>
      <c r="D709" s="69"/>
      <c r="E709" s="69"/>
      <c r="F709" s="70"/>
      <c r="G709" s="69"/>
      <c r="H709" s="69"/>
      <c r="I709" s="71"/>
      <c r="J709" s="69"/>
      <c r="K709" s="69"/>
      <c r="L709" s="69"/>
      <c r="M709" s="70"/>
      <c r="N709" s="73"/>
      <c r="O709" s="73"/>
    </row>
    <row r="710" customFormat="false" ht="12.75" hidden="false" customHeight="false" outlineLevel="0" collapsed="false">
      <c r="A710" s="68"/>
      <c r="B710" s="69"/>
      <c r="C710" s="69"/>
      <c r="D710" s="69"/>
      <c r="E710" s="69"/>
      <c r="F710" s="70"/>
      <c r="G710" s="69"/>
      <c r="H710" s="69"/>
      <c r="I710" s="71"/>
      <c r="J710" s="69"/>
      <c r="K710" s="69"/>
      <c r="L710" s="69"/>
      <c r="M710" s="70"/>
      <c r="N710" s="73"/>
      <c r="O710" s="73"/>
    </row>
    <row r="711" customFormat="false" ht="12.75" hidden="false" customHeight="false" outlineLevel="0" collapsed="false">
      <c r="A711" s="68"/>
      <c r="B711" s="69"/>
      <c r="C711" s="69"/>
      <c r="D711" s="69"/>
      <c r="E711" s="69"/>
      <c r="F711" s="70"/>
      <c r="G711" s="69"/>
      <c r="H711" s="69"/>
      <c r="I711" s="71"/>
      <c r="J711" s="69"/>
      <c r="K711" s="69"/>
      <c r="L711" s="69"/>
      <c r="M711" s="70"/>
      <c r="N711" s="73"/>
      <c r="O711" s="73"/>
    </row>
    <row r="712" customFormat="false" ht="12.75" hidden="false" customHeight="false" outlineLevel="0" collapsed="false">
      <c r="A712" s="68"/>
      <c r="B712" s="69"/>
      <c r="C712" s="69"/>
      <c r="D712" s="69"/>
      <c r="E712" s="69"/>
      <c r="F712" s="70"/>
      <c r="G712" s="69"/>
      <c r="H712" s="69"/>
      <c r="I712" s="71"/>
      <c r="J712" s="69"/>
      <c r="K712" s="69"/>
      <c r="L712" s="69"/>
      <c r="M712" s="70"/>
      <c r="N712" s="73"/>
      <c r="O712" s="73"/>
    </row>
    <row r="713" customFormat="false" ht="12.75" hidden="false" customHeight="false" outlineLevel="0" collapsed="false">
      <c r="A713" s="68"/>
      <c r="B713" s="69"/>
      <c r="C713" s="69"/>
      <c r="D713" s="69"/>
      <c r="E713" s="69"/>
      <c r="F713" s="70"/>
      <c r="G713" s="69"/>
      <c r="H713" s="69"/>
      <c r="I713" s="71"/>
      <c r="J713" s="69"/>
      <c r="K713" s="69"/>
      <c r="L713" s="69"/>
      <c r="M713" s="70"/>
      <c r="N713" s="73"/>
      <c r="O713" s="73"/>
    </row>
    <row r="714" customFormat="false" ht="12.75" hidden="false" customHeight="false" outlineLevel="0" collapsed="false">
      <c r="A714" s="68"/>
      <c r="B714" s="69"/>
      <c r="C714" s="69"/>
      <c r="D714" s="69"/>
      <c r="E714" s="69"/>
      <c r="F714" s="70"/>
      <c r="G714" s="69"/>
      <c r="H714" s="69"/>
      <c r="I714" s="71"/>
      <c r="J714" s="69"/>
      <c r="K714" s="69"/>
      <c r="L714" s="69"/>
      <c r="M714" s="70"/>
      <c r="N714" s="73"/>
      <c r="O714" s="73"/>
    </row>
    <row r="715" customFormat="false" ht="12.75" hidden="false" customHeight="false" outlineLevel="0" collapsed="false">
      <c r="A715" s="68"/>
      <c r="B715" s="69"/>
      <c r="C715" s="69"/>
      <c r="D715" s="69"/>
      <c r="E715" s="69"/>
      <c r="F715" s="70"/>
      <c r="G715" s="69"/>
      <c r="H715" s="69"/>
      <c r="I715" s="71"/>
      <c r="J715" s="69"/>
      <c r="K715" s="69"/>
      <c r="L715" s="69"/>
      <c r="M715" s="70"/>
      <c r="N715" s="73"/>
      <c r="O715" s="73"/>
    </row>
    <row r="716" customFormat="false" ht="12.75" hidden="false" customHeight="false" outlineLevel="0" collapsed="false">
      <c r="A716" s="68"/>
      <c r="B716" s="69"/>
      <c r="C716" s="69"/>
      <c r="D716" s="69"/>
      <c r="E716" s="69"/>
      <c r="F716" s="70"/>
      <c r="G716" s="69"/>
      <c r="H716" s="69"/>
      <c r="I716" s="71"/>
      <c r="J716" s="69"/>
      <c r="K716" s="69"/>
      <c r="L716" s="69"/>
      <c r="M716" s="70"/>
      <c r="N716" s="73"/>
      <c r="O716" s="73"/>
    </row>
    <row r="717" customFormat="false" ht="12.75" hidden="false" customHeight="false" outlineLevel="0" collapsed="false">
      <c r="A717" s="68"/>
      <c r="B717" s="69"/>
      <c r="C717" s="69"/>
      <c r="D717" s="69"/>
      <c r="E717" s="69"/>
      <c r="F717" s="70"/>
      <c r="G717" s="69"/>
      <c r="H717" s="69"/>
      <c r="I717" s="71"/>
      <c r="J717" s="69"/>
      <c r="K717" s="69"/>
      <c r="L717" s="69"/>
      <c r="M717" s="70"/>
      <c r="N717" s="73"/>
      <c r="O717" s="73"/>
    </row>
    <row r="718" customFormat="false" ht="12.75" hidden="false" customHeight="false" outlineLevel="0" collapsed="false">
      <c r="A718" s="68"/>
      <c r="B718" s="69"/>
      <c r="C718" s="69"/>
      <c r="D718" s="69"/>
      <c r="E718" s="69"/>
      <c r="F718" s="70"/>
      <c r="G718" s="69"/>
      <c r="H718" s="69"/>
      <c r="I718" s="71"/>
      <c r="J718" s="69"/>
      <c r="K718" s="69"/>
      <c r="L718" s="69"/>
      <c r="M718" s="70"/>
      <c r="N718" s="73"/>
      <c r="O718" s="73"/>
    </row>
    <row r="719" customFormat="false" ht="12.75" hidden="false" customHeight="false" outlineLevel="0" collapsed="false">
      <c r="A719" s="68"/>
      <c r="B719" s="69"/>
      <c r="C719" s="69"/>
      <c r="D719" s="69"/>
      <c r="E719" s="69"/>
      <c r="F719" s="70"/>
      <c r="G719" s="69"/>
      <c r="H719" s="69"/>
      <c r="I719" s="71"/>
      <c r="J719" s="69"/>
      <c r="K719" s="69"/>
      <c r="L719" s="69"/>
      <c r="M719" s="70"/>
      <c r="N719" s="73"/>
      <c r="O719" s="73"/>
    </row>
    <row r="720" customFormat="false" ht="12.75" hidden="false" customHeight="false" outlineLevel="0" collapsed="false">
      <c r="A720" s="68"/>
      <c r="B720" s="69"/>
      <c r="C720" s="69"/>
      <c r="D720" s="69"/>
      <c r="E720" s="69"/>
      <c r="F720" s="70"/>
      <c r="G720" s="69"/>
      <c r="H720" s="69"/>
      <c r="I720" s="71"/>
      <c r="J720" s="69"/>
      <c r="K720" s="69"/>
      <c r="L720" s="69"/>
      <c r="M720" s="70"/>
      <c r="N720" s="73"/>
      <c r="O720" s="73"/>
    </row>
    <row r="721" customFormat="false" ht="12.75" hidden="false" customHeight="false" outlineLevel="0" collapsed="false">
      <c r="A721" s="68"/>
      <c r="B721" s="69"/>
      <c r="C721" s="69"/>
      <c r="D721" s="69"/>
      <c r="E721" s="69"/>
      <c r="F721" s="70"/>
      <c r="G721" s="69"/>
      <c r="H721" s="69"/>
      <c r="I721" s="71"/>
      <c r="J721" s="69"/>
      <c r="K721" s="69"/>
      <c r="L721" s="69"/>
      <c r="M721" s="70"/>
      <c r="N721" s="73"/>
      <c r="O721" s="73"/>
    </row>
    <row r="722" customFormat="false" ht="12.75" hidden="false" customHeight="false" outlineLevel="0" collapsed="false">
      <c r="A722" s="68"/>
      <c r="B722" s="69"/>
      <c r="C722" s="69"/>
      <c r="D722" s="69"/>
      <c r="E722" s="69"/>
      <c r="F722" s="70"/>
      <c r="G722" s="69"/>
      <c r="H722" s="69"/>
      <c r="I722" s="71"/>
      <c r="J722" s="69"/>
      <c r="K722" s="69"/>
      <c r="L722" s="69"/>
      <c r="M722" s="70"/>
      <c r="N722" s="73"/>
      <c r="O722" s="73"/>
    </row>
    <row r="723" customFormat="false" ht="12.75" hidden="false" customHeight="false" outlineLevel="0" collapsed="false">
      <c r="A723" s="68"/>
      <c r="B723" s="69"/>
      <c r="C723" s="69"/>
      <c r="D723" s="69"/>
      <c r="E723" s="69"/>
      <c r="F723" s="70"/>
      <c r="G723" s="69"/>
      <c r="H723" s="69"/>
      <c r="I723" s="71"/>
      <c r="J723" s="69"/>
      <c r="K723" s="69"/>
      <c r="L723" s="69"/>
      <c r="M723" s="70"/>
      <c r="N723" s="73"/>
      <c r="O723" s="73"/>
    </row>
    <row r="724" customFormat="false" ht="12.75" hidden="false" customHeight="false" outlineLevel="0" collapsed="false">
      <c r="A724" s="68"/>
      <c r="B724" s="69"/>
      <c r="C724" s="69"/>
      <c r="D724" s="69"/>
      <c r="E724" s="69"/>
      <c r="F724" s="70"/>
      <c r="G724" s="69"/>
      <c r="H724" s="69"/>
      <c r="I724" s="71"/>
      <c r="J724" s="69"/>
      <c r="K724" s="69"/>
      <c r="L724" s="69"/>
      <c r="M724" s="70"/>
      <c r="N724" s="73"/>
      <c r="O724" s="73"/>
    </row>
    <row r="725" customFormat="false" ht="12.75" hidden="false" customHeight="false" outlineLevel="0" collapsed="false">
      <c r="A725" s="68"/>
      <c r="B725" s="69"/>
      <c r="C725" s="69"/>
      <c r="D725" s="69"/>
      <c r="E725" s="69"/>
      <c r="F725" s="70"/>
      <c r="G725" s="69"/>
      <c r="H725" s="69"/>
      <c r="I725" s="71"/>
      <c r="J725" s="69"/>
      <c r="K725" s="69"/>
      <c r="L725" s="69"/>
      <c r="M725" s="70"/>
      <c r="N725" s="73"/>
      <c r="O725" s="73"/>
    </row>
    <row r="726" customFormat="false" ht="12.75" hidden="false" customHeight="false" outlineLevel="0" collapsed="false">
      <c r="A726" s="68"/>
      <c r="B726" s="69"/>
      <c r="C726" s="69"/>
      <c r="D726" s="69"/>
      <c r="E726" s="69"/>
      <c r="F726" s="70"/>
      <c r="G726" s="69"/>
      <c r="H726" s="69"/>
      <c r="I726" s="71"/>
      <c r="J726" s="69"/>
      <c r="K726" s="69"/>
      <c r="L726" s="69"/>
      <c r="M726" s="70"/>
      <c r="N726" s="73"/>
      <c r="O726" s="73"/>
    </row>
    <row r="727" customFormat="false" ht="12.75" hidden="false" customHeight="false" outlineLevel="0" collapsed="false">
      <c r="A727" s="68"/>
      <c r="B727" s="69"/>
      <c r="C727" s="69"/>
      <c r="D727" s="69"/>
      <c r="E727" s="69"/>
      <c r="F727" s="70"/>
      <c r="G727" s="69"/>
      <c r="H727" s="69"/>
      <c r="I727" s="71"/>
      <c r="J727" s="69"/>
      <c r="K727" s="69"/>
      <c r="L727" s="69"/>
      <c r="M727" s="70"/>
      <c r="N727" s="73"/>
      <c r="O727" s="73"/>
    </row>
    <row r="728" customFormat="false" ht="12.75" hidden="false" customHeight="false" outlineLevel="0" collapsed="false">
      <c r="A728" s="68"/>
      <c r="B728" s="69"/>
      <c r="C728" s="69"/>
      <c r="D728" s="69"/>
      <c r="E728" s="69"/>
      <c r="F728" s="70"/>
      <c r="G728" s="69"/>
      <c r="H728" s="69"/>
      <c r="I728" s="71"/>
      <c r="J728" s="69"/>
      <c r="K728" s="69"/>
      <c r="L728" s="69"/>
      <c r="M728" s="70"/>
      <c r="N728" s="73"/>
      <c r="O728" s="73"/>
    </row>
    <row r="729" customFormat="false" ht="12.75" hidden="false" customHeight="false" outlineLevel="0" collapsed="false">
      <c r="A729" s="68"/>
      <c r="B729" s="69"/>
      <c r="C729" s="69"/>
      <c r="D729" s="69"/>
      <c r="E729" s="69"/>
      <c r="F729" s="70"/>
      <c r="G729" s="69"/>
      <c r="H729" s="69"/>
      <c r="I729" s="71"/>
      <c r="J729" s="69"/>
      <c r="K729" s="69"/>
      <c r="L729" s="69"/>
      <c r="M729" s="70"/>
      <c r="N729" s="73"/>
      <c r="O729" s="73"/>
    </row>
    <row r="730" customFormat="false" ht="12.75" hidden="false" customHeight="false" outlineLevel="0" collapsed="false">
      <c r="A730" s="68"/>
      <c r="B730" s="69"/>
      <c r="C730" s="69"/>
      <c r="D730" s="69"/>
      <c r="E730" s="69"/>
      <c r="F730" s="70"/>
      <c r="G730" s="69"/>
      <c r="H730" s="69"/>
      <c r="I730" s="71"/>
      <c r="J730" s="69"/>
      <c r="K730" s="69"/>
      <c r="L730" s="69"/>
      <c r="M730" s="70"/>
      <c r="N730" s="73"/>
      <c r="O730" s="73"/>
    </row>
    <row r="731" customFormat="false" ht="12.75" hidden="false" customHeight="false" outlineLevel="0" collapsed="false">
      <c r="A731" s="68"/>
      <c r="B731" s="69"/>
      <c r="C731" s="69"/>
      <c r="D731" s="69"/>
      <c r="E731" s="69"/>
      <c r="F731" s="70"/>
      <c r="G731" s="69"/>
      <c r="H731" s="69"/>
      <c r="I731" s="71"/>
      <c r="J731" s="69"/>
      <c r="K731" s="69"/>
      <c r="L731" s="69"/>
      <c r="M731" s="70"/>
      <c r="N731" s="73"/>
      <c r="O731" s="73"/>
    </row>
    <row r="732" customFormat="false" ht="12.75" hidden="false" customHeight="false" outlineLevel="0" collapsed="false">
      <c r="A732" s="68"/>
      <c r="B732" s="69"/>
      <c r="C732" s="69"/>
      <c r="D732" s="69"/>
      <c r="E732" s="69"/>
      <c r="F732" s="70"/>
      <c r="G732" s="69"/>
      <c r="H732" s="69"/>
      <c r="I732" s="71"/>
      <c r="J732" s="69"/>
      <c r="K732" s="69"/>
      <c r="L732" s="69"/>
      <c r="M732" s="70"/>
      <c r="N732" s="73"/>
      <c r="O732" s="73"/>
    </row>
    <row r="733" customFormat="false" ht="12.75" hidden="false" customHeight="false" outlineLevel="0" collapsed="false">
      <c r="A733" s="68"/>
      <c r="B733" s="69"/>
      <c r="C733" s="69"/>
      <c r="D733" s="69"/>
      <c r="E733" s="69"/>
      <c r="F733" s="70"/>
      <c r="G733" s="69"/>
      <c r="H733" s="69"/>
      <c r="I733" s="71"/>
      <c r="J733" s="69"/>
      <c r="K733" s="69"/>
      <c r="L733" s="69"/>
      <c r="M733" s="70"/>
      <c r="N733" s="73"/>
      <c r="O733" s="73"/>
    </row>
    <row r="734" customFormat="false" ht="12.75" hidden="false" customHeight="false" outlineLevel="0" collapsed="false">
      <c r="A734" s="68"/>
      <c r="B734" s="69"/>
      <c r="C734" s="69"/>
      <c r="D734" s="69"/>
      <c r="E734" s="69"/>
      <c r="F734" s="70"/>
      <c r="G734" s="69"/>
      <c r="H734" s="69"/>
      <c r="I734" s="71"/>
      <c r="J734" s="69"/>
      <c r="K734" s="69"/>
      <c r="L734" s="69"/>
      <c r="M734" s="70"/>
      <c r="N734" s="73"/>
      <c r="O734" s="73"/>
    </row>
    <row r="735" customFormat="false" ht="12.75" hidden="false" customHeight="false" outlineLevel="0" collapsed="false">
      <c r="A735" s="68"/>
      <c r="B735" s="69"/>
      <c r="C735" s="69"/>
      <c r="D735" s="69"/>
      <c r="E735" s="69"/>
      <c r="F735" s="70"/>
      <c r="G735" s="69"/>
      <c r="H735" s="69"/>
      <c r="I735" s="71"/>
      <c r="J735" s="69"/>
      <c r="K735" s="69"/>
      <c r="L735" s="69"/>
      <c r="M735" s="70"/>
      <c r="N735" s="73"/>
      <c r="O735" s="73"/>
    </row>
    <row r="736" customFormat="false" ht="12.75" hidden="false" customHeight="false" outlineLevel="0" collapsed="false">
      <c r="A736" s="68"/>
      <c r="B736" s="69"/>
      <c r="C736" s="69"/>
      <c r="D736" s="69"/>
      <c r="E736" s="69"/>
      <c r="F736" s="70"/>
      <c r="G736" s="69"/>
      <c r="H736" s="69"/>
      <c r="I736" s="71"/>
      <c r="J736" s="69"/>
      <c r="K736" s="69"/>
      <c r="L736" s="69"/>
      <c r="M736" s="70"/>
      <c r="N736" s="73"/>
      <c r="O736" s="73"/>
    </row>
    <row r="737" customFormat="false" ht="12.75" hidden="false" customHeight="false" outlineLevel="0" collapsed="false">
      <c r="A737" s="68"/>
      <c r="B737" s="69"/>
      <c r="C737" s="69"/>
      <c r="D737" s="69"/>
      <c r="E737" s="69"/>
      <c r="F737" s="70"/>
      <c r="G737" s="69"/>
      <c r="H737" s="69"/>
      <c r="I737" s="71"/>
      <c r="J737" s="69"/>
      <c r="K737" s="69"/>
      <c r="L737" s="69"/>
      <c r="M737" s="70"/>
      <c r="N737" s="73"/>
      <c r="O737" s="73"/>
    </row>
    <row r="738" customFormat="false" ht="12.75" hidden="false" customHeight="false" outlineLevel="0" collapsed="false">
      <c r="A738" s="68"/>
      <c r="B738" s="69"/>
      <c r="C738" s="69"/>
      <c r="D738" s="69"/>
      <c r="E738" s="69"/>
      <c r="F738" s="70"/>
      <c r="G738" s="69"/>
      <c r="H738" s="69"/>
      <c r="I738" s="71"/>
      <c r="J738" s="69"/>
      <c r="K738" s="69"/>
      <c r="L738" s="69"/>
      <c r="M738" s="70"/>
      <c r="N738" s="73"/>
      <c r="O738" s="73"/>
    </row>
    <row r="739" customFormat="false" ht="12.75" hidden="false" customHeight="false" outlineLevel="0" collapsed="false">
      <c r="A739" s="68"/>
      <c r="B739" s="69"/>
      <c r="C739" s="69"/>
      <c r="D739" s="69"/>
      <c r="E739" s="69"/>
      <c r="F739" s="70"/>
      <c r="G739" s="69"/>
      <c r="H739" s="69"/>
      <c r="I739" s="71"/>
      <c r="J739" s="69"/>
      <c r="K739" s="69"/>
      <c r="L739" s="69"/>
      <c r="M739" s="70"/>
      <c r="N739" s="73"/>
      <c r="O739" s="73"/>
    </row>
    <row r="740" customFormat="false" ht="12.75" hidden="false" customHeight="false" outlineLevel="0" collapsed="false">
      <c r="A740" s="68"/>
      <c r="B740" s="69"/>
      <c r="C740" s="69"/>
      <c r="D740" s="69"/>
      <c r="E740" s="69"/>
      <c r="F740" s="70"/>
      <c r="G740" s="69"/>
      <c r="H740" s="69"/>
      <c r="I740" s="71"/>
      <c r="J740" s="69"/>
      <c r="K740" s="69"/>
      <c r="L740" s="69"/>
      <c r="M740" s="70"/>
      <c r="N740" s="73"/>
      <c r="O740" s="73"/>
    </row>
    <row r="741" customFormat="false" ht="12.75" hidden="false" customHeight="false" outlineLevel="0" collapsed="false">
      <c r="A741" s="68"/>
      <c r="B741" s="69"/>
      <c r="C741" s="69"/>
      <c r="D741" s="69"/>
      <c r="E741" s="69"/>
      <c r="F741" s="70"/>
      <c r="G741" s="69"/>
      <c r="H741" s="69"/>
      <c r="I741" s="71"/>
      <c r="J741" s="69"/>
      <c r="K741" s="69"/>
      <c r="L741" s="69"/>
      <c r="M741" s="70"/>
      <c r="N741" s="73"/>
      <c r="O741" s="73"/>
    </row>
    <row r="742" customFormat="false" ht="12.75" hidden="false" customHeight="false" outlineLevel="0" collapsed="false">
      <c r="A742" s="68"/>
      <c r="B742" s="69"/>
      <c r="C742" s="69"/>
      <c r="D742" s="69"/>
      <c r="E742" s="69"/>
      <c r="F742" s="70"/>
      <c r="G742" s="69"/>
      <c r="H742" s="69"/>
      <c r="I742" s="71"/>
      <c r="J742" s="69"/>
      <c r="K742" s="69"/>
      <c r="L742" s="69"/>
      <c r="M742" s="70"/>
      <c r="N742" s="73"/>
      <c r="O742" s="73"/>
    </row>
    <row r="743" customFormat="false" ht="12.75" hidden="false" customHeight="false" outlineLevel="0" collapsed="false">
      <c r="A743" s="68"/>
      <c r="B743" s="69"/>
      <c r="C743" s="69"/>
      <c r="D743" s="69"/>
      <c r="E743" s="69"/>
      <c r="F743" s="70"/>
      <c r="G743" s="69"/>
      <c r="H743" s="69"/>
      <c r="I743" s="71"/>
      <c r="J743" s="69"/>
      <c r="K743" s="69"/>
      <c r="L743" s="69"/>
      <c r="M743" s="70"/>
      <c r="N743" s="73"/>
      <c r="O743" s="73"/>
    </row>
    <row r="744" customFormat="false" ht="12.75" hidden="false" customHeight="false" outlineLevel="0" collapsed="false">
      <c r="A744" s="68"/>
      <c r="B744" s="69"/>
      <c r="C744" s="69"/>
      <c r="D744" s="69"/>
      <c r="E744" s="69"/>
      <c r="F744" s="70"/>
      <c r="G744" s="69"/>
      <c r="H744" s="69"/>
      <c r="I744" s="71"/>
      <c r="J744" s="69"/>
      <c r="K744" s="69"/>
      <c r="L744" s="69"/>
      <c r="M744" s="70"/>
      <c r="N744" s="73"/>
      <c r="O744" s="73"/>
    </row>
    <row r="745" customFormat="false" ht="12.75" hidden="false" customHeight="false" outlineLevel="0" collapsed="false">
      <c r="A745" s="68"/>
      <c r="B745" s="69"/>
      <c r="C745" s="69"/>
      <c r="D745" s="69"/>
      <c r="E745" s="69"/>
      <c r="F745" s="70"/>
      <c r="G745" s="69"/>
      <c r="H745" s="69"/>
      <c r="I745" s="71"/>
      <c r="J745" s="69"/>
      <c r="K745" s="69"/>
      <c r="L745" s="69"/>
      <c r="M745" s="70"/>
      <c r="N745" s="73"/>
      <c r="O745" s="73"/>
    </row>
    <row r="746" customFormat="false" ht="12.75" hidden="false" customHeight="false" outlineLevel="0" collapsed="false">
      <c r="A746" s="68"/>
      <c r="B746" s="69"/>
      <c r="C746" s="69"/>
      <c r="D746" s="69"/>
      <c r="E746" s="69"/>
      <c r="F746" s="70"/>
      <c r="G746" s="69"/>
      <c r="H746" s="69"/>
      <c r="I746" s="71"/>
      <c r="J746" s="69"/>
      <c r="K746" s="69"/>
      <c r="L746" s="69"/>
      <c r="M746" s="70"/>
      <c r="N746" s="73"/>
      <c r="O746" s="73"/>
    </row>
    <row r="747" customFormat="false" ht="12.75" hidden="false" customHeight="false" outlineLevel="0" collapsed="false">
      <c r="A747" s="68"/>
      <c r="B747" s="69"/>
      <c r="C747" s="69"/>
      <c r="D747" s="69"/>
      <c r="E747" s="69"/>
      <c r="F747" s="70"/>
      <c r="G747" s="69"/>
      <c r="H747" s="69"/>
      <c r="I747" s="71"/>
      <c r="J747" s="69"/>
      <c r="K747" s="69"/>
      <c r="L747" s="69"/>
      <c r="M747" s="70"/>
      <c r="N747" s="73"/>
      <c r="O747" s="73"/>
    </row>
    <row r="748" customFormat="false" ht="12.75" hidden="false" customHeight="false" outlineLevel="0" collapsed="false">
      <c r="A748" s="68"/>
      <c r="B748" s="69"/>
      <c r="C748" s="69"/>
      <c r="D748" s="69"/>
      <c r="E748" s="69"/>
      <c r="F748" s="70"/>
      <c r="G748" s="69"/>
      <c r="H748" s="69"/>
      <c r="I748" s="71"/>
      <c r="J748" s="69"/>
      <c r="K748" s="69"/>
      <c r="L748" s="69"/>
      <c r="M748" s="70"/>
      <c r="N748" s="73"/>
      <c r="O748" s="73"/>
    </row>
    <row r="749" customFormat="false" ht="12.75" hidden="false" customHeight="false" outlineLevel="0" collapsed="false">
      <c r="A749" s="68"/>
      <c r="B749" s="69"/>
      <c r="C749" s="69"/>
      <c r="D749" s="69"/>
      <c r="E749" s="69"/>
      <c r="F749" s="70"/>
      <c r="G749" s="69"/>
      <c r="H749" s="69"/>
      <c r="I749" s="71"/>
      <c r="J749" s="69"/>
      <c r="K749" s="69"/>
      <c r="L749" s="69"/>
      <c r="M749" s="70"/>
      <c r="N749" s="73"/>
      <c r="O749" s="73"/>
    </row>
    <row r="750" customFormat="false" ht="12.75" hidden="false" customHeight="false" outlineLevel="0" collapsed="false">
      <c r="A750" s="68"/>
      <c r="B750" s="69"/>
      <c r="C750" s="69"/>
      <c r="D750" s="69"/>
      <c r="E750" s="69"/>
      <c r="F750" s="70"/>
      <c r="G750" s="69"/>
      <c r="H750" s="69"/>
      <c r="I750" s="71"/>
      <c r="J750" s="69"/>
      <c r="K750" s="69"/>
      <c r="L750" s="69"/>
      <c r="M750" s="70"/>
      <c r="N750" s="73"/>
      <c r="O750" s="73"/>
    </row>
    <row r="751" customFormat="false" ht="12.75" hidden="false" customHeight="false" outlineLevel="0" collapsed="false">
      <c r="A751" s="68"/>
      <c r="B751" s="69"/>
      <c r="C751" s="69"/>
      <c r="D751" s="69"/>
      <c r="E751" s="69"/>
      <c r="F751" s="70"/>
      <c r="G751" s="69"/>
      <c r="H751" s="69"/>
      <c r="I751" s="71"/>
      <c r="J751" s="69"/>
      <c r="K751" s="69"/>
      <c r="L751" s="69"/>
      <c r="M751" s="70"/>
      <c r="N751" s="73"/>
      <c r="O751" s="73"/>
    </row>
    <row r="752" customFormat="false" ht="12.75" hidden="false" customHeight="false" outlineLevel="0" collapsed="false">
      <c r="A752" s="68"/>
      <c r="B752" s="69"/>
      <c r="C752" s="69"/>
      <c r="D752" s="69"/>
      <c r="E752" s="69"/>
      <c r="F752" s="70"/>
      <c r="G752" s="69"/>
      <c r="H752" s="69"/>
      <c r="I752" s="71"/>
      <c r="J752" s="69"/>
      <c r="K752" s="69"/>
      <c r="L752" s="69"/>
      <c r="M752" s="70"/>
      <c r="N752" s="73"/>
      <c r="O752" s="73"/>
    </row>
    <row r="753" customFormat="false" ht="12.75" hidden="false" customHeight="false" outlineLevel="0" collapsed="false">
      <c r="A753" s="68"/>
      <c r="B753" s="69"/>
      <c r="C753" s="69"/>
      <c r="D753" s="69"/>
      <c r="E753" s="69"/>
      <c r="F753" s="70"/>
      <c r="G753" s="69"/>
      <c r="H753" s="69"/>
      <c r="I753" s="71"/>
      <c r="J753" s="69"/>
      <c r="K753" s="69"/>
      <c r="L753" s="69"/>
      <c r="M753" s="70"/>
      <c r="N753" s="73"/>
      <c r="O753" s="73"/>
    </row>
    <row r="754" customFormat="false" ht="12.75" hidden="false" customHeight="false" outlineLevel="0" collapsed="false">
      <c r="A754" s="68"/>
      <c r="B754" s="69"/>
      <c r="C754" s="69"/>
      <c r="D754" s="69"/>
      <c r="E754" s="69"/>
      <c r="F754" s="70"/>
      <c r="G754" s="69"/>
      <c r="H754" s="69"/>
      <c r="I754" s="71"/>
      <c r="J754" s="69"/>
      <c r="K754" s="69"/>
      <c r="L754" s="69"/>
      <c r="M754" s="70"/>
      <c r="N754" s="73"/>
      <c r="O754" s="73"/>
    </row>
    <row r="755" customFormat="false" ht="12.75" hidden="false" customHeight="false" outlineLevel="0" collapsed="false">
      <c r="A755" s="68"/>
      <c r="B755" s="69"/>
      <c r="C755" s="69"/>
      <c r="D755" s="69"/>
      <c r="E755" s="69"/>
      <c r="F755" s="70"/>
      <c r="G755" s="69"/>
      <c r="H755" s="69"/>
      <c r="I755" s="71"/>
      <c r="J755" s="69"/>
      <c r="K755" s="69"/>
      <c r="L755" s="69"/>
      <c r="M755" s="70"/>
      <c r="N755" s="73"/>
      <c r="O755" s="73"/>
    </row>
    <row r="756" customFormat="false" ht="12.75" hidden="false" customHeight="false" outlineLevel="0" collapsed="false">
      <c r="A756" s="68"/>
      <c r="B756" s="69"/>
      <c r="C756" s="69"/>
      <c r="D756" s="69"/>
      <c r="E756" s="69"/>
      <c r="F756" s="70"/>
      <c r="G756" s="69"/>
      <c r="H756" s="69"/>
      <c r="I756" s="71"/>
      <c r="J756" s="69"/>
      <c r="K756" s="69"/>
      <c r="L756" s="69"/>
      <c r="M756" s="70"/>
      <c r="N756" s="73"/>
      <c r="O756" s="73"/>
    </row>
    <row r="757" customFormat="false" ht="12.75" hidden="false" customHeight="false" outlineLevel="0" collapsed="false">
      <c r="A757" s="68"/>
      <c r="B757" s="69"/>
      <c r="C757" s="69"/>
      <c r="D757" s="69"/>
      <c r="E757" s="69"/>
      <c r="F757" s="70"/>
      <c r="G757" s="69"/>
      <c r="H757" s="69"/>
      <c r="I757" s="71"/>
      <c r="J757" s="69"/>
      <c r="K757" s="69"/>
      <c r="L757" s="69"/>
      <c r="M757" s="70"/>
      <c r="N757" s="73"/>
      <c r="O757" s="73"/>
    </row>
    <row r="758" customFormat="false" ht="12.75" hidden="false" customHeight="false" outlineLevel="0" collapsed="false">
      <c r="A758" s="68"/>
      <c r="B758" s="69"/>
      <c r="C758" s="69"/>
      <c r="D758" s="69"/>
      <c r="E758" s="69"/>
      <c r="F758" s="70"/>
      <c r="G758" s="69"/>
      <c r="H758" s="69"/>
      <c r="I758" s="71"/>
      <c r="J758" s="69"/>
      <c r="K758" s="69"/>
      <c r="L758" s="69"/>
      <c r="M758" s="70"/>
      <c r="N758" s="73"/>
      <c r="O758" s="73"/>
    </row>
    <row r="759" customFormat="false" ht="12.75" hidden="false" customHeight="false" outlineLevel="0" collapsed="false">
      <c r="A759" s="68"/>
      <c r="B759" s="69"/>
      <c r="C759" s="69"/>
      <c r="D759" s="69"/>
      <c r="E759" s="69"/>
      <c r="F759" s="70"/>
      <c r="G759" s="69"/>
      <c r="H759" s="69"/>
      <c r="I759" s="71"/>
      <c r="J759" s="69"/>
      <c r="K759" s="69"/>
      <c r="L759" s="69"/>
      <c r="M759" s="70"/>
      <c r="N759" s="73"/>
      <c r="O759" s="73"/>
    </row>
    <row r="760" customFormat="false" ht="12.75" hidden="false" customHeight="false" outlineLevel="0" collapsed="false">
      <c r="A760" s="68"/>
      <c r="B760" s="69"/>
      <c r="C760" s="69"/>
      <c r="D760" s="69"/>
      <c r="E760" s="69"/>
      <c r="F760" s="70"/>
      <c r="G760" s="69"/>
      <c r="H760" s="69"/>
      <c r="I760" s="71"/>
      <c r="J760" s="69"/>
      <c r="K760" s="69"/>
      <c r="L760" s="69"/>
      <c r="M760" s="70"/>
      <c r="N760" s="73"/>
      <c r="O760" s="73"/>
    </row>
    <row r="761" customFormat="false" ht="12.75" hidden="false" customHeight="false" outlineLevel="0" collapsed="false">
      <c r="A761" s="68"/>
      <c r="B761" s="69"/>
      <c r="C761" s="69"/>
      <c r="D761" s="69"/>
      <c r="E761" s="69"/>
      <c r="F761" s="70"/>
      <c r="G761" s="69"/>
      <c r="H761" s="69"/>
      <c r="I761" s="71"/>
      <c r="J761" s="69"/>
      <c r="K761" s="69"/>
      <c r="L761" s="69"/>
      <c r="M761" s="70"/>
      <c r="N761" s="73"/>
      <c r="O761" s="73"/>
    </row>
    <row r="762" customFormat="false" ht="12.75" hidden="false" customHeight="false" outlineLevel="0" collapsed="false">
      <c r="A762" s="68"/>
      <c r="B762" s="69"/>
      <c r="C762" s="69"/>
      <c r="D762" s="69"/>
      <c r="E762" s="69"/>
      <c r="F762" s="70"/>
      <c r="G762" s="69"/>
      <c r="H762" s="69"/>
      <c r="I762" s="71"/>
      <c r="J762" s="69"/>
      <c r="K762" s="69"/>
      <c r="L762" s="69"/>
      <c r="M762" s="70"/>
      <c r="N762" s="73"/>
      <c r="O762" s="73"/>
    </row>
    <row r="763" customFormat="false" ht="12.75" hidden="false" customHeight="false" outlineLevel="0" collapsed="false">
      <c r="A763" s="68"/>
      <c r="B763" s="69"/>
      <c r="C763" s="69"/>
      <c r="D763" s="69"/>
      <c r="E763" s="69"/>
      <c r="F763" s="70"/>
      <c r="G763" s="69"/>
      <c r="H763" s="69"/>
      <c r="I763" s="71"/>
      <c r="J763" s="69"/>
      <c r="K763" s="69"/>
      <c r="L763" s="69"/>
      <c r="M763" s="70"/>
      <c r="N763" s="73"/>
      <c r="O763" s="73"/>
    </row>
    <row r="764" customFormat="false" ht="12.75" hidden="false" customHeight="false" outlineLevel="0" collapsed="false">
      <c r="A764" s="68"/>
      <c r="B764" s="69"/>
      <c r="C764" s="69"/>
      <c r="D764" s="69"/>
      <c r="E764" s="69"/>
      <c r="F764" s="70"/>
      <c r="G764" s="69"/>
      <c r="H764" s="69"/>
      <c r="I764" s="71"/>
      <c r="J764" s="69"/>
      <c r="K764" s="69"/>
      <c r="L764" s="69"/>
      <c r="M764" s="70"/>
      <c r="N764" s="73"/>
      <c r="O764" s="73"/>
    </row>
    <row r="765" customFormat="false" ht="12.75" hidden="false" customHeight="false" outlineLevel="0" collapsed="false">
      <c r="A765" s="68"/>
      <c r="B765" s="69"/>
      <c r="C765" s="69"/>
      <c r="D765" s="69"/>
      <c r="E765" s="69"/>
      <c r="F765" s="70"/>
      <c r="G765" s="69"/>
      <c r="H765" s="69"/>
      <c r="I765" s="71"/>
      <c r="J765" s="69"/>
      <c r="K765" s="69"/>
      <c r="L765" s="69"/>
      <c r="M765" s="70"/>
      <c r="N765" s="73"/>
      <c r="O765" s="73"/>
    </row>
    <row r="766" customFormat="false" ht="12.75" hidden="false" customHeight="false" outlineLevel="0" collapsed="false">
      <c r="A766" s="68"/>
      <c r="B766" s="69"/>
      <c r="C766" s="69"/>
      <c r="D766" s="69"/>
      <c r="E766" s="69"/>
      <c r="F766" s="70"/>
      <c r="G766" s="69"/>
      <c r="H766" s="69"/>
      <c r="I766" s="71"/>
      <c r="J766" s="69"/>
      <c r="K766" s="69"/>
      <c r="L766" s="69"/>
      <c r="M766" s="70"/>
      <c r="N766" s="73"/>
      <c r="O766" s="73"/>
    </row>
    <row r="767" customFormat="false" ht="12.75" hidden="false" customHeight="false" outlineLevel="0" collapsed="false">
      <c r="A767" s="68"/>
      <c r="B767" s="69"/>
      <c r="C767" s="69"/>
      <c r="D767" s="69"/>
      <c r="E767" s="69"/>
      <c r="F767" s="70"/>
      <c r="G767" s="69"/>
      <c r="H767" s="69"/>
      <c r="I767" s="71"/>
      <c r="J767" s="69"/>
      <c r="K767" s="69"/>
      <c r="L767" s="69"/>
      <c r="M767" s="70"/>
      <c r="N767" s="73"/>
      <c r="O767" s="73"/>
    </row>
    <row r="768" customFormat="false" ht="12.75" hidden="false" customHeight="false" outlineLevel="0" collapsed="false">
      <c r="A768" s="68"/>
      <c r="B768" s="69"/>
      <c r="C768" s="69"/>
      <c r="D768" s="69"/>
      <c r="E768" s="69"/>
      <c r="F768" s="70"/>
      <c r="G768" s="69"/>
      <c r="H768" s="69"/>
      <c r="I768" s="71"/>
      <c r="J768" s="69"/>
      <c r="K768" s="69"/>
      <c r="L768" s="69"/>
      <c r="M768" s="70"/>
      <c r="N768" s="73"/>
      <c r="O768" s="73"/>
    </row>
    <row r="769" customFormat="false" ht="12.75" hidden="false" customHeight="false" outlineLevel="0" collapsed="false">
      <c r="A769" s="68"/>
      <c r="B769" s="69"/>
      <c r="C769" s="69"/>
      <c r="D769" s="69"/>
      <c r="E769" s="69"/>
      <c r="F769" s="70"/>
      <c r="G769" s="69"/>
      <c r="H769" s="69"/>
      <c r="I769" s="71"/>
      <c r="J769" s="69"/>
      <c r="K769" s="69"/>
      <c r="L769" s="69"/>
      <c r="M769" s="70"/>
      <c r="N769" s="73"/>
      <c r="O769" s="73"/>
    </row>
    <row r="770" customFormat="false" ht="12.75" hidden="false" customHeight="false" outlineLevel="0" collapsed="false">
      <c r="A770" s="68"/>
      <c r="B770" s="69"/>
      <c r="C770" s="69"/>
      <c r="D770" s="69"/>
      <c r="E770" s="69"/>
      <c r="F770" s="70"/>
      <c r="G770" s="69"/>
      <c r="H770" s="69"/>
      <c r="I770" s="71"/>
      <c r="J770" s="69"/>
      <c r="K770" s="69"/>
      <c r="L770" s="69"/>
      <c r="M770" s="70"/>
      <c r="N770" s="73"/>
      <c r="O770" s="73"/>
    </row>
    <row r="771" customFormat="false" ht="12.75" hidden="false" customHeight="false" outlineLevel="0" collapsed="false">
      <c r="A771" s="68"/>
      <c r="B771" s="69"/>
      <c r="C771" s="69"/>
      <c r="D771" s="69"/>
      <c r="E771" s="69"/>
      <c r="F771" s="70"/>
      <c r="G771" s="69"/>
      <c r="H771" s="69"/>
      <c r="I771" s="71"/>
      <c r="J771" s="69"/>
      <c r="K771" s="69"/>
      <c r="L771" s="69"/>
      <c r="M771" s="70"/>
      <c r="N771" s="73"/>
      <c r="O771" s="73"/>
    </row>
    <row r="772" customFormat="false" ht="12.75" hidden="false" customHeight="false" outlineLevel="0" collapsed="false">
      <c r="A772" s="68"/>
      <c r="B772" s="69"/>
      <c r="C772" s="69"/>
      <c r="D772" s="69"/>
      <c r="E772" s="69"/>
      <c r="F772" s="70"/>
      <c r="G772" s="69"/>
      <c r="H772" s="69"/>
      <c r="I772" s="71"/>
      <c r="J772" s="69"/>
      <c r="K772" s="69"/>
      <c r="L772" s="69"/>
      <c r="M772" s="70"/>
      <c r="N772" s="73"/>
      <c r="O772" s="73"/>
    </row>
    <row r="773" customFormat="false" ht="12.75" hidden="false" customHeight="false" outlineLevel="0" collapsed="false">
      <c r="A773" s="68"/>
      <c r="B773" s="69"/>
      <c r="C773" s="69"/>
      <c r="D773" s="69"/>
      <c r="E773" s="69"/>
      <c r="F773" s="70"/>
      <c r="G773" s="69"/>
      <c r="H773" s="69"/>
      <c r="I773" s="71"/>
      <c r="J773" s="69"/>
      <c r="K773" s="69"/>
      <c r="L773" s="69"/>
      <c r="M773" s="70"/>
      <c r="N773" s="73"/>
      <c r="O773" s="73"/>
    </row>
    <row r="774" customFormat="false" ht="12.75" hidden="false" customHeight="false" outlineLevel="0" collapsed="false">
      <c r="A774" s="68"/>
      <c r="B774" s="69"/>
      <c r="C774" s="69"/>
      <c r="D774" s="69"/>
      <c r="E774" s="69"/>
      <c r="F774" s="70"/>
      <c r="G774" s="69"/>
      <c r="H774" s="69"/>
      <c r="I774" s="71"/>
      <c r="J774" s="69"/>
      <c r="K774" s="69"/>
      <c r="L774" s="69"/>
      <c r="M774" s="70"/>
      <c r="N774" s="73"/>
      <c r="O774" s="73"/>
    </row>
    <row r="775" customFormat="false" ht="12.75" hidden="false" customHeight="false" outlineLevel="0" collapsed="false">
      <c r="A775" s="68"/>
      <c r="B775" s="69"/>
      <c r="C775" s="69"/>
      <c r="D775" s="69"/>
      <c r="E775" s="69"/>
      <c r="F775" s="70"/>
      <c r="G775" s="69"/>
      <c r="H775" s="69"/>
      <c r="I775" s="71"/>
      <c r="J775" s="69"/>
      <c r="K775" s="69"/>
      <c r="L775" s="69"/>
      <c r="M775" s="70"/>
      <c r="N775" s="73"/>
      <c r="O775" s="73"/>
    </row>
    <row r="776" customFormat="false" ht="12.75" hidden="false" customHeight="false" outlineLevel="0" collapsed="false">
      <c r="A776" s="68"/>
      <c r="B776" s="69"/>
      <c r="C776" s="69"/>
      <c r="D776" s="69"/>
      <c r="E776" s="69"/>
      <c r="F776" s="70"/>
      <c r="G776" s="69"/>
      <c r="H776" s="69"/>
      <c r="I776" s="71"/>
      <c r="J776" s="69"/>
      <c r="K776" s="69"/>
      <c r="L776" s="69"/>
      <c r="M776" s="70"/>
      <c r="N776" s="73"/>
      <c r="O776" s="73"/>
    </row>
    <row r="777" customFormat="false" ht="12.75" hidden="false" customHeight="false" outlineLevel="0" collapsed="false">
      <c r="A777" s="68"/>
      <c r="B777" s="69"/>
      <c r="C777" s="69"/>
      <c r="D777" s="69"/>
      <c r="E777" s="69"/>
      <c r="F777" s="70"/>
      <c r="G777" s="69"/>
      <c r="H777" s="69"/>
      <c r="I777" s="71"/>
      <c r="J777" s="69"/>
      <c r="K777" s="69"/>
      <c r="L777" s="69"/>
      <c r="M777" s="70"/>
      <c r="N777" s="73"/>
      <c r="O777" s="73"/>
    </row>
    <row r="778" customFormat="false" ht="12.75" hidden="false" customHeight="false" outlineLevel="0" collapsed="false">
      <c r="A778" s="68"/>
      <c r="B778" s="69"/>
      <c r="C778" s="69"/>
      <c r="D778" s="69"/>
      <c r="E778" s="69"/>
      <c r="F778" s="70"/>
      <c r="G778" s="69"/>
      <c r="H778" s="69"/>
      <c r="I778" s="71"/>
      <c r="J778" s="69"/>
      <c r="K778" s="69"/>
      <c r="L778" s="69"/>
      <c r="M778" s="70"/>
      <c r="N778" s="73"/>
      <c r="O778" s="73"/>
    </row>
    <row r="779" customFormat="false" ht="12.75" hidden="false" customHeight="false" outlineLevel="0" collapsed="false">
      <c r="A779" s="68"/>
      <c r="B779" s="69"/>
      <c r="C779" s="69"/>
      <c r="D779" s="69"/>
      <c r="E779" s="69"/>
      <c r="F779" s="70"/>
      <c r="G779" s="69"/>
      <c r="H779" s="69"/>
      <c r="I779" s="71"/>
      <c r="J779" s="69"/>
      <c r="K779" s="69"/>
      <c r="L779" s="69"/>
      <c r="M779" s="70"/>
      <c r="N779" s="73"/>
      <c r="O779" s="73"/>
    </row>
    <row r="780" customFormat="false" ht="12.75" hidden="false" customHeight="false" outlineLevel="0" collapsed="false">
      <c r="A780" s="68"/>
      <c r="B780" s="69"/>
      <c r="C780" s="69"/>
      <c r="D780" s="69"/>
      <c r="E780" s="69"/>
      <c r="F780" s="70"/>
      <c r="G780" s="69"/>
      <c r="H780" s="69"/>
      <c r="I780" s="71"/>
      <c r="J780" s="69"/>
      <c r="K780" s="69"/>
      <c r="L780" s="69"/>
      <c r="M780" s="70"/>
      <c r="N780" s="73"/>
      <c r="O780" s="73"/>
    </row>
    <row r="781" customFormat="false" ht="12.75" hidden="false" customHeight="false" outlineLevel="0" collapsed="false">
      <c r="A781" s="68"/>
      <c r="B781" s="69"/>
      <c r="C781" s="69"/>
      <c r="D781" s="69"/>
      <c r="E781" s="69"/>
      <c r="F781" s="70"/>
      <c r="G781" s="69"/>
      <c r="H781" s="69"/>
      <c r="I781" s="71"/>
      <c r="J781" s="69"/>
      <c r="K781" s="69"/>
      <c r="L781" s="69"/>
      <c r="M781" s="70"/>
      <c r="N781" s="73"/>
      <c r="O781" s="73"/>
    </row>
    <row r="782" customFormat="false" ht="12.75" hidden="false" customHeight="false" outlineLevel="0" collapsed="false">
      <c r="A782" s="68"/>
      <c r="B782" s="69"/>
      <c r="C782" s="69"/>
      <c r="D782" s="69"/>
      <c r="E782" s="69"/>
      <c r="F782" s="70"/>
      <c r="G782" s="69"/>
      <c r="H782" s="69"/>
      <c r="I782" s="71"/>
      <c r="J782" s="69"/>
      <c r="K782" s="69"/>
      <c r="L782" s="69"/>
      <c r="M782" s="70"/>
      <c r="N782" s="73"/>
      <c r="O782" s="73"/>
    </row>
    <row r="783" customFormat="false" ht="12.75" hidden="false" customHeight="false" outlineLevel="0" collapsed="false">
      <c r="A783" s="68"/>
      <c r="B783" s="69"/>
      <c r="C783" s="69"/>
      <c r="D783" s="69"/>
      <c r="E783" s="69"/>
      <c r="F783" s="70"/>
      <c r="G783" s="69"/>
      <c r="H783" s="69"/>
      <c r="I783" s="71"/>
      <c r="J783" s="69"/>
      <c r="K783" s="69"/>
      <c r="L783" s="69"/>
      <c r="M783" s="70"/>
      <c r="N783" s="73"/>
      <c r="O783" s="73"/>
    </row>
    <row r="784" customFormat="false" ht="12.75" hidden="false" customHeight="false" outlineLevel="0" collapsed="false">
      <c r="A784" s="68"/>
      <c r="B784" s="69"/>
      <c r="C784" s="69"/>
      <c r="D784" s="69"/>
      <c r="E784" s="69"/>
      <c r="F784" s="70"/>
      <c r="G784" s="69"/>
      <c r="H784" s="69"/>
      <c r="I784" s="71"/>
      <c r="J784" s="69"/>
      <c r="K784" s="69"/>
      <c r="L784" s="69"/>
      <c r="M784" s="70"/>
      <c r="N784" s="73"/>
      <c r="O784" s="73"/>
    </row>
    <row r="785" customFormat="false" ht="12.75" hidden="false" customHeight="false" outlineLevel="0" collapsed="false">
      <c r="A785" s="68"/>
      <c r="B785" s="69"/>
      <c r="C785" s="69"/>
      <c r="D785" s="69"/>
      <c r="E785" s="69"/>
      <c r="F785" s="70"/>
      <c r="G785" s="69"/>
      <c r="H785" s="69"/>
      <c r="I785" s="71"/>
      <c r="J785" s="69"/>
      <c r="K785" s="69"/>
      <c r="L785" s="69"/>
      <c r="M785" s="70"/>
      <c r="N785" s="73"/>
      <c r="O785" s="73"/>
    </row>
    <row r="786" customFormat="false" ht="12.75" hidden="false" customHeight="false" outlineLevel="0" collapsed="false">
      <c r="A786" s="68"/>
      <c r="B786" s="69"/>
      <c r="C786" s="69"/>
      <c r="D786" s="69"/>
      <c r="E786" s="69"/>
      <c r="F786" s="70"/>
      <c r="G786" s="69"/>
      <c r="H786" s="69"/>
      <c r="I786" s="71"/>
      <c r="J786" s="69"/>
      <c r="K786" s="69"/>
      <c r="L786" s="69"/>
      <c r="M786" s="70"/>
      <c r="N786" s="73"/>
      <c r="O786" s="73"/>
    </row>
    <row r="787" customFormat="false" ht="12.75" hidden="false" customHeight="false" outlineLevel="0" collapsed="false">
      <c r="A787" s="68"/>
      <c r="B787" s="69"/>
      <c r="C787" s="69"/>
      <c r="D787" s="69"/>
      <c r="E787" s="69"/>
      <c r="F787" s="70"/>
      <c r="G787" s="69"/>
      <c r="H787" s="69"/>
      <c r="I787" s="71"/>
      <c r="J787" s="69"/>
      <c r="K787" s="69"/>
      <c r="L787" s="69"/>
      <c r="M787" s="70"/>
      <c r="N787" s="73"/>
      <c r="O787" s="73"/>
    </row>
    <row r="788" customFormat="false" ht="12.75" hidden="false" customHeight="false" outlineLevel="0" collapsed="false">
      <c r="A788" s="68"/>
      <c r="B788" s="69"/>
      <c r="C788" s="69"/>
      <c r="D788" s="69"/>
      <c r="E788" s="69"/>
      <c r="F788" s="70"/>
      <c r="G788" s="69"/>
      <c r="H788" s="69"/>
      <c r="I788" s="71"/>
      <c r="J788" s="69"/>
      <c r="K788" s="69"/>
      <c r="L788" s="69"/>
      <c r="M788" s="70"/>
      <c r="N788" s="73"/>
      <c r="O788" s="73"/>
    </row>
    <row r="789" customFormat="false" ht="12.75" hidden="false" customHeight="false" outlineLevel="0" collapsed="false">
      <c r="A789" s="68"/>
      <c r="B789" s="69"/>
      <c r="C789" s="69"/>
      <c r="D789" s="69"/>
      <c r="E789" s="69"/>
      <c r="F789" s="70"/>
      <c r="G789" s="69"/>
      <c r="H789" s="69"/>
      <c r="I789" s="71"/>
      <c r="J789" s="69"/>
      <c r="K789" s="69"/>
      <c r="L789" s="69"/>
      <c r="M789" s="70"/>
      <c r="N789" s="73"/>
      <c r="O789" s="73"/>
    </row>
    <row r="790" customFormat="false" ht="12.75" hidden="false" customHeight="false" outlineLevel="0" collapsed="false">
      <c r="A790" s="68"/>
      <c r="B790" s="69"/>
      <c r="C790" s="69"/>
      <c r="D790" s="69"/>
      <c r="E790" s="69"/>
      <c r="F790" s="70"/>
      <c r="G790" s="69"/>
      <c r="H790" s="69"/>
      <c r="I790" s="71"/>
      <c r="J790" s="69"/>
      <c r="K790" s="69"/>
      <c r="L790" s="69"/>
      <c r="M790" s="70"/>
      <c r="N790" s="73"/>
      <c r="O790" s="73"/>
    </row>
    <row r="791" customFormat="false" ht="12.75" hidden="false" customHeight="false" outlineLevel="0" collapsed="false">
      <c r="A791" s="68"/>
      <c r="B791" s="69"/>
      <c r="C791" s="69"/>
      <c r="D791" s="69"/>
      <c r="E791" s="69"/>
      <c r="F791" s="70"/>
      <c r="G791" s="69"/>
      <c r="H791" s="69"/>
      <c r="I791" s="71"/>
      <c r="J791" s="69"/>
      <c r="K791" s="69"/>
      <c r="L791" s="69"/>
      <c r="M791" s="70"/>
      <c r="N791" s="73"/>
      <c r="O791" s="73"/>
    </row>
    <row r="792" customFormat="false" ht="12.75" hidden="false" customHeight="false" outlineLevel="0" collapsed="false">
      <c r="A792" s="68"/>
      <c r="B792" s="69"/>
      <c r="C792" s="69"/>
      <c r="D792" s="69"/>
      <c r="E792" s="69"/>
      <c r="F792" s="70"/>
      <c r="G792" s="69"/>
      <c r="H792" s="69"/>
      <c r="I792" s="71"/>
      <c r="J792" s="69"/>
      <c r="K792" s="69"/>
      <c r="L792" s="69"/>
      <c r="M792" s="70"/>
      <c r="N792" s="73"/>
      <c r="O792" s="73"/>
    </row>
    <row r="793" customFormat="false" ht="12.75" hidden="false" customHeight="false" outlineLevel="0" collapsed="false">
      <c r="A793" s="68"/>
      <c r="B793" s="69"/>
      <c r="C793" s="69"/>
      <c r="D793" s="69"/>
      <c r="E793" s="69"/>
      <c r="F793" s="70"/>
      <c r="G793" s="69"/>
      <c r="H793" s="69"/>
      <c r="I793" s="71"/>
      <c r="J793" s="69"/>
      <c r="K793" s="69"/>
      <c r="L793" s="69"/>
      <c r="M793" s="70"/>
      <c r="N793" s="73"/>
      <c r="O793" s="73"/>
    </row>
    <row r="794" customFormat="false" ht="12.75" hidden="false" customHeight="false" outlineLevel="0" collapsed="false">
      <c r="A794" s="68"/>
      <c r="B794" s="69"/>
      <c r="C794" s="69"/>
      <c r="D794" s="69"/>
      <c r="E794" s="69"/>
      <c r="F794" s="70"/>
      <c r="G794" s="69"/>
      <c r="H794" s="69"/>
      <c r="I794" s="71"/>
      <c r="J794" s="69"/>
      <c r="K794" s="69"/>
      <c r="L794" s="69"/>
      <c r="M794" s="70"/>
      <c r="N794" s="73"/>
      <c r="O794" s="73"/>
    </row>
    <row r="795" customFormat="false" ht="12.75" hidden="false" customHeight="false" outlineLevel="0" collapsed="false">
      <c r="A795" s="68"/>
      <c r="B795" s="69"/>
      <c r="C795" s="69"/>
      <c r="D795" s="69"/>
      <c r="E795" s="69"/>
      <c r="F795" s="70"/>
      <c r="G795" s="69"/>
      <c r="H795" s="69"/>
      <c r="I795" s="71"/>
      <c r="J795" s="69"/>
      <c r="K795" s="69"/>
      <c r="L795" s="69"/>
      <c r="M795" s="70"/>
      <c r="N795" s="73"/>
      <c r="O795" s="73"/>
    </row>
    <row r="796" customFormat="false" ht="12.75" hidden="false" customHeight="false" outlineLevel="0" collapsed="false">
      <c r="A796" s="68"/>
      <c r="B796" s="69"/>
      <c r="C796" s="69"/>
      <c r="D796" s="69"/>
      <c r="E796" s="69"/>
      <c r="F796" s="70"/>
      <c r="G796" s="69"/>
      <c r="H796" s="69"/>
      <c r="I796" s="71"/>
      <c r="J796" s="69"/>
      <c r="K796" s="69"/>
      <c r="L796" s="69"/>
      <c r="M796" s="70"/>
      <c r="N796" s="73"/>
      <c r="O796" s="73"/>
    </row>
    <row r="797" customFormat="false" ht="12.75" hidden="false" customHeight="false" outlineLevel="0" collapsed="false">
      <c r="A797" s="68"/>
      <c r="B797" s="69"/>
      <c r="C797" s="69"/>
      <c r="D797" s="69"/>
      <c r="E797" s="69"/>
      <c r="F797" s="70"/>
      <c r="G797" s="69"/>
      <c r="H797" s="69"/>
      <c r="I797" s="71"/>
      <c r="J797" s="69"/>
      <c r="K797" s="69"/>
      <c r="L797" s="69"/>
      <c r="M797" s="70"/>
      <c r="N797" s="73"/>
      <c r="O797" s="73"/>
    </row>
    <row r="798" customFormat="false" ht="12.75" hidden="false" customHeight="false" outlineLevel="0" collapsed="false">
      <c r="A798" s="68"/>
      <c r="B798" s="69"/>
      <c r="C798" s="69"/>
      <c r="D798" s="69"/>
      <c r="E798" s="69"/>
      <c r="F798" s="70"/>
      <c r="G798" s="69"/>
      <c r="H798" s="69"/>
      <c r="I798" s="71"/>
      <c r="J798" s="69"/>
      <c r="K798" s="69"/>
      <c r="L798" s="69"/>
      <c r="M798" s="70"/>
      <c r="N798" s="73"/>
      <c r="O798" s="73"/>
    </row>
    <row r="799" customFormat="false" ht="12.75" hidden="false" customHeight="false" outlineLevel="0" collapsed="false">
      <c r="A799" s="68"/>
      <c r="B799" s="69"/>
      <c r="C799" s="69"/>
      <c r="D799" s="69"/>
      <c r="E799" s="69"/>
      <c r="F799" s="70"/>
      <c r="G799" s="69"/>
      <c r="H799" s="69"/>
      <c r="I799" s="71"/>
      <c r="J799" s="69"/>
      <c r="K799" s="69"/>
      <c r="L799" s="69"/>
      <c r="M799" s="70"/>
      <c r="N799" s="73"/>
      <c r="O799" s="73"/>
    </row>
    <row r="800" customFormat="false" ht="12.75" hidden="false" customHeight="false" outlineLevel="0" collapsed="false">
      <c r="A800" s="68"/>
      <c r="B800" s="69"/>
      <c r="C800" s="69"/>
      <c r="D800" s="69"/>
      <c r="E800" s="69"/>
      <c r="F800" s="70"/>
      <c r="G800" s="69"/>
      <c r="H800" s="69"/>
      <c r="I800" s="71"/>
      <c r="J800" s="69"/>
      <c r="K800" s="69"/>
      <c r="L800" s="69"/>
      <c r="M800" s="70"/>
      <c r="N800" s="73"/>
      <c r="O800" s="73"/>
    </row>
    <row r="801" customFormat="false" ht="12.75" hidden="false" customHeight="false" outlineLevel="0" collapsed="false">
      <c r="A801" s="68"/>
      <c r="B801" s="69"/>
      <c r="C801" s="69"/>
      <c r="D801" s="69"/>
      <c r="E801" s="69"/>
      <c r="F801" s="70"/>
      <c r="G801" s="69"/>
      <c r="H801" s="69"/>
      <c r="I801" s="71"/>
      <c r="J801" s="69"/>
      <c r="K801" s="69"/>
      <c r="L801" s="69"/>
      <c r="M801" s="70"/>
      <c r="N801" s="73"/>
      <c r="O801" s="73"/>
    </row>
    <row r="802" customFormat="false" ht="12.75" hidden="false" customHeight="false" outlineLevel="0" collapsed="false">
      <c r="A802" s="68"/>
      <c r="B802" s="69"/>
      <c r="C802" s="69"/>
      <c r="D802" s="69"/>
      <c r="E802" s="69"/>
      <c r="F802" s="70"/>
      <c r="G802" s="69"/>
      <c r="H802" s="69"/>
      <c r="I802" s="71"/>
      <c r="J802" s="69"/>
      <c r="K802" s="69"/>
      <c r="L802" s="69"/>
      <c r="M802" s="70"/>
      <c r="N802" s="73"/>
      <c r="O802" s="73"/>
    </row>
    <row r="803" customFormat="false" ht="12.75" hidden="false" customHeight="false" outlineLevel="0" collapsed="false">
      <c r="A803" s="68"/>
      <c r="B803" s="69"/>
      <c r="C803" s="69"/>
      <c r="D803" s="69"/>
      <c r="E803" s="69"/>
      <c r="F803" s="70"/>
      <c r="G803" s="69"/>
      <c r="H803" s="69"/>
      <c r="I803" s="71"/>
      <c r="J803" s="69"/>
      <c r="K803" s="69"/>
      <c r="L803" s="69"/>
      <c r="M803" s="70"/>
      <c r="N803" s="73"/>
      <c r="O803" s="73"/>
    </row>
    <row r="804" customFormat="false" ht="12.75" hidden="false" customHeight="false" outlineLevel="0" collapsed="false">
      <c r="A804" s="68"/>
      <c r="B804" s="69"/>
      <c r="C804" s="69"/>
      <c r="D804" s="69"/>
      <c r="E804" s="69"/>
      <c r="F804" s="70"/>
      <c r="G804" s="69"/>
      <c r="H804" s="69"/>
      <c r="I804" s="71"/>
      <c r="J804" s="69"/>
      <c r="K804" s="69"/>
      <c r="L804" s="69"/>
      <c r="M804" s="70"/>
      <c r="N804" s="73"/>
      <c r="O804" s="73"/>
    </row>
    <row r="805" customFormat="false" ht="12.75" hidden="false" customHeight="false" outlineLevel="0" collapsed="false">
      <c r="A805" s="68"/>
      <c r="B805" s="69"/>
      <c r="C805" s="69"/>
      <c r="D805" s="69"/>
      <c r="E805" s="69"/>
      <c r="F805" s="70"/>
      <c r="G805" s="69"/>
      <c r="H805" s="69"/>
      <c r="I805" s="71"/>
      <c r="J805" s="69"/>
      <c r="K805" s="69"/>
      <c r="L805" s="69"/>
      <c r="M805" s="70"/>
      <c r="N805" s="73"/>
      <c r="O805" s="73"/>
    </row>
    <row r="806" customFormat="false" ht="12.75" hidden="false" customHeight="false" outlineLevel="0" collapsed="false">
      <c r="A806" s="68"/>
      <c r="B806" s="69"/>
      <c r="C806" s="69"/>
      <c r="D806" s="69"/>
      <c r="E806" s="69"/>
      <c r="F806" s="70"/>
      <c r="G806" s="69"/>
      <c r="H806" s="69"/>
      <c r="I806" s="71"/>
      <c r="J806" s="69"/>
      <c r="K806" s="69"/>
      <c r="L806" s="69"/>
      <c r="M806" s="70"/>
      <c r="N806" s="73"/>
      <c r="O806" s="73"/>
    </row>
    <row r="807" customFormat="false" ht="12.75" hidden="false" customHeight="false" outlineLevel="0" collapsed="false">
      <c r="A807" s="68"/>
      <c r="B807" s="69"/>
      <c r="C807" s="69"/>
      <c r="D807" s="69"/>
      <c r="E807" s="69"/>
      <c r="F807" s="70"/>
      <c r="G807" s="69"/>
      <c r="H807" s="69"/>
      <c r="I807" s="71"/>
      <c r="J807" s="69"/>
      <c r="K807" s="69"/>
      <c r="L807" s="69"/>
      <c r="M807" s="70"/>
      <c r="N807" s="73"/>
      <c r="O807" s="73"/>
    </row>
    <row r="808" customFormat="false" ht="12.75" hidden="false" customHeight="false" outlineLevel="0" collapsed="false">
      <c r="A808" s="68"/>
      <c r="B808" s="69"/>
      <c r="C808" s="69"/>
      <c r="D808" s="69"/>
      <c r="E808" s="69"/>
      <c r="F808" s="70"/>
      <c r="G808" s="69"/>
      <c r="H808" s="69"/>
      <c r="I808" s="71"/>
      <c r="J808" s="69"/>
      <c r="K808" s="69"/>
      <c r="L808" s="69"/>
      <c r="M808" s="70"/>
      <c r="N808" s="73"/>
      <c r="O808" s="73"/>
    </row>
    <row r="809" customFormat="false" ht="12.75" hidden="false" customHeight="false" outlineLevel="0" collapsed="false">
      <c r="A809" s="68"/>
      <c r="B809" s="69"/>
      <c r="C809" s="69"/>
      <c r="D809" s="69"/>
      <c r="E809" s="69"/>
      <c r="F809" s="70"/>
      <c r="G809" s="69"/>
      <c r="H809" s="69"/>
      <c r="I809" s="71"/>
      <c r="J809" s="69"/>
      <c r="K809" s="69"/>
      <c r="L809" s="69"/>
      <c r="M809" s="70"/>
      <c r="N809" s="73"/>
      <c r="O809" s="73"/>
    </row>
    <row r="810" customFormat="false" ht="12.75" hidden="false" customHeight="false" outlineLevel="0" collapsed="false">
      <c r="A810" s="68"/>
      <c r="B810" s="69"/>
      <c r="C810" s="69"/>
      <c r="D810" s="69"/>
      <c r="E810" s="69"/>
      <c r="F810" s="70"/>
      <c r="G810" s="69"/>
      <c r="H810" s="69"/>
      <c r="I810" s="71"/>
      <c r="J810" s="69"/>
      <c r="K810" s="69"/>
      <c r="L810" s="69"/>
      <c r="M810" s="70"/>
      <c r="N810" s="73"/>
      <c r="O810" s="73"/>
    </row>
    <row r="811" customFormat="false" ht="12.75" hidden="false" customHeight="false" outlineLevel="0" collapsed="false">
      <c r="A811" s="68"/>
      <c r="B811" s="69"/>
      <c r="C811" s="69"/>
      <c r="D811" s="69"/>
      <c r="E811" s="69"/>
      <c r="F811" s="70"/>
      <c r="G811" s="69"/>
      <c r="H811" s="69"/>
      <c r="I811" s="71"/>
      <c r="J811" s="69"/>
      <c r="K811" s="69"/>
      <c r="L811" s="69"/>
      <c r="M811" s="70"/>
      <c r="N811" s="73"/>
      <c r="O811" s="73"/>
    </row>
    <row r="812" customFormat="false" ht="12.75" hidden="false" customHeight="false" outlineLevel="0" collapsed="false">
      <c r="A812" s="68"/>
      <c r="B812" s="69"/>
      <c r="C812" s="69"/>
      <c r="D812" s="69"/>
      <c r="E812" s="69"/>
      <c r="F812" s="70"/>
      <c r="G812" s="69"/>
      <c r="H812" s="69"/>
      <c r="I812" s="71"/>
      <c r="J812" s="69"/>
      <c r="K812" s="69"/>
      <c r="L812" s="69"/>
      <c r="M812" s="70"/>
      <c r="N812" s="73"/>
      <c r="O812" s="73"/>
    </row>
    <row r="813" customFormat="false" ht="12.75" hidden="false" customHeight="false" outlineLevel="0" collapsed="false">
      <c r="A813" s="68"/>
      <c r="B813" s="69"/>
      <c r="C813" s="69"/>
      <c r="D813" s="69"/>
      <c r="E813" s="69"/>
      <c r="F813" s="70"/>
      <c r="G813" s="69"/>
      <c r="H813" s="69"/>
      <c r="I813" s="71"/>
      <c r="J813" s="69"/>
      <c r="K813" s="69"/>
      <c r="L813" s="69"/>
      <c r="M813" s="70"/>
      <c r="N813" s="73"/>
      <c r="O813" s="73"/>
    </row>
    <row r="814" customFormat="false" ht="12.75" hidden="false" customHeight="false" outlineLevel="0" collapsed="false">
      <c r="A814" s="68"/>
      <c r="B814" s="69"/>
      <c r="C814" s="69"/>
      <c r="D814" s="69"/>
      <c r="E814" s="69"/>
      <c r="F814" s="70"/>
      <c r="G814" s="69"/>
      <c r="H814" s="69"/>
      <c r="I814" s="71"/>
      <c r="J814" s="69"/>
      <c r="K814" s="69"/>
      <c r="L814" s="69"/>
      <c r="M814" s="70"/>
      <c r="N814" s="73"/>
      <c r="O814" s="73"/>
    </row>
    <row r="815" customFormat="false" ht="12.75" hidden="false" customHeight="false" outlineLevel="0" collapsed="false">
      <c r="A815" s="68"/>
      <c r="B815" s="69"/>
      <c r="C815" s="69"/>
      <c r="D815" s="69"/>
      <c r="E815" s="69"/>
      <c r="F815" s="70"/>
      <c r="G815" s="69"/>
      <c r="H815" s="69"/>
      <c r="I815" s="71"/>
      <c r="J815" s="69"/>
      <c r="K815" s="69"/>
      <c r="L815" s="69"/>
      <c r="M815" s="70"/>
      <c r="N815" s="73"/>
      <c r="O815" s="73"/>
    </row>
    <row r="816" customFormat="false" ht="12.75" hidden="false" customHeight="false" outlineLevel="0" collapsed="false">
      <c r="A816" s="68"/>
      <c r="B816" s="69"/>
      <c r="C816" s="69"/>
      <c r="D816" s="69"/>
      <c r="E816" s="69"/>
      <c r="F816" s="70"/>
      <c r="G816" s="69"/>
      <c r="H816" s="69"/>
      <c r="I816" s="71"/>
      <c r="J816" s="69"/>
      <c r="K816" s="69"/>
      <c r="L816" s="69"/>
      <c r="M816" s="70"/>
      <c r="N816" s="73"/>
      <c r="O816" s="73"/>
    </row>
    <row r="817" customFormat="false" ht="12.75" hidden="false" customHeight="false" outlineLevel="0" collapsed="false">
      <c r="A817" s="68"/>
      <c r="B817" s="69"/>
      <c r="C817" s="69"/>
      <c r="D817" s="69"/>
      <c r="E817" s="69"/>
      <c r="F817" s="70"/>
      <c r="G817" s="69"/>
      <c r="H817" s="69"/>
      <c r="I817" s="71"/>
      <c r="J817" s="69"/>
      <c r="K817" s="69"/>
      <c r="L817" s="69"/>
      <c r="M817" s="70"/>
      <c r="N817" s="73"/>
      <c r="O817" s="73"/>
    </row>
    <row r="818" customFormat="false" ht="12.75" hidden="false" customHeight="false" outlineLevel="0" collapsed="false">
      <c r="A818" s="68"/>
      <c r="B818" s="69"/>
      <c r="C818" s="69"/>
      <c r="D818" s="69"/>
      <c r="E818" s="69"/>
      <c r="F818" s="70"/>
      <c r="G818" s="69"/>
      <c r="H818" s="69"/>
      <c r="I818" s="71"/>
      <c r="J818" s="69"/>
      <c r="K818" s="69"/>
      <c r="L818" s="69"/>
      <c r="M818" s="70"/>
      <c r="N818" s="73"/>
      <c r="O818" s="73"/>
    </row>
    <row r="819" customFormat="false" ht="12.75" hidden="false" customHeight="false" outlineLevel="0" collapsed="false">
      <c r="A819" s="68"/>
      <c r="B819" s="69"/>
      <c r="C819" s="69"/>
      <c r="D819" s="69"/>
      <c r="E819" s="69"/>
      <c r="F819" s="70"/>
      <c r="G819" s="69"/>
      <c r="H819" s="69"/>
      <c r="I819" s="71"/>
      <c r="J819" s="69"/>
      <c r="K819" s="69"/>
      <c r="L819" s="69"/>
      <c r="M819" s="70"/>
      <c r="N819" s="73"/>
      <c r="O819" s="73"/>
    </row>
    <row r="820" customFormat="false" ht="12.75" hidden="false" customHeight="false" outlineLevel="0" collapsed="false">
      <c r="A820" s="68"/>
      <c r="B820" s="69"/>
      <c r="C820" s="69"/>
      <c r="D820" s="69"/>
      <c r="E820" s="69"/>
      <c r="F820" s="70"/>
      <c r="G820" s="69"/>
      <c r="H820" s="69"/>
      <c r="I820" s="71"/>
      <c r="J820" s="69"/>
      <c r="K820" s="69"/>
      <c r="L820" s="69"/>
      <c r="M820" s="70"/>
      <c r="N820" s="73"/>
      <c r="O820" s="73"/>
    </row>
    <row r="821" customFormat="false" ht="12.75" hidden="false" customHeight="false" outlineLevel="0" collapsed="false">
      <c r="A821" s="68"/>
      <c r="B821" s="69"/>
      <c r="C821" s="69"/>
      <c r="D821" s="69"/>
      <c r="E821" s="69"/>
      <c r="F821" s="70"/>
      <c r="G821" s="69"/>
      <c r="H821" s="69"/>
      <c r="I821" s="71"/>
      <c r="J821" s="69"/>
      <c r="K821" s="69"/>
      <c r="L821" s="69"/>
      <c r="M821" s="70"/>
      <c r="N821" s="73"/>
      <c r="O821" s="73"/>
    </row>
    <row r="822" customFormat="false" ht="12.75" hidden="false" customHeight="false" outlineLevel="0" collapsed="false">
      <c r="A822" s="68"/>
      <c r="B822" s="69"/>
      <c r="C822" s="69"/>
      <c r="D822" s="69"/>
      <c r="E822" s="69"/>
      <c r="F822" s="70"/>
      <c r="G822" s="69"/>
      <c r="H822" s="69"/>
      <c r="I822" s="71"/>
      <c r="J822" s="69"/>
      <c r="K822" s="69"/>
      <c r="L822" s="69"/>
      <c r="M822" s="70"/>
      <c r="N822" s="73"/>
      <c r="O822" s="73"/>
    </row>
    <row r="823" customFormat="false" ht="12.75" hidden="false" customHeight="false" outlineLevel="0" collapsed="false">
      <c r="A823" s="68"/>
      <c r="B823" s="69"/>
      <c r="C823" s="69"/>
      <c r="D823" s="69"/>
      <c r="E823" s="69"/>
      <c r="F823" s="70"/>
      <c r="G823" s="69"/>
      <c r="H823" s="69"/>
      <c r="I823" s="71"/>
      <c r="J823" s="69"/>
      <c r="K823" s="69"/>
      <c r="L823" s="69"/>
      <c r="M823" s="70"/>
      <c r="N823" s="73"/>
      <c r="O823" s="73"/>
    </row>
    <row r="824" customFormat="false" ht="12.75" hidden="false" customHeight="false" outlineLevel="0" collapsed="false">
      <c r="A824" s="68"/>
      <c r="B824" s="69"/>
      <c r="C824" s="69"/>
      <c r="D824" s="69"/>
      <c r="E824" s="69"/>
      <c r="F824" s="70"/>
      <c r="G824" s="69"/>
      <c r="H824" s="69"/>
      <c r="I824" s="71"/>
      <c r="J824" s="69"/>
      <c r="K824" s="69"/>
      <c r="L824" s="69"/>
      <c r="M824" s="70"/>
      <c r="N824" s="73"/>
      <c r="O824" s="73"/>
    </row>
    <row r="825" customFormat="false" ht="12.75" hidden="false" customHeight="false" outlineLevel="0" collapsed="false">
      <c r="A825" s="68"/>
      <c r="B825" s="69"/>
      <c r="C825" s="69"/>
      <c r="D825" s="69"/>
      <c r="E825" s="69"/>
      <c r="F825" s="70"/>
      <c r="G825" s="69"/>
      <c r="H825" s="69"/>
      <c r="I825" s="71"/>
      <c r="J825" s="69"/>
      <c r="K825" s="69"/>
      <c r="L825" s="69"/>
      <c r="M825" s="70"/>
      <c r="N825" s="73"/>
      <c r="O825" s="73"/>
    </row>
    <row r="826" customFormat="false" ht="12.75" hidden="false" customHeight="false" outlineLevel="0" collapsed="false">
      <c r="A826" s="68"/>
      <c r="B826" s="69"/>
      <c r="C826" s="69"/>
      <c r="D826" s="69"/>
      <c r="E826" s="69"/>
      <c r="F826" s="70"/>
      <c r="G826" s="69"/>
      <c r="H826" s="69"/>
      <c r="I826" s="71"/>
      <c r="J826" s="69"/>
      <c r="K826" s="69"/>
      <c r="L826" s="69"/>
      <c r="M826" s="70"/>
      <c r="N826" s="73"/>
      <c r="O826" s="73"/>
    </row>
    <row r="827" customFormat="false" ht="12.75" hidden="false" customHeight="false" outlineLevel="0" collapsed="false">
      <c r="A827" s="68"/>
      <c r="B827" s="69"/>
      <c r="C827" s="69"/>
      <c r="D827" s="69"/>
      <c r="E827" s="69"/>
      <c r="F827" s="70"/>
      <c r="G827" s="69"/>
      <c r="H827" s="69"/>
      <c r="I827" s="71"/>
      <c r="J827" s="69"/>
      <c r="K827" s="69"/>
      <c r="L827" s="69"/>
      <c r="M827" s="70"/>
      <c r="N827" s="73"/>
      <c r="O827" s="73"/>
    </row>
    <row r="828" customFormat="false" ht="12.75" hidden="false" customHeight="false" outlineLevel="0" collapsed="false">
      <c r="A828" s="68"/>
      <c r="B828" s="69"/>
      <c r="C828" s="69"/>
      <c r="D828" s="69"/>
      <c r="E828" s="69"/>
      <c r="F828" s="70"/>
      <c r="G828" s="69"/>
      <c r="H828" s="69"/>
      <c r="I828" s="71"/>
      <c r="J828" s="69"/>
      <c r="K828" s="69"/>
      <c r="L828" s="69"/>
      <c r="M828" s="70"/>
      <c r="N828" s="73"/>
      <c r="O828" s="73"/>
    </row>
    <row r="829" customFormat="false" ht="12.75" hidden="false" customHeight="false" outlineLevel="0" collapsed="false">
      <c r="A829" s="68"/>
      <c r="B829" s="69"/>
      <c r="C829" s="69"/>
      <c r="D829" s="69"/>
      <c r="E829" s="69"/>
      <c r="F829" s="70"/>
      <c r="G829" s="69"/>
      <c r="H829" s="69"/>
      <c r="I829" s="71"/>
      <c r="J829" s="69"/>
      <c r="K829" s="69"/>
      <c r="L829" s="69"/>
      <c r="M829" s="70"/>
      <c r="N829" s="73"/>
      <c r="O829" s="73"/>
    </row>
    <row r="830" customFormat="false" ht="12.75" hidden="false" customHeight="false" outlineLevel="0" collapsed="false">
      <c r="A830" s="68"/>
      <c r="B830" s="69"/>
      <c r="C830" s="69"/>
      <c r="D830" s="69"/>
      <c r="E830" s="69"/>
      <c r="F830" s="70"/>
      <c r="G830" s="69"/>
      <c r="H830" s="69"/>
      <c r="I830" s="71"/>
      <c r="J830" s="69"/>
      <c r="K830" s="69"/>
      <c r="L830" s="69"/>
      <c r="M830" s="70"/>
      <c r="N830" s="73"/>
      <c r="O830" s="73"/>
    </row>
    <row r="831" customFormat="false" ht="12.75" hidden="false" customHeight="false" outlineLevel="0" collapsed="false">
      <c r="A831" s="68"/>
      <c r="B831" s="69"/>
      <c r="C831" s="69"/>
      <c r="D831" s="69"/>
      <c r="E831" s="69"/>
      <c r="F831" s="70"/>
      <c r="G831" s="69"/>
      <c r="H831" s="69"/>
      <c r="I831" s="71"/>
      <c r="J831" s="69"/>
      <c r="K831" s="69"/>
      <c r="L831" s="69"/>
      <c r="M831" s="70"/>
      <c r="N831" s="73"/>
      <c r="O831" s="73"/>
    </row>
    <row r="832" customFormat="false" ht="12.75" hidden="false" customHeight="false" outlineLevel="0" collapsed="false">
      <c r="A832" s="68"/>
      <c r="B832" s="69"/>
      <c r="C832" s="69"/>
      <c r="D832" s="69"/>
      <c r="E832" s="69"/>
      <c r="F832" s="70"/>
      <c r="G832" s="69"/>
      <c r="H832" s="69"/>
      <c r="I832" s="71"/>
      <c r="J832" s="69"/>
      <c r="K832" s="69"/>
      <c r="L832" s="69"/>
      <c r="M832" s="70"/>
      <c r="N832" s="73"/>
      <c r="O832" s="73"/>
    </row>
    <row r="833" customFormat="false" ht="12.75" hidden="false" customHeight="false" outlineLevel="0" collapsed="false">
      <c r="A833" s="68"/>
      <c r="B833" s="69"/>
      <c r="C833" s="69"/>
      <c r="D833" s="69"/>
      <c r="E833" s="69"/>
      <c r="F833" s="70"/>
      <c r="G833" s="69"/>
      <c r="H833" s="69"/>
      <c r="I833" s="71"/>
      <c r="J833" s="69"/>
      <c r="K833" s="69"/>
      <c r="L833" s="69"/>
      <c r="M833" s="70"/>
      <c r="N833" s="73"/>
      <c r="O833" s="73"/>
    </row>
    <row r="834" customFormat="false" ht="12.75" hidden="false" customHeight="false" outlineLevel="0" collapsed="false">
      <c r="A834" s="68"/>
      <c r="B834" s="69"/>
      <c r="C834" s="69"/>
      <c r="D834" s="69"/>
      <c r="E834" s="69"/>
      <c r="F834" s="70"/>
      <c r="G834" s="69"/>
      <c r="H834" s="69"/>
      <c r="I834" s="71"/>
      <c r="J834" s="69"/>
      <c r="K834" s="69"/>
      <c r="L834" s="69"/>
      <c r="M834" s="70"/>
      <c r="N834" s="73"/>
      <c r="O834" s="73"/>
    </row>
    <row r="835" customFormat="false" ht="12.75" hidden="false" customHeight="false" outlineLevel="0" collapsed="false">
      <c r="A835" s="68"/>
      <c r="B835" s="69"/>
      <c r="C835" s="69"/>
      <c r="D835" s="69"/>
      <c r="E835" s="69"/>
      <c r="F835" s="70"/>
      <c r="G835" s="69"/>
      <c r="H835" s="69"/>
      <c r="I835" s="71"/>
      <c r="J835" s="69"/>
      <c r="K835" s="69"/>
      <c r="L835" s="69"/>
      <c r="M835" s="70"/>
      <c r="N835" s="73"/>
      <c r="O835" s="73"/>
    </row>
    <row r="836" customFormat="false" ht="12.75" hidden="false" customHeight="false" outlineLevel="0" collapsed="false">
      <c r="A836" s="68"/>
      <c r="B836" s="69"/>
      <c r="C836" s="69"/>
      <c r="D836" s="69"/>
      <c r="E836" s="69"/>
      <c r="F836" s="70"/>
      <c r="G836" s="69"/>
      <c r="H836" s="69"/>
      <c r="I836" s="71"/>
      <c r="J836" s="69"/>
      <c r="K836" s="69"/>
      <c r="L836" s="69"/>
      <c r="M836" s="70"/>
      <c r="N836" s="73"/>
      <c r="O836" s="73"/>
    </row>
    <row r="837" customFormat="false" ht="12.75" hidden="false" customHeight="false" outlineLevel="0" collapsed="false">
      <c r="A837" s="68"/>
      <c r="B837" s="69"/>
      <c r="C837" s="69"/>
      <c r="D837" s="69"/>
      <c r="E837" s="69"/>
      <c r="F837" s="70"/>
      <c r="G837" s="69"/>
      <c r="H837" s="69"/>
      <c r="I837" s="71"/>
      <c r="J837" s="69"/>
      <c r="K837" s="69"/>
      <c r="L837" s="69"/>
      <c r="M837" s="70"/>
      <c r="N837" s="73"/>
      <c r="O837" s="73"/>
    </row>
    <row r="838" customFormat="false" ht="12.75" hidden="false" customHeight="false" outlineLevel="0" collapsed="false">
      <c r="A838" s="68"/>
      <c r="B838" s="69"/>
      <c r="C838" s="69"/>
      <c r="D838" s="69"/>
      <c r="E838" s="69"/>
      <c r="F838" s="70"/>
      <c r="G838" s="69"/>
      <c r="H838" s="69"/>
      <c r="I838" s="71"/>
      <c r="J838" s="69"/>
      <c r="K838" s="69"/>
      <c r="L838" s="69"/>
      <c r="M838" s="70"/>
      <c r="N838" s="73"/>
      <c r="O838" s="73"/>
    </row>
    <row r="839" customFormat="false" ht="12.75" hidden="false" customHeight="false" outlineLevel="0" collapsed="false">
      <c r="A839" s="68"/>
      <c r="B839" s="69"/>
      <c r="C839" s="69"/>
      <c r="D839" s="69"/>
      <c r="E839" s="69"/>
      <c r="F839" s="70"/>
      <c r="G839" s="69"/>
      <c r="H839" s="69"/>
      <c r="I839" s="71"/>
      <c r="J839" s="69"/>
      <c r="K839" s="69"/>
      <c r="L839" s="69"/>
      <c r="M839" s="70"/>
      <c r="N839" s="73"/>
      <c r="O839" s="73"/>
    </row>
    <row r="840" customFormat="false" ht="12.75" hidden="false" customHeight="false" outlineLevel="0" collapsed="false">
      <c r="A840" s="68"/>
      <c r="B840" s="69"/>
      <c r="C840" s="69"/>
      <c r="D840" s="69"/>
      <c r="E840" s="69"/>
      <c r="F840" s="70"/>
      <c r="G840" s="69"/>
      <c r="H840" s="69"/>
      <c r="I840" s="71"/>
      <c r="J840" s="69"/>
      <c r="K840" s="69"/>
      <c r="L840" s="69"/>
      <c r="M840" s="70"/>
      <c r="N840" s="73"/>
      <c r="O840" s="73"/>
    </row>
    <row r="841" customFormat="false" ht="12.75" hidden="false" customHeight="false" outlineLevel="0" collapsed="false">
      <c r="A841" s="68"/>
      <c r="B841" s="69"/>
      <c r="C841" s="69"/>
      <c r="D841" s="69"/>
      <c r="E841" s="69"/>
      <c r="F841" s="70"/>
      <c r="G841" s="69"/>
      <c r="H841" s="69"/>
      <c r="I841" s="71"/>
      <c r="J841" s="69"/>
      <c r="K841" s="69"/>
      <c r="L841" s="69"/>
      <c r="M841" s="70"/>
      <c r="N841" s="73"/>
      <c r="O841" s="73"/>
    </row>
    <row r="842" customFormat="false" ht="12.75" hidden="false" customHeight="false" outlineLevel="0" collapsed="false">
      <c r="A842" s="68"/>
      <c r="B842" s="69"/>
      <c r="C842" s="69"/>
      <c r="D842" s="69"/>
      <c r="E842" s="69"/>
      <c r="F842" s="70"/>
      <c r="G842" s="69"/>
      <c r="H842" s="69"/>
      <c r="I842" s="71"/>
      <c r="J842" s="69"/>
      <c r="K842" s="69"/>
      <c r="L842" s="69"/>
      <c r="M842" s="70"/>
      <c r="N842" s="73"/>
      <c r="O842" s="73"/>
    </row>
    <row r="843" customFormat="false" ht="12.75" hidden="false" customHeight="false" outlineLevel="0" collapsed="false">
      <c r="A843" s="68"/>
      <c r="B843" s="69"/>
      <c r="C843" s="69"/>
      <c r="D843" s="69"/>
      <c r="E843" s="69"/>
      <c r="F843" s="70"/>
      <c r="G843" s="69"/>
      <c r="H843" s="69"/>
      <c r="I843" s="71"/>
      <c r="J843" s="69"/>
      <c r="K843" s="69"/>
      <c r="L843" s="69"/>
      <c r="M843" s="70"/>
      <c r="N843" s="73"/>
      <c r="O843" s="73"/>
    </row>
    <row r="844" customFormat="false" ht="12.75" hidden="false" customHeight="false" outlineLevel="0" collapsed="false">
      <c r="A844" s="68"/>
      <c r="B844" s="69"/>
      <c r="C844" s="69"/>
      <c r="D844" s="69"/>
      <c r="E844" s="69"/>
      <c r="F844" s="70"/>
      <c r="G844" s="69"/>
      <c r="H844" s="69"/>
      <c r="I844" s="71"/>
      <c r="J844" s="69"/>
      <c r="K844" s="69"/>
      <c r="L844" s="69"/>
      <c r="M844" s="70"/>
      <c r="N844" s="73"/>
      <c r="O844" s="73"/>
    </row>
    <row r="845" customFormat="false" ht="12.75" hidden="false" customHeight="false" outlineLevel="0" collapsed="false">
      <c r="A845" s="68"/>
      <c r="B845" s="69"/>
      <c r="C845" s="69"/>
      <c r="D845" s="69"/>
      <c r="E845" s="69"/>
      <c r="F845" s="70"/>
      <c r="G845" s="69"/>
      <c r="H845" s="69"/>
      <c r="I845" s="71"/>
      <c r="J845" s="69"/>
      <c r="K845" s="69"/>
      <c r="L845" s="69"/>
      <c r="M845" s="70"/>
      <c r="N845" s="73"/>
      <c r="O845" s="73"/>
    </row>
    <row r="846" customFormat="false" ht="12.75" hidden="false" customHeight="false" outlineLevel="0" collapsed="false">
      <c r="A846" s="68"/>
      <c r="B846" s="69"/>
      <c r="C846" s="69"/>
      <c r="D846" s="69"/>
      <c r="E846" s="69"/>
      <c r="F846" s="70"/>
      <c r="G846" s="69"/>
      <c r="H846" s="69"/>
      <c r="I846" s="71"/>
      <c r="J846" s="69"/>
      <c r="K846" s="69"/>
      <c r="L846" s="69"/>
      <c r="M846" s="70"/>
      <c r="N846" s="73"/>
      <c r="O846" s="73"/>
    </row>
    <row r="847" customFormat="false" ht="12.75" hidden="false" customHeight="false" outlineLevel="0" collapsed="false">
      <c r="A847" s="68"/>
      <c r="B847" s="69"/>
      <c r="C847" s="69"/>
      <c r="D847" s="69"/>
      <c r="E847" s="69"/>
      <c r="F847" s="70"/>
      <c r="G847" s="69"/>
      <c r="H847" s="69"/>
      <c r="I847" s="71"/>
      <c r="J847" s="69"/>
      <c r="K847" s="69"/>
      <c r="L847" s="69"/>
      <c r="M847" s="70"/>
      <c r="N847" s="73"/>
      <c r="O847" s="73"/>
    </row>
    <row r="848" customFormat="false" ht="12.75" hidden="false" customHeight="false" outlineLevel="0" collapsed="false">
      <c r="A848" s="68"/>
      <c r="B848" s="69"/>
      <c r="C848" s="69"/>
      <c r="D848" s="69"/>
      <c r="E848" s="69"/>
      <c r="F848" s="70"/>
      <c r="G848" s="69"/>
      <c r="H848" s="69"/>
      <c r="I848" s="71"/>
      <c r="J848" s="69"/>
      <c r="K848" s="69"/>
      <c r="L848" s="69"/>
      <c r="M848" s="70"/>
      <c r="N848" s="73"/>
      <c r="O848" s="73"/>
    </row>
    <row r="849" customFormat="false" ht="12.75" hidden="false" customHeight="false" outlineLevel="0" collapsed="false">
      <c r="A849" s="68"/>
      <c r="B849" s="69"/>
      <c r="C849" s="69"/>
      <c r="D849" s="69"/>
      <c r="E849" s="69"/>
      <c r="F849" s="70"/>
      <c r="G849" s="69"/>
      <c r="H849" s="69"/>
      <c r="I849" s="71"/>
      <c r="J849" s="69"/>
      <c r="K849" s="69"/>
      <c r="L849" s="69"/>
      <c r="M849" s="70"/>
      <c r="N849" s="73"/>
      <c r="O849" s="73"/>
    </row>
    <row r="850" customFormat="false" ht="12.75" hidden="false" customHeight="false" outlineLevel="0" collapsed="false">
      <c r="A850" s="68"/>
      <c r="B850" s="69"/>
      <c r="C850" s="69"/>
      <c r="D850" s="69"/>
      <c r="E850" s="69"/>
      <c r="F850" s="70"/>
      <c r="G850" s="69"/>
      <c r="H850" s="69"/>
      <c r="I850" s="71"/>
      <c r="J850" s="69"/>
      <c r="K850" s="69"/>
      <c r="L850" s="69"/>
      <c r="M850" s="70"/>
      <c r="N850" s="73"/>
      <c r="O850" s="73"/>
    </row>
    <row r="851" customFormat="false" ht="12.75" hidden="false" customHeight="false" outlineLevel="0" collapsed="false">
      <c r="A851" s="68"/>
      <c r="B851" s="69"/>
      <c r="C851" s="69"/>
      <c r="D851" s="69"/>
      <c r="E851" s="69"/>
      <c r="F851" s="70"/>
      <c r="G851" s="69"/>
      <c r="H851" s="69"/>
      <c r="I851" s="71"/>
      <c r="J851" s="69"/>
      <c r="K851" s="69"/>
      <c r="L851" s="69"/>
      <c r="M851" s="70"/>
      <c r="N851" s="73"/>
      <c r="O851" s="73"/>
    </row>
    <row r="852" customFormat="false" ht="12.75" hidden="false" customHeight="false" outlineLevel="0" collapsed="false">
      <c r="A852" s="68"/>
      <c r="B852" s="69"/>
      <c r="C852" s="69"/>
      <c r="D852" s="69"/>
      <c r="E852" s="69"/>
      <c r="F852" s="70"/>
      <c r="G852" s="69"/>
      <c r="H852" s="69"/>
      <c r="I852" s="71"/>
      <c r="J852" s="69"/>
      <c r="K852" s="69"/>
      <c r="L852" s="69"/>
      <c r="M852" s="70"/>
      <c r="N852" s="73"/>
      <c r="O852" s="73"/>
    </row>
    <row r="853" customFormat="false" ht="12.75" hidden="false" customHeight="false" outlineLevel="0" collapsed="false">
      <c r="A853" s="68"/>
      <c r="B853" s="69"/>
      <c r="C853" s="69"/>
      <c r="D853" s="69"/>
      <c r="E853" s="69"/>
      <c r="F853" s="70"/>
      <c r="G853" s="69"/>
      <c r="H853" s="69"/>
      <c r="I853" s="71"/>
      <c r="J853" s="69"/>
      <c r="K853" s="69"/>
      <c r="L853" s="69"/>
      <c r="M853" s="70"/>
      <c r="N853" s="73"/>
      <c r="O853" s="73"/>
    </row>
    <row r="854" customFormat="false" ht="12.75" hidden="false" customHeight="false" outlineLevel="0" collapsed="false">
      <c r="A854" s="68"/>
      <c r="B854" s="69"/>
      <c r="C854" s="69"/>
      <c r="D854" s="69"/>
      <c r="E854" s="69"/>
      <c r="F854" s="70"/>
      <c r="G854" s="69"/>
      <c r="H854" s="69"/>
      <c r="I854" s="71"/>
      <c r="J854" s="69"/>
      <c r="K854" s="69"/>
      <c r="L854" s="69"/>
      <c r="M854" s="70"/>
      <c r="N854" s="73"/>
      <c r="O854" s="73"/>
    </row>
    <row r="855" customFormat="false" ht="12.75" hidden="false" customHeight="false" outlineLevel="0" collapsed="false">
      <c r="A855" s="68"/>
      <c r="B855" s="69"/>
      <c r="C855" s="69"/>
      <c r="D855" s="69"/>
      <c r="E855" s="69"/>
      <c r="F855" s="70"/>
      <c r="G855" s="69"/>
      <c r="H855" s="69"/>
      <c r="I855" s="71"/>
      <c r="J855" s="69"/>
      <c r="K855" s="69"/>
      <c r="L855" s="69"/>
      <c r="M855" s="70"/>
      <c r="N855" s="73"/>
      <c r="O855" s="73"/>
    </row>
    <row r="856" customFormat="false" ht="12.75" hidden="false" customHeight="false" outlineLevel="0" collapsed="false">
      <c r="A856" s="68"/>
      <c r="B856" s="69"/>
      <c r="C856" s="69"/>
      <c r="D856" s="69"/>
      <c r="E856" s="69"/>
      <c r="F856" s="70"/>
      <c r="G856" s="69"/>
      <c r="H856" s="69"/>
      <c r="I856" s="71"/>
      <c r="J856" s="69"/>
      <c r="K856" s="69"/>
      <c r="L856" s="69"/>
      <c r="M856" s="70"/>
      <c r="N856" s="73"/>
      <c r="O856" s="73"/>
    </row>
    <row r="857" customFormat="false" ht="12.75" hidden="false" customHeight="false" outlineLevel="0" collapsed="false">
      <c r="A857" s="68"/>
      <c r="B857" s="69"/>
      <c r="C857" s="69"/>
      <c r="D857" s="69"/>
      <c r="E857" s="69"/>
      <c r="F857" s="70"/>
      <c r="G857" s="69"/>
      <c r="H857" s="69"/>
      <c r="I857" s="71"/>
      <c r="J857" s="69"/>
      <c r="K857" s="69"/>
      <c r="L857" s="69"/>
      <c r="M857" s="70"/>
      <c r="N857" s="73"/>
      <c r="O857" s="73"/>
    </row>
    <row r="858" customFormat="false" ht="12.75" hidden="false" customHeight="false" outlineLevel="0" collapsed="false">
      <c r="A858" s="68"/>
      <c r="B858" s="69"/>
      <c r="C858" s="69"/>
      <c r="D858" s="69"/>
      <c r="E858" s="69"/>
      <c r="F858" s="70"/>
      <c r="G858" s="69"/>
      <c r="H858" s="69"/>
      <c r="I858" s="71"/>
      <c r="J858" s="69"/>
      <c r="K858" s="69"/>
      <c r="L858" s="69"/>
      <c r="M858" s="70"/>
      <c r="N858" s="73"/>
      <c r="O858" s="73"/>
    </row>
    <row r="859" customFormat="false" ht="12.75" hidden="false" customHeight="false" outlineLevel="0" collapsed="false">
      <c r="A859" s="68"/>
      <c r="B859" s="69"/>
      <c r="C859" s="69"/>
      <c r="D859" s="69"/>
      <c r="E859" s="69"/>
      <c r="F859" s="70"/>
      <c r="G859" s="69"/>
      <c r="H859" s="69"/>
      <c r="I859" s="71"/>
      <c r="J859" s="69"/>
      <c r="K859" s="69"/>
      <c r="L859" s="69"/>
      <c r="M859" s="70"/>
      <c r="N859" s="73"/>
      <c r="O859" s="73"/>
    </row>
    <row r="860" customFormat="false" ht="12.75" hidden="false" customHeight="false" outlineLevel="0" collapsed="false">
      <c r="A860" s="68"/>
      <c r="B860" s="69"/>
      <c r="C860" s="69"/>
      <c r="D860" s="69"/>
      <c r="E860" s="69"/>
      <c r="F860" s="70"/>
      <c r="G860" s="69"/>
      <c r="H860" s="69"/>
      <c r="I860" s="71"/>
      <c r="J860" s="69"/>
      <c r="K860" s="69"/>
      <c r="L860" s="69"/>
      <c r="M860" s="70"/>
      <c r="N860" s="73"/>
      <c r="O860" s="73"/>
    </row>
    <row r="861" customFormat="false" ht="12.75" hidden="false" customHeight="false" outlineLevel="0" collapsed="false">
      <c r="A861" s="68"/>
      <c r="B861" s="69"/>
      <c r="C861" s="69"/>
      <c r="D861" s="69"/>
      <c r="E861" s="69"/>
      <c r="F861" s="70"/>
      <c r="G861" s="69"/>
      <c r="H861" s="69"/>
      <c r="I861" s="71"/>
      <c r="J861" s="69"/>
      <c r="K861" s="69"/>
      <c r="L861" s="69"/>
      <c r="M861" s="70"/>
      <c r="N861" s="73"/>
      <c r="O861" s="73"/>
    </row>
    <row r="862" customFormat="false" ht="12.75" hidden="false" customHeight="false" outlineLevel="0" collapsed="false">
      <c r="A862" s="68"/>
      <c r="B862" s="69"/>
      <c r="C862" s="69"/>
      <c r="D862" s="69"/>
      <c r="E862" s="69"/>
      <c r="F862" s="70"/>
      <c r="G862" s="69"/>
      <c r="H862" s="69"/>
      <c r="I862" s="71"/>
      <c r="J862" s="69"/>
      <c r="K862" s="69"/>
      <c r="L862" s="69"/>
      <c r="M862" s="70"/>
      <c r="N862" s="73"/>
      <c r="O862" s="73"/>
    </row>
    <row r="863" customFormat="false" ht="12.75" hidden="false" customHeight="false" outlineLevel="0" collapsed="false">
      <c r="A863" s="68"/>
      <c r="B863" s="69"/>
      <c r="C863" s="69"/>
      <c r="D863" s="69"/>
      <c r="E863" s="69"/>
      <c r="F863" s="70"/>
      <c r="G863" s="69"/>
      <c r="H863" s="69"/>
      <c r="I863" s="71"/>
      <c r="J863" s="69"/>
      <c r="K863" s="69"/>
      <c r="L863" s="69"/>
      <c r="M863" s="70"/>
      <c r="N863" s="73"/>
      <c r="O863" s="73"/>
    </row>
    <row r="864" customFormat="false" ht="12.75" hidden="false" customHeight="false" outlineLevel="0" collapsed="false">
      <c r="A864" s="68"/>
      <c r="B864" s="69"/>
      <c r="C864" s="69"/>
      <c r="D864" s="69"/>
      <c r="E864" s="69"/>
      <c r="F864" s="70"/>
      <c r="G864" s="69"/>
      <c r="H864" s="69"/>
      <c r="I864" s="71"/>
      <c r="J864" s="69"/>
      <c r="K864" s="69"/>
      <c r="L864" s="69"/>
      <c r="M864" s="70"/>
      <c r="N864" s="73"/>
      <c r="O864" s="73"/>
    </row>
    <row r="865" customFormat="false" ht="12.75" hidden="false" customHeight="false" outlineLevel="0" collapsed="false">
      <c r="A865" s="68"/>
      <c r="B865" s="69"/>
      <c r="C865" s="69"/>
      <c r="D865" s="69"/>
      <c r="E865" s="69"/>
      <c r="F865" s="70"/>
      <c r="G865" s="69"/>
      <c r="H865" s="69"/>
      <c r="I865" s="71"/>
      <c r="J865" s="69"/>
      <c r="K865" s="69"/>
      <c r="L865" s="69"/>
      <c r="M865" s="70"/>
      <c r="N865" s="73"/>
      <c r="O865" s="73"/>
    </row>
    <row r="866" customFormat="false" ht="12.75" hidden="false" customHeight="false" outlineLevel="0" collapsed="false">
      <c r="A866" s="68"/>
      <c r="B866" s="69"/>
      <c r="C866" s="69"/>
      <c r="D866" s="69"/>
      <c r="E866" s="69"/>
      <c r="F866" s="70"/>
      <c r="G866" s="69"/>
      <c r="H866" s="69"/>
      <c r="I866" s="71"/>
      <c r="J866" s="69"/>
      <c r="K866" s="69"/>
      <c r="L866" s="69"/>
      <c r="M866" s="70"/>
      <c r="N866" s="73"/>
      <c r="O866" s="73"/>
    </row>
    <row r="867" customFormat="false" ht="12.75" hidden="false" customHeight="false" outlineLevel="0" collapsed="false">
      <c r="A867" s="68"/>
      <c r="B867" s="69"/>
      <c r="C867" s="69"/>
      <c r="D867" s="69"/>
      <c r="E867" s="69"/>
      <c r="F867" s="70"/>
      <c r="G867" s="69"/>
      <c r="H867" s="69"/>
      <c r="I867" s="71"/>
      <c r="J867" s="69"/>
      <c r="K867" s="69"/>
      <c r="L867" s="69"/>
      <c r="M867" s="70"/>
      <c r="N867" s="73"/>
      <c r="O867" s="73"/>
    </row>
    <row r="868" customFormat="false" ht="12.75" hidden="false" customHeight="false" outlineLevel="0" collapsed="false">
      <c r="A868" s="68"/>
      <c r="B868" s="69"/>
      <c r="C868" s="69"/>
      <c r="D868" s="69"/>
      <c r="E868" s="69"/>
      <c r="F868" s="70"/>
      <c r="G868" s="69"/>
      <c r="H868" s="69"/>
      <c r="I868" s="71"/>
      <c r="J868" s="69"/>
      <c r="K868" s="69"/>
      <c r="L868" s="69"/>
      <c r="M868" s="70"/>
      <c r="N868" s="73"/>
      <c r="O868" s="73"/>
    </row>
    <row r="869" customFormat="false" ht="12.75" hidden="false" customHeight="false" outlineLevel="0" collapsed="false">
      <c r="A869" s="68"/>
      <c r="B869" s="69"/>
      <c r="C869" s="69"/>
      <c r="D869" s="69"/>
      <c r="E869" s="69"/>
      <c r="F869" s="70"/>
      <c r="G869" s="69"/>
      <c r="H869" s="69"/>
      <c r="I869" s="71"/>
      <c r="J869" s="69"/>
      <c r="K869" s="69"/>
      <c r="L869" s="69"/>
      <c r="M869" s="70"/>
      <c r="N869" s="73"/>
      <c r="O869" s="73"/>
    </row>
    <row r="870" customFormat="false" ht="12.75" hidden="false" customHeight="false" outlineLevel="0" collapsed="false">
      <c r="A870" s="68"/>
      <c r="B870" s="69"/>
      <c r="C870" s="69"/>
      <c r="D870" s="69"/>
      <c r="E870" s="69"/>
      <c r="F870" s="70"/>
      <c r="G870" s="69"/>
      <c r="H870" s="69"/>
      <c r="I870" s="71"/>
      <c r="J870" s="69"/>
      <c r="K870" s="69"/>
      <c r="L870" s="69"/>
      <c r="M870" s="70"/>
      <c r="N870" s="73"/>
      <c r="O870" s="73"/>
    </row>
    <row r="871" customFormat="false" ht="12.75" hidden="false" customHeight="false" outlineLevel="0" collapsed="false">
      <c r="A871" s="68"/>
      <c r="B871" s="69"/>
      <c r="C871" s="69"/>
      <c r="D871" s="69"/>
      <c r="E871" s="69"/>
      <c r="F871" s="70"/>
      <c r="G871" s="69"/>
      <c r="H871" s="69"/>
      <c r="I871" s="71"/>
      <c r="J871" s="69"/>
      <c r="K871" s="69"/>
      <c r="L871" s="69"/>
      <c r="M871" s="70"/>
      <c r="N871" s="73"/>
      <c r="O871" s="73"/>
    </row>
    <row r="872" customFormat="false" ht="12.75" hidden="false" customHeight="false" outlineLevel="0" collapsed="false">
      <c r="A872" s="68"/>
      <c r="B872" s="69"/>
      <c r="C872" s="69"/>
      <c r="D872" s="69"/>
      <c r="E872" s="69"/>
      <c r="F872" s="70"/>
      <c r="G872" s="69"/>
      <c r="H872" s="69"/>
      <c r="I872" s="71"/>
      <c r="J872" s="69"/>
      <c r="K872" s="69"/>
      <c r="L872" s="69"/>
      <c r="M872" s="70"/>
      <c r="N872" s="73"/>
      <c r="O872" s="73"/>
    </row>
    <row r="873" customFormat="false" ht="12.75" hidden="false" customHeight="false" outlineLevel="0" collapsed="false">
      <c r="A873" s="68"/>
      <c r="B873" s="69"/>
      <c r="C873" s="69"/>
      <c r="D873" s="69"/>
      <c r="E873" s="69"/>
      <c r="F873" s="70"/>
      <c r="G873" s="69"/>
      <c r="H873" s="69"/>
      <c r="I873" s="71"/>
      <c r="J873" s="69"/>
      <c r="K873" s="69"/>
      <c r="L873" s="69"/>
      <c r="M873" s="70"/>
      <c r="N873" s="73"/>
      <c r="O873" s="73"/>
    </row>
    <row r="874" customFormat="false" ht="12.75" hidden="false" customHeight="false" outlineLevel="0" collapsed="false">
      <c r="A874" s="68"/>
      <c r="B874" s="69"/>
      <c r="C874" s="69"/>
      <c r="D874" s="69"/>
      <c r="E874" s="69"/>
      <c r="F874" s="70"/>
      <c r="G874" s="69"/>
      <c r="H874" s="69"/>
      <c r="I874" s="71"/>
      <c r="J874" s="69"/>
      <c r="K874" s="69"/>
      <c r="L874" s="69"/>
      <c r="M874" s="70"/>
      <c r="N874" s="73"/>
      <c r="O874" s="73"/>
    </row>
    <row r="875" customFormat="false" ht="12.75" hidden="false" customHeight="false" outlineLevel="0" collapsed="false">
      <c r="A875" s="68"/>
      <c r="B875" s="69"/>
      <c r="C875" s="69"/>
      <c r="D875" s="69"/>
      <c r="E875" s="69"/>
      <c r="F875" s="70"/>
      <c r="G875" s="69"/>
      <c r="H875" s="69"/>
      <c r="I875" s="71"/>
      <c r="J875" s="69"/>
      <c r="K875" s="69"/>
      <c r="L875" s="69"/>
      <c r="M875" s="70"/>
      <c r="N875" s="73"/>
      <c r="O875" s="73"/>
    </row>
    <row r="876" customFormat="false" ht="12.75" hidden="false" customHeight="false" outlineLevel="0" collapsed="false">
      <c r="A876" s="68"/>
      <c r="B876" s="69"/>
      <c r="C876" s="69"/>
      <c r="D876" s="69"/>
      <c r="E876" s="69"/>
      <c r="F876" s="70"/>
      <c r="G876" s="69"/>
      <c r="H876" s="69"/>
      <c r="I876" s="71"/>
      <c r="J876" s="69"/>
      <c r="K876" s="69"/>
      <c r="L876" s="69"/>
      <c r="M876" s="70"/>
      <c r="N876" s="73"/>
      <c r="O876" s="73"/>
    </row>
    <row r="877" customFormat="false" ht="12.75" hidden="false" customHeight="false" outlineLevel="0" collapsed="false">
      <c r="A877" s="68"/>
      <c r="B877" s="69"/>
      <c r="C877" s="69"/>
      <c r="D877" s="69"/>
      <c r="E877" s="69"/>
      <c r="F877" s="70"/>
      <c r="G877" s="69"/>
      <c r="H877" s="69"/>
      <c r="I877" s="71"/>
      <c r="J877" s="69"/>
      <c r="K877" s="69"/>
      <c r="L877" s="69"/>
      <c r="M877" s="70"/>
      <c r="N877" s="73"/>
      <c r="O877" s="73"/>
    </row>
    <row r="878" customFormat="false" ht="12.75" hidden="false" customHeight="false" outlineLevel="0" collapsed="false">
      <c r="A878" s="68"/>
      <c r="B878" s="69"/>
      <c r="C878" s="69"/>
      <c r="D878" s="69"/>
      <c r="E878" s="69"/>
      <c r="F878" s="70"/>
      <c r="G878" s="69"/>
      <c r="H878" s="69"/>
      <c r="I878" s="71"/>
      <c r="J878" s="69"/>
      <c r="K878" s="69"/>
      <c r="L878" s="69"/>
      <c r="M878" s="70"/>
      <c r="N878" s="73"/>
      <c r="O878" s="73"/>
    </row>
    <row r="879" customFormat="false" ht="12.75" hidden="false" customHeight="false" outlineLevel="0" collapsed="false">
      <c r="A879" s="68"/>
      <c r="B879" s="69"/>
      <c r="C879" s="69"/>
      <c r="D879" s="69"/>
      <c r="E879" s="69"/>
      <c r="F879" s="70"/>
      <c r="G879" s="69"/>
      <c r="H879" s="69"/>
      <c r="I879" s="71"/>
      <c r="J879" s="69"/>
      <c r="K879" s="69"/>
      <c r="L879" s="69"/>
      <c r="M879" s="70"/>
      <c r="N879" s="73"/>
      <c r="O879" s="73"/>
    </row>
    <row r="880" customFormat="false" ht="12.75" hidden="false" customHeight="false" outlineLevel="0" collapsed="false">
      <c r="A880" s="68"/>
      <c r="B880" s="69"/>
      <c r="C880" s="69"/>
      <c r="D880" s="69"/>
      <c r="E880" s="69"/>
      <c r="F880" s="70"/>
      <c r="G880" s="69"/>
      <c r="H880" s="69"/>
      <c r="I880" s="71"/>
      <c r="J880" s="69"/>
      <c r="K880" s="69"/>
      <c r="L880" s="69"/>
      <c r="M880" s="70"/>
      <c r="N880" s="73"/>
      <c r="O880" s="73"/>
    </row>
    <row r="881" customFormat="false" ht="12.75" hidden="false" customHeight="false" outlineLevel="0" collapsed="false">
      <c r="A881" s="68"/>
      <c r="B881" s="69"/>
      <c r="C881" s="69"/>
      <c r="D881" s="69"/>
      <c r="E881" s="69"/>
      <c r="F881" s="70"/>
      <c r="G881" s="69"/>
      <c r="H881" s="69"/>
      <c r="I881" s="71"/>
      <c r="J881" s="69"/>
      <c r="K881" s="69"/>
      <c r="L881" s="69"/>
      <c r="M881" s="70"/>
      <c r="N881" s="73"/>
      <c r="O881" s="73"/>
    </row>
    <row r="882" customFormat="false" ht="12.75" hidden="false" customHeight="false" outlineLevel="0" collapsed="false">
      <c r="A882" s="68"/>
      <c r="B882" s="69"/>
      <c r="C882" s="69"/>
      <c r="D882" s="69"/>
      <c r="E882" s="69"/>
      <c r="F882" s="70"/>
      <c r="G882" s="69"/>
      <c r="H882" s="69"/>
      <c r="I882" s="71"/>
      <c r="J882" s="69"/>
      <c r="K882" s="69"/>
      <c r="L882" s="69"/>
      <c r="M882" s="70"/>
      <c r="N882" s="73"/>
      <c r="O882" s="73"/>
    </row>
    <row r="883" customFormat="false" ht="12.75" hidden="false" customHeight="false" outlineLevel="0" collapsed="false">
      <c r="A883" s="68"/>
      <c r="B883" s="69"/>
      <c r="C883" s="69"/>
      <c r="D883" s="69"/>
      <c r="E883" s="69"/>
      <c r="F883" s="70"/>
      <c r="G883" s="69"/>
      <c r="H883" s="69"/>
      <c r="I883" s="71"/>
      <c r="J883" s="69"/>
      <c r="K883" s="69"/>
      <c r="L883" s="69"/>
      <c r="M883" s="70"/>
      <c r="N883" s="73"/>
      <c r="O883" s="73"/>
    </row>
    <row r="884" customFormat="false" ht="12.75" hidden="false" customHeight="false" outlineLevel="0" collapsed="false">
      <c r="A884" s="68"/>
      <c r="B884" s="69"/>
      <c r="C884" s="69"/>
      <c r="D884" s="69"/>
      <c r="E884" s="69"/>
      <c r="F884" s="70"/>
      <c r="G884" s="69"/>
      <c r="H884" s="69"/>
      <c r="I884" s="71"/>
      <c r="J884" s="69"/>
      <c r="K884" s="69"/>
      <c r="L884" s="69"/>
      <c r="M884" s="70"/>
      <c r="N884" s="73"/>
      <c r="O884" s="73"/>
    </row>
    <row r="885" customFormat="false" ht="12.75" hidden="false" customHeight="false" outlineLevel="0" collapsed="false">
      <c r="A885" s="68"/>
      <c r="B885" s="69"/>
      <c r="C885" s="69"/>
      <c r="D885" s="69"/>
      <c r="E885" s="69"/>
      <c r="F885" s="70"/>
      <c r="G885" s="69"/>
      <c r="H885" s="69"/>
      <c r="I885" s="71"/>
      <c r="J885" s="69"/>
      <c r="K885" s="69"/>
      <c r="L885" s="69"/>
      <c r="M885" s="70"/>
      <c r="N885" s="73"/>
      <c r="O885" s="73"/>
    </row>
    <row r="886" customFormat="false" ht="12.75" hidden="false" customHeight="false" outlineLevel="0" collapsed="false">
      <c r="A886" s="68"/>
      <c r="B886" s="69"/>
      <c r="C886" s="69"/>
      <c r="D886" s="69"/>
      <c r="E886" s="69"/>
      <c r="F886" s="70"/>
      <c r="G886" s="69"/>
      <c r="H886" s="69"/>
      <c r="I886" s="71"/>
      <c r="J886" s="69"/>
      <c r="K886" s="69"/>
      <c r="L886" s="69"/>
      <c r="M886" s="70"/>
      <c r="N886" s="73"/>
      <c r="O886" s="73"/>
    </row>
    <row r="887" customFormat="false" ht="12.75" hidden="false" customHeight="false" outlineLevel="0" collapsed="false">
      <c r="A887" s="68"/>
      <c r="B887" s="69"/>
      <c r="C887" s="69"/>
      <c r="D887" s="69"/>
      <c r="E887" s="69"/>
      <c r="F887" s="70"/>
      <c r="G887" s="69"/>
      <c r="H887" s="69"/>
      <c r="I887" s="71"/>
      <c r="J887" s="69"/>
      <c r="K887" s="69"/>
      <c r="L887" s="69"/>
      <c r="M887" s="70"/>
      <c r="N887" s="73"/>
      <c r="O887" s="73"/>
    </row>
    <row r="888" customFormat="false" ht="12.75" hidden="false" customHeight="false" outlineLevel="0" collapsed="false">
      <c r="A888" s="68"/>
      <c r="B888" s="69"/>
      <c r="C888" s="69"/>
      <c r="D888" s="69"/>
      <c r="E888" s="69"/>
      <c r="F888" s="70"/>
      <c r="G888" s="69"/>
      <c r="H888" s="69"/>
      <c r="I888" s="71"/>
      <c r="J888" s="69"/>
      <c r="K888" s="69"/>
      <c r="L888" s="69"/>
      <c r="M888" s="70"/>
      <c r="N888" s="73"/>
      <c r="O888" s="73"/>
    </row>
    <row r="889" customFormat="false" ht="12.75" hidden="false" customHeight="false" outlineLevel="0" collapsed="false">
      <c r="A889" s="68"/>
      <c r="B889" s="69"/>
      <c r="C889" s="69"/>
      <c r="D889" s="69"/>
      <c r="E889" s="69"/>
      <c r="F889" s="70"/>
      <c r="G889" s="69"/>
      <c r="H889" s="69"/>
      <c r="I889" s="71"/>
      <c r="J889" s="69"/>
      <c r="K889" s="69"/>
      <c r="L889" s="69"/>
      <c r="M889" s="70"/>
      <c r="N889" s="73"/>
      <c r="O889" s="73"/>
    </row>
    <row r="890" customFormat="false" ht="12.75" hidden="false" customHeight="false" outlineLevel="0" collapsed="false">
      <c r="A890" s="68"/>
      <c r="B890" s="69"/>
      <c r="C890" s="69"/>
      <c r="D890" s="69"/>
      <c r="E890" s="69"/>
      <c r="F890" s="70"/>
      <c r="G890" s="69"/>
      <c r="H890" s="69"/>
      <c r="I890" s="71"/>
      <c r="J890" s="69"/>
      <c r="K890" s="69"/>
      <c r="L890" s="69"/>
      <c r="M890" s="70"/>
      <c r="N890" s="73"/>
      <c r="O890" s="73"/>
    </row>
    <row r="891" customFormat="false" ht="12.75" hidden="false" customHeight="false" outlineLevel="0" collapsed="false">
      <c r="A891" s="68"/>
      <c r="B891" s="69"/>
      <c r="C891" s="69"/>
      <c r="D891" s="69"/>
      <c r="E891" s="69"/>
      <c r="F891" s="70"/>
      <c r="G891" s="69"/>
      <c r="H891" s="69"/>
      <c r="I891" s="71"/>
      <c r="J891" s="69"/>
      <c r="K891" s="69"/>
      <c r="L891" s="69"/>
      <c r="M891" s="70"/>
      <c r="N891" s="73"/>
      <c r="O891" s="73"/>
    </row>
    <row r="892" customFormat="false" ht="12.75" hidden="false" customHeight="false" outlineLevel="0" collapsed="false">
      <c r="A892" s="68"/>
      <c r="B892" s="69"/>
      <c r="C892" s="69"/>
      <c r="D892" s="69"/>
      <c r="E892" s="69"/>
      <c r="F892" s="70"/>
      <c r="G892" s="69"/>
      <c r="H892" s="69"/>
      <c r="I892" s="71"/>
      <c r="J892" s="69"/>
      <c r="K892" s="69"/>
      <c r="L892" s="69"/>
      <c r="M892" s="70"/>
      <c r="N892" s="73"/>
      <c r="O892" s="73"/>
    </row>
    <row r="893" customFormat="false" ht="12.75" hidden="false" customHeight="false" outlineLevel="0" collapsed="false">
      <c r="A893" s="68"/>
      <c r="B893" s="69"/>
      <c r="C893" s="69"/>
      <c r="D893" s="69"/>
      <c r="E893" s="69"/>
      <c r="F893" s="70"/>
      <c r="G893" s="69"/>
      <c r="H893" s="69"/>
      <c r="I893" s="71"/>
      <c r="J893" s="69"/>
      <c r="K893" s="69"/>
      <c r="L893" s="69"/>
      <c r="M893" s="70"/>
      <c r="N893" s="73"/>
      <c r="O893" s="73"/>
    </row>
    <row r="894" customFormat="false" ht="12.75" hidden="false" customHeight="false" outlineLevel="0" collapsed="false">
      <c r="A894" s="68"/>
      <c r="B894" s="69"/>
      <c r="C894" s="69"/>
      <c r="D894" s="69"/>
      <c r="E894" s="69"/>
      <c r="F894" s="70"/>
      <c r="G894" s="69"/>
      <c r="H894" s="69"/>
      <c r="I894" s="71"/>
      <c r="J894" s="69"/>
      <c r="K894" s="69"/>
      <c r="L894" s="69"/>
      <c r="M894" s="70"/>
      <c r="N894" s="73"/>
      <c r="O894" s="73"/>
    </row>
    <row r="895" customFormat="false" ht="12.75" hidden="false" customHeight="false" outlineLevel="0" collapsed="false">
      <c r="A895" s="68"/>
      <c r="B895" s="69"/>
      <c r="C895" s="69"/>
      <c r="D895" s="69"/>
      <c r="E895" s="69"/>
      <c r="F895" s="70"/>
      <c r="G895" s="69"/>
      <c r="H895" s="69"/>
      <c r="I895" s="71"/>
      <c r="J895" s="69"/>
      <c r="K895" s="69"/>
      <c r="L895" s="69"/>
      <c r="M895" s="70"/>
      <c r="N895" s="73"/>
      <c r="O895" s="73"/>
    </row>
    <row r="896" customFormat="false" ht="12.75" hidden="false" customHeight="false" outlineLevel="0" collapsed="false">
      <c r="A896" s="68"/>
      <c r="B896" s="69"/>
      <c r="C896" s="69"/>
      <c r="D896" s="69"/>
      <c r="E896" s="69"/>
      <c r="F896" s="70"/>
      <c r="G896" s="69"/>
      <c r="H896" s="69"/>
      <c r="I896" s="71"/>
      <c r="J896" s="69"/>
      <c r="K896" s="69"/>
      <c r="L896" s="69"/>
      <c r="M896" s="70"/>
      <c r="N896" s="73"/>
      <c r="O896" s="73"/>
    </row>
    <row r="897" customFormat="false" ht="12.75" hidden="false" customHeight="false" outlineLevel="0" collapsed="false">
      <c r="A897" s="68"/>
      <c r="B897" s="69"/>
      <c r="C897" s="69"/>
      <c r="D897" s="69"/>
      <c r="E897" s="69"/>
      <c r="F897" s="70"/>
      <c r="G897" s="69"/>
      <c r="H897" s="69"/>
      <c r="I897" s="71"/>
      <c r="J897" s="69"/>
      <c r="K897" s="69"/>
      <c r="L897" s="69"/>
      <c r="M897" s="70"/>
      <c r="N897" s="73"/>
      <c r="O897" s="73"/>
    </row>
    <row r="898" customFormat="false" ht="12.75" hidden="false" customHeight="false" outlineLevel="0" collapsed="false">
      <c r="A898" s="68"/>
      <c r="B898" s="69"/>
      <c r="C898" s="69"/>
      <c r="D898" s="69"/>
      <c r="E898" s="69"/>
      <c r="F898" s="70"/>
      <c r="G898" s="69"/>
      <c r="H898" s="69"/>
      <c r="I898" s="71"/>
      <c r="J898" s="69"/>
      <c r="K898" s="69"/>
      <c r="L898" s="69"/>
      <c r="M898" s="70"/>
      <c r="N898" s="73"/>
      <c r="O898" s="73"/>
    </row>
    <row r="899" customFormat="false" ht="12.75" hidden="false" customHeight="false" outlineLevel="0" collapsed="false">
      <c r="A899" s="68"/>
      <c r="B899" s="69"/>
      <c r="C899" s="69"/>
      <c r="D899" s="69"/>
      <c r="E899" s="69"/>
      <c r="F899" s="70"/>
      <c r="G899" s="69"/>
      <c r="H899" s="69"/>
      <c r="I899" s="71"/>
      <c r="J899" s="69"/>
      <c r="K899" s="69"/>
      <c r="L899" s="69"/>
      <c r="M899" s="70"/>
      <c r="N899" s="73"/>
      <c r="O899" s="73"/>
    </row>
    <row r="900" customFormat="false" ht="12.75" hidden="false" customHeight="false" outlineLevel="0" collapsed="false">
      <c r="A900" s="68"/>
      <c r="B900" s="69"/>
      <c r="C900" s="69"/>
      <c r="D900" s="69"/>
      <c r="E900" s="69"/>
      <c r="F900" s="70"/>
      <c r="G900" s="69"/>
      <c r="H900" s="69"/>
      <c r="I900" s="71"/>
      <c r="J900" s="69"/>
      <c r="K900" s="69"/>
      <c r="L900" s="69"/>
      <c r="M900" s="70"/>
      <c r="N900" s="73"/>
      <c r="O900" s="73"/>
    </row>
    <row r="901" customFormat="false" ht="12.75" hidden="false" customHeight="false" outlineLevel="0" collapsed="false">
      <c r="A901" s="68"/>
      <c r="B901" s="69"/>
      <c r="C901" s="69"/>
      <c r="D901" s="69"/>
      <c r="E901" s="69"/>
      <c r="F901" s="70"/>
      <c r="G901" s="69"/>
      <c r="H901" s="69"/>
      <c r="I901" s="71"/>
      <c r="J901" s="69"/>
      <c r="K901" s="69"/>
      <c r="L901" s="69"/>
      <c r="M901" s="70"/>
      <c r="N901" s="73"/>
      <c r="O901" s="73"/>
    </row>
    <row r="902" customFormat="false" ht="12.75" hidden="false" customHeight="false" outlineLevel="0" collapsed="false">
      <c r="A902" s="68"/>
      <c r="B902" s="69"/>
      <c r="C902" s="69"/>
      <c r="D902" s="69"/>
      <c r="E902" s="69"/>
      <c r="F902" s="70"/>
      <c r="G902" s="69"/>
      <c r="H902" s="69"/>
      <c r="I902" s="71"/>
      <c r="J902" s="69"/>
      <c r="K902" s="69"/>
      <c r="L902" s="69"/>
      <c r="M902" s="70"/>
      <c r="N902" s="73"/>
      <c r="O902" s="73"/>
    </row>
    <row r="903" customFormat="false" ht="12.75" hidden="false" customHeight="false" outlineLevel="0" collapsed="false">
      <c r="A903" s="68"/>
      <c r="B903" s="69"/>
      <c r="C903" s="69"/>
      <c r="D903" s="69"/>
      <c r="E903" s="69"/>
      <c r="F903" s="70"/>
      <c r="G903" s="69"/>
      <c r="H903" s="69"/>
      <c r="I903" s="71"/>
      <c r="J903" s="69"/>
      <c r="K903" s="69"/>
      <c r="L903" s="69"/>
      <c r="M903" s="70"/>
      <c r="N903" s="73"/>
      <c r="O903" s="73"/>
    </row>
    <row r="904" customFormat="false" ht="12.75" hidden="false" customHeight="false" outlineLevel="0" collapsed="false">
      <c r="A904" s="68"/>
      <c r="B904" s="69"/>
      <c r="C904" s="69"/>
      <c r="D904" s="69"/>
      <c r="E904" s="69"/>
      <c r="F904" s="70"/>
      <c r="G904" s="69"/>
      <c r="H904" s="69"/>
      <c r="I904" s="71"/>
      <c r="J904" s="69"/>
      <c r="K904" s="69"/>
      <c r="L904" s="69"/>
      <c r="M904" s="70"/>
      <c r="N904" s="73"/>
      <c r="O904" s="73"/>
    </row>
    <row r="905" customFormat="false" ht="12.75" hidden="false" customHeight="false" outlineLevel="0" collapsed="false">
      <c r="A905" s="68"/>
      <c r="B905" s="69"/>
      <c r="C905" s="69"/>
      <c r="D905" s="69"/>
      <c r="E905" s="69"/>
      <c r="F905" s="70"/>
      <c r="G905" s="69"/>
      <c r="H905" s="69"/>
      <c r="I905" s="71"/>
      <c r="J905" s="69"/>
      <c r="K905" s="69"/>
      <c r="L905" s="69"/>
      <c r="M905" s="70"/>
      <c r="N905" s="73"/>
      <c r="O905" s="73"/>
    </row>
    <row r="906" customFormat="false" ht="12.75" hidden="false" customHeight="false" outlineLevel="0" collapsed="false">
      <c r="A906" s="68"/>
      <c r="B906" s="69"/>
      <c r="C906" s="69"/>
      <c r="D906" s="69"/>
      <c r="E906" s="69"/>
      <c r="F906" s="70"/>
      <c r="G906" s="69"/>
      <c r="H906" s="69"/>
      <c r="I906" s="71"/>
      <c r="J906" s="69"/>
      <c r="K906" s="69"/>
      <c r="L906" s="69"/>
      <c r="M906" s="70"/>
      <c r="N906" s="73"/>
      <c r="O906" s="73"/>
    </row>
    <row r="907" customFormat="false" ht="12.75" hidden="false" customHeight="false" outlineLevel="0" collapsed="false">
      <c r="A907" s="68"/>
      <c r="B907" s="69"/>
      <c r="C907" s="69"/>
      <c r="D907" s="69"/>
      <c r="E907" s="69"/>
      <c r="F907" s="70"/>
      <c r="G907" s="69"/>
      <c r="H907" s="69"/>
      <c r="I907" s="71"/>
      <c r="J907" s="69"/>
      <c r="K907" s="69"/>
      <c r="L907" s="69"/>
      <c r="M907" s="70"/>
      <c r="N907" s="73"/>
      <c r="O907" s="73"/>
    </row>
    <row r="908" customFormat="false" ht="12.75" hidden="false" customHeight="false" outlineLevel="0" collapsed="false">
      <c r="A908" s="68"/>
      <c r="B908" s="69"/>
      <c r="C908" s="69"/>
      <c r="D908" s="69"/>
      <c r="E908" s="69"/>
      <c r="F908" s="70"/>
      <c r="G908" s="69"/>
      <c r="H908" s="69"/>
      <c r="I908" s="71"/>
      <c r="J908" s="69"/>
      <c r="K908" s="69"/>
      <c r="L908" s="69"/>
      <c r="M908" s="70"/>
      <c r="N908" s="73"/>
      <c r="O908" s="73"/>
    </row>
    <row r="909" customFormat="false" ht="12.75" hidden="false" customHeight="false" outlineLevel="0" collapsed="false">
      <c r="A909" s="68"/>
      <c r="B909" s="69"/>
      <c r="C909" s="69"/>
      <c r="D909" s="69"/>
      <c r="E909" s="69"/>
      <c r="F909" s="70"/>
      <c r="G909" s="69"/>
      <c r="H909" s="69"/>
      <c r="I909" s="71"/>
      <c r="J909" s="69"/>
      <c r="K909" s="69"/>
      <c r="L909" s="69"/>
      <c r="M909" s="70"/>
      <c r="N909" s="73"/>
      <c r="O909" s="73"/>
    </row>
    <row r="910" customFormat="false" ht="12.75" hidden="false" customHeight="false" outlineLevel="0" collapsed="false">
      <c r="A910" s="68"/>
      <c r="B910" s="69"/>
      <c r="C910" s="69"/>
      <c r="D910" s="69"/>
      <c r="E910" s="69"/>
      <c r="F910" s="70"/>
      <c r="G910" s="69"/>
      <c r="H910" s="69"/>
      <c r="I910" s="71"/>
      <c r="J910" s="69"/>
      <c r="K910" s="69"/>
      <c r="L910" s="69"/>
      <c r="M910" s="70"/>
      <c r="N910" s="73"/>
      <c r="O910" s="73"/>
    </row>
    <row r="911" customFormat="false" ht="12.75" hidden="false" customHeight="false" outlineLevel="0" collapsed="false">
      <c r="A911" s="68"/>
      <c r="B911" s="69"/>
      <c r="C911" s="69"/>
      <c r="D911" s="69"/>
      <c r="E911" s="69"/>
      <c r="F911" s="70"/>
      <c r="G911" s="69"/>
      <c r="H911" s="69"/>
      <c r="I911" s="71"/>
      <c r="J911" s="69"/>
      <c r="K911" s="69"/>
      <c r="L911" s="69"/>
      <c r="M911" s="70"/>
      <c r="N911" s="73"/>
      <c r="O911" s="73"/>
    </row>
    <row r="912" customFormat="false" ht="12.75" hidden="false" customHeight="false" outlineLevel="0" collapsed="false">
      <c r="A912" s="68"/>
      <c r="B912" s="69"/>
      <c r="C912" s="69"/>
      <c r="D912" s="69"/>
      <c r="E912" s="69"/>
      <c r="F912" s="70"/>
      <c r="G912" s="69"/>
      <c r="H912" s="69"/>
      <c r="I912" s="71"/>
      <c r="J912" s="69"/>
      <c r="K912" s="69"/>
      <c r="L912" s="69"/>
      <c r="M912" s="70"/>
      <c r="N912" s="73"/>
      <c r="O912" s="73"/>
    </row>
    <row r="913" customFormat="false" ht="12.75" hidden="false" customHeight="false" outlineLevel="0" collapsed="false">
      <c r="A913" s="68"/>
      <c r="B913" s="69"/>
      <c r="C913" s="69"/>
      <c r="D913" s="69"/>
      <c r="E913" s="69"/>
      <c r="F913" s="70"/>
      <c r="G913" s="69"/>
      <c r="H913" s="69"/>
      <c r="I913" s="71"/>
      <c r="J913" s="69"/>
      <c r="K913" s="69"/>
      <c r="L913" s="69"/>
      <c r="M913" s="70"/>
      <c r="N913" s="73"/>
      <c r="O913" s="73"/>
    </row>
    <row r="914" customFormat="false" ht="12.75" hidden="false" customHeight="false" outlineLevel="0" collapsed="false">
      <c r="A914" s="68"/>
      <c r="B914" s="69"/>
      <c r="C914" s="69"/>
      <c r="D914" s="69"/>
      <c r="E914" s="69"/>
      <c r="F914" s="70"/>
      <c r="G914" s="69"/>
      <c r="H914" s="69"/>
      <c r="I914" s="71"/>
      <c r="J914" s="69"/>
      <c r="K914" s="69"/>
      <c r="L914" s="69"/>
      <c r="M914" s="70"/>
      <c r="N914" s="73"/>
      <c r="O914" s="73"/>
    </row>
    <row r="915" customFormat="false" ht="12.75" hidden="false" customHeight="false" outlineLevel="0" collapsed="false">
      <c r="A915" s="68"/>
      <c r="B915" s="69"/>
      <c r="C915" s="69"/>
      <c r="D915" s="69"/>
      <c r="E915" s="69"/>
      <c r="F915" s="70"/>
      <c r="G915" s="69"/>
      <c r="H915" s="69"/>
      <c r="I915" s="71"/>
      <c r="J915" s="69"/>
      <c r="K915" s="69"/>
      <c r="L915" s="69"/>
      <c r="M915" s="70"/>
      <c r="N915" s="73"/>
      <c r="O915" s="73"/>
    </row>
    <row r="916" customFormat="false" ht="12.75" hidden="false" customHeight="false" outlineLevel="0" collapsed="false">
      <c r="A916" s="68"/>
      <c r="B916" s="69"/>
      <c r="C916" s="69"/>
      <c r="D916" s="69"/>
      <c r="E916" s="69"/>
      <c r="F916" s="70"/>
      <c r="G916" s="69"/>
      <c r="H916" s="69"/>
      <c r="I916" s="71"/>
      <c r="J916" s="69"/>
      <c r="K916" s="69"/>
      <c r="L916" s="69"/>
      <c r="M916" s="70"/>
      <c r="N916" s="73"/>
      <c r="O916" s="73"/>
    </row>
    <row r="917" customFormat="false" ht="12.75" hidden="false" customHeight="false" outlineLevel="0" collapsed="false">
      <c r="A917" s="68"/>
      <c r="B917" s="69"/>
      <c r="C917" s="69"/>
      <c r="D917" s="69"/>
      <c r="E917" s="69"/>
      <c r="F917" s="70"/>
      <c r="G917" s="69"/>
      <c r="H917" s="69"/>
      <c r="I917" s="71"/>
      <c r="J917" s="69"/>
      <c r="K917" s="69"/>
      <c r="L917" s="69"/>
      <c r="M917" s="70"/>
      <c r="N917" s="73"/>
      <c r="O917" s="73"/>
    </row>
    <row r="918" customFormat="false" ht="12.75" hidden="false" customHeight="false" outlineLevel="0" collapsed="false">
      <c r="A918" s="68"/>
      <c r="B918" s="69"/>
      <c r="C918" s="69"/>
      <c r="D918" s="69"/>
      <c r="E918" s="69"/>
      <c r="F918" s="70"/>
      <c r="G918" s="69"/>
      <c r="H918" s="69"/>
      <c r="I918" s="71"/>
      <c r="J918" s="69"/>
      <c r="K918" s="69"/>
      <c r="L918" s="69"/>
      <c r="M918" s="70"/>
      <c r="N918" s="73"/>
      <c r="O918" s="73"/>
    </row>
    <row r="919" customFormat="false" ht="12.75" hidden="false" customHeight="false" outlineLevel="0" collapsed="false">
      <c r="A919" s="68"/>
      <c r="B919" s="69"/>
      <c r="C919" s="69"/>
      <c r="D919" s="69"/>
      <c r="E919" s="69"/>
      <c r="F919" s="70"/>
      <c r="G919" s="69"/>
      <c r="H919" s="69"/>
      <c r="I919" s="71"/>
      <c r="J919" s="69"/>
      <c r="K919" s="69"/>
      <c r="L919" s="69"/>
      <c r="M919" s="70"/>
      <c r="N919" s="73"/>
      <c r="O919" s="73"/>
    </row>
    <row r="920" customFormat="false" ht="12.75" hidden="false" customHeight="false" outlineLevel="0" collapsed="false">
      <c r="A920" s="68"/>
      <c r="B920" s="69"/>
      <c r="C920" s="69"/>
      <c r="D920" s="69"/>
      <c r="E920" s="69"/>
      <c r="F920" s="70"/>
      <c r="G920" s="69"/>
      <c r="H920" s="69"/>
      <c r="I920" s="71"/>
      <c r="J920" s="69"/>
      <c r="K920" s="69"/>
      <c r="L920" s="69"/>
      <c r="M920" s="70"/>
      <c r="N920" s="73"/>
      <c r="O920" s="73"/>
    </row>
    <row r="921" customFormat="false" ht="12.75" hidden="false" customHeight="false" outlineLevel="0" collapsed="false">
      <c r="A921" s="68"/>
      <c r="B921" s="69"/>
      <c r="C921" s="69"/>
      <c r="D921" s="69"/>
      <c r="E921" s="69"/>
      <c r="F921" s="70"/>
      <c r="G921" s="69"/>
      <c r="H921" s="69"/>
      <c r="I921" s="71"/>
      <c r="J921" s="69"/>
      <c r="K921" s="69"/>
      <c r="L921" s="69"/>
      <c r="M921" s="70"/>
      <c r="N921" s="73"/>
      <c r="O921" s="73"/>
    </row>
    <row r="922" customFormat="false" ht="12.75" hidden="false" customHeight="false" outlineLevel="0" collapsed="false">
      <c r="A922" s="68"/>
      <c r="B922" s="69"/>
      <c r="C922" s="69"/>
      <c r="D922" s="69"/>
      <c r="E922" s="69"/>
      <c r="F922" s="70"/>
      <c r="G922" s="69"/>
      <c r="H922" s="69"/>
      <c r="I922" s="71"/>
      <c r="J922" s="69"/>
      <c r="K922" s="69"/>
      <c r="L922" s="69"/>
      <c r="M922" s="70"/>
      <c r="N922" s="73"/>
      <c r="O922" s="73"/>
    </row>
    <row r="923" customFormat="false" ht="12.75" hidden="false" customHeight="false" outlineLevel="0" collapsed="false">
      <c r="A923" s="68"/>
      <c r="B923" s="69"/>
      <c r="C923" s="69"/>
      <c r="D923" s="69"/>
      <c r="E923" s="69"/>
      <c r="F923" s="70"/>
      <c r="G923" s="69"/>
      <c r="H923" s="69"/>
      <c r="I923" s="71"/>
      <c r="J923" s="69"/>
      <c r="K923" s="69"/>
      <c r="L923" s="69"/>
      <c r="M923" s="70"/>
      <c r="N923" s="73"/>
      <c r="O923" s="73"/>
    </row>
    <row r="924" customFormat="false" ht="12.75" hidden="false" customHeight="false" outlineLevel="0" collapsed="false">
      <c r="A924" s="68"/>
      <c r="B924" s="69"/>
      <c r="C924" s="69"/>
      <c r="D924" s="69"/>
      <c r="E924" s="69"/>
      <c r="F924" s="70"/>
      <c r="G924" s="69"/>
      <c r="H924" s="69"/>
      <c r="I924" s="71"/>
      <c r="J924" s="69"/>
      <c r="K924" s="69"/>
      <c r="L924" s="69"/>
      <c r="M924" s="70"/>
      <c r="N924" s="73"/>
      <c r="O924" s="73"/>
    </row>
    <row r="925" customFormat="false" ht="12.75" hidden="false" customHeight="false" outlineLevel="0" collapsed="false">
      <c r="A925" s="68"/>
      <c r="B925" s="69"/>
      <c r="C925" s="69"/>
      <c r="D925" s="69"/>
      <c r="E925" s="69"/>
      <c r="F925" s="70"/>
      <c r="G925" s="69"/>
      <c r="H925" s="69"/>
      <c r="I925" s="71"/>
      <c r="J925" s="69"/>
      <c r="K925" s="69"/>
      <c r="L925" s="69"/>
      <c r="M925" s="70"/>
      <c r="N925" s="73"/>
      <c r="O925" s="73"/>
    </row>
    <row r="926" customFormat="false" ht="12.75" hidden="false" customHeight="false" outlineLevel="0" collapsed="false">
      <c r="A926" s="68"/>
      <c r="B926" s="69"/>
      <c r="C926" s="69"/>
      <c r="D926" s="69"/>
      <c r="E926" s="69"/>
      <c r="F926" s="70"/>
      <c r="G926" s="69"/>
      <c r="H926" s="69"/>
      <c r="I926" s="71"/>
      <c r="J926" s="69"/>
      <c r="K926" s="69"/>
      <c r="L926" s="69"/>
      <c r="M926" s="70"/>
      <c r="N926" s="73"/>
      <c r="O926" s="73"/>
    </row>
    <row r="927" customFormat="false" ht="12.75" hidden="false" customHeight="false" outlineLevel="0" collapsed="false">
      <c r="A927" s="68"/>
      <c r="B927" s="69"/>
      <c r="C927" s="69"/>
      <c r="D927" s="69"/>
      <c r="E927" s="69"/>
      <c r="F927" s="70"/>
      <c r="G927" s="69"/>
      <c r="H927" s="69"/>
      <c r="I927" s="71"/>
      <c r="J927" s="69"/>
      <c r="K927" s="69"/>
      <c r="L927" s="69"/>
      <c r="M927" s="70"/>
      <c r="N927" s="73"/>
      <c r="O927" s="73"/>
    </row>
    <row r="928" customFormat="false" ht="12.75" hidden="false" customHeight="false" outlineLevel="0" collapsed="false">
      <c r="A928" s="68"/>
      <c r="B928" s="69"/>
      <c r="C928" s="69"/>
      <c r="D928" s="69"/>
      <c r="E928" s="69"/>
      <c r="F928" s="70"/>
      <c r="G928" s="69"/>
      <c r="H928" s="69"/>
      <c r="I928" s="71"/>
      <c r="J928" s="69"/>
      <c r="K928" s="69"/>
      <c r="L928" s="69"/>
      <c r="M928" s="70"/>
      <c r="N928" s="73"/>
      <c r="O928" s="73"/>
    </row>
    <row r="929" customFormat="false" ht="12.75" hidden="false" customHeight="false" outlineLevel="0" collapsed="false">
      <c r="A929" s="68"/>
      <c r="B929" s="69"/>
      <c r="C929" s="69"/>
      <c r="D929" s="69"/>
      <c r="E929" s="69"/>
      <c r="F929" s="70"/>
      <c r="G929" s="69"/>
      <c r="H929" s="69"/>
      <c r="I929" s="71"/>
      <c r="J929" s="69"/>
      <c r="K929" s="69"/>
      <c r="L929" s="69"/>
      <c r="M929" s="70"/>
      <c r="N929" s="73"/>
      <c r="O929" s="73"/>
    </row>
    <row r="930" customFormat="false" ht="12.75" hidden="false" customHeight="false" outlineLevel="0" collapsed="false">
      <c r="A930" s="68"/>
      <c r="B930" s="69"/>
      <c r="C930" s="69"/>
      <c r="D930" s="69"/>
      <c r="E930" s="69"/>
      <c r="F930" s="70"/>
      <c r="G930" s="69"/>
      <c r="H930" s="69"/>
      <c r="I930" s="71"/>
      <c r="J930" s="69"/>
      <c r="K930" s="69"/>
      <c r="L930" s="69"/>
      <c r="M930" s="70"/>
      <c r="N930" s="73"/>
      <c r="O930" s="73"/>
    </row>
    <row r="931" customFormat="false" ht="12.75" hidden="false" customHeight="false" outlineLevel="0" collapsed="false">
      <c r="A931" s="68"/>
      <c r="B931" s="69"/>
      <c r="C931" s="69"/>
      <c r="D931" s="69"/>
      <c r="E931" s="69"/>
      <c r="F931" s="70"/>
      <c r="G931" s="69"/>
      <c r="H931" s="69"/>
      <c r="I931" s="71"/>
      <c r="J931" s="69"/>
      <c r="K931" s="69"/>
      <c r="L931" s="69"/>
      <c r="M931" s="70"/>
      <c r="N931" s="73"/>
      <c r="O931" s="73"/>
    </row>
    <row r="932" customFormat="false" ht="12.75" hidden="false" customHeight="false" outlineLevel="0" collapsed="false">
      <c r="A932" s="68"/>
      <c r="B932" s="69"/>
      <c r="C932" s="69"/>
      <c r="D932" s="69"/>
      <c r="E932" s="69"/>
      <c r="F932" s="70"/>
      <c r="G932" s="69"/>
      <c r="H932" s="69"/>
      <c r="I932" s="71"/>
      <c r="J932" s="69"/>
      <c r="K932" s="69"/>
      <c r="L932" s="69"/>
      <c r="M932" s="70"/>
      <c r="N932" s="73"/>
      <c r="O932" s="73"/>
    </row>
    <row r="933" customFormat="false" ht="12.75" hidden="false" customHeight="false" outlineLevel="0" collapsed="false">
      <c r="A933" s="68"/>
      <c r="B933" s="69"/>
      <c r="C933" s="69"/>
      <c r="D933" s="69"/>
      <c r="E933" s="69"/>
      <c r="F933" s="70"/>
      <c r="G933" s="69"/>
      <c r="H933" s="69"/>
      <c r="I933" s="71"/>
      <c r="J933" s="69"/>
      <c r="K933" s="69"/>
      <c r="L933" s="69"/>
      <c r="M933" s="70"/>
      <c r="N933" s="73"/>
      <c r="O933" s="73"/>
    </row>
    <row r="934" customFormat="false" ht="12.75" hidden="false" customHeight="false" outlineLevel="0" collapsed="false">
      <c r="A934" s="68"/>
      <c r="B934" s="69"/>
      <c r="C934" s="69"/>
      <c r="D934" s="69"/>
      <c r="E934" s="69"/>
      <c r="F934" s="70"/>
      <c r="G934" s="69"/>
      <c r="H934" s="69"/>
      <c r="I934" s="71"/>
      <c r="J934" s="69"/>
      <c r="K934" s="69"/>
      <c r="L934" s="69"/>
      <c r="M934" s="70"/>
      <c r="N934" s="73"/>
      <c r="O934" s="73"/>
    </row>
    <row r="935" customFormat="false" ht="12.75" hidden="false" customHeight="false" outlineLevel="0" collapsed="false">
      <c r="A935" s="68"/>
      <c r="B935" s="69"/>
      <c r="C935" s="69"/>
      <c r="D935" s="69"/>
      <c r="E935" s="69"/>
      <c r="F935" s="70"/>
      <c r="G935" s="69"/>
      <c r="H935" s="69"/>
      <c r="I935" s="71"/>
      <c r="J935" s="69"/>
      <c r="K935" s="69"/>
      <c r="L935" s="69"/>
      <c r="M935" s="70"/>
      <c r="N935" s="73"/>
      <c r="O935" s="73"/>
    </row>
    <row r="936" customFormat="false" ht="12.75" hidden="false" customHeight="false" outlineLevel="0" collapsed="false">
      <c r="A936" s="68"/>
      <c r="B936" s="69"/>
      <c r="C936" s="69"/>
      <c r="D936" s="69"/>
      <c r="E936" s="69"/>
      <c r="F936" s="70"/>
      <c r="G936" s="69"/>
      <c r="H936" s="69"/>
      <c r="I936" s="71"/>
      <c r="J936" s="69"/>
      <c r="K936" s="69"/>
      <c r="L936" s="69"/>
      <c r="M936" s="70"/>
      <c r="N936" s="73"/>
      <c r="O936" s="73"/>
    </row>
    <row r="937" customFormat="false" ht="12.75" hidden="false" customHeight="false" outlineLevel="0" collapsed="false">
      <c r="A937" s="68"/>
      <c r="B937" s="69"/>
      <c r="C937" s="69"/>
      <c r="D937" s="69"/>
      <c r="E937" s="69"/>
      <c r="F937" s="70"/>
      <c r="G937" s="69"/>
      <c r="H937" s="69"/>
      <c r="I937" s="71"/>
      <c r="J937" s="69"/>
      <c r="K937" s="69"/>
      <c r="L937" s="69"/>
      <c r="M937" s="70"/>
      <c r="N937" s="73"/>
      <c r="O937" s="73"/>
    </row>
    <row r="938" customFormat="false" ht="12.75" hidden="false" customHeight="false" outlineLevel="0" collapsed="false">
      <c r="A938" s="68"/>
      <c r="B938" s="69"/>
      <c r="C938" s="69"/>
      <c r="D938" s="69"/>
      <c r="E938" s="69"/>
      <c r="F938" s="70"/>
      <c r="G938" s="69"/>
      <c r="H938" s="69"/>
      <c r="I938" s="71"/>
      <c r="J938" s="69"/>
      <c r="K938" s="69"/>
      <c r="L938" s="69"/>
      <c r="M938" s="70"/>
      <c r="N938" s="73"/>
      <c r="O938" s="73"/>
    </row>
    <row r="939" customFormat="false" ht="12.75" hidden="false" customHeight="false" outlineLevel="0" collapsed="false">
      <c r="A939" s="68"/>
      <c r="B939" s="69"/>
      <c r="C939" s="69"/>
      <c r="D939" s="69"/>
      <c r="E939" s="69"/>
      <c r="F939" s="70"/>
      <c r="G939" s="69"/>
      <c r="H939" s="69"/>
      <c r="I939" s="71"/>
      <c r="J939" s="69"/>
      <c r="K939" s="69"/>
      <c r="L939" s="69"/>
      <c r="M939" s="70"/>
      <c r="N939" s="73"/>
      <c r="O939" s="73"/>
    </row>
    <row r="940" customFormat="false" ht="12.75" hidden="false" customHeight="false" outlineLevel="0" collapsed="false">
      <c r="A940" s="68"/>
      <c r="B940" s="69"/>
      <c r="C940" s="69"/>
      <c r="D940" s="69"/>
      <c r="E940" s="69"/>
      <c r="F940" s="70"/>
      <c r="G940" s="69"/>
      <c r="H940" s="69"/>
      <c r="I940" s="71"/>
      <c r="J940" s="69"/>
      <c r="K940" s="69"/>
      <c r="L940" s="69"/>
      <c r="M940" s="70"/>
      <c r="N940" s="73"/>
      <c r="O940" s="73"/>
    </row>
    <row r="941" customFormat="false" ht="12.75" hidden="false" customHeight="false" outlineLevel="0" collapsed="false">
      <c r="A941" s="68"/>
      <c r="B941" s="69"/>
      <c r="C941" s="69"/>
      <c r="D941" s="69"/>
      <c r="E941" s="69"/>
      <c r="F941" s="70"/>
      <c r="G941" s="69"/>
      <c r="H941" s="69"/>
      <c r="I941" s="71"/>
      <c r="J941" s="69"/>
      <c r="K941" s="69"/>
      <c r="L941" s="69"/>
      <c r="M941" s="70"/>
      <c r="N941" s="73"/>
      <c r="O941" s="73"/>
    </row>
    <row r="942" customFormat="false" ht="12.75" hidden="false" customHeight="false" outlineLevel="0" collapsed="false">
      <c r="A942" s="68"/>
      <c r="B942" s="69"/>
      <c r="C942" s="69"/>
      <c r="D942" s="69"/>
      <c r="E942" s="69"/>
      <c r="F942" s="70"/>
      <c r="G942" s="69"/>
      <c r="H942" s="69"/>
      <c r="I942" s="71"/>
      <c r="J942" s="69"/>
      <c r="K942" s="69"/>
      <c r="L942" s="69"/>
      <c r="M942" s="70"/>
      <c r="N942" s="73"/>
      <c r="O942" s="73"/>
    </row>
    <row r="943" customFormat="false" ht="12.75" hidden="false" customHeight="false" outlineLevel="0" collapsed="false">
      <c r="A943" s="68"/>
      <c r="B943" s="69"/>
      <c r="C943" s="69"/>
      <c r="D943" s="69"/>
      <c r="E943" s="69"/>
      <c r="F943" s="70"/>
      <c r="G943" s="69"/>
      <c r="H943" s="69"/>
      <c r="I943" s="71"/>
      <c r="J943" s="69"/>
      <c r="K943" s="69"/>
      <c r="L943" s="69"/>
      <c r="M943" s="70"/>
      <c r="N943" s="73"/>
      <c r="O943" s="73"/>
    </row>
    <row r="944" customFormat="false" ht="12.75" hidden="false" customHeight="false" outlineLevel="0" collapsed="false">
      <c r="A944" s="68"/>
      <c r="B944" s="69"/>
      <c r="C944" s="69"/>
      <c r="D944" s="69"/>
      <c r="E944" s="69"/>
      <c r="F944" s="70"/>
      <c r="G944" s="69"/>
      <c r="H944" s="69"/>
      <c r="I944" s="71"/>
      <c r="J944" s="69"/>
      <c r="K944" s="69"/>
      <c r="L944" s="69"/>
      <c r="M944" s="70"/>
      <c r="N944" s="73"/>
      <c r="O944" s="73"/>
    </row>
    <row r="945" customFormat="false" ht="12.75" hidden="false" customHeight="false" outlineLevel="0" collapsed="false">
      <c r="A945" s="68"/>
      <c r="B945" s="69"/>
      <c r="C945" s="69"/>
      <c r="D945" s="69"/>
      <c r="E945" s="69"/>
      <c r="F945" s="70"/>
      <c r="G945" s="69"/>
      <c r="H945" s="69"/>
      <c r="I945" s="71"/>
      <c r="J945" s="69"/>
      <c r="K945" s="69"/>
      <c r="L945" s="69"/>
      <c r="M945" s="70"/>
      <c r="N945" s="73"/>
      <c r="O945" s="73"/>
    </row>
    <row r="946" customFormat="false" ht="12.75" hidden="false" customHeight="false" outlineLevel="0" collapsed="false">
      <c r="A946" s="68"/>
      <c r="B946" s="69"/>
      <c r="C946" s="69"/>
      <c r="D946" s="69"/>
      <c r="E946" s="69"/>
      <c r="F946" s="70"/>
      <c r="G946" s="69"/>
      <c r="H946" s="69"/>
      <c r="I946" s="71"/>
      <c r="J946" s="69"/>
      <c r="K946" s="69"/>
      <c r="L946" s="69"/>
      <c r="M946" s="70"/>
      <c r="N946" s="73"/>
      <c r="O946" s="73"/>
    </row>
    <row r="947" customFormat="false" ht="12.75" hidden="false" customHeight="false" outlineLevel="0" collapsed="false">
      <c r="A947" s="68"/>
      <c r="B947" s="69"/>
      <c r="C947" s="69"/>
      <c r="D947" s="69"/>
      <c r="E947" s="69"/>
      <c r="F947" s="70"/>
      <c r="G947" s="69"/>
      <c r="H947" s="69"/>
      <c r="I947" s="71"/>
      <c r="J947" s="69"/>
      <c r="K947" s="69"/>
      <c r="L947" s="69"/>
      <c r="M947" s="70"/>
      <c r="N947" s="73"/>
      <c r="O947" s="73"/>
    </row>
    <row r="948" customFormat="false" ht="12.75" hidden="false" customHeight="false" outlineLevel="0" collapsed="false">
      <c r="A948" s="68"/>
      <c r="B948" s="69"/>
      <c r="C948" s="69"/>
      <c r="D948" s="69"/>
      <c r="E948" s="69"/>
      <c r="F948" s="70"/>
      <c r="G948" s="69"/>
      <c r="H948" s="69"/>
      <c r="I948" s="71"/>
      <c r="J948" s="69"/>
      <c r="K948" s="69"/>
      <c r="L948" s="69"/>
      <c r="M948" s="70"/>
      <c r="N948" s="73"/>
      <c r="O948" s="73"/>
    </row>
    <row r="949" customFormat="false" ht="12.75" hidden="false" customHeight="false" outlineLevel="0" collapsed="false">
      <c r="A949" s="68"/>
      <c r="B949" s="69"/>
      <c r="C949" s="69"/>
      <c r="D949" s="69"/>
      <c r="E949" s="69"/>
      <c r="F949" s="70"/>
      <c r="G949" s="69"/>
      <c r="H949" s="69"/>
      <c r="I949" s="71"/>
      <c r="J949" s="69"/>
      <c r="K949" s="69"/>
      <c r="L949" s="69"/>
      <c r="M949" s="70"/>
      <c r="N949" s="73"/>
      <c r="O949" s="73"/>
    </row>
    <row r="950" customFormat="false" ht="12.75" hidden="false" customHeight="false" outlineLevel="0" collapsed="false">
      <c r="A950" s="68"/>
      <c r="B950" s="69"/>
      <c r="C950" s="69"/>
      <c r="D950" s="69"/>
      <c r="E950" s="69"/>
      <c r="F950" s="70"/>
      <c r="G950" s="69"/>
      <c r="H950" s="69"/>
      <c r="I950" s="71"/>
      <c r="J950" s="69"/>
      <c r="K950" s="69"/>
      <c r="L950" s="69"/>
      <c r="M950" s="70"/>
      <c r="N950" s="73"/>
      <c r="O950" s="73"/>
    </row>
    <row r="951" customFormat="false" ht="12.75" hidden="false" customHeight="false" outlineLevel="0" collapsed="false">
      <c r="A951" s="68"/>
      <c r="B951" s="69"/>
      <c r="C951" s="69"/>
      <c r="D951" s="69"/>
      <c r="E951" s="69"/>
      <c r="F951" s="70"/>
      <c r="G951" s="69"/>
      <c r="H951" s="69"/>
      <c r="I951" s="71"/>
      <c r="J951" s="69"/>
      <c r="K951" s="69"/>
      <c r="L951" s="69"/>
      <c r="M951" s="70"/>
      <c r="N951" s="73"/>
      <c r="O951" s="73"/>
    </row>
    <row r="952" customFormat="false" ht="12.75" hidden="false" customHeight="false" outlineLevel="0" collapsed="false">
      <c r="A952" s="68"/>
      <c r="B952" s="69"/>
      <c r="C952" s="69"/>
      <c r="D952" s="69"/>
      <c r="E952" s="69"/>
      <c r="F952" s="70"/>
      <c r="G952" s="69"/>
      <c r="H952" s="69"/>
      <c r="I952" s="71"/>
      <c r="J952" s="69"/>
      <c r="K952" s="69"/>
      <c r="L952" s="69"/>
      <c r="M952" s="70"/>
      <c r="N952" s="73"/>
      <c r="O952" s="73"/>
    </row>
    <row r="953" customFormat="false" ht="12.75" hidden="false" customHeight="false" outlineLevel="0" collapsed="false">
      <c r="A953" s="68"/>
      <c r="B953" s="69"/>
      <c r="C953" s="69"/>
      <c r="D953" s="69"/>
      <c r="E953" s="69"/>
      <c r="F953" s="70"/>
      <c r="G953" s="69"/>
      <c r="H953" s="69"/>
      <c r="I953" s="71"/>
      <c r="J953" s="69"/>
      <c r="K953" s="69"/>
      <c r="L953" s="69"/>
      <c r="M953" s="70"/>
      <c r="N953" s="73"/>
      <c r="O953" s="73"/>
    </row>
    <row r="954" customFormat="false" ht="12.75" hidden="false" customHeight="false" outlineLevel="0" collapsed="false">
      <c r="A954" s="68"/>
      <c r="B954" s="69"/>
      <c r="C954" s="69"/>
      <c r="D954" s="69"/>
      <c r="E954" s="69"/>
      <c r="F954" s="70"/>
      <c r="G954" s="69"/>
      <c r="H954" s="69"/>
      <c r="I954" s="71"/>
      <c r="J954" s="69"/>
      <c r="K954" s="69"/>
      <c r="L954" s="69"/>
      <c r="M954" s="70"/>
      <c r="N954" s="73"/>
      <c r="O954" s="73"/>
    </row>
    <row r="955" customFormat="false" ht="12.75" hidden="false" customHeight="false" outlineLevel="0" collapsed="false">
      <c r="A955" s="68"/>
      <c r="B955" s="69"/>
      <c r="C955" s="69"/>
      <c r="D955" s="69"/>
      <c r="E955" s="69"/>
      <c r="F955" s="70"/>
      <c r="G955" s="69"/>
      <c r="H955" s="69"/>
      <c r="I955" s="71"/>
      <c r="J955" s="69"/>
      <c r="K955" s="69"/>
      <c r="L955" s="69"/>
      <c r="M955" s="70"/>
      <c r="N955" s="73"/>
      <c r="O955" s="73"/>
    </row>
    <row r="956" customFormat="false" ht="12.75" hidden="false" customHeight="false" outlineLevel="0" collapsed="false">
      <c r="A956" s="68"/>
      <c r="B956" s="69"/>
      <c r="C956" s="69"/>
      <c r="D956" s="69"/>
      <c r="E956" s="69"/>
      <c r="F956" s="70"/>
      <c r="G956" s="69"/>
      <c r="H956" s="69"/>
      <c r="I956" s="71"/>
      <c r="J956" s="69"/>
      <c r="K956" s="69"/>
      <c r="L956" s="69"/>
      <c r="M956" s="70"/>
      <c r="N956" s="73"/>
      <c r="O956" s="73"/>
    </row>
    <row r="957" customFormat="false" ht="12.75" hidden="false" customHeight="false" outlineLevel="0" collapsed="false">
      <c r="A957" s="68"/>
      <c r="B957" s="69"/>
      <c r="C957" s="69"/>
      <c r="D957" s="69"/>
      <c r="E957" s="69"/>
      <c r="F957" s="70"/>
      <c r="G957" s="69"/>
      <c r="H957" s="69"/>
      <c r="I957" s="71"/>
      <c r="J957" s="69"/>
      <c r="K957" s="69"/>
      <c r="L957" s="69"/>
      <c r="M957" s="70"/>
      <c r="N957" s="73"/>
      <c r="O957" s="73"/>
    </row>
    <row r="958" customFormat="false" ht="12.75" hidden="false" customHeight="false" outlineLevel="0" collapsed="false">
      <c r="A958" s="68"/>
      <c r="B958" s="69"/>
      <c r="C958" s="69"/>
      <c r="D958" s="69"/>
      <c r="E958" s="69"/>
      <c r="F958" s="70"/>
      <c r="G958" s="69"/>
      <c r="H958" s="69"/>
      <c r="I958" s="71"/>
      <c r="J958" s="69"/>
      <c r="K958" s="69"/>
      <c r="L958" s="69"/>
      <c r="M958" s="70"/>
      <c r="N958" s="73"/>
      <c r="O958" s="73"/>
    </row>
    <row r="959" customFormat="false" ht="12.75" hidden="false" customHeight="false" outlineLevel="0" collapsed="false">
      <c r="A959" s="68"/>
      <c r="B959" s="69"/>
      <c r="C959" s="69"/>
      <c r="D959" s="69"/>
      <c r="E959" s="69"/>
      <c r="F959" s="70"/>
      <c r="G959" s="69"/>
      <c r="H959" s="69"/>
      <c r="I959" s="71"/>
      <c r="J959" s="69"/>
      <c r="K959" s="69"/>
      <c r="L959" s="69"/>
      <c r="M959" s="70"/>
      <c r="N959" s="73"/>
      <c r="O959" s="73"/>
    </row>
    <row r="960" customFormat="false" ht="12.75" hidden="false" customHeight="false" outlineLevel="0" collapsed="false">
      <c r="A960" s="68"/>
      <c r="B960" s="69"/>
      <c r="C960" s="69"/>
      <c r="D960" s="69"/>
      <c r="E960" s="69"/>
      <c r="F960" s="70"/>
      <c r="G960" s="69"/>
      <c r="H960" s="69"/>
      <c r="I960" s="71"/>
      <c r="J960" s="69"/>
      <c r="K960" s="69"/>
      <c r="L960" s="69"/>
      <c r="M960" s="70"/>
      <c r="N960" s="73"/>
      <c r="O960" s="73"/>
    </row>
    <row r="961" customFormat="false" ht="12.75" hidden="false" customHeight="false" outlineLevel="0" collapsed="false">
      <c r="A961" s="68"/>
      <c r="B961" s="69"/>
      <c r="C961" s="69"/>
      <c r="D961" s="69"/>
      <c r="E961" s="69"/>
      <c r="F961" s="70"/>
      <c r="G961" s="69"/>
      <c r="H961" s="69"/>
      <c r="I961" s="71"/>
      <c r="J961" s="69"/>
      <c r="K961" s="69"/>
      <c r="L961" s="69"/>
      <c r="M961" s="70"/>
      <c r="N961" s="73"/>
      <c r="O961" s="73"/>
    </row>
    <row r="962" customFormat="false" ht="12.75" hidden="false" customHeight="false" outlineLevel="0" collapsed="false">
      <c r="A962" s="68"/>
      <c r="B962" s="69"/>
      <c r="C962" s="69"/>
      <c r="D962" s="69"/>
      <c r="E962" s="69"/>
      <c r="F962" s="70"/>
      <c r="G962" s="69"/>
      <c r="H962" s="69"/>
      <c r="I962" s="71"/>
      <c r="J962" s="69"/>
      <c r="K962" s="69"/>
      <c r="L962" s="69"/>
      <c r="M962" s="70"/>
      <c r="N962" s="73"/>
      <c r="O962" s="73"/>
    </row>
    <row r="963" customFormat="false" ht="12.75" hidden="false" customHeight="false" outlineLevel="0" collapsed="false">
      <c r="A963" s="68"/>
      <c r="B963" s="69"/>
      <c r="C963" s="69"/>
      <c r="D963" s="69"/>
      <c r="E963" s="69"/>
      <c r="F963" s="70"/>
      <c r="G963" s="69"/>
      <c r="H963" s="69"/>
      <c r="I963" s="71"/>
      <c r="J963" s="69"/>
      <c r="K963" s="69"/>
      <c r="L963" s="69"/>
      <c r="M963" s="70"/>
      <c r="N963" s="73"/>
      <c r="O963" s="73"/>
    </row>
    <row r="964" customFormat="false" ht="12.75" hidden="false" customHeight="false" outlineLevel="0" collapsed="false">
      <c r="A964" s="68"/>
      <c r="B964" s="69"/>
      <c r="C964" s="69"/>
      <c r="D964" s="69"/>
      <c r="E964" s="69"/>
      <c r="F964" s="70"/>
      <c r="G964" s="69"/>
      <c r="H964" s="69"/>
      <c r="I964" s="71"/>
      <c r="J964" s="69"/>
      <c r="K964" s="69"/>
      <c r="L964" s="69"/>
      <c r="M964" s="70"/>
      <c r="N964" s="73"/>
      <c r="O964" s="73"/>
    </row>
    <row r="965" customFormat="false" ht="12.75" hidden="false" customHeight="false" outlineLevel="0" collapsed="false">
      <c r="A965" s="68"/>
      <c r="B965" s="69"/>
      <c r="C965" s="69"/>
      <c r="D965" s="69"/>
      <c r="E965" s="69"/>
      <c r="F965" s="70"/>
      <c r="G965" s="69"/>
      <c r="H965" s="69"/>
      <c r="I965" s="71"/>
      <c r="J965" s="69"/>
      <c r="K965" s="69"/>
      <c r="L965" s="69"/>
      <c r="M965" s="70"/>
      <c r="N965" s="73"/>
      <c r="O965" s="73"/>
    </row>
    <row r="966" customFormat="false" ht="12.75" hidden="false" customHeight="false" outlineLevel="0" collapsed="false">
      <c r="A966" s="68"/>
      <c r="B966" s="69"/>
      <c r="C966" s="69"/>
      <c r="D966" s="69"/>
      <c r="E966" s="69"/>
      <c r="F966" s="70"/>
      <c r="G966" s="69"/>
      <c r="H966" s="69"/>
      <c r="I966" s="71"/>
      <c r="J966" s="69"/>
      <c r="K966" s="69"/>
      <c r="L966" s="69"/>
      <c r="M966" s="70"/>
      <c r="N966" s="73"/>
      <c r="O966" s="73"/>
    </row>
    <row r="967" customFormat="false" ht="12.75" hidden="false" customHeight="false" outlineLevel="0" collapsed="false">
      <c r="A967" s="68"/>
      <c r="B967" s="69"/>
      <c r="C967" s="69"/>
      <c r="D967" s="69"/>
      <c r="E967" s="69"/>
      <c r="F967" s="70"/>
      <c r="G967" s="69"/>
      <c r="H967" s="69"/>
      <c r="I967" s="71"/>
      <c r="J967" s="69"/>
      <c r="K967" s="69"/>
      <c r="L967" s="69"/>
      <c r="M967" s="70"/>
      <c r="N967" s="73"/>
      <c r="O967" s="73"/>
    </row>
    <row r="968" customFormat="false" ht="12.75" hidden="false" customHeight="false" outlineLevel="0" collapsed="false">
      <c r="A968" s="68"/>
      <c r="B968" s="69"/>
      <c r="C968" s="69"/>
      <c r="D968" s="69"/>
      <c r="E968" s="69"/>
      <c r="F968" s="70"/>
      <c r="G968" s="69"/>
      <c r="H968" s="69"/>
      <c r="I968" s="71"/>
      <c r="J968" s="69"/>
      <c r="K968" s="69"/>
      <c r="L968" s="69"/>
      <c r="M968" s="70"/>
      <c r="N968" s="73"/>
      <c r="O968" s="73"/>
    </row>
    <row r="969" customFormat="false" ht="12.75" hidden="false" customHeight="false" outlineLevel="0" collapsed="false">
      <c r="A969" s="68"/>
      <c r="B969" s="69"/>
      <c r="C969" s="69"/>
      <c r="D969" s="69"/>
      <c r="E969" s="69"/>
      <c r="F969" s="70"/>
      <c r="G969" s="69"/>
      <c r="H969" s="69"/>
      <c r="I969" s="71"/>
      <c r="J969" s="69"/>
      <c r="K969" s="69"/>
      <c r="L969" s="69"/>
      <c r="M969" s="70"/>
      <c r="N969" s="73"/>
      <c r="O969" s="73"/>
    </row>
    <row r="970" customFormat="false" ht="12.75" hidden="false" customHeight="false" outlineLevel="0" collapsed="false">
      <c r="A970" s="68"/>
      <c r="B970" s="69"/>
      <c r="C970" s="69"/>
      <c r="D970" s="69"/>
      <c r="E970" s="69"/>
      <c r="F970" s="70"/>
      <c r="G970" s="69"/>
      <c r="H970" s="69"/>
      <c r="I970" s="71"/>
      <c r="J970" s="69"/>
      <c r="K970" s="69"/>
      <c r="L970" s="69"/>
      <c r="M970" s="70"/>
      <c r="N970" s="73"/>
      <c r="O970" s="73"/>
    </row>
    <row r="971" customFormat="false" ht="12.75" hidden="false" customHeight="false" outlineLevel="0" collapsed="false">
      <c r="A971" s="68"/>
      <c r="B971" s="69"/>
      <c r="C971" s="69"/>
      <c r="D971" s="69"/>
      <c r="E971" s="69"/>
      <c r="F971" s="70"/>
      <c r="G971" s="69"/>
      <c r="H971" s="69"/>
      <c r="I971" s="71"/>
      <c r="J971" s="69"/>
      <c r="K971" s="69"/>
      <c r="L971" s="69"/>
      <c r="M971" s="70"/>
      <c r="N971" s="73"/>
      <c r="O971" s="73"/>
    </row>
    <row r="972" customFormat="false" ht="12.75" hidden="false" customHeight="false" outlineLevel="0" collapsed="false">
      <c r="A972" s="68"/>
      <c r="B972" s="69"/>
      <c r="C972" s="69"/>
      <c r="D972" s="69"/>
      <c r="E972" s="69"/>
      <c r="F972" s="70"/>
      <c r="G972" s="69"/>
      <c r="H972" s="69"/>
      <c r="I972" s="71"/>
      <c r="J972" s="69"/>
      <c r="K972" s="69"/>
      <c r="L972" s="69"/>
      <c r="M972" s="70"/>
      <c r="N972" s="73"/>
      <c r="O972" s="73"/>
    </row>
    <row r="973" customFormat="false" ht="12.75" hidden="false" customHeight="false" outlineLevel="0" collapsed="false">
      <c r="A973" s="68"/>
      <c r="B973" s="69"/>
      <c r="C973" s="69"/>
      <c r="D973" s="69"/>
      <c r="E973" s="69"/>
      <c r="F973" s="70"/>
      <c r="G973" s="69"/>
      <c r="H973" s="69"/>
      <c r="I973" s="71"/>
      <c r="J973" s="69"/>
      <c r="K973" s="69"/>
      <c r="L973" s="69"/>
      <c r="M973" s="70"/>
      <c r="N973" s="73"/>
      <c r="O973" s="73"/>
    </row>
    <row r="974" customFormat="false" ht="12.75" hidden="false" customHeight="false" outlineLevel="0" collapsed="false">
      <c r="A974" s="68"/>
      <c r="B974" s="69"/>
      <c r="C974" s="69"/>
      <c r="D974" s="69"/>
      <c r="E974" s="69"/>
      <c r="F974" s="70"/>
      <c r="G974" s="69"/>
      <c r="H974" s="69"/>
      <c r="I974" s="71"/>
      <c r="J974" s="69"/>
      <c r="K974" s="69"/>
      <c r="L974" s="69"/>
      <c r="M974" s="70"/>
      <c r="N974" s="73"/>
      <c r="O974" s="73"/>
    </row>
    <row r="975" customFormat="false" ht="12.75" hidden="false" customHeight="false" outlineLevel="0" collapsed="false">
      <c r="A975" s="68"/>
      <c r="B975" s="69"/>
      <c r="C975" s="69"/>
      <c r="D975" s="69"/>
      <c r="E975" s="69"/>
      <c r="F975" s="70"/>
      <c r="G975" s="69"/>
      <c r="H975" s="69"/>
      <c r="I975" s="71"/>
      <c r="J975" s="69"/>
      <c r="K975" s="69"/>
      <c r="L975" s="69"/>
      <c r="M975" s="70"/>
      <c r="N975" s="73"/>
      <c r="O975" s="73"/>
    </row>
    <row r="976" customFormat="false" ht="12.75" hidden="false" customHeight="false" outlineLevel="0" collapsed="false">
      <c r="A976" s="68"/>
      <c r="B976" s="69"/>
      <c r="C976" s="69"/>
      <c r="D976" s="69"/>
      <c r="E976" s="69"/>
      <c r="F976" s="70"/>
      <c r="G976" s="69"/>
      <c r="H976" s="69"/>
      <c r="I976" s="71"/>
      <c r="J976" s="69"/>
      <c r="K976" s="69"/>
      <c r="L976" s="69"/>
      <c r="M976" s="70"/>
      <c r="N976" s="73"/>
      <c r="O976" s="73"/>
    </row>
    <row r="977" customFormat="false" ht="12.75" hidden="false" customHeight="false" outlineLevel="0" collapsed="false">
      <c r="A977" s="68"/>
      <c r="B977" s="69"/>
      <c r="C977" s="69"/>
      <c r="D977" s="69"/>
      <c r="E977" s="69"/>
      <c r="F977" s="70"/>
      <c r="G977" s="69"/>
      <c r="H977" s="69"/>
      <c r="I977" s="71"/>
      <c r="J977" s="69"/>
      <c r="K977" s="69"/>
      <c r="L977" s="69"/>
      <c r="M977" s="70"/>
      <c r="N977" s="73"/>
      <c r="O977" s="73"/>
    </row>
    <row r="978" customFormat="false" ht="12.75" hidden="false" customHeight="false" outlineLevel="0" collapsed="false">
      <c r="A978" s="68"/>
      <c r="B978" s="69"/>
      <c r="C978" s="69"/>
      <c r="D978" s="69"/>
      <c r="E978" s="69"/>
      <c r="F978" s="70"/>
      <c r="G978" s="69"/>
      <c r="H978" s="69"/>
      <c r="I978" s="71"/>
      <c r="J978" s="69"/>
      <c r="K978" s="69"/>
      <c r="L978" s="69"/>
      <c r="M978" s="70"/>
      <c r="N978" s="73"/>
      <c r="O978" s="73"/>
    </row>
    <row r="979" customFormat="false" ht="12.75" hidden="false" customHeight="false" outlineLevel="0" collapsed="false">
      <c r="A979" s="68"/>
      <c r="B979" s="69"/>
      <c r="C979" s="69"/>
      <c r="D979" s="69"/>
      <c r="E979" s="69"/>
      <c r="F979" s="70"/>
      <c r="G979" s="69"/>
      <c r="H979" s="69"/>
      <c r="I979" s="71"/>
      <c r="J979" s="69"/>
      <c r="K979" s="69"/>
      <c r="L979" s="69"/>
      <c r="M979" s="70"/>
      <c r="N979" s="73"/>
      <c r="O979" s="73"/>
    </row>
    <row r="980" customFormat="false" ht="12.75" hidden="false" customHeight="false" outlineLevel="0" collapsed="false">
      <c r="A980" s="68"/>
      <c r="B980" s="69"/>
      <c r="C980" s="69"/>
      <c r="D980" s="69"/>
      <c r="E980" s="69"/>
      <c r="F980" s="70"/>
      <c r="G980" s="69"/>
      <c r="H980" s="69"/>
      <c r="I980" s="71"/>
      <c r="J980" s="69"/>
      <c r="K980" s="69"/>
      <c r="L980" s="69"/>
      <c r="M980" s="70"/>
      <c r="N980" s="73"/>
      <c r="O980" s="73"/>
    </row>
    <row r="981" customFormat="false" ht="12.75" hidden="false" customHeight="false" outlineLevel="0" collapsed="false">
      <c r="A981" s="68"/>
      <c r="B981" s="69"/>
      <c r="C981" s="69"/>
      <c r="D981" s="69"/>
      <c r="E981" s="69"/>
      <c r="F981" s="70"/>
      <c r="G981" s="69"/>
      <c r="H981" s="69"/>
      <c r="I981" s="71"/>
      <c r="J981" s="69"/>
      <c r="K981" s="69"/>
      <c r="L981" s="69"/>
      <c r="M981" s="70"/>
      <c r="N981" s="73"/>
      <c r="O981" s="73"/>
    </row>
    <row r="982" customFormat="false" ht="12.75" hidden="false" customHeight="false" outlineLevel="0" collapsed="false">
      <c r="A982" s="68"/>
      <c r="B982" s="69"/>
      <c r="C982" s="69"/>
      <c r="D982" s="69"/>
      <c r="E982" s="69"/>
      <c r="F982" s="70"/>
      <c r="G982" s="69"/>
      <c r="H982" s="69"/>
      <c r="I982" s="71"/>
      <c r="J982" s="69"/>
      <c r="K982" s="69"/>
      <c r="L982" s="69"/>
      <c r="M982" s="70"/>
      <c r="N982" s="73"/>
      <c r="O982" s="73"/>
    </row>
    <row r="983" customFormat="false" ht="12.75" hidden="false" customHeight="false" outlineLevel="0" collapsed="false">
      <c r="A983" s="68"/>
      <c r="B983" s="69"/>
      <c r="C983" s="69"/>
      <c r="D983" s="69"/>
      <c r="E983" s="69"/>
      <c r="F983" s="70"/>
      <c r="G983" s="69"/>
      <c r="H983" s="69"/>
      <c r="I983" s="71"/>
      <c r="J983" s="69"/>
      <c r="K983" s="69"/>
      <c r="L983" s="69"/>
      <c r="M983" s="70"/>
      <c r="N983" s="73"/>
      <c r="O983" s="73"/>
    </row>
    <row r="984" customFormat="false" ht="12.75" hidden="false" customHeight="false" outlineLevel="0" collapsed="false">
      <c r="A984" s="68"/>
      <c r="B984" s="69"/>
      <c r="C984" s="69"/>
      <c r="D984" s="69"/>
      <c r="E984" s="69"/>
      <c r="F984" s="70"/>
      <c r="G984" s="69"/>
      <c r="H984" s="69"/>
      <c r="I984" s="71"/>
      <c r="J984" s="69"/>
      <c r="K984" s="69"/>
      <c r="L984" s="69"/>
      <c r="M984" s="70"/>
      <c r="N984" s="73"/>
      <c r="O984" s="73"/>
    </row>
    <row r="985" customFormat="false" ht="12.75" hidden="false" customHeight="false" outlineLevel="0" collapsed="false">
      <c r="A985" s="68"/>
      <c r="B985" s="69"/>
      <c r="C985" s="69"/>
      <c r="D985" s="69"/>
      <c r="E985" s="69"/>
      <c r="F985" s="70"/>
      <c r="G985" s="69"/>
      <c r="H985" s="69"/>
      <c r="I985" s="71"/>
      <c r="J985" s="69"/>
      <c r="K985" s="69"/>
      <c r="L985" s="69"/>
      <c r="M985" s="70"/>
      <c r="N985" s="73"/>
      <c r="O985" s="73"/>
    </row>
    <row r="986" customFormat="false" ht="12.75" hidden="false" customHeight="false" outlineLevel="0" collapsed="false">
      <c r="A986" s="68"/>
      <c r="B986" s="69"/>
      <c r="C986" s="69"/>
      <c r="D986" s="69"/>
      <c r="E986" s="69"/>
      <c r="F986" s="70"/>
      <c r="G986" s="69"/>
      <c r="H986" s="69"/>
      <c r="I986" s="71"/>
      <c r="J986" s="69"/>
      <c r="K986" s="69"/>
      <c r="L986" s="69"/>
      <c r="M986" s="70"/>
      <c r="N986" s="73"/>
      <c r="O986" s="73"/>
    </row>
    <row r="987" customFormat="false" ht="12.75" hidden="false" customHeight="false" outlineLevel="0" collapsed="false">
      <c r="A987" s="68"/>
      <c r="B987" s="69"/>
      <c r="C987" s="69"/>
      <c r="D987" s="69"/>
      <c r="E987" s="69"/>
      <c r="F987" s="70"/>
      <c r="G987" s="69"/>
      <c r="H987" s="69"/>
      <c r="I987" s="71"/>
      <c r="J987" s="69"/>
      <c r="K987" s="69"/>
      <c r="L987" s="69"/>
      <c r="M987" s="70"/>
      <c r="N987" s="73"/>
      <c r="O987" s="73"/>
    </row>
    <row r="988" customFormat="false" ht="12.75" hidden="false" customHeight="false" outlineLevel="0" collapsed="false">
      <c r="A988" s="68"/>
      <c r="B988" s="69"/>
      <c r="C988" s="69"/>
      <c r="D988" s="69"/>
      <c r="E988" s="69"/>
      <c r="F988" s="70"/>
      <c r="G988" s="69"/>
      <c r="H988" s="69"/>
      <c r="I988" s="71"/>
      <c r="J988" s="69"/>
      <c r="K988" s="69"/>
      <c r="L988" s="69"/>
      <c r="M988" s="70"/>
      <c r="N988" s="73"/>
      <c r="O988" s="73"/>
    </row>
    <row r="989" customFormat="false" ht="12.75" hidden="false" customHeight="false" outlineLevel="0" collapsed="false">
      <c r="A989" s="68"/>
      <c r="B989" s="69"/>
      <c r="C989" s="69"/>
      <c r="D989" s="69"/>
      <c r="E989" s="69"/>
      <c r="F989" s="70"/>
      <c r="G989" s="69"/>
      <c r="H989" s="69"/>
      <c r="I989" s="71"/>
      <c r="J989" s="69"/>
      <c r="K989" s="69"/>
      <c r="L989" s="69"/>
      <c r="M989" s="70"/>
      <c r="N989" s="73"/>
      <c r="O989" s="73"/>
    </row>
    <row r="990" customFormat="false" ht="12.75" hidden="false" customHeight="false" outlineLevel="0" collapsed="false">
      <c r="A990" s="68"/>
      <c r="B990" s="69"/>
      <c r="C990" s="69"/>
      <c r="D990" s="69"/>
      <c r="E990" s="69"/>
      <c r="F990" s="70"/>
      <c r="G990" s="69"/>
      <c r="H990" s="69"/>
      <c r="I990" s="71"/>
      <c r="J990" s="69"/>
      <c r="K990" s="69"/>
      <c r="L990" s="69"/>
      <c r="M990" s="70"/>
      <c r="N990" s="73"/>
      <c r="O990" s="73"/>
    </row>
    <row r="991" customFormat="false" ht="12.75" hidden="false" customHeight="false" outlineLevel="0" collapsed="false">
      <c r="A991" s="68"/>
      <c r="B991" s="69"/>
      <c r="C991" s="69"/>
      <c r="D991" s="69"/>
      <c r="E991" s="69"/>
      <c r="F991" s="70"/>
      <c r="G991" s="69"/>
      <c r="H991" s="69"/>
      <c r="I991" s="71"/>
      <c r="J991" s="69"/>
      <c r="K991" s="69"/>
      <c r="L991" s="69"/>
      <c r="M991" s="70"/>
      <c r="N991" s="73"/>
      <c r="O991" s="73"/>
    </row>
    <row r="992" customFormat="false" ht="12.75" hidden="false" customHeight="false" outlineLevel="0" collapsed="false">
      <c r="A992" s="68"/>
      <c r="B992" s="69"/>
      <c r="C992" s="69"/>
      <c r="D992" s="69"/>
      <c r="E992" s="69"/>
      <c r="F992" s="70"/>
      <c r="G992" s="69"/>
      <c r="H992" s="69"/>
      <c r="I992" s="71"/>
      <c r="J992" s="69"/>
      <c r="K992" s="69"/>
      <c r="L992" s="69"/>
      <c r="M992" s="70"/>
      <c r="N992" s="73"/>
      <c r="O992" s="73"/>
    </row>
    <row r="993" customFormat="false" ht="12.75" hidden="false" customHeight="false" outlineLevel="0" collapsed="false">
      <c r="A993" s="68"/>
      <c r="B993" s="69"/>
      <c r="C993" s="69"/>
      <c r="D993" s="69"/>
      <c r="E993" s="69"/>
      <c r="F993" s="70"/>
      <c r="G993" s="69"/>
      <c r="H993" s="69"/>
      <c r="I993" s="71"/>
      <c r="J993" s="69"/>
      <c r="K993" s="69"/>
      <c r="L993" s="69"/>
      <c r="M993" s="70"/>
      <c r="N993" s="73"/>
      <c r="O993" s="73"/>
    </row>
    <row r="994" customFormat="false" ht="12.75" hidden="false" customHeight="false" outlineLevel="0" collapsed="false">
      <c r="A994" s="68"/>
      <c r="B994" s="69"/>
      <c r="C994" s="69"/>
      <c r="D994" s="69"/>
      <c r="E994" s="69"/>
      <c r="F994" s="70"/>
      <c r="G994" s="69"/>
      <c r="H994" s="69"/>
      <c r="I994" s="71"/>
      <c r="J994" s="69"/>
      <c r="K994" s="69"/>
      <c r="L994" s="69"/>
      <c r="M994" s="70"/>
      <c r="N994" s="73"/>
      <c r="O994" s="73"/>
    </row>
    <row r="995" customFormat="false" ht="12.75" hidden="false" customHeight="false" outlineLevel="0" collapsed="false">
      <c r="A995" s="68"/>
      <c r="B995" s="69"/>
      <c r="C995" s="69"/>
      <c r="D995" s="69"/>
      <c r="E995" s="69"/>
      <c r="F995" s="70"/>
      <c r="G995" s="69"/>
      <c r="H995" s="69"/>
      <c r="I995" s="71"/>
      <c r="J995" s="69"/>
      <c r="K995" s="69"/>
      <c r="L995" s="69"/>
      <c r="M995" s="70"/>
      <c r="N995" s="73"/>
      <c r="O995" s="73"/>
    </row>
    <row r="996" customFormat="false" ht="12.75" hidden="false" customHeight="false" outlineLevel="0" collapsed="false">
      <c r="A996" s="68"/>
      <c r="B996" s="69"/>
      <c r="C996" s="69"/>
      <c r="D996" s="69"/>
      <c r="E996" s="69"/>
      <c r="F996" s="70"/>
      <c r="G996" s="69"/>
      <c r="H996" s="69"/>
      <c r="I996" s="71"/>
      <c r="J996" s="69"/>
      <c r="K996" s="69"/>
      <c r="L996" s="69"/>
      <c r="M996" s="70"/>
      <c r="N996" s="73"/>
      <c r="O996" s="73"/>
    </row>
    <row r="997" customFormat="false" ht="12.75" hidden="false" customHeight="false" outlineLevel="0" collapsed="false">
      <c r="A997" s="68"/>
      <c r="B997" s="69"/>
      <c r="C997" s="69"/>
      <c r="D997" s="69"/>
      <c r="E997" s="69"/>
      <c r="F997" s="70"/>
      <c r="G997" s="69"/>
      <c r="H997" s="69"/>
      <c r="I997" s="71"/>
      <c r="J997" s="69"/>
      <c r="K997" s="69"/>
      <c r="L997" s="69"/>
      <c r="M997" s="70"/>
      <c r="N997" s="73"/>
      <c r="O997" s="73"/>
    </row>
    <row r="998" customFormat="false" ht="12.75" hidden="false" customHeight="false" outlineLevel="0" collapsed="false">
      <c r="A998" s="68"/>
      <c r="B998" s="69"/>
      <c r="C998" s="69"/>
      <c r="D998" s="69"/>
      <c r="E998" s="69"/>
      <c r="F998" s="70"/>
      <c r="G998" s="69"/>
      <c r="H998" s="69"/>
      <c r="I998" s="71"/>
      <c r="J998" s="69"/>
      <c r="K998" s="69"/>
      <c r="L998" s="69"/>
      <c r="M998" s="70"/>
      <c r="N998" s="73"/>
      <c r="O998" s="73"/>
    </row>
    <row r="999" customFormat="false" ht="12.75" hidden="false" customHeight="false" outlineLevel="0" collapsed="false">
      <c r="A999" s="68"/>
      <c r="B999" s="69"/>
      <c r="C999" s="69"/>
      <c r="D999" s="69"/>
      <c r="E999" s="69"/>
      <c r="F999" s="70"/>
      <c r="G999" s="69"/>
      <c r="H999" s="69"/>
      <c r="I999" s="71"/>
      <c r="J999" s="69"/>
      <c r="K999" s="69"/>
      <c r="L999" s="69"/>
      <c r="M999" s="70"/>
      <c r="N999" s="73"/>
      <c r="O999" s="73"/>
    </row>
    <row r="1000" customFormat="false" ht="12.75" hidden="false" customHeight="false" outlineLevel="0" collapsed="false">
      <c r="A1000" s="68"/>
      <c r="B1000" s="69"/>
      <c r="C1000" s="69"/>
      <c r="D1000" s="69"/>
      <c r="E1000" s="69"/>
      <c r="F1000" s="70"/>
      <c r="G1000" s="69"/>
      <c r="H1000" s="69"/>
      <c r="I1000" s="71"/>
      <c r="J1000" s="69"/>
      <c r="K1000" s="69"/>
      <c r="L1000" s="69"/>
      <c r="M1000" s="70"/>
      <c r="N1000" s="73"/>
      <c r="O1000" s="73"/>
    </row>
    <row r="1001" customFormat="false" ht="12.75" hidden="false" customHeight="false" outlineLevel="0" collapsed="false">
      <c r="A1001" s="68"/>
      <c r="B1001" s="69"/>
      <c r="C1001" s="69"/>
      <c r="D1001" s="69"/>
      <c r="E1001" s="69"/>
      <c r="F1001" s="70"/>
      <c r="G1001" s="69"/>
      <c r="H1001" s="69"/>
      <c r="I1001" s="71"/>
      <c r="J1001" s="69"/>
      <c r="K1001" s="69"/>
      <c r="L1001" s="69"/>
      <c r="M1001" s="70"/>
      <c r="N1001" s="73"/>
      <c r="O1001" s="73"/>
    </row>
    <row r="1002" customFormat="false" ht="12.75" hidden="false" customHeight="false" outlineLevel="0" collapsed="false">
      <c r="A1002" s="68"/>
      <c r="B1002" s="69"/>
      <c r="C1002" s="69"/>
      <c r="D1002" s="69"/>
      <c r="E1002" s="69"/>
      <c r="F1002" s="70"/>
      <c r="G1002" s="69"/>
      <c r="H1002" s="69"/>
      <c r="I1002" s="71"/>
      <c r="J1002" s="69"/>
      <c r="K1002" s="69"/>
      <c r="L1002" s="69"/>
      <c r="M1002" s="70"/>
      <c r="N1002" s="73"/>
      <c r="O1002" s="73"/>
    </row>
    <row r="1003" customFormat="false" ht="12.75" hidden="false" customHeight="false" outlineLevel="0" collapsed="false">
      <c r="A1003" s="68"/>
      <c r="B1003" s="69"/>
      <c r="C1003" s="69"/>
      <c r="D1003" s="69"/>
      <c r="E1003" s="69"/>
      <c r="F1003" s="70"/>
      <c r="G1003" s="69"/>
      <c r="H1003" s="69"/>
      <c r="I1003" s="71"/>
      <c r="J1003" s="69"/>
      <c r="K1003" s="69"/>
      <c r="L1003" s="69"/>
      <c r="M1003" s="70"/>
      <c r="N1003" s="73"/>
      <c r="O1003" s="73"/>
    </row>
    <row r="1004" customFormat="false" ht="12.75" hidden="false" customHeight="false" outlineLevel="0" collapsed="false">
      <c r="A1004" s="68"/>
      <c r="B1004" s="69"/>
      <c r="C1004" s="69"/>
      <c r="D1004" s="69"/>
      <c r="E1004" s="69"/>
      <c r="F1004" s="70"/>
      <c r="G1004" s="69"/>
      <c r="H1004" s="69"/>
      <c r="I1004" s="71"/>
      <c r="J1004" s="69"/>
      <c r="K1004" s="69"/>
      <c r="L1004" s="69"/>
      <c r="M1004" s="70"/>
      <c r="N1004" s="73"/>
      <c r="O1004" s="73"/>
    </row>
    <row r="1005" customFormat="false" ht="12.75" hidden="false" customHeight="false" outlineLevel="0" collapsed="false">
      <c r="A1005" s="68"/>
      <c r="B1005" s="69"/>
      <c r="C1005" s="69"/>
      <c r="D1005" s="69"/>
      <c r="E1005" s="69"/>
      <c r="F1005" s="70"/>
      <c r="G1005" s="69"/>
      <c r="H1005" s="69"/>
      <c r="I1005" s="71"/>
      <c r="J1005" s="69"/>
      <c r="K1005" s="69"/>
      <c r="L1005" s="69"/>
      <c r="M1005" s="70"/>
      <c r="N1005" s="73"/>
      <c r="O1005" s="73"/>
    </row>
    <row r="1006" customFormat="false" ht="12.75" hidden="false" customHeight="false" outlineLevel="0" collapsed="false">
      <c r="A1006" s="68"/>
      <c r="B1006" s="69"/>
      <c r="C1006" s="69"/>
      <c r="D1006" s="69"/>
      <c r="E1006" s="69"/>
      <c r="F1006" s="70"/>
      <c r="G1006" s="69"/>
      <c r="H1006" s="69"/>
      <c r="I1006" s="71"/>
      <c r="J1006" s="69"/>
      <c r="K1006" s="69"/>
      <c r="L1006" s="69"/>
      <c r="M1006" s="70"/>
      <c r="N1006" s="73"/>
      <c r="O1006" s="73"/>
    </row>
    <row r="1007" customFormat="false" ht="12.75" hidden="false" customHeight="false" outlineLevel="0" collapsed="false">
      <c r="A1007" s="68"/>
      <c r="B1007" s="69"/>
      <c r="C1007" s="69"/>
      <c r="D1007" s="69"/>
      <c r="E1007" s="69"/>
      <c r="F1007" s="70"/>
      <c r="G1007" s="69"/>
      <c r="H1007" s="69"/>
      <c r="I1007" s="71"/>
      <c r="J1007" s="69"/>
      <c r="K1007" s="69"/>
      <c r="L1007" s="69"/>
      <c r="M1007" s="70"/>
      <c r="N1007" s="73"/>
      <c r="O1007" s="73"/>
    </row>
    <row r="1008" customFormat="false" ht="12.75" hidden="false" customHeight="false" outlineLevel="0" collapsed="false">
      <c r="A1008" s="68"/>
      <c r="B1008" s="69"/>
      <c r="C1008" s="69"/>
      <c r="D1008" s="69"/>
      <c r="E1008" s="69"/>
      <c r="F1008" s="70"/>
      <c r="G1008" s="69"/>
      <c r="H1008" s="69"/>
      <c r="I1008" s="71"/>
      <c r="J1008" s="69"/>
      <c r="K1008" s="69"/>
      <c r="L1008" s="69"/>
      <c r="M1008" s="70"/>
      <c r="N1008" s="73"/>
      <c r="O1008" s="73"/>
    </row>
    <row r="1009" customFormat="false" ht="12.75" hidden="false" customHeight="false" outlineLevel="0" collapsed="false">
      <c r="A1009" s="68"/>
      <c r="B1009" s="69"/>
      <c r="C1009" s="69"/>
      <c r="D1009" s="69"/>
      <c r="E1009" s="69"/>
      <c r="F1009" s="70"/>
      <c r="G1009" s="69"/>
      <c r="H1009" s="69"/>
      <c r="I1009" s="71"/>
      <c r="J1009" s="69"/>
      <c r="K1009" s="69"/>
      <c r="L1009" s="69"/>
      <c r="M1009" s="70"/>
      <c r="N1009" s="73"/>
      <c r="O1009" s="73"/>
    </row>
  </sheetData>
  <mergeCells count="3">
    <mergeCell ref="E2:L6"/>
    <mergeCell ref="G8:K8"/>
    <mergeCell ref="L8:O8"/>
  </mergeCells>
  <dataValidations count="5">
    <dataValidation allowBlank="true" error="Attenzione: codice fiscale errato." errorStyle="stop" errorTitle="Codice Fiscale" operator="equal" showDropDown="false" showErrorMessage="true" showInputMessage="false" sqref="A10:A1009" type="textLength">
      <formula1>16</formula1>
      <formula2>0</formula2>
    </dataValidation>
    <dataValidation allowBlank="true" error="Utilizzare il valore 6 per il primo semestre; 12 per il secondo semestre" errorStyle="stop" errorTitle="Periodo" operator="between" showDropDown="false" showErrorMessage="true" showInputMessage="false" sqref="H7" type="whole">
      <formula1>6</formula1>
      <formula2>12</formula2>
    </dataValidation>
    <dataValidation allowBlank="true" error="Attenzione: inserire un formato data corretto riferito all'evento." errorStyle="stop" errorTitle="Data di Nascita" operator="greaterThan" showDropDown="false" showErrorMessage="true" showInputMessage="false" sqref="F10:F1009" type="date">
      <formula1>1</formula1>
      <formula2>0</formula2>
    </dataValidation>
    <dataValidation allowBlank="true" error="Attenzione: inserire un formato data corretto riferito all'evento." errorStyle="stop" errorTitle="Data di Iscrizione" operator="greaterThan" showDropDown="false" showErrorMessage="true" showInputMessage="false" sqref="M10:M1009" type="date">
      <formula1>1</formula1>
      <formula2>0</formula2>
    </dataValidation>
    <dataValidation allowBlank="true" error="Campo sesso non valido: immettere M per Maschio; F per Femmina." errorStyle="stop" errorTitle="Sesso" operator="equal" showDropDown="false" showErrorMessage="true" showInputMessage="false" sqref="D10:D1009" type="list">
      <formula1>"M,F"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4 -  2016&amp;C&amp;A&amp;Rfoglio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14"/>
    <col collapsed="false" customWidth="true" hidden="false" outlineLevel="0" max="3" min="3" style="1" width="25.41"/>
    <col collapsed="false" customWidth="true" hidden="false" outlineLevel="0" max="4" min="4" style="1" width="21.13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4.85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9"/>
      <c r="B1" s="29"/>
      <c r="C1" s="29"/>
      <c r="D1" s="74" t="s">
        <v>65</v>
      </c>
      <c r="E1" s="74"/>
      <c r="F1" s="74"/>
      <c r="G1" s="74"/>
      <c r="H1" s="74"/>
      <c r="I1" s="74"/>
      <c r="J1" s="60"/>
      <c r="K1" s="60"/>
    </row>
    <row r="2" customFormat="false" ht="20.25" hidden="false" customHeight="false" outlineLevel="0" collapsed="false">
      <c r="A2" s="29"/>
      <c r="B2" s="29"/>
      <c r="C2" s="29"/>
      <c r="D2" s="74"/>
      <c r="E2" s="74"/>
      <c r="F2" s="74"/>
      <c r="G2" s="74"/>
      <c r="H2" s="74"/>
      <c r="I2" s="74"/>
      <c r="J2" s="60"/>
      <c r="K2" s="60"/>
    </row>
    <row r="3" customFormat="false" ht="20.25" hidden="false" customHeight="false" outlineLevel="0" collapsed="false">
      <c r="A3" s="29"/>
      <c r="B3" s="29"/>
      <c r="C3" s="29"/>
      <c r="D3" s="74"/>
      <c r="E3" s="74"/>
      <c r="F3" s="74"/>
      <c r="G3" s="74"/>
      <c r="H3" s="74"/>
      <c r="I3" s="74"/>
      <c r="J3" s="60"/>
      <c r="K3" s="60"/>
    </row>
    <row r="4" customFormat="false" ht="20.25" hidden="false" customHeight="false" outlineLevel="0" collapsed="false">
      <c r="A4" s="29"/>
      <c r="B4" s="29"/>
      <c r="C4" s="29"/>
      <c r="D4" s="74"/>
      <c r="E4" s="74"/>
      <c r="F4" s="74"/>
      <c r="G4" s="74"/>
      <c r="H4" s="74"/>
      <c r="I4" s="74"/>
      <c r="J4" s="60"/>
      <c r="K4" s="60"/>
    </row>
    <row r="5" customFormat="false" ht="20.25" hidden="false" customHeight="false" outlineLevel="0" collapsed="false">
      <c r="A5" s="29"/>
      <c r="B5" s="29"/>
      <c r="C5" s="29"/>
      <c r="D5" s="74"/>
      <c r="E5" s="74"/>
      <c r="F5" s="74"/>
      <c r="G5" s="74"/>
      <c r="H5" s="74"/>
      <c r="I5" s="74"/>
      <c r="J5" s="60"/>
      <c r="K5" s="60"/>
    </row>
    <row r="6" customFormat="false" ht="12.75" hidden="false" customHeight="false" outlineLevel="0" collapsed="false">
      <c r="A6" s="75"/>
      <c r="B6" s="75"/>
      <c r="C6" s="75"/>
      <c r="D6" s="76" t="str">
        <f aca="false">Ente!D6</f>
        <v>ANNO</v>
      </c>
      <c r="E6" s="33" t="n">
        <f aca="false">Ente!E6</f>
        <v>2016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4.25" hidden="false" customHeight="true" outlineLevel="0" collapsed="false">
      <c r="A7" s="79"/>
    </row>
    <row r="8" customFormat="false" ht="17.25" hidden="false" customHeight="true" outlineLevel="0" collapsed="false">
      <c r="A8" s="80" t="s">
        <v>66</v>
      </c>
      <c r="B8" s="80"/>
      <c r="C8" s="80"/>
      <c r="D8" s="80"/>
      <c r="H8" s="81" t="s">
        <v>67</v>
      </c>
    </row>
    <row r="9" customFormat="false" ht="17.25" hidden="false" customHeight="true" outlineLevel="0" collapsed="false">
      <c r="A9" s="82" t="s">
        <v>68</v>
      </c>
      <c r="B9" s="82"/>
      <c r="C9" s="82"/>
      <c r="D9" s="82"/>
      <c r="H9" s="83" t="n">
        <f aca="false">SUM(Contribuzione!J12:J3041)</f>
        <v>0</v>
      </c>
    </row>
    <row r="10" customFormat="false" ht="17.25" hidden="false" customHeight="true" outlineLevel="0" collapsed="false">
      <c r="A10" s="82" t="s">
        <v>69</v>
      </c>
      <c r="B10" s="82"/>
      <c r="C10" s="82"/>
      <c r="D10" s="82"/>
      <c r="H10" s="83" t="n">
        <f aca="false">SUM(Contribuzione!K12:K3041)</f>
        <v>0</v>
      </c>
    </row>
    <row r="11" customFormat="false" ht="17.25" hidden="false" customHeight="true" outlineLevel="0" collapsed="false">
      <c r="A11" s="82" t="s">
        <v>70</v>
      </c>
      <c r="B11" s="82"/>
      <c r="C11" s="82"/>
      <c r="D11" s="82"/>
      <c r="H11" s="83" t="n">
        <f aca="false">H10-H9</f>
        <v>0</v>
      </c>
    </row>
    <row r="12" customFormat="false" ht="17.25" hidden="false" customHeight="true" outlineLevel="0" collapsed="false">
      <c r="A12" s="82" t="s">
        <v>71</v>
      </c>
      <c r="B12" s="82"/>
      <c r="C12" s="82"/>
      <c r="D12" s="82"/>
      <c r="E12" s="84"/>
      <c r="F12" s="84"/>
      <c r="G12" s="84"/>
      <c r="H12" s="85" t="n">
        <f aca="false">SUM(Conguagli!B11:B3069)-SUM(Conguagli!C11:C3069)</f>
        <v>0</v>
      </c>
      <c r="I12" s="86"/>
    </row>
    <row r="13" customFormat="false" ht="12.75" hidden="false" customHeight="false" outlineLevel="0" collapsed="false">
      <c r="B13" s="84"/>
      <c r="C13" s="84"/>
      <c r="D13" s="84"/>
      <c r="E13" s="84"/>
      <c r="F13" s="84"/>
      <c r="G13" s="84"/>
      <c r="H13" s="87"/>
      <c r="I13" s="2"/>
    </row>
    <row r="14" customFormat="false" ht="17.25" hidden="false" customHeight="true" outlineLevel="0" collapsed="false">
      <c r="A14" s="80" t="s">
        <v>72</v>
      </c>
      <c r="B14" s="80"/>
      <c r="C14" s="80"/>
      <c r="D14" s="80"/>
      <c r="H14" s="81" t="s">
        <v>67</v>
      </c>
    </row>
    <row r="15" customFormat="false" ht="17.25" hidden="false" customHeight="true" outlineLevel="0" collapsed="false">
      <c r="A15" s="82" t="s">
        <v>68</v>
      </c>
      <c r="B15" s="82"/>
      <c r="C15" s="82"/>
      <c r="D15" s="82"/>
      <c r="H15" s="83" t="n">
        <f aca="false">SUM(Contribuzione!J12:J3041)</f>
        <v>0</v>
      </c>
    </row>
    <row r="16" customFormat="false" ht="17.25" hidden="false" customHeight="true" outlineLevel="0" collapsed="false">
      <c r="A16" s="88" t="s">
        <v>73</v>
      </c>
      <c r="B16" s="88"/>
      <c r="C16" s="88"/>
      <c r="D16" s="88"/>
      <c r="E16" s="89"/>
      <c r="F16" s="89"/>
      <c r="G16" s="89"/>
      <c r="H16" s="90"/>
    </row>
    <row r="17" customFormat="false" ht="17.25" hidden="false" customHeight="true" outlineLevel="0" collapsed="false">
      <c r="A17" s="88" t="s">
        <v>74</v>
      </c>
      <c r="B17" s="88"/>
      <c r="C17" s="88"/>
      <c r="D17" s="88"/>
      <c r="E17" s="89"/>
      <c r="F17" s="89"/>
      <c r="G17" s="89"/>
      <c r="H17" s="90"/>
    </row>
    <row r="18" customFormat="false" ht="17.25" hidden="false" customHeight="true" outlineLevel="0" collapsed="false">
      <c r="A18" s="88" t="s">
        <v>75</v>
      </c>
      <c r="B18" s="88"/>
      <c r="C18" s="88"/>
      <c r="D18" s="88"/>
      <c r="E18" s="91"/>
      <c r="F18" s="91"/>
      <c r="G18" s="91"/>
      <c r="H18" s="92"/>
      <c r="I18" s="86"/>
    </row>
    <row r="19" customFormat="false" ht="17.25" hidden="false" customHeight="true" outlineLevel="0" collapsed="false">
      <c r="A19" s="88" t="s">
        <v>76</v>
      </c>
      <c r="B19" s="88"/>
      <c r="C19" s="88"/>
      <c r="D19" s="88"/>
      <c r="E19" s="91"/>
      <c r="F19" s="91"/>
      <c r="G19" s="91"/>
      <c r="H19" s="92"/>
      <c r="I19" s="86"/>
    </row>
    <row r="20" customFormat="false" ht="17.25" hidden="false" customHeight="true" outlineLevel="0" collapsed="false">
      <c r="A20" s="88" t="s">
        <v>77</v>
      </c>
      <c r="B20" s="88"/>
      <c r="C20" s="88"/>
      <c r="D20" s="88"/>
      <c r="E20" s="91"/>
      <c r="F20" s="91"/>
      <c r="G20" s="91"/>
      <c r="H20" s="93"/>
      <c r="I20" s="86"/>
    </row>
    <row r="21" customFormat="false" ht="17.25" hidden="false" customHeight="true" outlineLevel="0" collapsed="false">
      <c r="A21" s="82" t="s">
        <v>78</v>
      </c>
      <c r="B21" s="82"/>
      <c r="C21" s="82"/>
      <c r="D21" s="82"/>
      <c r="E21" s="91"/>
      <c r="F21" s="91"/>
      <c r="G21" s="91"/>
      <c r="H21" s="94" t="n">
        <f aca="false">(H15+H17)-H19</f>
        <v>0</v>
      </c>
      <c r="I21" s="86"/>
    </row>
    <row r="22" customFormat="false" ht="13.5" hidden="false" customHeight="false" outlineLevel="0" collapsed="false">
      <c r="A22" s="79"/>
    </row>
  </sheetData>
  <mergeCells count="14">
    <mergeCell ref="D1:I5"/>
    <mergeCell ref="A8:D8"/>
    <mergeCell ref="A9:D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</mergeCells>
  <dataValidations count="1">
    <dataValidation allowBlank="true" error="Inserire solo valori numerici" errorStyle="stop" errorTitle="Numero non valido" operator="greaterThan" showDropDown="false" showErrorMessage="true" showInputMessage="false" sqref="H16:H21" type="decimal">
      <formula1>-9.99999999999999E+025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4 -  2016&amp;C&amp;A&amp;Rfoglio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99"/>
    <col collapsed="false" customWidth="true" hidden="false" outlineLevel="0" max="3" min="2" style="25" width="14.7"/>
    <col collapsed="false" customWidth="true" hidden="false" outlineLevel="0" max="4" min="4" style="26" width="15.41"/>
    <col collapsed="false" customWidth="true" hidden="false" outlineLevel="0" max="5" min="5" style="26" width="18.14"/>
    <col collapsed="false" customWidth="false" hidden="false" outlineLevel="0" max="7" min="6" style="1" width="9.14"/>
    <col collapsed="false" customWidth="true" hidden="false" outlineLevel="0" max="8" min="8" style="1" width="13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8"/>
      <c r="B1" s="28"/>
      <c r="C1" s="28"/>
      <c r="D1" s="95"/>
      <c r="E1" s="95"/>
      <c r="F1" s="30" t="s">
        <v>79</v>
      </c>
      <c r="G1" s="30"/>
      <c r="H1" s="30"/>
      <c r="I1" s="30"/>
      <c r="J1" s="30"/>
    </row>
    <row r="2" customFormat="false" ht="20.25" hidden="false" customHeight="false" outlineLevel="0" collapsed="false">
      <c r="A2" s="29"/>
      <c r="B2" s="29"/>
      <c r="C2" s="29"/>
      <c r="D2" s="95"/>
      <c r="E2" s="95"/>
      <c r="F2" s="30"/>
      <c r="G2" s="30"/>
      <c r="H2" s="30"/>
      <c r="I2" s="30"/>
      <c r="J2" s="30"/>
    </row>
    <row r="3" customFormat="false" ht="20.25" hidden="false" customHeight="false" outlineLevel="0" collapsed="false">
      <c r="A3" s="29"/>
      <c r="B3" s="29"/>
      <c r="C3" s="29"/>
      <c r="D3" s="95"/>
      <c r="E3" s="95"/>
      <c r="F3" s="30"/>
      <c r="G3" s="30"/>
      <c r="H3" s="30"/>
      <c r="I3" s="30"/>
      <c r="J3" s="30"/>
    </row>
    <row r="4" customFormat="false" ht="20.25" hidden="false" customHeight="false" outlineLevel="0" collapsed="false">
      <c r="A4" s="29"/>
      <c r="B4" s="29"/>
      <c r="C4" s="29"/>
      <c r="D4" s="95"/>
      <c r="E4" s="95"/>
      <c r="F4" s="30"/>
      <c r="G4" s="30"/>
      <c r="H4" s="30"/>
      <c r="I4" s="30"/>
      <c r="J4" s="30"/>
    </row>
    <row r="5" customFormat="false" ht="20.25" hidden="false" customHeight="false" outlineLevel="0" collapsed="false">
      <c r="A5" s="29"/>
      <c r="B5" s="29"/>
      <c r="C5" s="29"/>
      <c r="D5" s="95"/>
      <c r="E5" s="95"/>
      <c r="F5" s="30"/>
      <c r="G5" s="30"/>
      <c r="H5" s="30"/>
      <c r="I5" s="30"/>
      <c r="J5" s="30"/>
    </row>
    <row r="6" customFormat="false" ht="12.75" hidden="false" customHeight="false" outlineLevel="0" collapsed="false">
      <c r="A6" s="96"/>
      <c r="B6" s="96"/>
      <c r="C6" s="96"/>
      <c r="D6" s="76" t="str">
        <f aca="false">Ente!D6</f>
        <v>ANNO</v>
      </c>
      <c r="E6" s="33" t="n">
        <v>2016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5.75" hidden="false" customHeight="true" outlineLevel="0" collapsed="false">
      <c r="A7" s="97" t="n">
        <v>0</v>
      </c>
      <c r="B7" s="98" t="n">
        <v>1</v>
      </c>
      <c r="C7" s="98" t="n">
        <v>2</v>
      </c>
      <c r="D7" s="97" t="n">
        <v>3</v>
      </c>
      <c r="E7" s="97"/>
    </row>
    <row r="8" customFormat="false" ht="12.75" hidden="false" customHeight="true" outlineLevel="0" collapsed="false">
      <c r="A8" s="40" t="s">
        <v>31</v>
      </c>
      <c r="B8" s="40" t="s">
        <v>80</v>
      </c>
      <c r="C8" s="40" t="s">
        <v>81</v>
      </c>
      <c r="D8" s="43" t="s">
        <v>38</v>
      </c>
      <c r="E8" s="43"/>
    </row>
    <row r="9" customFormat="false" ht="12.75" hidden="false" customHeight="true" outlineLevel="0" collapsed="false">
      <c r="A9" s="40"/>
      <c r="B9" s="40"/>
      <c r="C9" s="40"/>
      <c r="D9" s="43"/>
      <c r="E9" s="43"/>
    </row>
    <row r="10" customFormat="false" ht="48" hidden="false" customHeight="true" outlineLevel="0" collapsed="false">
      <c r="A10" s="40"/>
      <c r="B10" s="40"/>
      <c r="C10" s="40"/>
      <c r="D10" s="46" t="s">
        <v>82</v>
      </c>
      <c r="E10" s="99" t="s">
        <v>83</v>
      </c>
    </row>
    <row r="11" customFormat="false" ht="12.75" hidden="false" customHeight="false" outlineLevel="0" collapsed="false">
      <c r="A11" s="47"/>
      <c r="B11" s="49"/>
      <c r="C11" s="49"/>
      <c r="D11" s="51"/>
      <c r="E11" s="51"/>
    </row>
    <row r="12" customFormat="false" ht="12.75" hidden="false" customHeight="false" outlineLevel="0" collapsed="false">
      <c r="A12" s="47"/>
      <c r="B12" s="49"/>
      <c r="C12" s="49"/>
      <c r="D12" s="51"/>
      <c r="E12" s="51"/>
    </row>
    <row r="13" customFormat="false" ht="12.75" hidden="false" customHeight="false" outlineLevel="0" collapsed="false">
      <c r="A13" s="47"/>
      <c r="B13" s="49"/>
      <c r="C13" s="49"/>
      <c r="D13" s="51"/>
      <c r="E13" s="51"/>
    </row>
    <row r="14" customFormat="false" ht="12.75" hidden="false" customHeight="false" outlineLevel="0" collapsed="false">
      <c r="A14" s="47"/>
      <c r="B14" s="49"/>
      <c r="C14" s="49"/>
      <c r="D14" s="51"/>
      <c r="E14" s="51"/>
    </row>
    <row r="15" customFormat="false" ht="12.75" hidden="false" customHeight="false" outlineLevel="0" collapsed="false">
      <c r="A15" s="47"/>
      <c r="B15" s="49"/>
      <c r="C15" s="49"/>
      <c r="D15" s="51"/>
      <c r="E15" s="51"/>
    </row>
    <row r="16" customFormat="false" ht="12.75" hidden="false" customHeight="false" outlineLevel="0" collapsed="false">
      <c r="A16" s="47"/>
      <c r="B16" s="49"/>
      <c r="C16" s="49"/>
      <c r="D16" s="51"/>
      <c r="E16" s="51"/>
    </row>
    <row r="17" customFormat="false" ht="12.75" hidden="false" customHeight="false" outlineLevel="0" collapsed="false">
      <c r="A17" s="47"/>
      <c r="B17" s="49"/>
      <c r="C17" s="49"/>
      <c r="D17" s="51"/>
      <c r="E17" s="51"/>
    </row>
    <row r="18" customFormat="false" ht="12.75" hidden="false" customHeight="false" outlineLevel="0" collapsed="false">
      <c r="A18" s="47"/>
      <c r="B18" s="49"/>
      <c r="C18" s="49"/>
      <c r="D18" s="51"/>
      <c r="E18" s="51"/>
    </row>
    <row r="19" customFormat="false" ht="12.75" hidden="false" customHeight="false" outlineLevel="0" collapsed="false">
      <c r="A19" s="47"/>
      <c r="B19" s="49"/>
      <c r="C19" s="49"/>
      <c r="D19" s="51"/>
      <c r="E19" s="51"/>
    </row>
    <row r="20" customFormat="false" ht="12.75" hidden="false" customHeight="false" outlineLevel="0" collapsed="false">
      <c r="A20" s="47"/>
      <c r="B20" s="49"/>
      <c r="C20" s="49"/>
      <c r="D20" s="51"/>
      <c r="E20" s="51"/>
    </row>
    <row r="21" customFormat="false" ht="12.75" hidden="false" customHeight="false" outlineLevel="0" collapsed="false">
      <c r="A21" s="47"/>
      <c r="B21" s="49"/>
      <c r="C21" s="49"/>
      <c r="D21" s="51"/>
      <c r="E21" s="51"/>
    </row>
    <row r="22" customFormat="false" ht="12.75" hidden="false" customHeight="false" outlineLevel="0" collapsed="false">
      <c r="A22" s="47"/>
      <c r="B22" s="49"/>
      <c r="C22" s="49"/>
      <c r="D22" s="51"/>
      <c r="E22" s="51"/>
    </row>
    <row r="23" customFormat="false" ht="12.75" hidden="false" customHeight="false" outlineLevel="0" collapsed="false">
      <c r="A23" s="47"/>
      <c r="B23" s="49"/>
      <c r="C23" s="49"/>
      <c r="D23" s="51"/>
      <c r="E23" s="51"/>
    </row>
    <row r="24" customFormat="false" ht="12.75" hidden="false" customHeight="false" outlineLevel="0" collapsed="false">
      <c r="A24" s="47"/>
      <c r="B24" s="49"/>
      <c r="C24" s="49"/>
      <c r="D24" s="51"/>
      <c r="E24" s="51"/>
    </row>
    <row r="25" customFormat="false" ht="12.75" hidden="false" customHeight="false" outlineLevel="0" collapsed="false">
      <c r="A25" s="47"/>
      <c r="B25" s="49"/>
      <c r="C25" s="49"/>
      <c r="D25" s="51"/>
      <c r="E25" s="51"/>
    </row>
    <row r="26" customFormat="false" ht="12.75" hidden="false" customHeight="false" outlineLevel="0" collapsed="false">
      <c r="A26" s="47"/>
      <c r="B26" s="49"/>
      <c r="C26" s="49"/>
      <c r="D26" s="51"/>
      <c r="E26" s="51"/>
    </row>
    <row r="27" customFormat="false" ht="12.75" hidden="false" customHeight="false" outlineLevel="0" collapsed="false">
      <c r="A27" s="47"/>
      <c r="B27" s="49"/>
      <c r="C27" s="49"/>
      <c r="D27" s="51"/>
      <c r="E27" s="51"/>
    </row>
    <row r="28" customFormat="false" ht="12.75" hidden="false" customHeight="false" outlineLevel="0" collapsed="false">
      <c r="A28" s="47"/>
      <c r="B28" s="49"/>
      <c r="C28" s="49"/>
      <c r="D28" s="51"/>
      <c r="E28" s="51"/>
    </row>
    <row r="29" customFormat="false" ht="12.75" hidden="false" customHeight="false" outlineLevel="0" collapsed="false">
      <c r="A29" s="47"/>
      <c r="B29" s="49"/>
      <c r="C29" s="49"/>
      <c r="D29" s="51"/>
      <c r="E29" s="51"/>
    </row>
    <row r="30" customFormat="false" ht="12.75" hidden="false" customHeight="false" outlineLevel="0" collapsed="false">
      <c r="A30" s="47"/>
      <c r="B30" s="49"/>
      <c r="C30" s="49"/>
      <c r="D30" s="51"/>
      <c r="E30" s="51"/>
    </row>
    <row r="31" customFormat="false" ht="12.75" hidden="false" customHeight="false" outlineLevel="0" collapsed="false">
      <c r="A31" s="47"/>
      <c r="B31" s="49"/>
      <c r="C31" s="49"/>
      <c r="D31" s="51"/>
      <c r="E31" s="51"/>
    </row>
    <row r="32" customFormat="false" ht="12.75" hidden="false" customHeight="false" outlineLevel="0" collapsed="false">
      <c r="A32" s="47"/>
      <c r="B32" s="49"/>
      <c r="C32" s="49"/>
      <c r="D32" s="51"/>
      <c r="E32" s="51"/>
    </row>
    <row r="33" customFormat="false" ht="12.75" hidden="false" customHeight="false" outlineLevel="0" collapsed="false">
      <c r="A33" s="47"/>
      <c r="B33" s="49"/>
      <c r="C33" s="49"/>
      <c r="D33" s="51"/>
      <c r="E33" s="51"/>
    </row>
    <row r="34" customFormat="false" ht="12.75" hidden="false" customHeight="false" outlineLevel="0" collapsed="false">
      <c r="A34" s="47"/>
      <c r="B34" s="49"/>
      <c r="C34" s="49"/>
      <c r="D34" s="51"/>
      <c r="E34" s="51"/>
    </row>
    <row r="35" customFormat="false" ht="12.75" hidden="false" customHeight="false" outlineLevel="0" collapsed="false">
      <c r="A35" s="47"/>
      <c r="B35" s="49"/>
      <c r="C35" s="49"/>
      <c r="D35" s="51"/>
      <c r="E35" s="51"/>
    </row>
    <row r="36" customFormat="false" ht="12.75" hidden="false" customHeight="false" outlineLevel="0" collapsed="false">
      <c r="A36" s="47"/>
      <c r="B36" s="49"/>
      <c r="C36" s="49"/>
      <c r="D36" s="51"/>
      <c r="E36" s="51"/>
      <c r="F36" s="54"/>
      <c r="G36" s="54"/>
    </row>
    <row r="37" customFormat="false" ht="12.75" hidden="false" customHeight="false" outlineLevel="0" collapsed="false">
      <c r="A37" s="47"/>
      <c r="B37" s="49"/>
      <c r="C37" s="49"/>
      <c r="D37" s="51"/>
      <c r="E37" s="51"/>
    </row>
    <row r="38" customFormat="false" ht="12.75" hidden="false" customHeight="false" outlineLevel="0" collapsed="false">
      <c r="A38" s="47"/>
      <c r="B38" s="49"/>
      <c r="C38" s="49"/>
      <c r="D38" s="51"/>
      <c r="E38" s="51"/>
    </row>
    <row r="39" customFormat="false" ht="12.75" hidden="false" customHeight="false" outlineLevel="0" collapsed="false">
      <c r="A39" s="47"/>
      <c r="B39" s="49"/>
      <c r="C39" s="49"/>
      <c r="D39" s="51"/>
      <c r="E39" s="51"/>
    </row>
    <row r="40" customFormat="false" ht="12.75" hidden="false" customHeight="false" outlineLevel="0" collapsed="false">
      <c r="A40" s="47"/>
      <c r="B40" s="49"/>
      <c r="C40" s="49"/>
      <c r="D40" s="51"/>
      <c r="E40" s="51"/>
    </row>
    <row r="41" customFormat="false" ht="12.75" hidden="false" customHeight="false" outlineLevel="0" collapsed="false">
      <c r="A41" s="47"/>
      <c r="B41" s="49"/>
      <c r="C41" s="49"/>
      <c r="D41" s="51"/>
      <c r="E41" s="51"/>
    </row>
    <row r="42" customFormat="false" ht="12.75" hidden="false" customHeight="false" outlineLevel="0" collapsed="false">
      <c r="A42" s="47"/>
      <c r="B42" s="49"/>
      <c r="C42" s="49"/>
      <c r="D42" s="51"/>
      <c r="E42" s="51"/>
    </row>
    <row r="43" customFormat="false" ht="12.75" hidden="false" customHeight="false" outlineLevel="0" collapsed="false">
      <c r="A43" s="47"/>
      <c r="B43" s="49"/>
      <c r="C43" s="49"/>
      <c r="D43" s="51"/>
      <c r="E43" s="51"/>
    </row>
    <row r="44" customFormat="false" ht="12.75" hidden="false" customHeight="false" outlineLevel="0" collapsed="false">
      <c r="A44" s="47"/>
      <c r="B44" s="49"/>
      <c r="C44" s="49"/>
      <c r="D44" s="51"/>
      <c r="E44" s="51"/>
    </row>
    <row r="45" customFormat="false" ht="12.75" hidden="false" customHeight="false" outlineLevel="0" collapsed="false">
      <c r="A45" s="47"/>
      <c r="B45" s="49"/>
      <c r="C45" s="49"/>
      <c r="D45" s="51"/>
      <c r="E45" s="51"/>
    </row>
    <row r="46" customFormat="false" ht="12.75" hidden="false" customHeight="false" outlineLevel="0" collapsed="false">
      <c r="A46" s="47"/>
      <c r="B46" s="49"/>
      <c r="C46" s="49"/>
      <c r="D46" s="51"/>
      <c r="E46" s="51"/>
    </row>
    <row r="47" customFormat="false" ht="12.75" hidden="false" customHeight="false" outlineLevel="0" collapsed="false">
      <c r="A47" s="47"/>
      <c r="B47" s="49"/>
      <c r="C47" s="49"/>
      <c r="D47" s="51"/>
      <c r="E47" s="51"/>
    </row>
    <row r="48" customFormat="false" ht="12.75" hidden="false" customHeight="false" outlineLevel="0" collapsed="false">
      <c r="A48" s="47"/>
      <c r="B48" s="49"/>
      <c r="C48" s="49"/>
      <c r="D48" s="51"/>
      <c r="E48" s="51"/>
    </row>
    <row r="49" customFormat="false" ht="12.75" hidden="false" customHeight="false" outlineLevel="0" collapsed="false">
      <c r="A49" s="47"/>
      <c r="B49" s="49"/>
      <c r="C49" s="49"/>
      <c r="D49" s="51"/>
      <c r="E49" s="51"/>
    </row>
    <row r="50" customFormat="false" ht="12.75" hidden="false" customHeight="false" outlineLevel="0" collapsed="false">
      <c r="A50" s="47"/>
      <c r="B50" s="49"/>
      <c r="C50" s="49"/>
      <c r="D50" s="51"/>
      <c r="E50" s="51"/>
    </row>
    <row r="51" customFormat="false" ht="12.75" hidden="false" customHeight="false" outlineLevel="0" collapsed="false">
      <c r="A51" s="47"/>
      <c r="B51" s="49"/>
      <c r="C51" s="49"/>
      <c r="D51" s="51"/>
      <c r="E51" s="51"/>
    </row>
    <row r="52" customFormat="false" ht="12.75" hidden="false" customHeight="false" outlineLevel="0" collapsed="false">
      <c r="A52" s="47"/>
      <c r="B52" s="49"/>
      <c r="C52" s="49"/>
      <c r="D52" s="51"/>
      <c r="E52" s="51"/>
    </row>
    <row r="53" customFormat="false" ht="12.75" hidden="false" customHeight="false" outlineLevel="0" collapsed="false">
      <c r="A53" s="47"/>
      <c r="B53" s="49"/>
      <c r="C53" s="49"/>
      <c r="D53" s="51"/>
      <c r="E53" s="51"/>
    </row>
    <row r="54" customFormat="false" ht="12.75" hidden="false" customHeight="false" outlineLevel="0" collapsed="false">
      <c r="A54" s="47"/>
      <c r="B54" s="49"/>
      <c r="C54" s="49"/>
      <c r="D54" s="51"/>
      <c r="E54" s="51"/>
    </row>
    <row r="55" customFormat="false" ht="12.75" hidden="false" customHeight="false" outlineLevel="0" collapsed="false">
      <c r="A55" s="47"/>
      <c r="B55" s="49"/>
      <c r="C55" s="49"/>
      <c r="D55" s="51"/>
      <c r="E55" s="51"/>
    </row>
    <row r="56" customFormat="false" ht="12.75" hidden="false" customHeight="false" outlineLevel="0" collapsed="false">
      <c r="A56" s="47"/>
      <c r="B56" s="49"/>
      <c r="C56" s="49"/>
      <c r="D56" s="51"/>
      <c r="E56" s="51"/>
    </row>
    <row r="57" customFormat="false" ht="12.75" hidden="false" customHeight="false" outlineLevel="0" collapsed="false">
      <c r="A57" s="47"/>
      <c r="B57" s="49"/>
      <c r="C57" s="49"/>
      <c r="D57" s="51"/>
      <c r="E57" s="51"/>
    </row>
    <row r="58" customFormat="false" ht="12.75" hidden="false" customHeight="false" outlineLevel="0" collapsed="false">
      <c r="A58" s="47"/>
      <c r="B58" s="49"/>
      <c r="C58" s="49"/>
      <c r="D58" s="51"/>
      <c r="E58" s="51"/>
    </row>
    <row r="59" customFormat="false" ht="12.75" hidden="false" customHeight="false" outlineLevel="0" collapsed="false">
      <c r="A59" s="47"/>
      <c r="B59" s="49"/>
      <c r="C59" s="49"/>
      <c r="D59" s="51"/>
      <c r="E59" s="51"/>
    </row>
    <row r="60" customFormat="false" ht="12.75" hidden="false" customHeight="false" outlineLevel="0" collapsed="false">
      <c r="A60" s="47"/>
      <c r="B60" s="49"/>
      <c r="C60" s="49"/>
      <c r="D60" s="51"/>
      <c r="E60" s="51"/>
    </row>
    <row r="61" customFormat="false" ht="12.75" hidden="false" customHeight="false" outlineLevel="0" collapsed="false">
      <c r="A61" s="47"/>
      <c r="B61" s="49"/>
      <c r="C61" s="49"/>
      <c r="D61" s="51"/>
      <c r="E61" s="51"/>
    </row>
    <row r="62" customFormat="false" ht="12.75" hidden="false" customHeight="false" outlineLevel="0" collapsed="false">
      <c r="A62" s="47"/>
      <c r="B62" s="49"/>
      <c r="C62" s="49"/>
      <c r="D62" s="51"/>
      <c r="E62" s="51"/>
    </row>
    <row r="63" customFormat="false" ht="12.75" hidden="false" customHeight="false" outlineLevel="0" collapsed="false">
      <c r="A63" s="47"/>
      <c r="B63" s="49"/>
      <c r="C63" s="49"/>
      <c r="D63" s="51"/>
      <c r="E63" s="51"/>
    </row>
    <row r="64" customFormat="false" ht="12.75" hidden="false" customHeight="false" outlineLevel="0" collapsed="false">
      <c r="A64" s="47"/>
      <c r="B64" s="49"/>
      <c r="C64" s="49"/>
      <c r="D64" s="51"/>
      <c r="E64" s="51"/>
    </row>
    <row r="65" customFormat="false" ht="12.75" hidden="false" customHeight="false" outlineLevel="0" collapsed="false">
      <c r="A65" s="47"/>
      <c r="B65" s="49"/>
      <c r="C65" s="49"/>
      <c r="D65" s="51"/>
      <c r="E65" s="51"/>
    </row>
    <row r="66" customFormat="false" ht="12.75" hidden="false" customHeight="false" outlineLevel="0" collapsed="false">
      <c r="A66" s="47"/>
      <c r="B66" s="49"/>
      <c r="C66" s="49"/>
      <c r="D66" s="51"/>
      <c r="E66" s="51"/>
    </row>
    <row r="67" customFormat="false" ht="12.75" hidden="false" customHeight="false" outlineLevel="0" collapsed="false">
      <c r="A67" s="47"/>
      <c r="B67" s="49"/>
      <c r="C67" s="49"/>
      <c r="D67" s="51"/>
      <c r="E67" s="51"/>
    </row>
    <row r="68" customFormat="false" ht="12.75" hidden="false" customHeight="false" outlineLevel="0" collapsed="false">
      <c r="A68" s="47"/>
      <c r="B68" s="49"/>
      <c r="C68" s="49"/>
      <c r="D68" s="51"/>
      <c r="E68" s="51"/>
    </row>
    <row r="69" customFormat="false" ht="12.75" hidden="false" customHeight="false" outlineLevel="0" collapsed="false">
      <c r="A69" s="47"/>
      <c r="B69" s="49"/>
      <c r="C69" s="49"/>
      <c r="D69" s="51"/>
      <c r="E69" s="51"/>
    </row>
    <row r="70" customFormat="false" ht="12.75" hidden="false" customHeight="false" outlineLevel="0" collapsed="false">
      <c r="A70" s="47"/>
      <c r="B70" s="49"/>
      <c r="C70" s="49"/>
      <c r="D70" s="51"/>
      <c r="E70" s="51"/>
    </row>
    <row r="71" customFormat="false" ht="12.75" hidden="false" customHeight="false" outlineLevel="0" collapsed="false">
      <c r="A71" s="47"/>
      <c r="B71" s="49"/>
      <c r="C71" s="49"/>
      <c r="D71" s="51"/>
      <c r="E71" s="51"/>
    </row>
    <row r="72" customFormat="false" ht="12.75" hidden="false" customHeight="false" outlineLevel="0" collapsed="false">
      <c r="A72" s="47"/>
      <c r="B72" s="49"/>
      <c r="C72" s="49"/>
      <c r="D72" s="51"/>
      <c r="E72" s="51"/>
    </row>
    <row r="73" customFormat="false" ht="12.75" hidden="false" customHeight="false" outlineLevel="0" collapsed="false">
      <c r="A73" s="47"/>
      <c r="B73" s="49"/>
      <c r="C73" s="49"/>
      <c r="D73" s="51"/>
      <c r="E73" s="51"/>
    </row>
    <row r="74" customFormat="false" ht="12.75" hidden="false" customHeight="false" outlineLevel="0" collapsed="false">
      <c r="A74" s="47"/>
      <c r="B74" s="49"/>
      <c r="C74" s="49"/>
      <c r="D74" s="51"/>
      <c r="E74" s="51"/>
    </row>
    <row r="75" customFormat="false" ht="12.75" hidden="false" customHeight="false" outlineLevel="0" collapsed="false">
      <c r="A75" s="47"/>
      <c r="B75" s="49"/>
      <c r="C75" s="49"/>
      <c r="D75" s="51"/>
      <c r="E75" s="51"/>
    </row>
    <row r="76" customFormat="false" ht="12.75" hidden="false" customHeight="false" outlineLevel="0" collapsed="false">
      <c r="A76" s="47"/>
      <c r="B76" s="49"/>
      <c r="C76" s="49"/>
      <c r="D76" s="51"/>
      <c r="E76" s="51"/>
    </row>
    <row r="77" customFormat="false" ht="12.75" hidden="false" customHeight="false" outlineLevel="0" collapsed="false">
      <c r="A77" s="47"/>
      <c r="B77" s="49"/>
      <c r="C77" s="49"/>
      <c r="D77" s="51"/>
      <c r="E77" s="51"/>
    </row>
    <row r="78" customFormat="false" ht="12.75" hidden="false" customHeight="false" outlineLevel="0" collapsed="false">
      <c r="A78" s="47"/>
      <c r="B78" s="49"/>
      <c r="C78" s="49"/>
      <c r="D78" s="51"/>
      <c r="E78" s="51"/>
    </row>
    <row r="79" customFormat="false" ht="12.75" hidden="false" customHeight="false" outlineLevel="0" collapsed="false">
      <c r="A79" s="47"/>
      <c r="B79" s="49"/>
      <c r="C79" s="49"/>
      <c r="D79" s="51"/>
      <c r="E79" s="51"/>
    </row>
    <row r="80" customFormat="false" ht="12.75" hidden="false" customHeight="false" outlineLevel="0" collapsed="false">
      <c r="A80" s="47"/>
      <c r="B80" s="49"/>
      <c r="C80" s="49"/>
      <c r="D80" s="51"/>
      <c r="E80" s="51"/>
    </row>
    <row r="81" customFormat="false" ht="12.75" hidden="false" customHeight="false" outlineLevel="0" collapsed="false">
      <c r="A81" s="47"/>
      <c r="B81" s="49"/>
      <c r="C81" s="49"/>
      <c r="D81" s="51"/>
      <c r="E81" s="51"/>
    </row>
    <row r="82" customFormat="false" ht="12.75" hidden="false" customHeight="false" outlineLevel="0" collapsed="false">
      <c r="A82" s="47"/>
      <c r="B82" s="49"/>
      <c r="C82" s="49"/>
      <c r="D82" s="51"/>
      <c r="E82" s="51"/>
    </row>
    <row r="83" customFormat="false" ht="12.75" hidden="false" customHeight="false" outlineLevel="0" collapsed="false">
      <c r="A83" s="47"/>
      <c r="B83" s="49"/>
      <c r="C83" s="49"/>
      <c r="D83" s="51"/>
      <c r="E83" s="51"/>
    </row>
    <row r="84" customFormat="false" ht="12.75" hidden="false" customHeight="false" outlineLevel="0" collapsed="false">
      <c r="A84" s="47"/>
      <c r="B84" s="49"/>
      <c r="C84" s="49"/>
      <c r="D84" s="51"/>
      <c r="E84" s="51"/>
    </row>
    <row r="85" customFormat="false" ht="12.75" hidden="false" customHeight="false" outlineLevel="0" collapsed="false">
      <c r="A85" s="47"/>
      <c r="B85" s="49"/>
      <c r="C85" s="49"/>
      <c r="D85" s="51"/>
      <c r="E85" s="51"/>
    </row>
    <row r="86" customFormat="false" ht="12.75" hidden="false" customHeight="false" outlineLevel="0" collapsed="false">
      <c r="A86" s="47"/>
      <c r="B86" s="49"/>
      <c r="C86" s="49"/>
      <c r="D86" s="51"/>
      <c r="E86" s="51"/>
    </row>
    <row r="87" customFormat="false" ht="12.75" hidden="false" customHeight="false" outlineLevel="0" collapsed="false">
      <c r="A87" s="47"/>
      <c r="B87" s="49"/>
      <c r="C87" s="49"/>
      <c r="D87" s="51"/>
      <c r="E87" s="51"/>
    </row>
    <row r="88" customFormat="false" ht="12.75" hidden="false" customHeight="false" outlineLevel="0" collapsed="false">
      <c r="A88" s="47"/>
      <c r="B88" s="49"/>
      <c r="C88" s="49"/>
      <c r="D88" s="51"/>
      <c r="E88" s="51"/>
    </row>
    <row r="89" customFormat="false" ht="12.75" hidden="false" customHeight="false" outlineLevel="0" collapsed="false">
      <c r="A89" s="47"/>
      <c r="B89" s="49"/>
      <c r="C89" s="49"/>
      <c r="D89" s="51"/>
      <c r="E89" s="51"/>
    </row>
    <row r="90" customFormat="false" ht="12.75" hidden="false" customHeight="false" outlineLevel="0" collapsed="false">
      <c r="A90" s="47"/>
      <c r="B90" s="49"/>
      <c r="C90" s="49"/>
      <c r="D90" s="51"/>
      <c r="E90" s="51"/>
    </row>
    <row r="91" customFormat="false" ht="12.75" hidden="false" customHeight="false" outlineLevel="0" collapsed="false">
      <c r="A91" s="47"/>
      <c r="B91" s="49"/>
      <c r="C91" s="49"/>
      <c r="D91" s="51"/>
      <c r="E91" s="51"/>
    </row>
    <row r="92" customFormat="false" ht="12.75" hidden="false" customHeight="false" outlineLevel="0" collapsed="false">
      <c r="A92" s="47"/>
      <c r="B92" s="49"/>
      <c r="C92" s="49"/>
      <c r="D92" s="51"/>
      <c r="E92" s="51"/>
    </row>
    <row r="93" customFormat="false" ht="12.75" hidden="false" customHeight="false" outlineLevel="0" collapsed="false">
      <c r="A93" s="47"/>
      <c r="B93" s="49"/>
      <c r="C93" s="49"/>
      <c r="D93" s="51"/>
      <c r="E93" s="51"/>
    </row>
    <row r="94" customFormat="false" ht="12.75" hidden="false" customHeight="false" outlineLevel="0" collapsed="false">
      <c r="A94" s="47"/>
      <c r="B94" s="49"/>
      <c r="C94" s="49"/>
      <c r="D94" s="51"/>
      <c r="E94" s="51"/>
    </row>
    <row r="95" customFormat="false" ht="12.75" hidden="false" customHeight="false" outlineLevel="0" collapsed="false">
      <c r="A95" s="47"/>
      <c r="B95" s="49"/>
      <c r="C95" s="49"/>
      <c r="D95" s="51"/>
      <c r="E95" s="51"/>
    </row>
    <row r="96" customFormat="false" ht="12.75" hidden="false" customHeight="false" outlineLevel="0" collapsed="false">
      <c r="A96" s="47"/>
      <c r="B96" s="49"/>
      <c r="C96" s="49"/>
      <c r="D96" s="51"/>
      <c r="E96" s="51"/>
    </row>
    <row r="97" customFormat="false" ht="12.75" hidden="false" customHeight="false" outlineLevel="0" collapsed="false">
      <c r="A97" s="47"/>
      <c r="B97" s="49"/>
      <c r="C97" s="49"/>
      <c r="D97" s="51"/>
      <c r="E97" s="51"/>
    </row>
    <row r="98" customFormat="false" ht="12.75" hidden="false" customHeight="false" outlineLevel="0" collapsed="false">
      <c r="A98" s="47"/>
      <c r="B98" s="49"/>
      <c r="C98" s="49"/>
      <c r="D98" s="51"/>
      <c r="E98" s="51"/>
    </row>
    <row r="99" customFormat="false" ht="12.75" hidden="false" customHeight="false" outlineLevel="0" collapsed="false">
      <c r="A99" s="47"/>
      <c r="B99" s="49"/>
      <c r="C99" s="49"/>
      <c r="D99" s="51"/>
      <c r="E99" s="51"/>
    </row>
    <row r="100" customFormat="false" ht="12.75" hidden="false" customHeight="false" outlineLevel="0" collapsed="false">
      <c r="A100" s="47"/>
      <c r="B100" s="49"/>
      <c r="C100" s="49"/>
      <c r="D100" s="51"/>
      <c r="E100" s="51"/>
    </row>
    <row r="101" customFormat="false" ht="12.75" hidden="false" customHeight="false" outlineLevel="0" collapsed="false">
      <c r="A101" s="47"/>
      <c r="B101" s="49"/>
      <c r="C101" s="49"/>
      <c r="D101" s="51"/>
      <c r="E101" s="51"/>
    </row>
    <row r="102" customFormat="false" ht="12.75" hidden="false" customHeight="false" outlineLevel="0" collapsed="false">
      <c r="A102" s="47"/>
      <c r="B102" s="49"/>
      <c r="C102" s="49"/>
      <c r="D102" s="51"/>
      <c r="E102" s="51"/>
    </row>
    <row r="103" customFormat="false" ht="12.75" hidden="false" customHeight="false" outlineLevel="0" collapsed="false">
      <c r="A103" s="47"/>
      <c r="B103" s="49"/>
      <c r="C103" s="49"/>
      <c r="D103" s="51"/>
      <c r="E103" s="51"/>
    </row>
    <row r="104" customFormat="false" ht="12.75" hidden="false" customHeight="false" outlineLevel="0" collapsed="false">
      <c r="A104" s="47"/>
      <c r="B104" s="49"/>
      <c r="C104" s="49"/>
      <c r="D104" s="51"/>
      <c r="E104" s="51"/>
    </row>
    <row r="105" customFormat="false" ht="12.75" hidden="false" customHeight="false" outlineLevel="0" collapsed="false">
      <c r="A105" s="47"/>
      <c r="B105" s="49"/>
      <c r="C105" s="49"/>
      <c r="D105" s="51"/>
      <c r="E105" s="51"/>
    </row>
    <row r="106" customFormat="false" ht="12.75" hidden="false" customHeight="false" outlineLevel="0" collapsed="false">
      <c r="A106" s="47"/>
      <c r="B106" s="49"/>
      <c r="C106" s="49"/>
      <c r="D106" s="51"/>
      <c r="E106" s="51"/>
    </row>
    <row r="107" customFormat="false" ht="12.75" hidden="false" customHeight="false" outlineLevel="0" collapsed="false">
      <c r="A107" s="47"/>
      <c r="B107" s="49"/>
      <c r="C107" s="49"/>
      <c r="D107" s="51"/>
      <c r="E107" s="51"/>
    </row>
    <row r="108" customFormat="false" ht="12.75" hidden="false" customHeight="false" outlineLevel="0" collapsed="false">
      <c r="A108" s="47"/>
      <c r="B108" s="49"/>
      <c r="C108" s="49"/>
      <c r="D108" s="51"/>
      <c r="E108" s="51"/>
    </row>
    <row r="109" customFormat="false" ht="12.75" hidden="false" customHeight="false" outlineLevel="0" collapsed="false">
      <c r="A109" s="47"/>
      <c r="B109" s="49"/>
      <c r="C109" s="49"/>
      <c r="D109" s="51"/>
      <c r="E109" s="51"/>
    </row>
    <row r="110" customFormat="false" ht="12.75" hidden="false" customHeight="false" outlineLevel="0" collapsed="false">
      <c r="A110" s="47"/>
      <c r="B110" s="49"/>
      <c r="C110" s="49"/>
      <c r="D110" s="51"/>
      <c r="E110" s="51"/>
    </row>
    <row r="111" customFormat="false" ht="12.75" hidden="false" customHeight="false" outlineLevel="0" collapsed="false">
      <c r="A111" s="47"/>
      <c r="B111" s="49"/>
      <c r="C111" s="49"/>
      <c r="D111" s="51"/>
      <c r="E111" s="51"/>
    </row>
    <row r="112" customFormat="false" ht="12.75" hidden="false" customHeight="false" outlineLevel="0" collapsed="false">
      <c r="A112" s="47"/>
      <c r="B112" s="49"/>
      <c r="C112" s="49"/>
      <c r="D112" s="51"/>
      <c r="E112" s="51"/>
    </row>
    <row r="113" customFormat="false" ht="12.75" hidden="false" customHeight="false" outlineLevel="0" collapsed="false">
      <c r="A113" s="47"/>
      <c r="B113" s="49"/>
      <c r="C113" s="49"/>
      <c r="D113" s="51"/>
      <c r="E113" s="51"/>
    </row>
    <row r="114" customFormat="false" ht="12.75" hidden="false" customHeight="false" outlineLevel="0" collapsed="false">
      <c r="A114" s="47"/>
      <c r="B114" s="49"/>
      <c r="C114" s="49"/>
      <c r="D114" s="51"/>
      <c r="E114" s="51"/>
    </row>
    <row r="115" customFormat="false" ht="12.75" hidden="false" customHeight="false" outlineLevel="0" collapsed="false">
      <c r="A115" s="47"/>
      <c r="B115" s="49"/>
      <c r="C115" s="49"/>
      <c r="D115" s="51"/>
      <c r="E115" s="51"/>
    </row>
    <row r="116" customFormat="false" ht="12.75" hidden="false" customHeight="false" outlineLevel="0" collapsed="false">
      <c r="A116" s="47"/>
      <c r="B116" s="49"/>
      <c r="C116" s="49"/>
      <c r="D116" s="51"/>
      <c r="E116" s="51"/>
    </row>
    <row r="117" customFormat="false" ht="12.75" hidden="false" customHeight="false" outlineLevel="0" collapsed="false">
      <c r="A117" s="47"/>
      <c r="B117" s="49"/>
      <c r="C117" s="49"/>
      <c r="D117" s="51"/>
      <c r="E117" s="51"/>
    </row>
    <row r="118" customFormat="false" ht="12.75" hidden="false" customHeight="false" outlineLevel="0" collapsed="false">
      <c r="A118" s="47"/>
      <c r="B118" s="49"/>
      <c r="C118" s="49"/>
      <c r="D118" s="51"/>
      <c r="E118" s="51"/>
    </row>
    <row r="119" customFormat="false" ht="12.75" hidden="false" customHeight="false" outlineLevel="0" collapsed="false">
      <c r="A119" s="47"/>
      <c r="B119" s="49"/>
      <c r="C119" s="49"/>
      <c r="D119" s="51"/>
      <c r="E119" s="51"/>
    </row>
    <row r="120" customFormat="false" ht="12.75" hidden="false" customHeight="false" outlineLevel="0" collapsed="false">
      <c r="A120" s="47"/>
      <c r="B120" s="49"/>
      <c r="C120" s="49"/>
      <c r="D120" s="51"/>
      <c r="E120" s="51"/>
    </row>
    <row r="121" customFormat="false" ht="12.75" hidden="false" customHeight="false" outlineLevel="0" collapsed="false">
      <c r="A121" s="47"/>
      <c r="B121" s="49"/>
      <c r="C121" s="49"/>
      <c r="D121" s="51"/>
      <c r="E121" s="51"/>
    </row>
    <row r="122" customFormat="false" ht="12.75" hidden="false" customHeight="false" outlineLevel="0" collapsed="false">
      <c r="A122" s="47"/>
      <c r="B122" s="49"/>
      <c r="C122" s="49"/>
      <c r="D122" s="51"/>
      <c r="E122" s="51"/>
    </row>
    <row r="123" customFormat="false" ht="12.75" hidden="false" customHeight="false" outlineLevel="0" collapsed="false">
      <c r="A123" s="47"/>
      <c r="B123" s="49"/>
      <c r="C123" s="49"/>
      <c r="D123" s="51"/>
      <c r="E123" s="51"/>
    </row>
    <row r="124" customFormat="false" ht="12.75" hidden="false" customHeight="false" outlineLevel="0" collapsed="false">
      <c r="A124" s="47"/>
      <c r="B124" s="49"/>
      <c r="C124" s="49"/>
      <c r="D124" s="51"/>
      <c r="E124" s="51"/>
    </row>
    <row r="125" customFormat="false" ht="12.75" hidden="false" customHeight="false" outlineLevel="0" collapsed="false">
      <c r="A125" s="47"/>
      <c r="B125" s="49"/>
      <c r="C125" s="49"/>
      <c r="D125" s="51"/>
      <c r="E125" s="51"/>
    </row>
    <row r="126" customFormat="false" ht="12.75" hidden="false" customHeight="false" outlineLevel="0" collapsed="false">
      <c r="A126" s="47"/>
      <c r="B126" s="49"/>
      <c r="C126" s="49"/>
      <c r="D126" s="51"/>
      <c r="E126" s="51"/>
    </row>
    <row r="127" customFormat="false" ht="12.75" hidden="false" customHeight="false" outlineLevel="0" collapsed="false">
      <c r="A127" s="47"/>
      <c r="B127" s="49"/>
      <c r="C127" s="49"/>
      <c r="D127" s="51"/>
      <c r="E127" s="51"/>
    </row>
    <row r="128" customFormat="false" ht="12.75" hidden="false" customHeight="false" outlineLevel="0" collapsed="false">
      <c r="A128" s="47"/>
      <c r="B128" s="49"/>
      <c r="C128" s="49"/>
      <c r="D128" s="51"/>
      <c r="E128" s="51"/>
    </row>
    <row r="129" customFormat="false" ht="12.75" hidden="false" customHeight="false" outlineLevel="0" collapsed="false">
      <c r="A129" s="47"/>
      <c r="B129" s="49"/>
      <c r="C129" s="49"/>
      <c r="D129" s="51"/>
      <c r="E129" s="51"/>
    </row>
    <row r="130" customFormat="false" ht="12.75" hidden="false" customHeight="false" outlineLevel="0" collapsed="false">
      <c r="A130" s="47"/>
      <c r="B130" s="49"/>
      <c r="C130" s="49"/>
      <c r="D130" s="51"/>
      <c r="E130" s="51"/>
    </row>
    <row r="131" customFormat="false" ht="12.75" hidden="false" customHeight="false" outlineLevel="0" collapsed="false">
      <c r="A131" s="47"/>
      <c r="B131" s="49"/>
      <c r="C131" s="49"/>
      <c r="D131" s="51"/>
      <c r="E131" s="51"/>
    </row>
    <row r="132" customFormat="false" ht="12.75" hidden="false" customHeight="false" outlineLevel="0" collapsed="false">
      <c r="A132" s="47"/>
      <c r="B132" s="49"/>
      <c r="C132" s="49"/>
      <c r="D132" s="51"/>
      <c r="E132" s="51"/>
    </row>
    <row r="133" customFormat="false" ht="12.75" hidden="false" customHeight="false" outlineLevel="0" collapsed="false">
      <c r="A133" s="47"/>
      <c r="B133" s="49"/>
      <c r="C133" s="49"/>
      <c r="D133" s="51"/>
      <c r="E133" s="51"/>
    </row>
    <row r="134" customFormat="false" ht="12.75" hidden="false" customHeight="false" outlineLevel="0" collapsed="false">
      <c r="A134" s="47"/>
      <c r="B134" s="49"/>
      <c r="C134" s="49"/>
      <c r="D134" s="51"/>
      <c r="E134" s="51"/>
    </row>
    <row r="135" customFormat="false" ht="12.75" hidden="false" customHeight="false" outlineLevel="0" collapsed="false">
      <c r="A135" s="47"/>
      <c r="B135" s="49"/>
      <c r="C135" s="49"/>
      <c r="D135" s="51"/>
      <c r="E135" s="51"/>
    </row>
    <row r="136" customFormat="false" ht="12.75" hidden="false" customHeight="false" outlineLevel="0" collapsed="false">
      <c r="A136" s="47"/>
      <c r="B136" s="49"/>
      <c r="C136" s="49"/>
      <c r="D136" s="51"/>
      <c r="E136" s="51"/>
    </row>
    <row r="137" customFormat="false" ht="12.75" hidden="false" customHeight="false" outlineLevel="0" collapsed="false">
      <c r="A137" s="47"/>
      <c r="B137" s="49"/>
      <c r="C137" s="49"/>
      <c r="D137" s="51"/>
      <c r="E137" s="51"/>
    </row>
    <row r="138" customFormat="false" ht="12.75" hidden="false" customHeight="false" outlineLevel="0" collapsed="false">
      <c r="A138" s="47"/>
      <c r="B138" s="49"/>
      <c r="C138" s="49"/>
      <c r="D138" s="51"/>
      <c r="E138" s="51"/>
    </row>
    <row r="139" customFormat="false" ht="12.75" hidden="false" customHeight="false" outlineLevel="0" collapsed="false">
      <c r="A139" s="47"/>
      <c r="B139" s="49"/>
      <c r="C139" s="49"/>
      <c r="D139" s="51"/>
      <c r="E139" s="51"/>
    </row>
    <row r="140" customFormat="false" ht="12.75" hidden="false" customHeight="false" outlineLevel="0" collapsed="false">
      <c r="A140" s="47"/>
      <c r="B140" s="49"/>
      <c r="C140" s="49"/>
      <c r="D140" s="51"/>
      <c r="E140" s="51"/>
    </row>
    <row r="141" customFormat="false" ht="12.75" hidden="false" customHeight="false" outlineLevel="0" collapsed="false">
      <c r="A141" s="47"/>
      <c r="B141" s="49"/>
      <c r="C141" s="49"/>
      <c r="D141" s="51"/>
      <c r="E141" s="51"/>
    </row>
    <row r="142" customFormat="false" ht="12.75" hidden="false" customHeight="false" outlineLevel="0" collapsed="false">
      <c r="A142" s="47"/>
      <c r="B142" s="49"/>
      <c r="C142" s="49"/>
      <c r="D142" s="51"/>
      <c r="E142" s="51"/>
    </row>
    <row r="143" customFormat="false" ht="12.75" hidden="false" customHeight="false" outlineLevel="0" collapsed="false">
      <c r="A143" s="47"/>
      <c r="B143" s="49"/>
      <c r="C143" s="49"/>
      <c r="D143" s="51"/>
      <c r="E143" s="51"/>
    </row>
    <row r="144" customFormat="false" ht="12.75" hidden="false" customHeight="false" outlineLevel="0" collapsed="false">
      <c r="A144" s="47"/>
      <c r="B144" s="49"/>
      <c r="C144" s="49"/>
      <c r="D144" s="51"/>
      <c r="E144" s="51"/>
    </row>
    <row r="145" customFormat="false" ht="12.75" hidden="false" customHeight="false" outlineLevel="0" collapsed="false">
      <c r="A145" s="47"/>
      <c r="B145" s="49"/>
      <c r="C145" s="49"/>
      <c r="D145" s="51"/>
      <c r="E145" s="51"/>
    </row>
    <row r="146" customFormat="false" ht="12.75" hidden="false" customHeight="false" outlineLevel="0" collapsed="false">
      <c r="A146" s="47"/>
      <c r="B146" s="49"/>
      <c r="C146" s="49"/>
      <c r="D146" s="51"/>
      <c r="E146" s="51"/>
    </row>
    <row r="147" customFormat="false" ht="12.75" hidden="false" customHeight="false" outlineLevel="0" collapsed="false">
      <c r="A147" s="47"/>
      <c r="B147" s="49"/>
      <c r="C147" s="49"/>
      <c r="D147" s="51"/>
      <c r="E147" s="51"/>
    </row>
    <row r="148" customFormat="false" ht="12.75" hidden="false" customHeight="false" outlineLevel="0" collapsed="false">
      <c r="A148" s="47"/>
      <c r="B148" s="49"/>
      <c r="C148" s="49"/>
      <c r="D148" s="51"/>
      <c r="E148" s="51"/>
    </row>
    <row r="149" customFormat="false" ht="12.75" hidden="false" customHeight="false" outlineLevel="0" collapsed="false">
      <c r="A149" s="47"/>
      <c r="B149" s="49"/>
      <c r="C149" s="49"/>
      <c r="D149" s="51"/>
      <c r="E149" s="51"/>
    </row>
    <row r="150" customFormat="false" ht="12.75" hidden="false" customHeight="false" outlineLevel="0" collapsed="false">
      <c r="A150" s="47"/>
      <c r="B150" s="49"/>
      <c r="C150" s="49"/>
      <c r="D150" s="51"/>
      <c r="E150" s="51"/>
    </row>
    <row r="151" customFormat="false" ht="12.75" hidden="false" customHeight="false" outlineLevel="0" collapsed="false">
      <c r="A151" s="47"/>
      <c r="B151" s="49"/>
      <c r="C151" s="49"/>
      <c r="D151" s="51"/>
      <c r="E151" s="51"/>
    </row>
    <row r="152" customFormat="false" ht="12.75" hidden="false" customHeight="false" outlineLevel="0" collapsed="false">
      <c r="A152" s="47"/>
      <c r="B152" s="49"/>
      <c r="C152" s="49"/>
      <c r="D152" s="51"/>
      <c r="E152" s="51"/>
    </row>
    <row r="153" customFormat="false" ht="12.75" hidden="false" customHeight="false" outlineLevel="0" collapsed="false">
      <c r="A153" s="47"/>
      <c r="B153" s="49"/>
      <c r="C153" s="49"/>
      <c r="D153" s="51"/>
      <c r="E153" s="51"/>
    </row>
    <row r="154" customFormat="false" ht="12.75" hidden="false" customHeight="false" outlineLevel="0" collapsed="false">
      <c r="A154" s="47"/>
      <c r="B154" s="49"/>
      <c r="C154" s="49"/>
      <c r="D154" s="51"/>
      <c r="E154" s="51"/>
    </row>
    <row r="155" customFormat="false" ht="12.75" hidden="false" customHeight="false" outlineLevel="0" collapsed="false">
      <c r="A155" s="47"/>
      <c r="B155" s="49"/>
      <c r="C155" s="49"/>
      <c r="D155" s="51"/>
      <c r="E155" s="51"/>
    </row>
    <row r="156" customFormat="false" ht="12.75" hidden="false" customHeight="false" outlineLevel="0" collapsed="false">
      <c r="A156" s="47"/>
      <c r="B156" s="49"/>
      <c r="C156" s="49"/>
      <c r="D156" s="51"/>
      <c r="E156" s="51"/>
    </row>
    <row r="157" customFormat="false" ht="12.75" hidden="false" customHeight="false" outlineLevel="0" collapsed="false">
      <c r="A157" s="47"/>
      <c r="B157" s="49"/>
      <c r="C157" s="49"/>
      <c r="D157" s="51"/>
      <c r="E157" s="51"/>
    </row>
    <row r="158" customFormat="false" ht="12.75" hidden="false" customHeight="false" outlineLevel="0" collapsed="false">
      <c r="A158" s="47"/>
      <c r="B158" s="49"/>
      <c r="C158" s="49"/>
      <c r="D158" s="51"/>
      <c r="E158" s="51"/>
    </row>
    <row r="159" customFormat="false" ht="12.75" hidden="false" customHeight="false" outlineLevel="0" collapsed="false">
      <c r="A159" s="47"/>
      <c r="B159" s="49"/>
      <c r="C159" s="49"/>
      <c r="D159" s="51"/>
      <c r="E159" s="51"/>
    </row>
    <row r="160" customFormat="false" ht="12.75" hidden="false" customHeight="false" outlineLevel="0" collapsed="false">
      <c r="A160" s="47"/>
      <c r="B160" s="49"/>
      <c r="C160" s="49"/>
      <c r="D160" s="51"/>
      <c r="E160" s="51"/>
    </row>
    <row r="161" customFormat="false" ht="12.75" hidden="false" customHeight="false" outlineLevel="0" collapsed="false">
      <c r="A161" s="47"/>
      <c r="B161" s="49"/>
      <c r="C161" s="49"/>
      <c r="D161" s="51"/>
      <c r="E161" s="51"/>
    </row>
    <row r="162" customFormat="false" ht="12.75" hidden="false" customHeight="false" outlineLevel="0" collapsed="false">
      <c r="A162" s="47"/>
      <c r="B162" s="49"/>
      <c r="C162" s="49"/>
      <c r="D162" s="51"/>
      <c r="E162" s="51"/>
    </row>
    <row r="163" customFormat="false" ht="12.75" hidden="false" customHeight="false" outlineLevel="0" collapsed="false">
      <c r="A163" s="47"/>
      <c r="B163" s="49"/>
      <c r="C163" s="49"/>
      <c r="D163" s="51"/>
      <c r="E163" s="51"/>
    </row>
    <row r="164" customFormat="false" ht="12.75" hidden="false" customHeight="false" outlineLevel="0" collapsed="false">
      <c r="A164" s="47"/>
      <c r="B164" s="49"/>
      <c r="C164" s="49"/>
      <c r="D164" s="51"/>
      <c r="E164" s="51"/>
    </row>
    <row r="165" customFormat="false" ht="12.75" hidden="false" customHeight="false" outlineLevel="0" collapsed="false">
      <c r="A165" s="47"/>
      <c r="B165" s="49"/>
      <c r="C165" s="49"/>
      <c r="D165" s="51"/>
      <c r="E165" s="51"/>
    </row>
    <row r="166" customFormat="false" ht="12.75" hidden="false" customHeight="false" outlineLevel="0" collapsed="false">
      <c r="A166" s="47"/>
      <c r="B166" s="49"/>
      <c r="C166" s="49"/>
      <c r="D166" s="51"/>
      <c r="E166" s="51"/>
    </row>
    <row r="167" customFormat="false" ht="12.75" hidden="false" customHeight="false" outlineLevel="0" collapsed="false">
      <c r="A167" s="47"/>
      <c r="B167" s="49"/>
      <c r="C167" s="49"/>
      <c r="D167" s="51"/>
      <c r="E167" s="51"/>
    </row>
    <row r="168" customFormat="false" ht="12.75" hidden="false" customHeight="false" outlineLevel="0" collapsed="false">
      <c r="A168" s="47"/>
      <c r="B168" s="49"/>
      <c r="C168" s="49"/>
      <c r="D168" s="51"/>
      <c r="E168" s="51"/>
    </row>
    <row r="169" customFormat="false" ht="12.75" hidden="false" customHeight="false" outlineLevel="0" collapsed="false">
      <c r="A169" s="47"/>
      <c r="B169" s="49"/>
      <c r="C169" s="49"/>
      <c r="D169" s="51"/>
      <c r="E169" s="51"/>
    </row>
    <row r="170" customFormat="false" ht="12.75" hidden="false" customHeight="false" outlineLevel="0" collapsed="false">
      <c r="A170" s="47"/>
      <c r="B170" s="49"/>
      <c r="C170" s="49"/>
      <c r="D170" s="51"/>
      <c r="E170" s="51"/>
    </row>
    <row r="171" customFormat="false" ht="12.75" hidden="false" customHeight="false" outlineLevel="0" collapsed="false">
      <c r="A171" s="47"/>
      <c r="B171" s="49"/>
      <c r="C171" s="49"/>
      <c r="D171" s="51"/>
      <c r="E171" s="51"/>
    </row>
    <row r="172" customFormat="false" ht="12.75" hidden="false" customHeight="false" outlineLevel="0" collapsed="false">
      <c r="A172" s="47"/>
      <c r="B172" s="49"/>
      <c r="C172" s="49"/>
      <c r="D172" s="51"/>
      <c r="E172" s="51"/>
    </row>
    <row r="173" customFormat="false" ht="12.75" hidden="false" customHeight="false" outlineLevel="0" collapsed="false">
      <c r="A173" s="47"/>
      <c r="B173" s="49"/>
      <c r="C173" s="49"/>
      <c r="D173" s="51"/>
      <c r="E173" s="51"/>
    </row>
    <row r="174" customFormat="false" ht="12.75" hidden="false" customHeight="false" outlineLevel="0" collapsed="false">
      <c r="A174" s="47"/>
      <c r="B174" s="49"/>
      <c r="C174" s="49"/>
      <c r="D174" s="51"/>
      <c r="E174" s="51"/>
    </row>
    <row r="175" customFormat="false" ht="12.75" hidden="false" customHeight="false" outlineLevel="0" collapsed="false">
      <c r="A175" s="47"/>
      <c r="B175" s="49"/>
      <c r="C175" s="49"/>
      <c r="D175" s="51"/>
      <c r="E175" s="51"/>
    </row>
    <row r="176" customFormat="false" ht="12.75" hidden="false" customHeight="false" outlineLevel="0" collapsed="false">
      <c r="A176" s="47"/>
      <c r="B176" s="49"/>
      <c r="C176" s="49"/>
      <c r="D176" s="51"/>
      <c r="E176" s="51"/>
    </row>
    <row r="177" customFormat="false" ht="12.75" hidden="false" customHeight="false" outlineLevel="0" collapsed="false">
      <c r="A177" s="47"/>
      <c r="B177" s="49"/>
      <c r="C177" s="49"/>
      <c r="D177" s="51"/>
      <c r="E177" s="51"/>
    </row>
    <row r="178" customFormat="false" ht="12.75" hidden="false" customHeight="false" outlineLevel="0" collapsed="false">
      <c r="A178" s="47"/>
      <c r="B178" s="49"/>
      <c r="C178" s="49"/>
      <c r="D178" s="51"/>
      <c r="E178" s="51"/>
    </row>
    <row r="179" customFormat="false" ht="12.75" hidden="false" customHeight="false" outlineLevel="0" collapsed="false">
      <c r="A179" s="47"/>
      <c r="B179" s="49"/>
      <c r="C179" s="49"/>
      <c r="D179" s="51"/>
      <c r="E179" s="51"/>
    </row>
    <row r="180" customFormat="false" ht="12.75" hidden="false" customHeight="false" outlineLevel="0" collapsed="false">
      <c r="A180" s="47"/>
      <c r="B180" s="49"/>
      <c r="C180" s="49"/>
      <c r="D180" s="51"/>
      <c r="E180" s="51"/>
    </row>
    <row r="181" customFormat="false" ht="12.75" hidden="false" customHeight="false" outlineLevel="0" collapsed="false">
      <c r="A181" s="47"/>
      <c r="B181" s="49"/>
      <c r="C181" s="49"/>
      <c r="D181" s="51"/>
      <c r="E181" s="51"/>
    </row>
    <row r="182" customFormat="false" ht="12.75" hidden="false" customHeight="false" outlineLevel="0" collapsed="false">
      <c r="A182" s="47"/>
      <c r="B182" s="49"/>
      <c r="C182" s="49"/>
      <c r="D182" s="51"/>
      <c r="E182" s="51"/>
    </row>
    <row r="183" customFormat="false" ht="12.75" hidden="false" customHeight="false" outlineLevel="0" collapsed="false">
      <c r="A183" s="47"/>
      <c r="B183" s="49"/>
      <c r="C183" s="49"/>
      <c r="D183" s="51"/>
      <c r="E183" s="51"/>
    </row>
    <row r="184" customFormat="false" ht="12.75" hidden="false" customHeight="false" outlineLevel="0" collapsed="false">
      <c r="A184" s="47"/>
      <c r="B184" s="49"/>
      <c r="C184" s="49"/>
      <c r="D184" s="51"/>
      <c r="E184" s="51"/>
    </row>
    <row r="185" customFormat="false" ht="12.75" hidden="false" customHeight="false" outlineLevel="0" collapsed="false">
      <c r="A185" s="47"/>
      <c r="B185" s="49"/>
      <c r="C185" s="49"/>
      <c r="D185" s="51"/>
      <c r="E185" s="51"/>
    </row>
    <row r="186" customFormat="false" ht="12.75" hidden="false" customHeight="false" outlineLevel="0" collapsed="false">
      <c r="A186" s="47"/>
      <c r="B186" s="49"/>
      <c r="C186" s="49"/>
      <c r="D186" s="51"/>
      <c r="E186" s="51"/>
    </row>
    <row r="187" customFormat="false" ht="12.75" hidden="false" customHeight="false" outlineLevel="0" collapsed="false">
      <c r="A187" s="47"/>
      <c r="B187" s="49"/>
      <c r="C187" s="49"/>
      <c r="D187" s="51"/>
      <c r="E187" s="51"/>
    </row>
    <row r="188" customFormat="false" ht="12.75" hidden="false" customHeight="false" outlineLevel="0" collapsed="false">
      <c r="A188" s="47"/>
      <c r="B188" s="49"/>
      <c r="C188" s="49"/>
      <c r="D188" s="51"/>
      <c r="E188" s="51"/>
    </row>
    <row r="189" customFormat="false" ht="12.75" hidden="false" customHeight="false" outlineLevel="0" collapsed="false">
      <c r="A189" s="47"/>
      <c r="B189" s="49"/>
      <c r="C189" s="49"/>
      <c r="D189" s="51"/>
      <c r="E189" s="51"/>
    </row>
    <row r="190" customFormat="false" ht="12.75" hidden="false" customHeight="false" outlineLevel="0" collapsed="false">
      <c r="A190" s="47"/>
      <c r="B190" s="49"/>
      <c r="C190" s="49"/>
      <c r="D190" s="51"/>
      <c r="E190" s="51"/>
    </row>
    <row r="191" customFormat="false" ht="12.75" hidden="false" customHeight="false" outlineLevel="0" collapsed="false">
      <c r="A191" s="47"/>
      <c r="B191" s="49"/>
      <c r="C191" s="49"/>
      <c r="D191" s="51"/>
      <c r="E191" s="51"/>
    </row>
    <row r="192" customFormat="false" ht="12.75" hidden="false" customHeight="false" outlineLevel="0" collapsed="false">
      <c r="A192" s="47"/>
      <c r="B192" s="49"/>
      <c r="C192" s="49"/>
      <c r="D192" s="51"/>
      <c r="E192" s="51"/>
    </row>
    <row r="193" customFormat="false" ht="12.75" hidden="false" customHeight="false" outlineLevel="0" collapsed="false">
      <c r="A193" s="47"/>
      <c r="B193" s="49"/>
      <c r="C193" s="49"/>
      <c r="D193" s="51"/>
      <c r="E193" s="51"/>
    </row>
    <row r="194" customFormat="false" ht="12.75" hidden="false" customHeight="false" outlineLevel="0" collapsed="false">
      <c r="A194" s="47"/>
      <c r="B194" s="49"/>
      <c r="C194" s="49"/>
      <c r="D194" s="51"/>
      <c r="E194" s="51"/>
    </row>
    <row r="195" customFormat="false" ht="12.75" hidden="false" customHeight="false" outlineLevel="0" collapsed="false">
      <c r="A195" s="47"/>
      <c r="B195" s="49"/>
      <c r="C195" s="49"/>
      <c r="D195" s="51"/>
      <c r="E195" s="51"/>
    </row>
    <row r="196" customFormat="false" ht="12.75" hidden="false" customHeight="false" outlineLevel="0" collapsed="false">
      <c r="A196" s="47"/>
      <c r="B196" s="49"/>
      <c r="C196" s="49"/>
      <c r="D196" s="51"/>
      <c r="E196" s="51"/>
    </row>
    <row r="197" customFormat="false" ht="12.75" hidden="false" customHeight="false" outlineLevel="0" collapsed="false">
      <c r="A197" s="47"/>
      <c r="B197" s="49"/>
      <c r="C197" s="49"/>
      <c r="D197" s="51"/>
      <c r="E197" s="51"/>
    </row>
    <row r="198" customFormat="false" ht="12.75" hidden="false" customHeight="false" outlineLevel="0" collapsed="false">
      <c r="A198" s="47"/>
      <c r="B198" s="49"/>
      <c r="C198" s="49"/>
      <c r="D198" s="51"/>
      <c r="E198" s="51"/>
    </row>
    <row r="199" customFormat="false" ht="12.75" hidden="false" customHeight="false" outlineLevel="0" collapsed="false">
      <c r="A199" s="47"/>
      <c r="B199" s="49"/>
      <c r="C199" s="49"/>
      <c r="D199" s="51"/>
      <c r="E199" s="51"/>
    </row>
    <row r="200" customFormat="false" ht="12.75" hidden="false" customHeight="false" outlineLevel="0" collapsed="false">
      <c r="A200" s="47"/>
      <c r="B200" s="49"/>
      <c r="C200" s="49"/>
      <c r="D200" s="51"/>
      <c r="E200" s="51"/>
    </row>
    <row r="201" customFormat="false" ht="12.75" hidden="false" customHeight="false" outlineLevel="0" collapsed="false">
      <c r="A201" s="47"/>
      <c r="B201" s="49"/>
      <c r="C201" s="49"/>
      <c r="D201" s="51"/>
      <c r="E201" s="51"/>
    </row>
    <row r="202" customFormat="false" ht="12.75" hidden="false" customHeight="false" outlineLevel="0" collapsed="false">
      <c r="A202" s="47"/>
      <c r="B202" s="49"/>
      <c r="C202" s="49"/>
      <c r="D202" s="51"/>
      <c r="E202" s="51"/>
    </row>
    <row r="203" customFormat="false" ht="12.75" hidden="false" customHeight="false" outlineLevel="0" collapsed="false">
      <c r="A203" s="47"/>
      <c r="B203" s="49"/>
      <c r="C203" s="49"/>
      <c r="D203" s="51"/>
      <c r="E203" s="51"/>
    </row>
    <row r="204" customFormat="false" ht="12.75" hidden="false" customHeight="false" outlineLevel="0" collapsed="false">
      <c r="A204" s="47"/>
      <c r="B204" s="49"/>
      <c r="C204" s="49"/>
      <c r="D204" s="51"/>
      <c r="E204" s="51"/>
    </row>
    <row r="205" customFormat="false" ht="12.75" hidden="false" customHeight="false" outlineLevel="0" collapsed="false">
      <c r="A205" s="47"/>
      <c r="B205" s="49"/>
      <c r="C205" s="49"/>
      <c r="D205" s="51"/>
      <c r="E205" s="51"/>
    </row>
    <row r="206" customFormat="false" ht="12.75" hidden="false" customHeight="false" outlineLevel="0" collapsed="false">
      <c r="A206" s="47"/>
      <c r="B206" s="49"/>
      <c r="C206" s="49"/>
      <c r="D206" s="51"/>
      <c r="E206" s="51"/>
    </row>
    <row r="207" customFormat="false" ht="12.75" hidden="false" customHeight="false" outlineLevel="0" collapsed="false">
      <c r="A207" s="47"/>
      <c r="B207" s="49"/>
      <c r="C207" s="49"/>
      <c r="D207" s="51"/>
      <c r="E207" s="51"/>
    </row>
    <row r="208" customFormat="false" ht="12.75" hidden="false" customHeight="false" outlineLevel="0" collapsed="false">
      <c r="A208" s="47"/>
      <c r="B208" s="49"/>
      <c r="C208" s="49"/>
      <c r="D208" s="51"/>
      <c r="E208" s="51"/>
    </row>
    <row r="209" customFormat="false" ht="12.75" hidden="false" customHeight="false" outlineLevel="0" collapsed="false">
      <c r="A209" s="47"/>
      <c r="B209" s="49"/>
      <c r="C209" s="49"/>
      <c r="D209" s="51"/>
      <c r="E209" s="51"/>
    </row>
    <row r="210" customFormat="false" ht="12.75" hidden="false" customHeight="false" outlineLevel="0" collapsed="false">
      <c r="A210" s="47"/>
      <c r="B210" s="49"/>
      <c r="C210" s="49"/>
      <c r="D210" s="51"/>
      <c r="E210" s="51"/>
    </row>
    <row r="211" customFormat="false" ht="12.75" hidden="false" customHeight="false" outlineLevel="0" collapsed="false">
      <c r="A211" s="47"/>
      <c r="B211" s="49"/>
      <c r="C211" s="49"/>
      <c r="D211" s="51"/>
      <c r="E211" s="51"/>
    </row>
    <row r="212" customFormat="false" ht="12.75" hidden="false" customHeight="false" outlineLevel="0" collapsed="false">
      <c r="A212" s="47"/>
      <c r="B212" s="49"/>
      <c r="C212" s="49"/>
      <c r="D212" s="51"/>
      <c r="E212" s="51"/>
    </row>
    <row r="213" customFormat="false" ht="12.75" hidden="false" customHeight="false" outlineLevel="0" collapsed="false">
      <c r="A213" s="47"/>
      <c r="B213" s="49"/>
      <c r="C213" s="49"/>
      <c r="D213" s="51"/>
      <c r="E213" s="51"/>
    </row>
    <row r="214" customFormat="false" ht="12.75" hidden="false" customHeight="false" outlineLevel="0" collapsed="false">
      <c r="A214" s="47"/>
      <c r="B214" s="49"/>
      <c r="C214" s="49"/>
      <c r="D214" s="51"/>
      <c r="E214" s="51"/>
    </row>
    <row r="215" customFormat="false" ht="12.75" hidden="false" customHeight="false" outlineLevel="0" collapsed="false">
      <c r="A215" s="47"/>
      <c r="B215" s="49"/>
      <c r="C215" s="49"/>
      <c r="D215" s="51"/>
      <c r="E215" s="51"/>
    </row>
    <row r="216" customFormat="false" ht="12.75" hidden="false" customHeight="false" outlineLevel="0" collapsed="false">
      <c r="A216" s="47"/>
      <c r="B216" s="49"/>
      <c r="C216" s="49"/>
      <c r="D216" s="51"/>
      <c r="E216" s="51"/>
    </row>
    <row r="217" customFormat="false" ht="12.75" hidden="false" customHeight="false" outlineLevel="0" collapsed="false">
      <c r="A217" s="47"/>
      <c r="B217" s="49"/>
      <c r="C217" s="49"/>
      <c r="D217" s="51"/>
      <c r="E217" s="51"/>
    </row>
    <row r="218" customFormat="false" ht="12.75" hidden="false" customHeight="false" outlineLevel="0" collapsed="false">
      <c r="A218" s="47"/>
      <c r="B218" s="49"/>
      <c r="C218" s="49"/>
      <c r="D218" s="51"/>
      <c r="E218" s="51"/>
    </row>
    <row r="219" customFormat="false" ht="12.75" hidden="false" customHeight="false" outlineLevel="0" collapsed="false">
      <c r="A219" s="47"/>
      <c r="B219" s="49"/>
      <c r="C219" s="49"/>
      <c r="D219" s="51"/>
      <c r="E219" s="51"/>
    </row>
    <row r="220" customFormat="false" ht="12.75" hidden="false" customHeight="false" outlineLevel="0" collapsed="false">
      <c r="A220" s="47"/>
      <c r="B220" s="49"/>
      <c r="C220" s="49"/>
      <c r="D220" s="51"/>
      <c r="E220" s="51"/>
    </row>
    <row r="221" customFormat="false" ht="12.75" hidden="false" customHeight="false" outlineLevel="0" collapsed="false">
      <c r="A221" s="47"/>
      <c r="B221" s="49"/>
      <c r="C221" s="49"/>
      <c r="D221" s="51"/>
      <c r="E221" s="51"/>
    </row>
    <row r="222" customFormat="false" ht="12.75" hidden="false" customHeight="false" outlineLevel="0" collapsed="false">
      <c r="A222" s="47"/>
      <c r="B222" s="49"/>
      <c r="C222" s="49"/>
      <c r="D222" s="51"/>
      <c r="E222" s="51"/>
    </row>
    <row r="223" customFormat="false" ht="12.75" hidden="false" customHeight="false" outlineLevel="0" collapsed="false">
      <c r="A223" s="47"/>
      <c r="B223" s="49"/>
      <c r="C223" s="49"/>
      <c r="D223" s="51"/>
      <c r="E223" s="51"/>
    </row>
    <row r="224" customFormat="false" ht="12.75" hidden="false" customHeight="false" outlineLevel="0" collapsed="false">
      <c r="A224" s="47"/>
      <c r="B224" s="49"/>
      <c r="C224" s="49"/>
      <c r="D224" s="51"/>
      <c r="E224" s="51"/>
    </row>
    <row r="225" customFormat="false" ht="12.75" hidden="false" customHeight="false" outlineLevel="0" collapsed="false">
      <c r="A225" s="47"/>
      <c r="B225" s="49"/>
      <c r="C225" s="49"/>
      <c r="D225" s="51"/>
      <c r="E225" s="51"/>
    </row>
    <row r="226" customFormat="false" ht="12.75" hidden="false" customHeight="false" outlineLevel="0" collapsed="false">
      <c r="A226" s="47"/>
      <c r="B226" s="49"/>
      <c r="C226" s="49"/>
      <c r="D226" s="51"/>
      <c r="E226" s="51"/>
    </row>
    <row r="227" customFormat="false" ht="12.75" hidden="false" customHeight="false" outlineLevel="0" collapsed="false">
      <c r="A227" s="47"/>
      <c r="B227" s="49"/>
      <c r="C227" s="49"/>
      <c r="D227" s="51"/>
      <c r="E227" s="51"/>
    </row>
    <row r="228" customFormat="false" ht="12.75" hidden="false" customHeight="false" outlineLevel="0" collapsed="false">
      <c r="A228" s="47"/>
      <c r="B228" s="49"/>
      <c r="C228" s="49"/>
      <c r="D228" s="51"/>
      <c r="E228" s="51"/>
    </row>
    <row r="229" customFormat="false" ht="12.75" hidden="false" customHeight="false" outlineLevel="0" collapsed="false">
      <c r="A229" s="47"/>
      <c r="B229" s="49"/>
      <c r="C229" s="49"/>
      <c r="D229" s="51"/>
      <c r="E229" s="51"/>
    </row>
    <row r="230" customFormat="false" ht="12.75" hidden="false" customHeight="false" outlineLevel="0" collapsed="false">
      <c r="A230" s="47"/>
      <c r="B230" s="49"/>
      <c r="C230" s="49"/>
      <c r="D230" s="51"/>
      <c r="E230" s="51"/>
    </row>
    <row r="231" customFormat="false" ht="12.75" hidden="false" customHeight="false" outlineLevel="0" collapsed="false">
      <c r="A231" s="47"/>
      <c r="B231" s="49"/>
      <c r="C231" s="49"/>
      <c r="D231" s="51"/>
      <c r="E231" s="51"/>
    </row>
    <row r="232" customFormat="false" ht="12.75" hidden="false" customHeight="false" outlineLevel="0" collapsed="false">
      <c r="A232" s="47"/>
      <c r="B232" s="49"/>
      <c r="C232" s="49"/>
      <c r="D232" s="51"/>
      <c r="E232" s="51"/>
    </row>
    <row r="233" customFormat="false" ht="12.75" hidden="false" customHeight="false" outlineLevel="0" collapsed="false">
      <c r="A233" s="47"/>
      <c r="B233" s="49"/>
      <c r="C233" s="49"/>
      <c r="D233" s="51"/>
      <c r="E233" s="51"/>
    </row>
    <row r="234" customFormat="false" ht="12.75" hidden="false" customHeight="false" outlineLevel="0" collapsed="false">
      <c r="A234" s="47"/>
      <c r="B234" s="49"/>
      <c r="C234" s="49"/>
      <c r="D234" s="51"/>
      <c r="E234" s="51"/>
    </row>
    <row r="235" customFormat="false" ht="12.75" hidden="false" customHeight="false" outlineLevel="0" collapsed="false">
      <c r="A235" s="47"/>
      <c r="B235" s="49"/>
      <c r="C235" s="49"/>
      <c r="D235" s="51"/>
      <c r="E235" s="51"/>
    </row>
    <row r="236" customFormat="false" ht="12.75" hidden="false" customHeight="false" outlineLevel="0" collapsed="false">
      <c r="A236" s="47"/>
      <c r="B236" s="49"/>
      <c r="C236" s="49"/>
      <c r="D236" s="51"/>
      <c r="E236" s="51"/>
    </row>
    <row r="237" customFormat="false" ht="12.75" hidden="false" customHeight="false" outlineLevel="0" collapsed="false">
      <c r="A237" s="47"/>
      <c r="B237" s="49"/>
      <c r="C237" s="49"/>
      <c r="D237" s="51"/>
      <c r="E237" s="51"/>
    </row>
    <row r="238" customFormat="false" ht="12.75" hidden="false" customHeight="false" outlineLevel="0" collapsed="false">
      <c r="A238" s="47"/>
      <c r="B238" s="49"/>
      <c r="C238" s="49"/>
      <c r="D238" s="51"/>
      <c r="E238" s="51"/>
    </row>
    <row r="239" customFormat="false" ht="12.75" hidden="false" customHeight="false" outlineLevel="0" collapsed="false">
      <c r="A239" s="47"/>
      <c r="B239" s="49"/>
      <c r="C239" s="49"/>
      <c r="D239" s="51"/>
      <c r="E239" s="51"/>
    </row>
    <row r="240" customFormat="false" ht="12.75" hidden="false" customHeight="false" outlineLevel="0" collapsed="false">
      <c r="A240" s="47"/>
      <c r="B240" s="49"/>
      <c r="C240" s="49"/>
      <c r="D240" s="51"/>
      <c r="E240" s="51"/>
    </row>
    <row r="241" customFormat="false" ht="12.75" hidden="false" customHeight="false" outlineLevel="0" collapsed="false">
      <c r="A241" s="47"/>
      <c r="B241" s="49"/>
      <c r="C241" s="49"/>
      <c r="D241" s="51"/>
      <c r="E241" s="51"/>
    </row>
    <row r="242" customFormat="false" ht="12.75" hidden="false" customHeight="false" outlineLevel="0" collapsed="false">
      <c r="A242" s="47"/>
      <c r="B242" s="49"/>
      <c r="C242" s="49"/>
      <c r="D242" s="51"/>
      <c r="E242" s="51"/>
    </row>
    <row r="243" customFormat="false" ht="12.75" hidden="false" customHeight="false" outlineLevel="0" collapsed="false">
      <c r="A243" s="47"/>
      <c r="B243" s="49"/>
      <c r="C243" s="49"/>
      <c r="D243" s="51"/>
      <c r="E243" s="51"/>
    </row>
    <row r="244" customFormat="false" ht="12.75" hidden="false" customHeight="false" outlineLevel="0" collapsed="false">
      <c r="A244" s="47"/>
      <c r="B244" s="49"/>
      <c r="C244" s="49"/>
      <c r="D244" s="51"/>
      <c r="E244" s="51"/>
    </row>
    <row r="245" customFormat="false" ht="12.75" hidden="false" customHeight="false" outlineLevel="0" collapsed="false">
      <c r="A245" s="47"/>
      <c r="B245" s="49"/>
      <c r="C245" s="49"/>
      <c r="D245" s="51"/>
      <c r="E245" s="51"/>
    </row>
    <row r="246" customFormat="false" ht="12.75" hidden="false" customHeight="false" outlineLevel="0" collapsed="false">
      <c r="A246" s="47"/>
      <c r="B246" s="49"/>
      <c r="C246" s="49"/>
      <c r="D246" s="51"/>
      <c r="E246" s="51"/>
    </row>
    <row r="247" customFormat="false" ht="12.75" hidden="false" customHeight="false" outlineLevel="0" collapsed="false">
      <c r="A247" s="47"/>
      <c r="B247" s="49"/>
      <c r="C247" s="49"/>
      <c r="D247" s="51"/>
      <c r="E247" s="51"/>
    </row>
    <row r="248" customFormat="false" ht="12.75" hidden="false" customHeight="false" outlineLevel="0" collapsed="false">
      <c r="A248" s="47"/>
      <c r="B248" s="49"/>
      <c r="C248" s="49"/>
      <c r="D248" s="51"/>
      <c r="E248" s="51"/>
    </row>
    <row r="249" customFormat="false" ht="12.75" hidden="false" customHeight="false" outlineLevel="0" collapsed="false">
      <c r="A249" s="47"/>
      <c r="B249" s="49"/>
      <c r="C249" s="49"/>
      <c r="D249" s="51"/>
      <c r="E249" s="51"/>
    </row>
    <row r="250" customFormat="false" ht="12.75" hidden="false" customHeight="false" outlineLevel="0" collapsed="false">
      <c r="A250" s="47"/>
      <c r="B250" s="49"/>
      <c r="C250" s="49"/>
      <c r="D250" s="51"/>
      <c r="E250" s="51"/>
    </row>
    <row r="251" customFormat="false" ht="12.75" hidden="false" customHeight="false" outlineLevel="0" collapsed="false">
      <c r="A251" s="47"/>
      <c r="B251" s="49"/>
      <c r="C251" s="49"/>
      <c r="D251" s="51"/>
      <c r="E251" s="51"/>
    </row>
    <row r="252" customFormat="false" ht="12.75" hidden="false" customHeight="false" outlineLevel="0" collapsed="false">
      <c r="A252" s="47"/>
      <c r="B252" s="49"/>
      <c r="C252" s="49"/>
      <c r="D252" s="51"/>
      <c r="E252" s="51"/>
    </row>
    <row r="253" customFormat="false" ht="12.75" hidden="false" customHeight="false" outlineLevel="0" collapsed="false">
      <c r="A253" s="47"/>
      <c r="B253" s="49"/>
      <c r="C253" s="49"/>
      <c r="D253" s="51"/>
      <c r="E253" s="51"/>
    </row>
    <row r="254" customFormat="false" ht="12.75" hidden="false" customHeight="false" outlineLevel="0" collapsed="false">
      <c r="A254" s="47"/>
      <c r="B254" s="49"/>
      <c r="C254" s="49"/>
      <c r="D254" s="51"/>
      <c r="E254" s="51"/>
    </row>
    <row r="255" customFormat="false" ht="12.75" hidden="false" customHeight="false" outlineLevel="0" collapsed="false">
      <c r="A255" s="47"/>
      <c r="B255" s="49"/>
      <c r="C255" s="49"/>
      <c r="D255" s="51"/>
      <c r="E255" s="51"/>
    </row>
    <row r="256" customFormat="false" ht="12.75" hidden="false" customHeight="false" outlineLevel="0" collapsed="false">
      <c r="A256" s="47"/>
      <c r="B256" s="49"/>
      <c r="C256" s="49"/>
      <c r="D256" s="51"/>
      <c r="E256" s="51"/>
    </row>
    <row r="257" customFormat="false" ht="12.75" hidden="false" customHeight="false" outlineLevel="0" collapsed="false">
      <c r="A257" s="47"/>
      <c r="B257" s="49"/>
      <c r="C257" s="49"/>
      <c r="D257" s="51"/>
      <c r="E257" s="51"/>
    </row>
    <row r="258" customFormat="false" ht="12.75" hidden="false" customHeight="false" outlineLevel="0" collapsed="false">
      <c r="A258" s="47"/>
      <c r="B258" s="49"/>
      <c r="C258" s="49"/>
      <c r="D258" s="51"/>
      <c r="E258" s="51"/>
    </row>
    <row r="259" customFormat="false" ht="12.75" hidden="false" customHeight="false" outlineLevel="0" collapsed="false">
      <c r="A259" s="47"/>
      <c r="B259" s="49"/>
      <c r="C259" s="49"/>
      <c r="D259" s="51"/>
      <c r="E259" s="51"/>
    </row>
    <row r="260" customFormat="false" ht="12.75" hidden="false" customHeight="false" outlineLevel="0" collapsed="false">
      <c r="A260" s="47"/>
      <c r="B260" s="49"/>
      <c r="C260" s="49"/>
      <c r="D260" s="51"/>
      <c r="E260" s="51"/>
    </row>
    <row r="261" customFormat="false" ht="12.75" hidden="false" customHeight="false" outlineLevel="0" collapsed="false">
      <c r="A261" s="47"/>
      <c r="B261" s="49"/>
      <c r="C261" s="49"/>
      <c r="D261" s="51"/>
      <c r="E261" s="51"/>
    </row>
    <row r="262" customFormat="false" ht="12.75" hidden="false" customHeight="false" outlineLevel="0" collapsed="false">
      <c r="A262" s="47"/>
      <c r="B262" s="49"/>
      <c r="C262" s="49"/>
      <c r="D262" s="51"/>
      <c r="E262" s="51"/>
    </row>
    <row r="263" customFormat="false" ht="12.75" hidden="false" customHeight="false" outlineLevel="0" collapsed="false">
      <c r="A263" s="47"/>
      <c r="B263" s="49"/>
      <c r="C263" s="49"/>
      <c r="D263" s="51"/>
      <c r="E263" s="51"/>
    </row>
    <row r="264" customFormat="false" ht="12.75" hidden="false" customHeight="false" outlineLevel="0" collapsed="false">
      <c r="A264" s="47"/>
      <c r="B264" s="49"/>
      <c r="C264" s="49"/>
      <c r="D264" s="51"/>
      <c r="E264" s="51"/>
    </row>
    <row r="265" customFormat="false" ht="12.75" hidden="false" customHeight="false" outlineLevel="0" collapsed="false">
      <c r="A265" s="47"/>
      <c r="B265" s="49"/>
      <c r="C265" s="49"/>
      <c r="D265" s="51"/>
      <c r="E265" s="51"/>
    </row>
    <row r="266" customFormat="false" ht="12.75" hidden="false" customHeight="false" outlineLevel="0" collapsed="false">
      <c r="A266" s="47"/>
      <c r="B266" s="49"/>
      <c r="C266" s="49"/>
      <c r="D266" s="51"/>
      <c r="E266" s="51"/>
    </row>
    <row r="267" customFormat="false" ht="12.75" hidden="false" customHeight="false" outlineLevel="0" collapsed="false">
      <c r="A267" s="47"/>
      <c r="B267" s="49"/>
      <c r="C267" s="49"/>
      <c r="D267" s="51"/>
      <c r="E267" s="51"/>
    </row>
    <row r="268" customFormat="false" ht="12.75" hidden="false" customHeight="false" outlineLevel="0" collapsed="false">
      <c r="A268" s="47"/>
      <c r="B268" s="49"/>
      <c r="C268" s="49"/>
      <c r="D268" s="51"/>
      <c r="E268" s="51"/>
    </row>
    <row r="269" customFormat="false" ht="12.75" hidden="false" customHeight="false" outlineLevel="0" collapsed="false">
      <c r="A269" s="47"/>
      <c r="B269" s="49"/>
      <c r="C269" s="49"/>
      <c r="D269" s="51"/>
      <c r="E269" s="51"/>
    </row>
    <row r="270" customFormat="false" ht="12.75" hidden="false" customHeight="false" outlineLevel="0" collapsed="false">
      <c r="A270" s="47"/>
      <c r="B270" s="49"/>
      <c r="C270" s="49"/>
      <c r="D270" s="51"/>
      <c r="E270" s="51"/>
    </row>
    <row r="271" customFormat="false" ht="12.75" hidden="false" customHeight="false" outlineLevel="0" collapsed="false">
      <c r="A271" s="47"/>
      <c r="B271" s="49"/>
      <c r="C271" s="49"/>
      <c r="D271" s="51"/>
      <c r="E271" s="51"/>
    </row>
    <row r="272" customFormat="false" ht="12.75" hidden="false" customHeight="false" outlineLevel="0" collapsed="false">
      <c r="A272" s="47"/>
      <c r="B272" s="49"/>
      <c r="C272" s="49"/>
      <c r="D272" s="51"/>
      <c r="E272" s="51"/>
    </row>
    <row r="273" customFormat="false" ht="12.75" hidden="false" customHeight="false" outlineLevel="0" collapsed="false">
      <c r="A273" s="47"/>
      <c r="B273" s="49"/>
      <c r="C273" s="49"/>
      <c r="D273" s="51"/>
      <c r="E273" s="51"/>
    </row>
    <row r="274" customFormat="false" ht="12.75" hidden="false" customHeight="false" outlineLevel="0" collapsed="false">
      <c r="A274" s="47"/>
      <c r="B274" s="49"/>
      <c r="C274" s="49"/>
      <c r="D274" s="51"/>
      <c r="E274" s="51"/>
    </row>
    <row r="275" customFormat="false" ht="12.75" hidden="false" customHeight="false" outlineLevel="0" collapsed="false">
      <c r="A275" s="47"/>
      <c r="B275" s="49"/>
      <c r="C275" s="49"/>
      <c r="D275" s="51"/>
      <c r="E275" s="51"/>
    </row>
    <row r="276" customFormat="false" ht="12.75" hidden="false" customHeight="false" outlineLevel="0" collapsed="false">
      <c r="A276" s="47"/>
      <c r="B276" s="49"/>
      <c r="C276" s="49"/>
      <c r="D276" s="51"/>
      <c r="E276" s="51"/>
    </row>
    <row r="277" customFormat="false" ht="12.75" hidden="false" customHeight="false" outlineLevel="0" collapsed="false">
      <c r="A277" s="47"/>
      <c r="B277" s="49"/>
      <c r="C277" s="49"/>
      <c r="D277" s="51"/>
      <c r="E277" s="51"/>
    </row>
    <row r="278" customFormat="false" ht="12.75" hidden="false" customHeight="false" outlineLevel="0" collapsed="false">
      <c r="A278" s="47"/>
      <c r="B278" s="49"/>
      <c r="C278" s="49"/>
      <c r="D278" s="51"/>
      <c r="E278" s="51"/>
    </row>
    <row r="279" customFormat="false" ht="12.75" hidden="false" customHeight="false" outlineLevel="0" collapsed="false">
      <c r="A279" s="47"/>
      <c r="B279" s="49"/>
      <c r="C279" s="49"/>
      <c r="D279" s="51"/>
      <c r="E279" s="51"/>
    </row>
    <row r="280" customFormat="false" ht="12.75" hidden="false" customHeight="false" outlineLevel="0" collapsed="false">
      <c r="A280" s="47"/>
      <c r="B280" s="49"/>
      <c r="C280" s="49"/>
      <c r="D280" s="51"/>
      <c r="E280" s="51"/>
    </row>
    <row r="281" customFormat="false" ht="12.75" hidden="false" customHeight="false" outlineLevel="0" collapsed="false">
      <c r="A281" s="47"/>
      <c r="B281" s="49"/>
      <c r="C281" s="49"/>
      <c r="D281" s="51"/>
      <c r="E281" s="51"/>
    </row>
    <row r="282" customFormat="false" ht="12.75" hidden="false" customHeight="false" outlineLevel="0" collapsed="false">
      <c r="A282" s="47"/>
      <c r="B282" s="49"/>
      <c r="C282" s="49"/>
      <c r="D282" s="51"/>
      <c r="E282" s="51"/>
    </row>
    <row r="283" customFormat="false" ht="12.75" hidden="false" customHeight="false" outlineLevel="0" collapsed="false">
      <c r="A283" s="47"/>
      <c r="B283" s="49"/>
      <c r="C283" s="49"/>
      <c r="D283" s="51"/>
      <c r="E283" s="51"/>
    </row>
    <row r="284" customFormat="false" ht="12.75" hidden="false" customHeight="false" outlineLevel="0" collapsed="false">
      <c r="A284" s="47"/>
      <c r="B284" s="49"/>
      <c r="C284" s="49"/>
      <c r="D284" s="51"/>
      <c r="E284" s="51"/>
    </row>
    <row r="285" customFormat="false" ht="12.75" hidden="false" customHeight="false" outlineLevel="0" collapsed="false">
      <c r="A285" s="47"/>
      <c r="B285" s="49"/>
      <c r="C285" s="49"/>
      <c r="D285" s="51"/>
      <c r="E285" s="51"/>
    </row>
    <row r="286" customFormat="false" ht="12.75" hidden="false" customHeight="false" outlineLevel="0" collapsed="false">
      <c r="A286" s="47"/>
      <c r="B286" s="49"/>
      <c r="C286" s="49"/>
      <c r="D286" s="51"/>
      <c r="E286" s="51"/>
    </row>
    <row r="287" customFormat="false" ht="12.75" hidden="false" customHeight="false" outlineLevel="0" collapsed="false">
      <c r="A287" s="47"/>
      <c r="B287" s="49"/>
      <c r="C287" s="49"/>
      <c r="D287" s="51"/>
      <c r="E287" s="51"/>
    </row>
    <row r="288" customFormat="false" ht="12.75" hidden="false" customHeight="false" outlineLevel="0" collapsed="false">
      <c r="A288" s="47"/>
      <c r="B288" s="49"/>
      <c r="C288" s="49"/>
      <c r="D288" s="51"/>
      <c r="E288" s="51"/>
    </row>
    <row r="289" customFormat="false" ht="12.75" hidden="false" customHeight="false" outlineLevel="0" collapsed="false">
      <c r="A289" s="47"/>
      <c r="B289" s="49"/>
      <c r="C289" s="49"/>
      <c r="D289" s="51"/>
      <c r="E289" s="51"/>
    </row>
    <row r="290" customFormat="false" ht="12.75" hidden="false" customHeight="false" outlineLevel="0" collapsed="false">
      <c r="A290" s="47"/>
      <c r="B290" s="49"/>
      <c r="C290" s="49"/>
      <c r="D290" s="51"/>
      <c r="E290" s="51"/>
    </row>
    <row r="291" customFormat="false" ht="12.75" hidden="false" customHeight="false" outlineLevel="0" collapsed="false">
      <c r="A291" s="47"/>
      <c r="B291" s="49"/>
      <c r="C291" s="49"/>
      <c r="D291" s="51"/>
      <c r="E291" s="51"/>
    </row>
    <row r="292" customFormat="false" ht="12.75" hidden="false" customHeight="false" outlineLevel="0" collapsed="false">
      <c r="A292" s="47"/>
      <c r="B292" s="49"/>
      <c r="C292" s="49"/>
      <c r="D292" s="51"/>
      <c r="E292" s="51"/>
    </row>
    <row r="293" customFormat="false" ht="12.75" hidden="false" customHeight="false" outlineLevel="0" collapsed="false">
      <c r="A293" s="47"/>
      <c r="B293" s="49"/>
      <c r="C293" s="49"/>
      <c r="D293" s="51"/>
      <c r="E293" s="51"/>
    </row>
    <row r="294" customFormat="false" ht="12.75" hidden="false" customHeight="false" outlineLevel="0" collapsed="false">
      <c r="A294" s="47"/>
      <c r="B294" s="49"/>
      <c r="C294" s="49"/>
      <c r="D294" s="51"/>
      <c r="E294" s="51"/>
    </row>
    <row r="295" customFormat="false" ht="12.75" hidden="false" customHeight="false" outlineLevel="0" collapsed="false">
      <c r="A295" s="47"/>
      <c r="B295" s="49"/>
      <c r="C295" s="49"/>
      <c r="D295" s="51"/>
      <c r="E295" s="51"/>
    </row>
    <row r="296" customFormat="false" ht="12.75" hidden="false" customHeight="false" outlineLevel="0" collapsed="false">
      <c r="A296" s="47"/>
      <c r="B296" s="49"/>
      <c r="C296" s="49"/>
      <c r="D296" s="51"/>
      <c r="E296" s="51"/>
    </row>
    <row r="297" customFormat="false" ht="12.75" hidden="false" customHeight="false" outlineLevel="0" collapsed="false">
      <c r="A297" s="47"/>
      <c r="B297" s="49"/>
      <c r="C297" s="49"/>
      <c r="D297" s="51"/>
      <c r="E297" s="51"/>
    </row>
    <row r="298" customFormat="false" ht="12.75" hidden="false" customHeight="false" outlineLevel="0" collapsed="false">
      <c r="A298" s="47"/>
      <c r="B298" s="49"/>
      <c r="C298" s="49"/>
      <c r="D298" s="51"/>
      <c r="E298" s="51"/>
    </row>
    <row r="299" customFormat="false" ht="12.75" hidden="false" customHeight="false" outlineLevel="0" collapsed="false">
      <c r="A299" s="47"/>
      <c r="B299" s="49"/>
      <c r="C299" s="49"/>
      <c r="D299" s="51"/>
      <c r="E299" s="51"/>
    </row>
    <row r="300" customFormat="false" ht="12.75" hidden="false" customHeight="false" outlineLevel="0" collapsed="false">
      <c r="A300" s="47"/>
      <c r="B300" s="49"/>
      <c r="C300" s="49"/>
      <c r="D300" s="51"/>
      <c r="E300" s="51"/>
    </row>
    <row r="301" customFormat="false" ht="12.75" hidden="false" customHeight="false" outlineLevel="0" collapsed="false">
      <c r="A301" s="47"/>
      <c r="B301" s="49"/>
      <c r="C301" s="49"/>
      <c r="D301" s="51"/>
      <c r="E301" s="51"/>
    </row>
    <row r="302" customFormat="false" ht="12.75" hidden="false" customHeight="false" outlineLevel="0" collapsed="false">
      <c r="A302" s="47"/>
      <c r="B302" s="49"/>
      <c r="C302" s="49"/>
      <c r="D302" s="51"/>
      <c r="E302" s="51"/>
    </row>
    <row r="303" customFormat="false" ht="12.75" hidden="false" customHeight="false" outlineLevel="0" collapsed="false">
      <c r="A303" s="47"/>
      <c r="B303" s="49"/>
      <c r="C303" s="49"/>
      <c r="D303" s="51"/>
      <c r="E303" s="51"/>
    </row>
    <row r="304" customFormat="false" ht="12.75" hidden="false" customHeight="false" outlineLevel="0" collapsed="false">
      <c r="A304" s="47"/>
      <c r="B304" s="49"/>
      <c r="C304" s="49"/>
      <c r="D304" s="51"/>
      <c r="E304" s="51"/>
    </row>
    <row r="305" customFormat="false" ht="12.75" hidden="false" customHeight="false" outlineLevel="0" collapsed="false">
      <c r="A305" s="47"/>
      <c r="B305" s="49"/>
      <c r="C305" s="49"/>
      <c r="D305" s="51"/>
      <c r="E305" s="51"/>
    </row>
    <row r="306" customFormat="false" ht="12.75" hidden="false" customHeight="false" outlineLevel="0" collapsed="false">
      <c r="A306" s="47"/>
      <c r="B306" s="49"/>
      <c r="C306" s="49"/>
      <c r="D306" s="51"/>
      <c r="E306" s="51"/>
    </row>
    <row r="307" customFormat="false" ht="12.75" hidden="false" customHeight="false" outlineLevel="0" collapsed="false">
      <c r="A307" s="47"/>
      <c r="B307" s="49"/>
      <c r="C307" s="49"/>
      <c r="D307" s="51"/>
      <c r="E307" s="51"/>
    </row>
    <row r="308" customFormat="false" ht="12.75" hidden="false" customHeight="false" outlineLevel="0" collapsed="false">
      <c r="A308" s="47"/>
      <c r="B308" s="49"/>
      <c r="C308" s="49"/>
      <c r="D308" s="51"/>
      <c r="E308" s="51"/>
    </row>
    <row r="309" customFormat="false" ht="12.75" hidden="false" customHeight="false" outlineLevel="0" collapsed="false">
      <c r="A309" s="47"/>
      <c r="B309" s="49"/>
      <c r="C309" s="49"/>
      <c r="D309" s="51"/>
      <c r="E309" s="51"/>
    </row>
    <row r="310" customFormat="false" ht="12.75" hidden="false" customHeight="false" outlineLevel="0" collapsed="false">
      <c r="A310" s="47"/>
      <c r="B310" s="49"/>
      <c r="C310" s="49"/>
      <c r="D310" s="51"/>
      <c r="E310" s="51"/>
    </row>
    <row r="311" customFormat="false" ht="12.75" hidden="false" customHeight="false" outlineLevel="0" collapsed="false">
      <c r="A311" s="47"/>
      <c r="B311" s="49"/>
      <c r="C311" s="49"/>
      <c r="D311" s="51"/>
      <c r="E311" s="51"/>
    </row>
    <row r="312" customFormat="false" ht="12.75" hidden="false" customHeight="false" outlineLevel="0" collapsed="false">
      <c r="A312" s="47"/>
      <c r="B312" s="49"/>
      <c r="C312" s="49"/>
      <c r="D312" s="51"/>
      <c r="E312" s="51"/>
    </row>
    <row r="313" customFormat="false" ht="12.75" hidden="false" customHeight="false" outlineLevel="0" collapsed="false">
      <c r="A313" s="47"/>
      <c r="B313" s="49"/>
      <c r="C313" s="49"/>
      <c r="D313" s="51"/>
      <c r="E313" s="51"/>
    </row>
    <row r="314" customFormat="false" ht="12.75" hidden="false" customHeight="false" outlineLevel="0" collapsed="false">
      <c r="A314" s="47"/>
      <c r="B314" s="49"/>
      <c r="C314" s="49"/>
      <c r="D314" s="51"/>
      <c r="E314" s="51"/>
    </row>
    <row r="315" customFormat="false" ht="12.75" hidden="false" customHeight="false" outlineLevel="0" collapsed="false">
      <c r="A315" s="47"/>
      <c r="B315" s="49"/>
      <c r="C315" s="49"/>
      <c r="D315" s="51"/>
      <c r="E315" s="51"/>
    </row>
    <row r="316" customFormat="false" ht="12.75" hidden="false" customHeight="false" outlineLevel="0" collapsed="false">
      <c r="A316" s="47"/>
      <c r="B316" s="49"/>
      <c r="C316" s="49"/>
      <c r="D316" s="51"/>
      <c r="E316" s="51"/>
    </row>
    <row r="317" customFormat="false" ht="12.75" hidden="false" customHeight="false" outlineLevel="0" collapsed="false">
      <c r="A317" s="47"/>
      <c r="B317" s="49"/>
      <c r="C317" s="49"/>
      <c r="D317" s="51"/>
      <c r="E317" s="51"/>
    </row>
    <row r="318" customFormat="false" ht="12.75" hidden="false" customHeight="false" outlineLevel="0" collapsed="false">
      <c r="A318" s="47"/>
      <c r="B318" s="49"/>
      <c r="C318" s="49"/>
      <c r="D318" s="51"/>
      <c r="E318" s="51"/>
    </row>
    <row r="319" customFormat="false" ht="12.75" hidden="false" customHeight="false" outlineLevel="0" collapsed="false">
      <c r="A319" s="47"/>
      <c r="B319" s="49"/>
      <c r="C319" s="49"/>
      <c r="D319" s="51"/>
      <c r="E319" s="51"/>
    </row>
    <row r="320" customFormat="false" ht="12.75" hidden="false" customHeight="false" outlineLevel="0" collapsed="false">
      <c r="A320" s="47"/>
      <c r="B320" s="49"/>
      <c r="C320" s="49"/>
      <c r="D320" s="51"/>
      <c r="E320" s="51"/>
    </row>
    <row r="321" customFormat="false" ht="12.75" hidden="false" customHeight="false" outlineLevel="0" collapsed="false">
      <c r="A321" s="47"/>
      <c r="B321" s="49"/>
      <c r="C321" s="49"/>
      <c r="D321" s="51"/>
      <c r="E321" s="51"/>
    </row>
    <row r="322" customFormat="false" ht="12.75" hidden="false" customHeight="false" outlineLevel="0" collapsed="false">
      <c r="A322" s="47"/>
      <c r="B322" s="49"/>
      <c r="C322" s="49"/>
      <c r="D322" s="51"/>
      <c r="E322" s="51"/>
    </row>
    <row r="323" customFormat="false" ht="12.75" hidden="false" customHeight="false" outlineLevel="0" collapsed="false">
      <c r="A323" s="47"/>
      <c r="B323" s="49"/>
      <c r="C323" s="49"/>
      <c r="D323" s="51"/>
      <c r="E323" s="51"/>
    </row>
    <row r="324" customFormat="false" ht="12.75" hidden="false" customHeight="false" outlineLevel="0" collapsed="false">
      <c r="A324" s="47"/>
      <c r="B324" s="49"/>
      <c r="C324" s="49"/>
      <c r="D324" s="51"/>
      <c r="E324" s="51"/>
    </row>
    <row r="325" customFormat="false" ht="12.75" hidden="false" customHeight="false" outlineLevel="0" collapsed="false">
      <c r="A325" s="47"/>
      <c r="B325" s="49"/>
      <c r="C325" s="49"/>
      <c r="D325" s="51"/>
      <c r="E325" s="51"/>
    </row>
    <row r="326" customFormat="false" ht="12.75" hidden="false" customHeight="false" outlineLevel="0" collapsed="false">
      <c r="A326" s="47"/>
      <c r="B326" s="49"/>
      <c r="C326" s="49"/>
      <c r="D326" s="51"/>
      <c r="E326" s="51"/>
    </row>
    <row r="327" customFormat="false" ht="12.75" hidden="false" customHeight="false" outlineLevel="0" collapsed="false">
      <c r="A327" s="47"/>
      <c r="B327" s="49"/>
      <c r="C327" s="49"/>
      <c r="D327" s="51"/>
      <c r="E327" s="51"/>
    </row>
    <row r="328" customFormat="false" ht="12.75" hidden="false" customHeight="false" outlineLevel="0" collapsed="false">
      <c r="A328" s="47"/>
      <c r="B328" s="49"/>
      <c r="C328" s="49"/>
      <c r="D328" s="51"/>
      <c r="E328" s="51"/>
    </row>
    <row r="329" customFormat="false" ht="12.75" hidden="false" customHeight="false" outlineLevel="0" collapsed="false">
      <c r="A329" s="47"/>
      <c r="B329" s="49"/>
      <c r="C329" s="49"/>
      <c r="D329" s="51"/>
      <c r="E329" s="51"/>
    </row>
    <row r="330" customFormat="false" ht="12.75" hidden="false" customHeight="false" outlineLevel="0" collapsed="false">
      <c r="A330" s="47"/>
      <c r="B330" s="49"/>
      <c r="C330" s="49"/>
      <c r="D330" s="51"/>
      <c r="E330" s="51"/>
    </row>
    <row r="331" customFormat="false" ht="12.75" hidden="false" customHeight="false" outlineLevel="0" collapsed="false">
      <c r="A331" s="47"/>
      <c r="B331" s="49"/>
      <c r="C331" s="49"/>
      <c r="D331" s="51"/>
      <c r="E331" s="51"/>
    </row>
    <row r="332" customFormat="false" ht="12.75" hidden="false" customHeight="false" outlineLevel="0" collapsed="false">
      <c r="A332" s="47"/>
      <c r="B332" s="49"/>
      <c r="C332" s="49"/>
      <c r="D332" s="51"/>
      <c r="E332" s="51"/>
    </row>
    <row r="333" customFormat="false" ht="12.75" hidden="false" customHeight="false" outlineLevel="0" collapsed="false">
      <c r="A333" s="47"/>
      <c r="B333" s="49"/>
      <c r="C333" s="49"/>
      <c r="D333" s="51"/>
      <c r="E333" s="51"/>
    </row>
    <row r="334" customFormat="false" ht="12.75" hidden="false" customHeight="false" outlineLevel="0" collapsed="false">
      <c r="A334" s="47"/>
      <c r="B334" s="49"/>
      <c r="C334" s="49"/>
      <c r="D334" s="51"/>
      <c r="E334" s="51"/>
    </row>
    <row r="335" customFormat="false" ht="12.75" hidden="false" customHeight="false" outlineLevel="0" collapsed="false">
      <c r="A335" s="47"/>
      <c r="B335" s="49"/>
      <c r="C335" s="49"/>
      <c r="D335" s="51"/>
      <c r="E335" s="51"/>
    </row>
    <row r="336" customFormat="false" ht="12.75" hidden="false" customHeight="false" outlineLevel="0" collapsed="false">
      <c r="A336" s="47"/>
      <c r="B336" s="49"/>
      <c r="C336" s="49"/>
      <c r="D336" s="51"/>
      <c r="E336" s="51"/>
    </row>
    <row r="337" customFormat="false" ht="12.75" hidden="false" customHeight="false" outlineLevel="0" collapsed="false">
      <c r="A337" s="47"/>
      <c r="B337" s="49"/>
      <c r="C337" s="49"/>
      <c r="D337" s="51"/>
      <c r="E337" s="51"/>
    </row>
    <row r="338" customFormat="false" ht="12.75" hidden="false" customHeight="false" outlineLevel="0" collapsed="false">
      <c r="A338" s="47"/>
      <c r="B338" s="49"/>
      <c r="C338" s="49"/>
      <c r="D338" s="51"/>
      <c r="E338" s="51"/>
    </row>
    <row r="339" customFormat="false" ht="12.75" hidden="false" customHeight="false" outlineLevel="0" collapsed="false">
      <c r="A339" s="47"/>
      <c r="B339" s="49"/>
      <c r="C339" s="49"/>
      <c r="D339" s="51"/>
      <c r="E339" s="51"/>
    </row>
    <row r="340" customFormat="false" ht="12.75" hidden="false" customHeight="false" outlineLevel="0" collapsed="false">
      <c r="A340" s="47"/>
      <c r="B340" s="49"/>
      <c r="C340" s="49"/>
      <c r="D340" s="51"/>
      <c r="E340" s="51"/>
    </row>
    <row r="341" customFormat="false" ht="12.75" hidden="false" customHeight="false" outlineLevel="0" collapsed="false">
      <c r="A341" s="47"/>
      <c r="B341" s="49"/>
      <c r="C341" s="49"/>
      <c r="D341" s="51"/>
      <c r="E341" s="51"/>
    </row>
    <row r="342" customFormat="false" ht="12.75" hidden="false" customHeight="false" outlineLevel="0" collapsed="false">
      <c r="A342" s="47"/>
      <c r="B342" s="49"/>
      <c r="C342" s="49"/>
      <c r="D342" s="51"/>
      <c r="E342" s="51"/>
    </row>
    <row r="343" customFormat="false" ht="12.75" hidden="false" customHeight="false" outlineLevel="0" collapsed="false">
      <c r="A343" s="47"/>
      <c r="B343" s="49"/>
      <c r="C343" s="49"/>
      <c r="D343" s="51"/>
      <c r="E343" s="51"/>
    </row>
    <row r="344" customFormat="false" ht="12.75" hidden="false" customHeight="false" outlineLevel="0" collapsed="false">
      <c r="A344" s="47"/>
      <c r="B344" s="49"/>
      <c r="C344" s="49"/>
      <c r="D344" s="51"/>
      <c r="E344" s="51"/>
    </row>
    <row r="345" customFormat="false" ht="12.75" hidden="false" customHeight="false" outlineLevel="0" collapsed="false">
      <c r="A345" s="47"/>
      <c r="B345" s="49"/>
      <c r="C345" s="49"/>
      <c r="D345" s="51"/>
      <c r="E345" s="51"/>
    </row>
    <row r="346" customFormat="false" ht="12.75" hidden="false" customHeight="false" outlineLevel="0" collapsed="false">
      <c r="A346" s="47"/>
      <c r="B346" s="49"/>
      <c r="C346" s="49"/>
      <c r="D346" s="51"/>
      <c r="E346" s="51"/>
    </row>
    <row r="347" customFormat="false" ht="12.75" hidden="false" customHeight="false" outlineLevel="0" collapsed="false">
      <c r="A347" s="47"/>
      <c r="B347" s="49"/>
      <c r="C347" s="49"/>
      <c r="D347" s="51"/>
      <c r="E347" s="51"/>
    </row>
    <row r="348" customFormat="false" ht="12.75" hidden="false" customHeight="false" outlineLevel="0" collapsed="false">
      <c r="A348" s="47"/>
      <c r="B348" s="49"/>
      <c r="C348" s="49"/>
      <c r="D348" s="51"/>
      <c r="E348" s="51"/>
    </row>
    <row r="349" customFormat="false" ht="12.75" hidden="false" customHeight="false" outlineLevel="0" collapsed="false">
      <c r="A349" s="47"/>
      <c r="B349" s="49"/>
      <c r="C349" s="49"/>
      <c r="D349" s="51"/>
      <c r="E349" s="51"/>
    </row>
    <row r="350" customFormat="false" ht="12.75" hidden="false" customHeight="false" outlineLevel="0" collapsed="false">
      <c r="A350" s="47"/>
      <c r="B350" s="49"/>
      <c r="C350" s="49"/>
      <c r="D350" s="51"/>
      <c r="E350" s="51"/>
    </row>
    <row r="351" customFormat="false" ht="12.75" hidden="false" customHeight="false" outlineLevel="0" collapsed="false">
      <c r="A351" s="47"/>
      <c r="B351" s="49"/>
      <c r="C351" s="49"/>
      <c r="D351" s="51"/>
      <c r="E351" s="51"/>
    </row>
    <row r="352" customFormat="false" ht="12.75" hidden="false" customHeight="false" outlineLevel="0" collapsed="false">
      <c r="A352" s="47"/>
      <c r="B352" s="49"/>
      <c r="C352" s="49"/>
      <c r="D352" s="51"/>
      <c r="E352" s="51"/>
    </row>
    <row r="353" customFormat="false" ht="12.75" hidden="false" customHeight="false" outlineLevel="0" collapsed="false">
      <c r="A353" s="47"/>
      <c r="B353" s="49"/>
      <c r="C353" s="49"/>
      <c r="D353" s="51"/>
      <c r="E353" s="51"/>
    </row>
    <row r="354" customFormat="false" ht="12.75" hidden="false" customHeight="false" outlineLevel="0" collapsed="false">
      <c r="A354" s="47"/>
      <c r="B354" s="49"/>
      <c r="C354" s="49"/>
      <c r="D354" s="51"/>
      <c r="E354" s="51"/>
    </row>
    <row r="355" customFormat="false" ht="12.75" hidden="false" customHeight="false" outlineLevel="0" collapsed="false">
      <c r="A355" s="47"/>
      <c r="B355" s="49"/>
      <c r="C355" s="49"/>
      <c r="D355" s="51"/>
      <c r="E355" s="51"/>
    </row>
    <row r="356" customFormat="false" ht="12.75" hidden="false" customHeight="false" outlineLevel="0" collapsed="false">
      <c r="A356" s="47"/>
      <c r="B356" s="49"/>
      <c r="C356" s="49"/>
      <c r="D356" s="51"/>
      <c r="E356" s="51"/>
    </row>
    <row r="357" customFormat="false" ht="12.75" hidden="false" customHeight="false" outlineLevel="0" collapsed="false">
      <c r="A357" s="47"/>
      <c r="B357" s="49"/>
      <c r="C357" s="49"/>
      <c r="D357" s="51"/>
      <c r="E357" s="51"/>
    </row>
    <row r="358" customFormat="false" ht="12.75" hidden="false" customHeight="false" outlineLevel="0" collapsed="false">
      <c r="A358" s="47"/>
      <c r="B358" s="49"/>
      <c r="C358" s="49"/>
      <c r="D358" s="51"/>
      <c r="E358" s="51"/>
    </row>
    <row r="359" customFormat="false" ht="12.75" hidden="false" customHeight="false" outlineLevel="0" collapsed="false">
      <c r="A359" s="47"/>
      <c r="B359" s="49"/>
      <c r="C359" s="49"/>
      <c r="D359" s="51"/>
      <c r="E359" s="51"/>
    </row>
    <row r="360" customFormat="false" ht="12.75" hidden="false" customHeight="false" outlineLevel="0" collapsed="false">
      <c r="A360" s="47"/>
      <c r="B360" s="49"/>
      <c r="C360" s="49"/>
      <c r="D360" s="51"/>
      <c r="E360" s="51"/>
    </row>
    <row r="361" customFormat="false" ht="12.75" hidden="false" customHeight="false" outlineLevel="0" collapsed="false">
      <c r="A361" s="47"/>
      <c r="B361" s="49"/>
      <c r="C361" s="49"/>
      <c r="D361" s="51"/>
      <c r="E361" s="51"/>
    </row>
    <row r="362" customFormat="false" ht="12.75" hidden="false" customHeight="false" outlineLevel="0" collapsed="false">
      <c r="A362" s="47"/>
      <c r="B362" s="49"/>
      <c r="C362" s="49"/>
      <c r="D362" s="51"/>
      <c r="E362" s="51"/>
    </row>
    <row r="363" customFormat="false" ht="12.75" hidden="false" customHeight="false" outlineLevel="0" collapsed="false">
      <c r="A363" s="47"/>
      <c r="B363" s="49"/>
      <c r="C363" s="49"/>
      <c r="D363" s="51"/>
      <c r="E363" s="51"/>
    </row>
    <row r="364" customFormat="false" ht="12.75" hidden="false" customHeight="false" outlineLevel="0" collapsed="false">
      <c r="A364" s="47"/>
      <c r="B364" s="49"/>
      <c r="C364" s="49"/>
      <c r="D364" s="51"/>
      <c r="E364" s="51"/>
    </row>
    <row r="365" customFormat="false" ht="12.75" hidden="false" customHeight="false" outlineLevel="0" collapsed="false">
      <c r="A365" s="47"/>
      <c r="B365" s="49"/>
      <c r="C365" s="49"/>
      <c r="D365" s="51"/>
      <c r="E365" s="51"/>
    </row>
    <row r="366" customFormat="false" ht="12.75" hidden="false" customHeight="false" outlineLevel="0" collapsed="false">
      <c r="A366" s="47"/>
      <c r="B366" s="49"/>
      <c r="C366" s="49"/>
      <c r="D366" s="51"/>
      <c r="E366" s="51"/>
    </row>
    <row r="367" customFormat="false" ht="12.75" hidden="false" customHeight="false" outlineLevel="0" collapsed="false">
      <c r="A367" s="47"/>
      <c r="B367" s="49"/>
      <c r="C367" s="49"/>
      <c r="D367" s="51"/>
      <c r="E367" s="51"/>
    </row>
    <row r="368" customFormat="false" ht="12.75" hidden="false" customHeight="false" outlineLevel="0" collapsed="false">
      <c r="A368" s="47"/>
      <c r="B368" s="49"/>
      <c r="C368" s="49"/>
      <c r="D368" s="51"/>
      <c r="E368" s="51"/>
    </row>
    <row r="369" customFormat="false" ht="12.75" hidden="false" customHeight="false" outlineLevel="0" collapsed="false">
      <c r="A369" s="47"/>
      <c r="B369" s="49"/>
      <c r="C369" s="49"/>
      <c r="D369" s="51"/>
      <c r="E369" s="51"/>
    </row>
    <row r="370" customFormat="false" ht="12.75" hidden="false" customHeight="false" outlineLevel="0" collapsed="false">
      <c r="A370" s="47"/>
      <c r="B370" s="49"/>
      <c r="C370" s="49"/>
      <c r="D370" s="51"/>
      <c r="E370" s="51"/>
    </row>
    <row r="371" customFormat="false" ht="12.75" hidden="false" customHeight="false" outlineLevel="0" collapsed="false">
      <c r="A371" s="47"/>
      <c r="B371" s="49"/>
      <c r="C371" s="49"/>
      <c r="D371" s="51"/>
      <c r="E371" s="51"/>
    </row>
    <row r="372" customFormat="false" ht="12.75" hidden="false" customHeight="false" outlineLevel="0" collapsed="false">
      <c r="A372" s="47"/>
      <c r="B372" s="49"/>
      <c r="C372" s="49"/>
      <c r="D372" s="51"/>
      <c r="E372" s="51"/>
    </row>
    <row r="373" customFormat="false" ht="12.75" hidden="false" customHeight="false" outlineLevel="0" collapsed="false">
      <c r="A373" s="47"/>
      <c r="B373" s="49"/>
      <c r="C373" s="49"/>
      <c r="D373" s="51"/>
      <c r="E373" s="51"/>
    </row>
    <row r="374" customFormat="false" ht="12.75" hidden="false" customHeight="false" outlineLevel="0" collapsed="false">
      <c r="A374" s="47"/>
      <c r="B374" s="49"/>
      <c r="C374" s="49"/>
      <c r="D374" s="51"/>
      <c r="E374" s="51"/>
    </row>
    <row r="375" customFormat="false" ht="12.75" hidden="false" customHeight="false" outlineLevel="0" collapsed="false">
      <c r="A375" s="47"/>
      <c r="B375" s="49"/>
      <c r="C375" s="49"/>
      <c r="D375" s="51"/>
      <c r="E375" s="51"/>
    </row>
    <row r="376" customFormat="false" ht="12.75" hidden="false" customHeight="false" outlineLevel="0" collapsed="false">
      <c r="A376" s="47"/>
      <c r="B376" s="49"/>
      <c r="C376" s="49"/>
      <c r="D376" s="51"/>
      <c r="E376" s="51"/>
    </row>
    <row r="377" customFormat="false" ht="12.75" hidden="false" customHeight="false" outlineLevel="0" collapsed="false">
      <c r="A377" s="47"/>
      <c r="B377" s="49"/>
      <c r="C377" s="49"/>
      <c r="D377" s="51"/>
      <c r="E377" s="51"/>
    </row>
    <row r="378" customFormat="false" ht="12.75" hidden="false" customHeight="false" outlineLevel="0" collapsed="false">
      <c r="A378" s="47"/>
      <c r="B378" s="49"/>
      <c r="C378" s="49"/>
      <c r="D378" s="51"/>
      <c r="E378" s="51"/>
    </row>
    <row r="379" customFormat="false" ht="12.75" hidden="false" customHeight="false" outlineLevel="0" collapsed="false">
      <c r="A379" s="47"/>
      <c r="B379" s="49"/>
      <c r="C379" s="49"/>
      <c r="D379" s="51"/>
      <c r="E379" s="51"/>
    </row>
    <row r="380" customFormat="false" ht="12.75" hidden="false" customHeight="false" outlineLevel="0" collapsed="false">
      <c r="A380" s="47"/>
      <c r="B380" s="49"/>
      <c r="C380" s="49"/>
      <c r="D380" s="51"/>
      <c r="E380" s="51"/>
    </row>
    <row r="381" customFormat="false" ht="12.75" hidden="false" customHeight="false" outlineLevel="0" collapsed="false">
      <c r="A381" s="47"/>
      <c r="B381" s="49"/>
      <c r="C381" s="49"/>
      <c r="D381" s="51"/>
      <c r="E381" s="51"/>
    </row>
    <row r="382" customFormat="false" ht="12.75" hidden="false" customHeight="false" outlineLevel="0" collapsed="false">
      <c r="A382" s="47"/>
      <c r="B382" s="49"/>
      <c r="C382" s="49"/>
      <c r="D382" s="51"/>
      <c r="E382" s="51"/>
    </row>
    <row r="383" customFormat="false" ht="12.75" hidden="false" customHeight="false" outlineLevel="0" collapsed="false">
      <c r="A383" s="47"/>
      <c r="B383" s="49"/>
      <c r="C383" s="49"/>
      <c r="D383" s="51"/>
      <c r="E383" s="51"/>
    </row>
    <row r="384" customFormat="false" ht="12.75" hidden="false" customHeight="false" outlineLevel="0" collapsed="false">
      <c r="A384" s="47"/>
      <c r="B384" s="49"/>
      <c r="C384" s="49"/>
      <c r="D384" s="51"/>
      <c r="E384" s="51"/>
    </row>
    <row r="385" customFormat="false" ht="12.75" hidden="false" customHeight="false" outlineLevel="0" collapsed="false">
      <c r="A385" s="47"/>
      <c r="B385" s="49"/>
      <c r="C385" s="49"/>
      <c r="D385" s="51"/>
      <c r="E385" s="51"/>
    </row>
    <row r="386" customFormat="false" ht="12.75" hidden="false" customHeight="false" outlineLevel="0" collapsed="false">
      <c r="A386" s="47"/>
      <c r="B386" s="49"/>
      <c r="C386" s="49"/>
      <c r="D386" s="51"/>
      <c r="E386" s="51"/>
    </row>
    <row r="387" customFormat="false" ht="12.75" hidden="false" customHeight="false" outlineLevel="0" collapsed="false">
      <c r="A387" s="47"/>
      <c r="B387" s="49"/>
      <c r="C387" s="49"/>
      <c r="D387" s="51"/>
      <c r="E387" s="51"/>
    </row>
    <row r="388" customFormat="false" ht="12.75" hidden="false" customHeight="false" outlineLevel="0" collapsed="false">
      <c r="A388" s="47"/>
      <c r="B388" s="49"/>
      <c r="C388" s="49"/>
      <c r="D388" s="51"/>
      <c r="E388" s="51"/>
    </row>
    <row r="389" customFormat="false" ht="12.75" hidden="false" customHeight="false" outlineLevel="0" collapsed="false">
      <c r="A389" s="47"/>
      <c r="B389" s="49"/>
      <c r="C389" s="49"/>
      <c r="D389" s="51"/>
      <c r="E389" s="51"/>
    </row>
    <row r="390" customFormat="false" ht="12.75" hidden="false" customHeight="false" outlineLevel="0" collapsed="false">
      <c r="A390" s="47"/>
      <c r="B390" s="49"/>
      <c r="C390" s="49"/>
      <c r="D390" s="51"/>
      <c r="E390" s="51"/>
    </row>
    <row r="391" customFormat="false" ht="12.75" hidden="false" customHeight="false" outlineLevel="0" collapsed="false">
      <c r="A391" s="47"/>
      <c r="B391" s="49"/>
      <c r="C391" s="49"/>
      <c r="D391" s="51"/>
      <c r="E391" s="51"/>
    </row>
    <row r="392" customFormat="false" ht="12.75" hidden="false" customHeight="false" outlineLevel="0" collapsed="false">
      <c r="A392" s="47"/>
      <c r="B392" s="49"/>
      <c r="C392" s="49"/>
      <c r="D392" s="51"/>
      <c r="E392" s="51"/>
    </row>
    <row r="393" customFormat="false" ht="12.75" hidden="false" customHeight="false" outlineLevel="0" collapsed="false">
      <c r="A393" s="47"/>
      <c r="B393" s="49"/>
      <c r="C393" s="49"/>
      <c r="D393" s="51"/>
      <c r="E393" s="51"/>
    </row>
    <row r="394" customFormat="false" ht="12.75" hidden="false" customHeight="false" outlineLevel="0" collapsed="false">
      <c r="A394" s="47"/>
      <c r="B394" s="49"/>
      <c r="C394" s="49"/>
      <c r="D394" s="51"/>
      <c r="E394" s="51"/>
    </row>
    <row r="395" customFormat="false" ht="12.75" hidden="false" customHeight="false" outlineLevel="0" collapsed="false">
      <c r="A395" s="47"/>
      <c r="B395" s="49"/>
      <c r="C395" s="49"/>
      <c r="D395" s="51"/>
      <c r="E395" s="51"/>
    </row>
    <row r="396" customFormat="false" ht="12.75" hidden="false" customHeight="false" outlineLevel="0" collapsed="false">
      <c r="A396" s="47"/>
      <c r="B396" s="49"/>
      <c r="C396" s="49"/>
      <c r="D396" s="51"/>
      <c r="E396" s="51"/>
    </row>
    <row r="397" customFormat="false" ht="12.75" hidden="false" customHeight="false" outlineLevel="0" collapsed="false">
      <c r="A397" s="47"/>
      <c r="B397" s="49"/>
      <c r="C397" s="49"/>
      <c r="D397" s="51"/>
      <c r="E397" s="51"/>
    </row>
    <row r="398" customFormat="false" ht="12.75" hidden="false" customHeight="false" outlineLevel="0" collapsed="false">
      <c r="A398" s="47"/>
      <c r="B398" s="49"/>
      <c r="C398" s="49"/>
      <c r="D398" s="51"/>
      <c r="E398" s="51"/>
    </row>
    <row r="399" customFormat="false" ht="12.75" hidden="false" customHeight="false" outlineLevel="0" collapsed="false">
      <c r="A399" s="47"/>
      <c r="B399" s="49"/>
      <c r="C399" s="49"/>
      <c r="D399" s="51"/>
      <c r="E399" s="51"/>
    </row>
    <row r="400" customFormat="false" ht="12.75" hidden="false" customHeight="false" outlineLevel="0" collapsed="false">
      <c r="A400" s="47"/>
      <c r="B400" s="49"/>
      <c r="C400" s="49"/>
      <c r="D400" s="51"/>
      <c r="E400" s="51"/>
    </row>
    <row r="401" customFormat="false" ht="12.75" hidden="false" customHeight="false" outlineLevel="0" collapsed="false">
      <c r="A401" s="47"/>
      <c r="B401" s="49"/>
      <c r="C401" s="49"/>
      <c r="D401" s="51"/>
      <c r="E401" s="51"/>
    </row>
    <row r="402" customFormat="false" ht="12.75" hidden="false" customHeight="false" outlineLevel="0" collapsed="false">
      <c r="A402" s="47"/>
      <c r="B402" s="49"/>
      <c r="C402" s="49"/>
      <c r="D402" s="51"/>
      <c r="E402" s="51"/>
    </row>
    <row r="403" customFormat="false" ht="12.75" hidden="false" customHeight="false" outlineLevel="0" collapsed="false">
      <c r="A403" s="47"/>
      <c r="B403" s="49"/>
      <c r="C403" s="49"/>
      <c r="D403" s="51"/>
      <c r="E403" s="51"/>
    </row>
    <row r="404" customFormat="false" ht="12.75" hidden="false" customHeight="false" outlineLevel="0" collapsed="false">
      <c r="A404" s="47"/>
      <c r="B404" s="49"/>
      <c r="C404" s="49"/>
      <c r="D404" s="51"/>
      <c r="E404" s="51"/>
    </row>
    <row r="405" customFormat="false" ht="12.75" hidden="false" customHeight="false" outlineLevel="0" collapsed="false">
      <c r="A405" s="47"/>
      <c r="B405" s="49"/>
      <c r="C405" s="49"/>
      <c r="D405" s="51"/>
      <c r="E405" s="51"/>
    </row>
    <row r="406" customFormat="false" ht="12.75" hidden="false" customHeight="false" outlineLevel="0" collapsed="false">
      <c r="A406" s="47"/>
      <c r="B406" s="49"/>
      <c r="C406" s="49"/>
      <c r="D406" s="51"/>
      <c r="E406" s="51"/>
    </row>
    <row r="407" customFormat="false" ht="12.75" hidden="false" customHeight="false" outlineLevel="0" collapsed="false">
      <c r="A407" s="47"/>
      <c r="B407" s="49"/>
      <c r="C407" s="49"/>
      <c r="D407" s="51"/>
      <c r="E407" s="51"/>
    </row>
    <row r="408" customFormat="false" ht="12.75" hidden="false" customHeight="false" outlineLevel="0" collapsed="false">
      <c r="A408" s="47"/>
      <c r="B408" s="49"/>
      <c r="C408" s="49"/>
      <c r="D408" s="51"/>
      <c r="E408" s="51"/>
    </row>
    <row r="409" customFormat="false" ht="12.75" hidden="false" customHeight="false" outlineLevel="0" collapsed="false">
      <c r="A409" s="47"/>
      <c r="B409" s="49"/>
      <c r="C409" s="49"/>
      <c r="D409" s="51"/>
      <c r="E409" s="51"/>
    </row>
    <row r="410" customFormat="false" ht="12.75" hidden="false" customHeight="false" outlineLevel="0" collapsed="false">
      <c r="A410" s="47"/>
      <c r="B410" s="49"/>
      <c r="C410" s="49"/>
      <c r="D410" s="51"/>
      <c r="E410" s="51"/>
    </row>
    <row r="411" customFormat="false" ht="12.75" hidden="false" customHeight="false" outlineLevel="0" collapsed="false">
      <c r="A411" s="47"/>
      <c r="B411" s="49"/>
      <c r="C411" s="49"/>
      <c r="D411" s="51"/>
      <c r="E411" s="51"/>
    </row>
    <row r="412" customFormat="false" ht="12.75" hidden="false" customHeight="false" outlineLevel="0" collapsed="false">
      <c r="A412" s="47"/>
      <c r="B412" s="49"/>
      <c r="C412" s="49"/>
      <c r="D412" s="51"/>
      <c r="E412" s="51"/>
    </row>
    <row r="413" customFormat="false" ht="12.75" hidden="false" customHeight="false" outlineLevel="0" collapsed="false">
      <c r="A413" s="47"/>
      <c r="B413" s="49"/>
      <c r="C413" s="49"/>
      <c r="D413" s="51"/>
      <c r="E413" s="51"/>
    </row>
    <row r="414" customFormat="false" ht="12.75" hidden="false" customHeight="false" outlineLevel="0" collapsed="false">
      <c r="A414" s="47"/>
      <c r="B414" s="49"/>
      <c r="C414" s="49"/>
      <c r="D414" s="51"/>
      <c r="E414" s="51"/>
    </row>
    <row r="415" customFormat="false" ht="12.75" hidden="false" customHeight="false" outlineLevel="0" collapsed="false">
      <c r="A415" s="47"/>
      <c r="B415" s="49"/>
      <c r="C415" s="49"/>
      <c r="D415" s="51"/>
      <c r="E415" s="51"/>
    </row>
    <row r="416" customFormat="false" ht="12.75" hidden="false" customHeight="false" outlineLevel="0" collapsed="false">
      <c r="A416" s="47"/>
      <c r="B416" s="49"/>
      <c r="C416" s="49"/>
      <c r="D416" s="51"/>
      <c r="E416" s="51"/>
    </row>
    <row r="417" customFormat="false" ht="12.75" hidden="false" customHeight="false" outlineLevel="0" collapsed="false">
      <c r="A417" s="47"/>
      <c r="B417" s="49"/>
      <c r="C417" s="49"/>
      <c r="D417" s="51"/>
      <c r="E417" s="51"/>
    </row>
    <row r="418" customFormat="false" ht="12.75" hidden="false" customHeight="false" outlineLevel="0" collapsed="false">
      <c r="A418" s="47"/>
      <c r="B418" s="49"/>
      <c r="C418" s="49"/>
      <c r="D418" s="51"/>
      <c r="E418" s="51"/>
    </row>
    <row r="419" customFormat="false" ht="12.75" hidden="false" customHeight="false" outlineLevel="0" collapsed="false">
      <c r="A419" s="47"/>
      <c r="B419" s="49"/>
      <c r="C419" s="49"/>
      <c r="D419" s="51"/>
      <c r="E419" s="51"/>
    </row>
    <row r="420" customFormat="false" ht="12.75" hidden="false" customHeight="false" outlineLevel="0" collapsed="false">
      <c r="A420" s="47"/>
      <c r="B420" s="49"/>
      <c r="C420" s="49"/>
      <c r="D420" s="51"/>
      <c r="E420" s="51"/>
    </row>
    <row r="421" customFormat="false" ht="12.75" hidden="false" customHeight="false" outlineLevel="0" collapsed="false">
      <c r="A421" s="47"/>
      <c r="B421" s="49"/>
      <c r="C421" s="49"/>
      <c r="D421" s="51"/>
      <c r="E421" s="51"/>
    </row>
    <row r="422" customFormat="false" ht="12.75" hidden="false" customHeight="false" outlineLevel="0" collapsed="false">
      <c r="A422" s="47"/>
      <c r="B422" s="49"/>
      <c r="C422" s="49"/>
      <c r="D422" s="51"/>
      <c r="E422" s="51"/>
    </row>
    <row r="423" customFormat="false" ht="12.75" hidden="false" customHeight="false" outlineLevel="0" collapsed="false">
      <c r="A423" s="47"/>
      <c r="B423" s="49"/>
      <c r="C423" s="49"/>
      <c r="D423" s="51"/>
      <c r="E423" s="51"/>
    </row>
    <row r="424" customFormat="false" ht="12.75" hidden="false" customHeight="false" outlineLevel="0" collapsed="false">
      <c r="A424" s="47"/>
      <c r="B424" s="49"/>
      <c r="C424" s="49"/>
      <c r="D424" s="51"/>
      <c r="E424" s="51"/>
    </row>
    <row r="425" customFormat="false" ht="12.75" hidden="false" customHeight="false" outlineLevel="0" collapsed="false">
      <c r="A425" s="47"/>
      <c r="B425" s="49"/>
      <c r="C425" s="49"/>
      <c r="D425" s="51"/>
      <c r="E425" s="51"/>
    </row>
    <row r="426" customFormat="false" ht="12.75" hidden="false" customHeight="false" outlineLevel="0" collapsed="false">
      <c r="A426" s="47"/>
      <c r="B426" s="49"/>
      <c r="C426" s="49"/>
      <c r="D426" s="51"/>
      <c r="E426" s="51"/>
    </row>
    <row r="427" customFormat="false" ht="12.75" hidden="false" customHeight="false" outlineLevel="0" collapsed="false">
      <c r="A427" s="47"/>
      <c r="B427" s="49"/>
      <c r="C427" s="49"/>
      <c r="D427" s="51"/>
      <c r="E427" s="51"/>
    </row>
    <row r="428" customFormat="false" ht="12.75" hidden="false" customHeight="false" outlineLevel="0" collapsed="false">
      <c r="A428" s="47"/>
      <c r="B428" s="49"/>
      <c r="C428" s="49"/>
      <c r="D428" s="51"/>
      <c r="E428" s="51"/>
    </row>
    <row r="429" customFormat="false" ht="12.75" hidden="false" customHeight="false" outlineLevel="0" collapsed="false">
      <c r="A429" s="47"/>
      <c r="B429" s="49"/>
      <c r="C429" s="49"/>
      <c r="D429" s="51"/>
      <c r="E429" s="51"/>
    </row>
    <row r="430" customFormat="false" ht="12.75" hidden="false" customHeight="false" outlineLevel="0" collapsed="false">
      <c r="A430" s="47"/>
      <c r="B430" s="49"/>
      <c r="C430" s="49"/>
      <c r="D430" s="51"/>
      <c r="E430" s="51"/>
    </row>
    <row r="431" customFormat="false" ht="12.75" hidden="false" customHeight="false" outlineLevel="0" collapsed="false">
      <c r="A431" s="47"/>
      <c r="B431" s="49"/>
      <c r="C431" s="49"/>
      <c r="D431" s="51"/>
      <c r="E431" s="51"/>
    </row>
    <row r="432" customFormat="false" ht="12.75" hidden="false" customHeight="false" outlineLevel="0" collapsed="false">
      <c r="A432" s="47"/>
      <c r="B432" s="49"/>
      <c r="C432" s="49"/>
      <c r="D432" s="51"/>
      <c r="E432" s="51"/>
    </row>
    <row r="433" customFormat="false" ht="12.75" hidden="false" customHeight="false" outlineLevel="0" collapsed="false">
      <c r="A433" s="47"/>
      <c r="B433" s="49"/>
      <c r="C433" s="49"/>
      <c r="D433" s="51"/>
      <c r="E433" s="51"/>
    </row>
    <row r="434" customFormat="false" ht="12.75" hidden="false" customHeight="false" outlineLevel="0" collapsed="false">
      <c r="A434" s="47"/>
      <c r="B434" s="49"/>
      <c r="C434" s="49"/>
      <c r="D434" s="51"/>
      <c r="E434" s="51"/>
    </row>
    <row r="435" customFormat="false" ht="12.75" hidden="false" customHeight="false" outlineLevel="0" collapsed="false">
      <c r="A435" s="47"/>
      <c r="B435" s="49"/>
      <c r="C435" s="49"/>
      <c r="D435" s="51"/>
      <c r="E435" s="51"/>
    </row>
    <row r="436" customFormat="false" ht="12.75" hidden="false" customHeight="false" outlineLevel="0" collapsed="false">
      <c r="A436" s="47"/>
      <c r="B436" s="49"/>
      <c r="C436" s="49"/>
      <c r="D436" s="51"/>
      <c r="E436" s="51"/>
    </row>
    <row r="437" customFormat="false" ht="12.75" hidden="false" customHeight="false" outlineLevel="0" collapsed="false">
      <c r="A437" s="47"/>
      <c r="B437" s="49"/>
      <c r="C437" s="49"/>
      <c r="D437" s="51"/>
      <c r="E437" s="51"/>
    </row>
    <row r="438" customFormat="false" ht="12.75" hidden="false" customHeight="false" outlineLevel="0" collapsed="false">
      <c r="A438" s="47"/>
      <c r="B438" s="49"/>
      <c r="C438" s="49"/>
      <c r="D438" s="51"/>
      <c r="E438" s="51"/>
    </row>
    <row r="439" customFormat="false" ht="12.75" hidden="false" customHeight="false" outlineLevel="0" collapsed="false">
      <c r="A439" s="47"/>
      <c r="B439" s="49"/>
      <c r="C439" s="49"/>
      <c r="D439" s="51"/>
      <c r="E439" s="51"/>
    </row>
    <row r="440" customFormat="false" ht="12.75" hidden="false" customHeight="false" outlineLevel="0" collapsed="false">
      <c r="A440" s="47"/>
      <c r="B440" s="49"/>
      <c r="C440" s="49"/>
      <c r="D440" s="51"/>
      <c r="E440" s="51"/>
    </row>
    <row r="441" customFormat="false" ht="12.75" hidden="false" customHeight="false" outlineLevel="0" collapsed="false">
      <c r="A441" s="47"/>
      <c r="B441" s="49"/>
      <c r="C441" s="49"/>
      <c r="D441" s="51"/>
      <c r="E441" s="51"/>
    </row>
    <row r="442" customFormat="false" ht="12.75" hidden="false" customHeight="false" outlineLevel="0" collapsed="false">
      <c r="A442" s="47"/>
      <c r="B442" s="49"/>
      <c r="C442" s="49"/>
      <c r="D442" s="51"/>
      <c r="E442" s="51"/>
    </row>
    <row r="443" customFormat="false" ht="12.75" hidden="false" customHeight="false" outlineLevel="0" collapsed="false">
      <c r="A443" s="47"/>
      <c r="B443" s="49"/>
      <c r="C443" s="49"/>
      <c r="D443" s="51"/>
      <c r="E443" s="51"/>
    </row>
    <row r="444" customFormat="false" ht="12.75" hidden="false" customHeight="false" outlineLevel="0" collapsed="false">
      <c r="A444" s="47"/>
      <c r="B444" s="49"/>
      <c r="C444" s="49"/>
      <c r="D444" s="51"/>
      <c r="E444" s="51"/>
    </row>
    <row r="445" customFormat="false" ht="12.75" hidden="false" customHeight="false" outlineLevel="0" collapsed="false">
      <c r="A445" s="47"/>
      <c r="B445" s="49"/>
      <c r="C445" s="49"/>
      <c r="D445" s="51"/>
      <c r="E445" s="51"/>
    </row>
    <row r="446" customFormat="false" ht="12.75" hidden="false" customHeight="false" outlineLevel="0" collapsed="false">
      <c r="A446" s="47"/>
      <c r="B446" s="49"/>
      <c r="C446" s="49"/>
      <c r="D446" s="51"/>
      <c r="E446" s="51"/>
    </row>
    <row r="447" customFormat="false" ht="12.75" hidden="false" customHeight="false" outlineLevel="0" collapsed="false">
      <c r="A447" s="47"/>
      <c r="B447" s="49"/>
      <c r="C447" s="49"/>
      <c r="D447" s="51"/>
      <c r="E447" s="51"/>
    </row>
    <row r="448" customFormat="false" ht="12.75" hidden="false" customHeight="false" outlineLevel="0" collapsed="false">
      <c r="A448" s="47"/>
      <c r="B448" s="49"/>
      <c r="C448" s="49"/>
      <c r="D448" s="51"/>
      <c r="E448" s="51"/>
    </row>
    <row r="449" customFormat="false" ht="12.75" hidden="false" customHeight="false" outlineLevel="0" collapsed="false">
      <c r="A449" s="47"/>
      <c r="B449" s="49"/>
      <c r="C449" s="49"/>
      <c r="D449" s="51"/>
      <c r="E449" s="51"/>
    </row>
    <row r="450" customFormat="false" ht="12.75" hidden="false" customHeight="false" outlineLevel="0" collapsed="false">
      <c r="A450" s="47"/>
      <c r="B450" s="49"/>
      <c r="C450" s="49"/>
      <c r="D450" s="51"/>
      <c r="E450" s="51"/>
    </row>
    <row r="451" customFormat="false" ht="12.75" hidden="false" customHeight="false" outlineLevel="0" collapsed="false">
      <c r="A451" s="47"/>
      <c r="B451" s="49"/>
      <c r="C451" s="49"/>
      <c r="D451" s="51"/>
      <c r="E451" s="51"/>
    </row>
    <row r="452" customFormat="false" ht="12.75" hidden="false" customHeight="false" outlineLevel="0" collapsed="false">
      <c r="A452" s="47"/>
      <c r="B452" s="49"/>
      <c r="C452" s="49"/>
      <c r="D452" s="51"/>
      <c r="E452" s="51"/>
    </row>
    <row r="453" customFormat="false" ht="12.75" hidden="false" customHeight="false" outlineLevel="0" collapsed="false">
      <c r="A453" s="47"/>
      <c r="B453" s="49"/>
      <c r="C453" s="49"/>
      <c r="D453" s="51"/>
      <c r="E453" s="51"/>
    </row>
    <row r="454" customFormat="false" ht="12.75" hidden="false" customHeight="false" outlineLevel="0" collapsed="false">
      <c r="A454" s="47"/>
      <c r="B454" s="49"/>
      <c r="C454" s="49"/>
      <c r="D454" s="51"/>
      <c r="E454" s="51"/>
    </row>
    <row r="455" customFormat="false" ht="12.75" hidden="false" customHeight="false" outlineLevel="0" collapsed="false">
      <c r="A455" s="47"/>
      <c r="B455" s="49"/>
      <c r="C455" s="49"/>
      <c r="D455" s="51"/>
      <c r="E455" s="51"/>
    </row>
    <row r="456" customFormat="false" ht="12.75" hidden="false" customHeight="false" outlineLevel="0" collapsed="false">
      <c r="A456" s="47"/>
      <c r="B456" s="49"/>
      <c r="C456" s="49"/>
      <c r="D456" s="51"/>
      <c r="E456" s="51"/>
    </row>
    <row r="457" customFormat="false" ht="12.75" hidden="false" customHeight="false" outlineLevel="0" collapsed="false">
      <c r="A457" s="47"/>
      <c r="B457" s="49"/>
      <c r="C457" s="49"/>
      <c r="D457" s="51"/>
      <c r="E457" s="51"/>
    </row>
    <row r="458" customFormat="false" ht="12.75" hidden="false" customHeight="false" outlineLevel="0" collapsed="false">
      <c r="A458" s="47"/>
      <c r="B458" s="49"/>
      <c r="C458" s="49"/>
      <c r="D458" s="51"/>
      <c r="E458" s="51"/>
    </row>
    <row r="459" customFormat="false" ht="12.75" hidden="false" customHeight="false" outlineLevel="0" collapsed="false">
      <c r="A459" s="47"/>
      <c r="B459" s="49"/>
      <c r="C459" s="49"/>
      <c r="D459" s="51"/>
      <c r="E459" s="51"/>
    </row>
    <row r="460" customFormat="false" ht="12.75" hidden="false" customHeight="false" outlineLevel="0" collapsed="false">
      <c r="A460" s="47"/>
      <c r="B460" s="49"/>
      <c r="C460" s="49"/>
      <c r="D460" s="51"/>
      <c r="E460" s="51"/>
    </row>
    <row r="461" customFormat="false" ht="12.75" hidden="false" customHeight="false" outlineLevel="0" collapsed="false">
      <c r="A461" s="47"/>
      <c r="B461" s="49"/>
      <c r="C461" s="49"/>
      <c r="D461" s="51"/>
      <c r="E461" s="51"/>
    </row>
    <row r="462" customFormat="false" ht="12.75" hidden="false" customHeight="false" outlineLevel="0" collapsed="false">
      <c r="A462" s="47"/>
      <c r="B462" s="49"/>
      <c r="C462" s="49"/>
      <c r="D462" s="51"/>
      <c r="E462" s="51"/>
    </row>
    <row r="463" customFormat="false" ht="12.75" hidden="false" customHeight="false" outlineLevel="0" collapsed="false">
      <c r="A463" s="47"/>
      <c r="B463" s="49"/>
      <c r="C463" s="49"/>
      <c r="D463" s="51"/>
      <c r="E463" s="51"/>
    </row>
    <row r="464" customFormat="false" ht="12.75" hidden="false" customHeight="false" outlineLevel="0" collapsed="false">
      <c r="A464" s="47"/>
      <c r="B464" s="49"/>
      <c r="C464" s="49"/>
      <c r="D464" s="51"/>
      <c r="E464" s="51"/>
    </row>
    <row r="465" customFormat="false" ht="12.75" hidden="false" customHeight="false" outlineLevel="0" collapsed="false">
      <c r="A465" s="47"/>
      <c r="B465" s="49"/>
      <c r="C465" s="49"/>
      <c r="D465" s="51"/>
      <c r="E465" s="51"/>
    </row>
    <row r="466" customFormat="false" ht="12.75" hidden="false" customHeight="false" outlineLevel="0" collapsed="false">
      <c r="A466" s="47"/>
      <c r="B466" s="49"/>
      <c r="C466" s="49"/>
      <c r="D466" s="51"/>
      <c r="E466" s="51"/>
    </row>
    <row r="467" customFormat="false" ht="12.75" hidden="false" customHeight="false" outlineLevel="0" collapsed="false">
      <c r="A467" s="47"/>
      <c r="B467" s="49"/>
      <c r="C467" s="49"/>
      <c r="D467" s="51"/>
      <c r="E467" s="51"/>
    </row>
    <row r="468" customFormat="false" ht="12.75" hidden="false" customHeight="false" outlineLevel="0" collapsed="false">
      <c r="A468" s="47"/>
      <c r="B468" s="49"/>
      <c r="C468" s="49"/>
      <c r="D468" s="51"/>
      <c r="E468" s="51"/>
    </row>
    <row r="469" customFormat="false" ht="12.75" hidden="false" customHeight="false" outlineLevel="0" collapsed="false">
      <c r="A469" s="47"/>
      <c r="B469" s="49"/>
      <c r="C469" s="49"/>
      <c r="D469" s="51"/>
      <c r="E469" s="51"/>
    </row>
    <row r="470" customFormat="false" ht="12.75" hidden="false" customHeight="false" outlineLevel="0" collapsed="false">
      <c r="A470" s="47"/>
      <c r="B470" s="49"/>
      <c r="C470" s="49"/>
      <c r="D470" s="51"/>
      <c r="E470" s="51"/>
    </row>
    <row r="471" customFormat="false" ht="12.75" hidden="false" customHeight="false" outlineLevel="0" collapsed="false">
      <c r="A471" s="47"/>
      <c r="B471" s="49"/>
      <c r="C471" s="49"/>
      <c r="D471" s="51"/>
      <c r="E471" s="51"/>
    </row>
    <row r="472" customFormat="false" ht="12.75" hidden="false" customHeight="false" outlineLevel="0" collapsed="false">
      <c r="A472" s="47"/>
      <c r="B472" s="49"/>
      <c r="C472" s="49"/>
      <c r="D472" s="51"/>
      <c r="E472" s="51"/>
    </row>
    <row r="473" customFormat="false" ht="12.75" hidden="false" customHeight="false" outlineLevel="0" collapsed="false">
      <c r="A473" s="47"/>
      <c r="B473" s="49"/>
      <c r="C473" s="49"/>
      <c r="D473" s="51"/>
      <c r="E473" s="51"/>
    </row>
    <row r="474" customFormat="false" ht="12.75" hidden="false" customHeight="false" outlineLevel="0" collapsed="false">
      <c r="A474" s="47"/>
      <c r="B474" s="49"/>
      <c r="C474" s="49"/>
      <c r="D474" s="51"/>
      <c r="E474" s="51"/>
    </row>
    <row r="475" customFormat="false" ht="12.75" hidden="false" customHeight="false" outlineLevel="0" collapsed="false">
      <c r="A475" s="47"/>
      <c r="B475" s="49"/>
      <c r="C475" s="49"/>
      <c r="D475" s="51"/>
      <c r="E475" s="51"/>
    </row>
    <row r="476" customFormat="false" ht="12.75" hidden="false" customHeight="false" outlineLevel="0" collapsed="false">
      <c r="A476" s="47"/>
      <c r="B476" s="49"/>
      <c r="C476" s="49"/>
      <c r="D476" s="51"/>
      <c r="E476" s="51"/>
    </row>
    <row r="477" customFormat="false" ht="12.75" hidden="false" customHeight="false" outlineLevel="0" collapsed="false">
      <c r="A477" s="47"/>
      <c r="B477" s="49"/>
      <c r="C477" s="49"/>
      <c r="D477" s="51"/>
      <c r="E477" s="51"/>
    </row>
    <row r="478" customFormat="false" ht="12.75" hidden="false" customHeight="false" outlineLevel="0" collapsed="false">
      <c r="A478" s="47"/>
      <c r="B478" s="49"/>
      <c r="C478" s="49"/>
      <c r="D478" s="51"/>
      <c r="E478" s="51"/>
    </row>
    <row r="479" customFormat="false" ht="12.75" hidden="false" customHeight="false" outlineLevel="0" collapsed="false">
      <c r="A479" s="47"/>
      <c r="B479" s="49"/>
      <c r="C479" s="49"/>
      <c r="D479" s="51"/>
      <c r="E479" s="51"/>
    </row>
    <row r="480" customFormat="false" ht="12.75" hidden="false" customHeight="false" outlineLevel="0" collapsed="false">
      <c r="A480" s="47"/>
      <c r="B480" s="49"/>
      <c r="C480" s="49"/>
      <c r="D480" s="51"/>
      <c r="E480" s="51"/>
    </row>
    <row r="481" customFormat="false" ht="12.75" hidden="false" customHeight="false" outlineLevel="0" collapsed="false">
      <c r="A481" s="47"/>
      <c r="B481" s="49"/>
      <c r="C481" s="49"/>
      <c r="D481" s="51"/>
      <c r="E481" s="51"/>
    </row>
    <row r="482" customFormat="false" ht="12.75" hidden="false" customHeight="false" outlineLevel="0" collapsed="false">
      <c r="A482" s="47"/>
      <c r="B482" s="49"/>
      <c r="C482" s="49"/>
      <c r="D482" s="51"/>
      <c r="E482" s="51"/>
    </row>
    <row r="483" customFormat="false" ht="12.75" hidden="false" customHeight="false" outlineLevel="0" collapsed="false">
      <c r="A483" s="47"/>
      <c r="B483" s="49"/>
      <c r="C483" s="49"/>
      <c r="D483" s="51"/>
      <c r="E483" s="51"/>
    </row>
    <row r="484" customFormat="false" ht="12.75" hidden="false" customHeight="false" outlineLevel="0" collapsed="false">
      <c r="A484" s="47"/>
      <c r="B484" s="49"/>
      <c r="C484" s="49"/>
      <c r="D484" s="51"/>
      <c r="E484" s="51"/>
    </row>
    <row r="485" customFormat="false" ht="12.75" hidden="false" customHeight="false" outlineLevel="0" collapsed="false">
      <c r="A485" s="47"/>
      <c r="B485" s="49"/>
      <c r="C485" s="49"/>
      <c r="D485" s="51"/>
      <c r="E485" s="51"/>
    </row>
    <row r="486" customFormat="false" ht="12.75" hidden="false" customHeight="false" outlineLevel="0" collapsed="false">
      <c r="A486" s="47"/>
      <c r="B486" s="49"/>
      <c r="C486" s="49"/>
      <c r="D486" s="51"/>
      <c r="E486" s="51"/>
    </row>
    <row r="487" customFormat="false" ht="12.75" hidden="false" customHeight="false" outlineLevel="0" collapsed="false">
      <c r="A487" s="47"/>
      <c r="B487" s="49"/>
      <c r="C487" s="49"/>
      <c r="D487" s="51"/>
      <c r="E487" s="51"/>
    </row>
    <row r="488" customFormat="false" ht="12.75" hidden="false" customHeight="false" outlineLevel="0" collapsed="false">
      <c r="A488" s="47"/>
      <c r="B488" s="49"/>
      <c r="C488" s="49"/>
      <c r="D488" s="51"/>
      <c r="E488" s="51"/>
    </row>
    <row r="489" customFormat="false" ht="12.75" hidden="false" customHeight="false" outlineLevel="0" collapsed="false">
      <c r="A489" s="47"/>
      <c r="B489" s="49"/>
      <c r="C489" s="49"/>
      <c r="D489" s="51"/>
      <c r="E489" s="51"/>
    </row>
    <row r="490" customFormat="false" ht="12.75" hidden="false" customHeight="false" outlineLevel="0" collapsed="false">
      <c r="A490" s="47"/>
      <c r="B490" s="49"/>
      <c r="C490" s="49"/>
      <c r="D490" s="51"/>
      <c r="E490" s="51"/>
    </row>
    <row r="491" customFormat="false" ht="12.75" hidden="false" customHeight="false" outlineLevel="0" collapsed="false">
      <c r="A491" s="47"/>
      <c r="B491" s="49"/>
      <c r="C491" s="49"/>
      <c r="D491" s="51"/>
      <c r="E491" s="51"/>
    </row>
    <row r="492" customFormat="false" ht="12.75" hidden="false" customHeight="false" outlineLevel="0" collapsed="false">
      <c r="A492" s="47"/>
      <c r="B492" s="49"/>
      <c r="C492" s="49"/>
      <c r="D492" s="51"/>
      <c r="E492" s="51"/>
    </row>
    <row r="493" customFormat="false" ht="12.75" hidden="false" customHeight="false" outlineLevel="0" collapsed="false">
      <c r="A493" s="47"/>
      <c r="B493" s="49"/>
      <c r="C493" s="49"/>
      <c r="D493" s="51"/>
      <c r="E493" s="51"/>
    </row>
    <row r="494" customFormat="false" ht="12.75" hidden="false" customHeight="false" outlineLevel="0" collapsed="false">
      <c r="A494" s="47"/>
      <c r="B494" s="49"/>
      <c r="C494" s="49"/>
      <c r="D494" s="51"/>
      <c r="E494" s="51"/>
    </row>
    <row r="495" customFormat="false" ht="12.75" hidden="false" customHeight="false" outlineLevel="0" collapsed="false">
      <c r="A495" s="47"/>
      <c r="B495" s="49"/>
      <c r="C495" s="49"/>
      <c r="D495" s="51"/>
      <c r="E495" s="51"/>
    </row>
    <row r="496" customFormat="false" ht="12.75" hidden="false" customHeight="false" outlineLevel="0" collapsed="false">
      <c r="A496" s="47"/>
      <c r="B496" s="49"/>
      <c r="C496" s="49"/>
      <c r="D496" s="51"/>
      <c r="E496" s="51"/>
    </row>
    <row r="497" customFormat="false" ht="12.75" hidden="false" customHeight="false" outlineLevel="0" collapsed="false">
      <c r="A497" s="47"/>
      <c r="B497" s="49"/>
      <c r="C497" s="49"/>
      <c r="D497" s="51"/>
      <c r="E497" s="51"/>
    </row>
    <row r="498" customFormat="false" ht="12.75" hidden="false" customHeight="false" outlineLevel="0" collapsed="false">
      <c r="A498" s="47"/>
      <c r="B498" s="49"/>
      <c r="C498" s="49"/>
      <c r="D498" s="51"/>
      <c r="E498" s="51"/>
    </row>
    <row r="499" customFormat="false" ht="12.75" hidden="false" customHeight="false" outlineLevel="0" collapsed="false">
      <c r="A499" s="47"/>
      <c r="B499" s="49"/>
      <c r="C499" s="49"/>
      <c r="D499" s="51"/>
      <c r="E499" s="51"/>
    </row>
    <row r="500" customFormat="false" ht="12.75" hidden="false" customHeight="false" outlineLevel="0" collapsed="false">
      <c r="A500" s="47"/>
      <c r="B500" s="49"/>
      <c r="C500" s="49"/>
      <c r="D500" s="51"/>
      <c r="E500" s="51"/>
    </row>
    <row r="501" customFormat="false" ht="12.75" hidden="false" customHeight="false" outlineLevel="0" collapsed="false">
      <c r="A501" s="47"/>
      <c r="B501" s="49"/>
      <c r="C501" s="49"/>
      <c r="D501" s="51"/>
      <c r="E501" s="51"/>
    </row>
    <row r="502" customFormat="false" ht="12.75" hidden="false" customHeight="false" outlineLevel="0" collapsed="false">
      <c r="A502" s="47"/>
      <c r="B502" s="49"/>
      <c r="C502" s="49"/>
      <c r="D502" s="51"/>
      <c r="E502" s="51"/>
    </row>
    <row r="503" customFormat="false" ht="12.75" hidden="false" customHeight="false" outlineLevel="0" collapsed="false">
      <c r="A503" s="47"/>
      <c r="B503" s="49"/>
      <c r="C503" s="49"/>
      <c r="D503" s="51"/>
      <c r="E503" s="51"/>
    </row>
    <row r="504" customFormat="false" ht="12.75" hidden="false" customHeight="false" outlineLevel="0" collapsed="false">
      <c r="A504" s="47"/>
      <c r="B504" s="49"/>
      <c r="C504" s="49"/>
      <c r="D504" s="51"/>
      <c r="E504" s="51"/>
    </row>
    <row r="505" customFormat="false" ht="12.75" hidden="false" customHeight="false" outlineLevel="0" collapsed="false">
      <c r="A505" s="47"/>
      <c r="B505" s="49"/>
      <c r="C505" s="49"/>
      <c r="D505" s="51"/>
      <c r="E505" s="51"/>
    </row>
    <row r="506" customFormat="false" ht="12.75" hidden="false" customHeight="false" outlineLevel="0" collapsed="false">
      <c r="A506" s="47"/>
      <c r="B506" s="49"/>
      <c r="C506" s="49"/>
      <c r="D506" s="51"/>
      <c r="E506" s="51"/>
    </row>
    <row r="507" customFormat="false" ht="12.75" hidden="false" customHeight="false" outlineLevel="0" collapsed="false">
      <c r="A507" s="47"/>
      <c r="B507" s="49"/>
      <c r="C507" s="49"/>
      <c r="D507" s="51"/>
      <c r="E507" s="51"/>
    </row>
    <row r="508" customFormat="false" ht="12.75" hidden="false" customHeight="false" outlineLevel="0" collapsed="false">
      <c r="A508" s="47"/>
      <c r="B508" s="49"/>
      <c r="C508" s="49"/>
      <c r="D508" s="51"/>
      <c r="E508" s="51"/>
    </row>
    <row r="509" customFormat="false" ht="12.75" hidden="false" customHeight="false" outlineLevel="0" collapsed="false">
      <c r="A509" s="47"/>
      <c r="B509" s="49"/>
      <c r="C509" s="49"/>
      <c r="D509" s="51"/>
      <c r="E509" s="51"/>
    </row>
    <row r="510" customFormat="false" ht="12.75" hidden="false" customHeight="false" outlineLevel="0" collapsed="false">
      <c r="A510" s="47"/>
      <c r="B510" s="49"/>
      <c r="C510" s="49"/>
      <c r="D510" s="51"/>
      <c r="E510" s="51"/>
    </row>
    <row r="511" customFormat="false" ht="12.75" hidden="false" customHeight="false" outlineLevel="0" collapsed="false">
      <c r="A511" s="47"/>
      <c r="B511" s="49"/>
      <c r="C511" s="49"/>
      <c r="D511" s="51"/>
      <c r="E511" s="51"/>
    </row>
    <row r="512" customFormat="false" ht="12.75" hidden="false" customHeight="false" outlineLevel="0" collapsed="false">
      <c r="A512" s="47"/>
      <c r="B512" s="49"/>
      <c r="C512" s="49"/>
      <c r="D512" s="51"/>
      <c r="E512" s="51"/>
    </row>
    <row r="513" customFormat="false" ht="12.75" hidden="false" customHeight="false" outlineLevel="0" collapsed="false">
      <c r="A513" s="47"/>
      <c r="B513" s="49"/>
      <c r="C513" s="49"/>
      <c r="D513" s="51"/>
      <c r="E513" s="51"/>
    </row>
    <row r="514" customFormat="false" ht="12.75" hidden="false" customHeight="false" outlineLevel="0" collapsed="false">
      <c r="A514" s="47"/>
      <c r="B514" s="49"/>
      <c r="C514" s="49"/>
      <c r="D514" s="51"/>
      <c r="E514" s="51"/>
    </row>
    <row r="515" customFormat="false" ht="12.75" hidden="false" customHeight="false" outlineLevel="0" collapsed="false">
      <c r="A515" s="47"/>
      <c r="B515" s="49"/>
      <c r="C515" s="49"/>
      <c r="D515" s="51"/>
      <c r="E515" s="51"/>
    </row>
    <row r="516" customFormat="false" ht="12.75" hidden="false" customHeight="false" outlineLevel="0" collapsed="false">
      <c r="A516" s="47"/>
      <c r="B516" s="49"/>
      <c r="C516" s="49"/>
      <c r="D516" s="51"/>
      <c r="E516" s="51"/>
    </row>
    <row r="517" customFormat="false" ht="12.75" hidden="false" customHeight="false" outlineLevel="0" collapsed="false">
      <c r="A517" s="47"/>
      <c r="B517" s="49"/>
      <c r="C517" s="49"/>
      <c r="D517" s="51"/>
      <c r="E517" s="51"/>
    </row>
    <row r="518" customFormat="false" ht="12.75" hidden="false" customHeight="false" outlineLevel="0" collapsed="false">
      <c r="A518" s="47"/>
      <c r="B518" s="49"/>
      <c r="C518" s="49"/>
      <c r="D518" s="51"/>
      <c r="E518" s="51"/>
    </row>
    <row r="519" customFormat="false" ht="12.75" hidden="false" customHeight="false" outlineLevel="0" collapsed="false">
      <c r="A519" s="47"/>
      <c r="B519" s="49"/>
      <c r="C519" s="49"/>
      <c r="D519" s="51"/>
      <c r="E519" s="51"/>
    </row>
    <row r="520" customFormat="false" ht="12.75" hidden="false" customHeight="false" outlineLevel="0" collapsed="false">
      <c r="A520" s="47"/>
      <c r="B520" s="49"/>
      <c r="C520" s="49"/>
      <c r="D520" s="51"/>
      <c r="E520" s="51"/>
    </row>
    <row r="521" customFormat="false" ht="12.75" hidden="false" customHeight="false" outlineLevel="0" collapsed="false">
      <c r="A521" s="47"/>
      <c r="B521" s="49"/>
      <c r="C521" s="49"/>
      <c r="D521" s="51"/>
      <c r="E521" s="51"/>
    </row>
    <row r="522" customFormat="false" ht="12.75" hidden="false" customHeight="false" outlineLevel="0" collapsed="false">
      <c r="A522" s="47"/>
      <c r="B522" s="49"/>
      <c r="C522" s="49"/>
      <c r="D522" s="51"/>
      <c r="E522" s="51"/>
    </row>
    <row r="523" customFormat="false" ht="12.75" hidden="false" customHeight="false" outlineLevel="0" collapsed="false">
      <c r="A523" s="47"/>
      <c r="B523" s="49"/>
      <c r="C523" s="49"/>
      <c r="D523" s="51"/>
      <c r="E523" s="51"/>
    </row>
    <row r="524" customFormat="false" ht="12.75" hidden="false" customHeight="false" outlineLevel="0" collapsed="false">
      <c r="A524" s="47"/>
      <c r="B524" s="49"/>
      <c r="C524" s="49"/>
      <c r="D524" s="51"/>
      <c r="E524" s="51"/>
    </row>
    <row r="525" customFormat="false" ht="12.75" hidden="false" customHeight="false" outlineLevel="0" collapsed="false">
      <c r="A525" s="47"/>
      <c r="B525" s="49"/>
      <c r="C525" s="49"/>
      <c r="D525" s="51"/>
      <c r="E525" s="51"/>
    </row>
    <row r="526" customFormat="false" ht="12.75" hidden="false" customHeight="false" outlineLevel="0" collapsed="false">
      <c r="A526" s="47"/>
      <c r="B526" s="49"/>
      <c r="C526" s="49"/>
      <c r="D526" s="51"/>
      <c r="E526" s="51"/>
    </row>
    <row r="527" customFormat="false" ht="12.75" hidden="false" customHeight="false" outlineLevel="0" collapsed="false">
      <c r="A527" s="47"/>
      <c r="B527" s="49"/>
      <c r="C527" s="49"/>
      <c r="D527" s="51"/>
      <c r="E527" s="51"/>
    </row>
    <row r="528" customFormat="false" ht="12.75" hidden="false" customHeight="false" outlineLevel="0" collapsed="false">
      <c r="A528" s="47"/>
      <c r="B528" s="49"/>
      <c r="C528" s="49"/>
      <c r="D528" s="51"/>
      <c r="E528" s="51"/>
    </row>
    <row r="529" customFormat="false" ht="12.75" hidden="false" customHeight="false" outlineLevel="0" collapsed="false">
      <c r="A529" s="47"/>
      <c r="B529" s="49"/>
      <c r="C529" s="49"/>
      <c r="D529" s="51"/>
      <c r="E529" s="51"/>
    </row>
    <row r="530" customFormat="false" ht="12.75" hidden="false" customHeight="false" outlineLevel="0" collapsed="false">
      <c r="A530" s="47"/>
      <c r="B530" s="49"/>
      <c r="C530" s="49"/>
      <c r="D530" s="51"/>
      <c r="E530" s="51"/>
    </row>
    <row r="531" customFormat="false" ht="12.75" hidden="false" customHeight="false" outlineLevel="0" collapsed="false">
      <c r="A531" s="47"/>
      <c r="B531" s="49"/>
      <c r="C531" s="49"/>
      <c r="D531" s="51"/>
      <c r="E531" s="51"/>
    </row>
    <row r="532" customFormat="false" ht="12.75" hidden="false" customHeight="false" outlineLevel="0" collapsed="false">
      <c r="A532" s="47"/>
      <c r="B532" s="49"/>
      <c r="C532" s="49"/>
      <c r="D532" s="51"/>
      <c r="E532" s="51"/>
    </row>
    <row r="533" customFormat="false" ht="12.75" hidden="false" customHeight="false" outlineLevel="0" collapsed="false">
      <c r="A533" s="47"/>
      <c r="B533" s="49"/>
      <c r="C533" s="49"/>
      <c r="D533" s="51"/>
      <c r="E533" s="51"/>
    </row>
    <row r="534" customFormat="false" ht="12.75" hidden="false" customHeight="false" outlineLevel="0" collapsed="false">
      <c r="A534" s="47"/>
      <c r="B534" s="49"/>
      <c r="C534" s="49"/>
      <c r="D534" s="51"/>
      <c r="E534" s="51"/>
    </row>
    <row r="535" customFormat="false" ht="12.75" hidden="false" customHeight="false" outlineLevel="0" collapsed="false">
      <c r="A535" s="47"/>
      <c r="B535" s="49"/>
      <c r="C535" s="49"/>
      <c r="D535" s="51"/>
      <c r="E535" s="51"/>
    </row>
    <row r="536" customFormat="false" ht="12.75" hidden="false" customHeight="false" outlineLevel="0" collapsed="false">
      <c r="A536" s="47"/>
      <c r="B536" s="49"/>
      <c r="C536" s="49"/>
      <c r="D536" s="51"/>
      <c r="E536" s="51"/>
    </row>
    <row r="537" customFormat="false" ht="12.75" hidden="false" customHeight="false" outlineLevel="0" collapsed="false">
      <c r="A537" s="47"/>
      <c r="B537" s="49"/>
      <c r="C537" s="49"/>
      <c r="D537" s="51"/>
      <c r="E537" s="51"/>
    </row>
    <row r="538" customFormat="false" ht="12.75" hidden="false" customHeight="false" outlineLevel="0" collapsed="false">
      <c r="A538" s="47"/>
      <c r="B538" s="49"/>
      <c r="C538" s="49"/>
      <c r="D538" s="51"/>
      <c r="E538" s="51"/>
    </row>
    <row r="539" customFormat="false" ht="12.75" hidden="false" customHeight="false" outlineLevel="0" collapsed="false">
      <c r="A539" s="47"/>
      <c r="B539" s="49"/>
      <c r="C539" s="49"/>
      <c r="D539" s="51"/>
      <c r="E539" s="51"/>
    </row>
    <row r="540" customFormat="false" ht="12.75" hidden="false" customHeight="false" outlineLevel="0" collapsed="false">
      <c r="A540" s="47"/>
      <c r="B540" s="49"/>
      <c r="C540" s="49"/>
      <c r="D540" s="51"/>
      <c r="E540" s="51"/>
    </row>
    <row r="541" customFormat="false" ht="12.75" hidden="false" customHeight="false" outlineLevel="0" collapsed="false">
      <c r="A541" s="47"/>
      <c r="B541" s="49"/>
      <c r="C541" s="49"/>
      <c r="D541" s="51"/>
      <c r="E541" s="51"/>
    </row>
    <row r="542" customFormat="false" ht="12.75" hidden="false" customHeight="false" outlineLevel="0" collapsed="false">
      <c r="A542" s="47"/>
      <c r="B542" s="49"/>
      <c r="C542" s="49"/>
      <c r="D542" s="51"/>
      <c r="E542" s="51"/>
    </row>
    <row r="543" customFormat="false" ht="12.75" hidden="false" customHeight="false" outlineLevel="0" collapsed="false">
      <c r="A543" s="47"/>
      <c r="B543" s="49"/>
      <c r="C543" s="49"/>
      <c r="D543" s="51"/>
      <c r="E543" s="51"/>
    </row>
    <row r="544" customFormat="false" ht="12.75" hidden="false" customHeight="false" outlineLevel="0" collapsed="false">
      <c r="A544" s="47"/>
      <c r="B544" s="49"/>
      <c r="C544" s="49"/>
      <c r="D544" s="51"/>
      <c r="E544" s="51"/>
    </row>
    <row r="545" customFormat="false" ht="12.75" hidden="false" customHeight="false" outlineLevel="0" collapsed="false">
      <c r="A545" s="47"/>
      <c r="B545" s="49"/>
      <c r="C545" s="49"/>
      <c r="D545" s="51"/>
      <c r="E545" s="51"/>
    </row>
    <row r="546" customFormat="false" ht="12.75" hidden="false" customHeight="false" outlineLevel="0" collapsed="false">
      <c r="A546" s="47"/>
      <c r="B546" s="49"/>
      <c r="C546" s="49"/>
      <c r="D546" s="51"/>
      <c r="E546" s="51"/>
    </row>
    <row r="547" customFormat="false" ht="12.75" hidden="false" customHeight="false" outlineLevel="0" collapsed="false">
      <c r="A547" s="47"/>
      <c r="B547" s="49"/>
      <c r="C547" s="49"/>
      <c r="D547" s="51"/>
      <c r="E547" s="51"/>
    </row>
    <row r="548" customFormat="false" ht="12.75" hidden="false" customHeight="false" outlineLevel="0" collapsed="false">
      <c r="A548" s="47"/>
      <c r="B548" s="49"/>
      <c r="C548" s="49"/>
      <c r="D548" s="51"/>
      <c r="E548" s="51"/>
    </row>
    <row r="549" customFormat="false" ht="12.75" hidden="false" customHeight="false" outlineLevel="0" collapsed="false">
      <c r="A549" s="47"/>
      <c r="B549" s="49"/>
      <c r="C549" s="49"/>
      <c r="D549" s="51"/>
      <c r="E549" s="51"/>
    </row>
    <row r="550" customFormat="false" ht="12.75" hidden="false" customHeight="false" outlineLevel="0" collapsed="false">
      <c r="A550" s="47"/>
      <c r="B550" s="49"/>
      <c r="C550" s="49"/>
      <c r="D550" s="51"/>
      <c r="E550" s="51"/>
    </row>
    <row r="551" customFormat="false" ht="12.75" hidden="false" customHeight="false" outlineLevel="0" collapsed="false">
      <c r="A551" s="47"/>
      <c r="B551" s="49"/>
      <c r="C551" s="49"/>
      <c r="D551" s="51"/>
      <c r="E551" s="51"/>
    </row>
    <row r="552" customFormat="false" ht="12.75" hidden="false" customHeight="false" outlineLevel="0" collapsed="false">
      <c r="A552" s="47"/>
      <c r="B552" s="49"/>
      <c r="C552" s="49"/>
      <c r="D552" s="51"/>
      <c r="E552" s="51"/>
    </row>
    <row r="553" customFormat="false" ht="12.75" hidden="false" customHeight="false" outlineLevel="0" collapsed="false">
      <c r="A553" s="47"/>
      <c r="B553" s="49"/>
      <c r="C553" s="49"/>
      <c r="D553" s="51"/>
      <c r="E553" s="51"/>
    </row>
    <row r="554" customFormat="false" ht="12.75" hidden="false" customHeight="false" outlineLevel="0" collapsed="false">
      <c r="A554" s="47"/>
      <c r="B554" s="49"/>
      <c r="C554" s="49"/>
      <c r="D554" s="51"/>
      <c r="E554" s="51"/>
    </row>
    <row r="555" customFormat="false" ht="12.75" hidden="false" customHeight="false" outlineLevel="0" collapsed="false">
      <c r="A555" s="47"/>
      <c r="B555" s="49"/>
      <c r="C555" s="49"/>
      <c r="D555" s="51"/>
      <c r="E555" s="51"/>
    </row>
    <row r="556" customFormat="false" ht="12.75" hidden="false" customHeight="false" outlineLevel="0" collapsed="false">
      <c r="A556" s="47"/>
      <c r="B556" s="49"/>
      <c r="C556" s="49"/>
      <c r="D556" s="51"/>
      <c r="E556" s="51"/>
    </row>
    <row r="557" customFormat="false" ht="12.75" hidden="false" customHeight="false" outlineLevel="0" collapsed="false">
      <c r="A557" s="47"/>
      <c r="B557" s="49"/>
      <c r="C557" s="49"/>
      <c r="D557" s="51"/>
      <c r="E557" s="51"/>
    </row>
    <row r="558" customFormat="false" ht="12.75" hidden="false" customHeight="false" outlineLevel="0" collapsed="false">
      <c r="A558" s="47"/>
      <c r="B558" s="49"/>
      <c r="C558" s="49"/>
      <c r="D558" s="51"/>
      <c r="E558" s="51"/>
    </row>
    <row r="559" customFormat="false" ht="12.75" hidden="false" customHeight="false" outlineLevel="0" collapsed="false">
      <c r="A559" s="47"/>
      <c r="B559" s="49"/>
      <c r="C559" s="49"/>
      <c r="D559" s="51"/>
      <c r="E559" s="51"/>
    </row>
    <row r="560" customFormat="false" ht="12.75" hidden="false" customHeight="false" outlineLevel="0" collapsed="false">
      <c r="A560" s="47"/>
      <c r="B560" s="49"/>
      <c r="C560" s="49"/>
      <c r="D560" s="51"/>
      <c r="E560" s="51"/>
    </row>
    <row r="561" customFormat="false" ht="12.75" hidden="false" customHeight="false" outlineLevel="0" collapsed="false">
      <c r="A561" s="47"/>
      <c r="B561" s="49"/>
      <c r="C561" s="49"/>
      <c r="D561" s="51"/>
      <c r="E561" s="51"/>
    </row>
    <row r="562" customFormat="false" ht="12.75" hidden="false" customHeight="false" outlineLevel="0" collapsed="false">
      <c r="A562" s="47"/>
      <c r="B562" s="49"/>
      <c r="C562" s="49"/>
      <c r="D562" s="51"/>
      <c r="E562" s="51"/>
    </row>
    <row r="563" customFormat="false" ht="12.75" hidden="false" customHeight="false" outlineLevel="0" collapsed="false">
      <c r="A563" s="47"/>
      <c r="B563" s="49"/>
      <c r="C563" s="49"/>
      <c r="D563" s="51"/>
      <c r="E563" s="51"/>
    </row>
    <row r="564" customFormat="false" ht="12.75" hidden="false" customHeight="false" outlineLevel="0" collapsed="false">
      <c r="A564" s="47"/>
      <c r="B564" s="49"/>
      <c r="C564" s="49"/>
      <c r="D564" s="51"/>
      <c r="E564" s="51"/>
    </row>
    <row r="565" customFormat="false" ht="12.75" hidden="false" customHeight="false" outlineLevel="0" collapsed="false">
      <c r="A565" s="47"/>
      <c r="B565" s="49"/>
      <c r="C565" s="49"/>
      <c r="D565" s="51"/>
      <c r="E565" s="51"/>
    </row>
    <row r="566" customFormat="false" ht="12.75" hidden="false" customHeight="false" outlineLevel="0" collapsed="false">
      <c r="A566" s="47"/>
      <c r="B566" s="49"/>
      <c r="C566" s="49"/>
      <c r="D566" s="51"/>
      <c r="E566" s="51"/>
    </row>
    <row r="567" customFormat="false" ht="12.75" hidden="false" customHeight="false" outlineLevel="0" collapsed="false">
      <c r="A567" s="47"/>
      <c r="B567" s="49"/>
      <c r="C567" s="49"/>
      <c r="D567" s="51"/>
      <c r="E567" s="51"/>
    </row>
    <row r="568" customFormat="false" ht="12.75" hidden="false" customHeight="false" outlineLevel="0" collapsed="false">
      <c r="A568" s="47"/>
      <c r="B568" s="49"/>
      <c r="C568" s="49"/>
      <c r="D568" s="51"/>
      <c r="E568" s="51"/>
    </row>
    <row r="569" customFormat="false" ht="12.75" hidden="false" customHeight="false" outlineLevel="0" collapsed="false">
      <c r="A569" s="47"/>
      <c r="B569" s="49"/>
      <c r="C569" s="49"/>
      <c r="D569" s="51"/>
      <c r="E569" s="51"/>
    </row>
    <row r="570" customFormat="false" ht="12.75" hidden="false" customHeight="false" outlineLevel="0" collapsed="false">
      <c r="A570" s="47"/>
      <c r="B570" s="49"/>
      <c r="C570" s="49"/>
      <c r="D570" s="51"/>
      <c r="E570" s="51"/>
    </row>
    <row r="571" customFormat="false" ht="12.75" hidden="false" customHeight="false" outlineLevel="0" collapsed="false">
      <c r="A571" s="47"/>
      <c r="B571" s="49"/>
      <c r="C571" s="49"/>
      <c r="D571" s="51"/>
      <c r="E571" s="51"/>
    </row>
    <row r="572" customFormat="false" ht="12.75" hidden="false" customHeight="false" outlineLevel="0" collapsed="false">
      <c r="A572" s="47"/>
      <c r="B572" s="49"/>
      <c r="C572" s="49"/>
      <c r="D572" s="51"/>
      <c r="E572" s="51"/>
    </row>
    <row r="573" customFormat="false" ht="12.75" hidden="false" customHeight="false" outlineLevel="0" collapsed="false">
      <c r="A573" s="47"/>
      <c r="B573" s="49"/>
      <c r="C573" s="49"/>
      <c r="D573" s="51"/>
      <c r="E573" s="51"/>
    </row>
    <row r="574" customFormat="false" ht="12.75" hidden="false" customHeight="false" outlineLevel="0" collapsed="false">
      <c r="A574" s="47"/>
      <c r="B574" s="49"/>
      <c r="C574" s="49"/>
      <c r="D574" s="51"/>
      <c r="E574" s="51"/>
    </row>
    <row r="575" customFormat="false" ht="12.75" hidden="false" customHeight="false" outlineLevel="0" collapsed="false">
      <c r="A575" s="47"/>
      <c r="B575" s="49"/>
      <c r="C575" s="49"/>
      <c r="D575" s="51"/>
      <c r="E575" s="51"/>
    </row>
    <row r="576" customFormat="false" ht="12.75" hidden="false" customHeight="false" outlineLevel="0" collapsed="false">
      <c r="A576" s="47"/>
      <c r="B576" s="49"/>
      <c r="C576" s="49"/>
      <c r="D576" s="51"/>
      <c r="E576" s="51"/>
    </row>
    <row r="577" customFormat="false" ht="12.75" hidden="false" customHeight="false" outlineLevel="0" collapsed="false">
      <c r="A577" s="47"/>
      <c r="B577" s="49"/>
      <c r="C577" s="49"/>
      <c r="D577" s="51"/>
      <c r="E577" s="51"/>
    </row>
    <row r="578" customFormat="false" ht="12.75" hidden="false" customHeight="false" outlineLevel="0" collapsed="false">
      <c r="A578" s="47"/>
      <c r="B578" s="49"/>
      <c r="C578" s="49"/>
      <c r="D578" s="51"/>
      <c r="E578" s="51"/>
    </row>
    <row r="579" customFormat="false" ht="12.75" hidden="false" customHeight="false" outlineLevel="0" collapsed="false">
      <c r="A579" s="47"/>
      <c r="B579" s="49"/>
      <c r="C579" s="49"/>
      <c r="D579" s="51"/>
      <c r="E579" s="51"/>
    </row>
    <row r="580" customFormat="false" ht="12.75" hidden="false" customHeight="false" outlineLevel="0" collapsed="false">
      <c r="A580" s="47"/>
      <c r="B580" s="49"/>
      <c r="C580" s="49"/>
      <c r="D580" s="51"/>
      <c r="E580" s="51"/>
    </row>
    <row r="581" customFormat="false" ht="12.75" hidden="false" customHeight="false" outlineLevel="0" collapsed="false">
      <c r="A581" s="47"/>
      <c r="B581" s="49"/>
      <c r="C581" s="49"/>
      <c r="D581" s="51"/>
      <c r="E581" s="51"/>
    </row>
    <row r="582" customFormat="false" ht="12.75" hidden="false" customHeight="false" outlineLevel="0" collapsed="false">
      <c r="A582" s="47"/>
      <c r="B582" s="49"/>
      <c r="C582" s="49"/>
      <c r="D582" s="51"/>
      <c r="E582" s="51"/>
    </row>
    <row r="583" customFormat="false" ht="12.75" hidden="false" customHeight="false" outlineLevel="0" collapsed="false">
      <c r="A583" s="47"/>
      <c r="B583" s="49"/>
      <c r="C583" s="49"/>
      <c r="D583" s="51"/>
      <c r="E583" s="51"/>
    </row>
    <row r="584" customFormat="false" ht="12.75" hidden="false" customHeight="false" outlineLevel="0" collapsed="false">
      <c r="A584" s="47"/>
      <c r="B584" s="49"/>
      <c r="C584" s="49"/>
      <c r="D584" s="51"/>
      <c r="E584" s="51"/>
    </row>
    <row r="585" customFormat="false" ht="12.75" hidden="false" customHeight="false" outlineLevel="0" collapsed="false">
      <c r="A585" s="47"/>
      <c r="B585" s="49"/>
      <c r="C585" s="49"/>
      <c r="D585" s="51"/>
      <c r="E585" s="51"/>
    </row>
    <row r="586" customFormat="false" ht="12.75" hidden="false" customHeight="false" outlineLevel="0" collapsed="false">
      <c r="A586" s="47"/>
      <c r="B586" s="49"/>
      <c r="C586" s="49"/>
      <c r="D586" s="51"/>
      <c r="E586" s="51"/>
    </row>
    <row r="587" customFormat="false" ht="12.75" hidden="false" customHeight="false" outlineLevel="0" collapsed="false">
      <c r="A587" s="47"/>
      <c r="B587" s="49"/>
      <c r="C587" s="49"/>
      <c r="D587" s="51"/>
      <c r="E587" s="51"/>
    </row>
    <row r="588" customFormat="false" ht="12.75" hidden="false" customHeight="false" outlineLevel="0" collapsed="false">
      <c r="A588" s="47"/>
      <c r="B588" s="49"/>
      <c r="C588" s="49"/>
      <c r="D588" s="51"/>
      <c r="E588" s="51"/>
    </row>
    <row r="589" customFormat="false" ht="12.75" hidden="false" customHeight="false" outlineLevel="0" collapsed="false">
      <c r="A589" s="47"/>
      <c r="B589" s="49"/>
      <c r="C589" s="49"/>
      <c r="D589" s="51"/>
      <c r="E589" s="51"/>
    </row>
    <row r="590" customFormat="false" ht="12.75" hidden="false" customHeight="false" outlineLevel="0" collapsed="false">
      <c r="A590" s="47"/>
      <c r="B590" s="49"/>
      <c r="C590" s="49"/>
      <c r="D590" s="51"/>
      <c r="E590" s="51"/>
    </row>
    <row r="591" customFormat="false" ht="12.75" hidden="false" customHeight="false" outlineLevel="0" collapsed="false">
      <c r="A591" s="47"/>
      <c r="B591" s="49"/>
      <c r="C591" s="49"/>
      <c r="D591" s="51"/>
      <c r="E591" s="51"/>
    </row>
    <row r="592" customFormat="false" ht="12.75" hidden="false" customHeight="false" outlineLevel="0" collapsed="false">
      <c r="A592" s="47"/>
      <c r="B592" s="49"/>
      <c r="C592" s="49"/>
      <c r="D592" s="51"/>
      <c r="E592" s="51"/>
    </row>
    <row r="593" customFormat="false" ht="12.75" hidden="false" customHeight="false" outlineLevel="0" collapsed="false">
      <c r="A593" s="47"/>
      <c r="B593" s="49"/>
      <c r="C593" s="49"/>
      <c r="D593" s="51"/>
      <c r="E593" s="51"/>
    </row>
    <row r="594" customFormat="false" ht="12.75" hidden="false" customHeight="false" outlineLevel="0" collapsed="false">
      <c r="A594" s="47"/>
      <c r="B594" s="49"/>
      <c r="C594" s="49"/>
      <c r="D594" s="51"/>
      <c r="E594" s="51"/>
    </row>
    <row r="595" customFormat="false" ht="12.75" hidden="false" customHeight="false" outlineLevel="0" collapsed="false">
      <c r="A595" s="47"/>
      <c r="B595" s="49"/>
      <c r="C595" s="49"/>
      <c r="D595" s="51"/>
      <c r="E595" s="51"/>
    </row>
    <row r="596" customFormat="false" ht="12.75" hidden="false" customHeight="false" outlineLevel="0" collapsed="false">
      <c r="A596" s="47"/>
      <c r="B596" s="49"/>
      <c r="C596" s="49"/>
      <c r="D596" s="51"/>
      <c r="E596" s="51"/>
    </row>
    <row r="597" customFormat="false" ht="12.75" hidden="false" customHeight="false" outlineLevel="0" collapsed="false">
      <c r="A597" s="47"/>
      <c r="B597" s="49"/>
      <c r="C597" s="49"/>
      <c r="D597" s="51"/>
      <c r="E597" s="51"/>
    </row>
    <row r="598" customFormat="false" ht="12.75" hidden="false" customHeight="false" outlineLevel="0" collapsed="false">
      <c r="A598" s="47"/>
      <c r="B598" s="49"/>
      <c r="C598" s="49"/>
      <c r="D598" s="51"/>
      <c r="E598" s="51"/>
    </row>
    <row r="599" customFormat="false" ht="12.75" hidden="false" customHeight="false" outlineLevel="0" collapsed="false">
      <c r="A599" s="47"/>
      <c r="B599" s="49"/>
      <c r="C599" s="49"/>
      <c r="D599" s="51"/>
      <c r="E599" s="51"/>
    </row>
    <row r="600" customFormat="false" ht="12.75" hidden="false" customHeight="false" outlineLevel="0" collapsed="false">
      <c r="A600" s="47"/>
      <c r="B600" s="49"/>
      <c r="C600" s="49"/>
      <c r="D600" s="51"/>
      <c r="E600" s="51"/>
    </row>
    <row r="601" customFormat="false" ht="12.75" hidden="false" customHeight="false" outlineLevel="0" collapsed="false">
      <c r="A601" s="47"/>
      <c r="B601" s="49"/>
      <c r="C601" s="49"/>
      <c r="D601" s="51"/>
      <c r="E601" s="51"/>
    </row>
    <row r="602" customFormat="false" ht="12.75" hidden="false" customHeight="false" outlineLevel="0" collapsed="false">
      <c r="A602" s="47"/>
      <c r="B602" s="49"/>
      <c r="C602" s="49"/>
      <c r="D602" s="51"/>
      <c r="E602" s="51"/>
    </row>
    <row r="603" customFormat="false" ht="12.75" hidden="false" customHeight="false" outlineLevel="0" collapsed="false">
      <c r="A603" s="47"/>
      <c r="B603" s="49"/>
      <c r="C603" s="49"/>
      <c r="D603" s="51"/>
      <c r="E603" s="51"/>
    </row>
    <row r="604" customFormat="false" ht="12.75" hidden="false" customHeight="false" outlineLevel="0" collapsed="false">
      <c r="A604" s="47"/>
      <c r="B604" s="49"/>
      <c r="C604" s="49"/>
      <c r="D604" s="51"/>
      <c r="E604" s="51"/>
    </row>
    <row r="605" customFormat="false" ht="12.75" hidden="false" customHeight="false" outlineLevel="0" collapsed="false">
      <c r="A605" s="47"/>
      <c r="B605" s="49"/>
      <c r="C605" s="49"/>
      <c r="D605" s="51"/>
      <c r="E605" s="51"/>
    </row>
    <row r="606" customFormat="false" ht="12.75" hidden="false" customHeight="false" outlineLevel="0" collapsed="false">
      <c r="A606" s="47"/>
      <c r="B606" s="49"/>
      <c r="C606" s="49"/>
      <c r="D606" s="51"/>
      <c r="E606" s="51"/>
    </row>
    <row r="607" customFormat="false" ht="12.75" hidden="false" customHeight="false" outlineLevel="0" collapsed="false">
      <c r="A607" s="47"/>
      <c r="B607" s="49"/>
      <c r="C607" s="49"/>
      <c r="D607" s="51"/>
      <c r="E607" s="51"/>
    </row>
    <row r="608" customFormat="false" ht="12.75" hidden="false" customHeight="false" outlineLevel="0" collapsed="false">
      <c r="A608" s="47"/>
      <c r="B608" s="49"/>
      <c r="C608" s="49"/>
      <c r="D608" s="51"/>
      <c r="E608" s="51"/>
    </row>
    <row r="609" customFormat="false" ht="12.75" hidden="false" customHeight="false" outlineLevel="0" collapsed="false">
      <c r="A609" s="47"/>
      <c r="B609" s="49"/>
      <c r="C609" s="49"/>
      <c r="D609" s="51"/>
      <c r="E609" s="51"/>
    </row>
    <row r="610" customFormat="false" ht="12.75" hidden="false" customHeight="false" outlineLevel="0" collapsed="false">
      <c r="A610" s="47"/>
      <c r="B610" s="49"/>
      <c r="C610" s="49"/>
      <c r="D610" s="51"/>
      <c r="E610" s="51"/>
    </row>
    <row r="611" customFormat="false" ht="12.75" hidden="false" customHeight="false" outlineLevel="0" collapsed="false">
      <c r="A611" s="47"/>
      <c r="B611" s="49"/>
      <c r="C611" s="49"/>
      <c r="D611" s="51"/>
      <c r="E611" s="51"/>
    </row>
    <row r="612" customFormat="false" ht="12.75" hidden="false" customHeight="false" outlineLevel="0" collapsed="false">
      <c r="A612" s="47"/>
      <c r="B612" s="49"/>
      <c r="C612" s="49"/>
      <c r="D612" s="51"/>
      <c r="E612" s="51"/>
    </row>
    <row r="613" customFormat="false" ht="12.75" hidden="false" customHeight="false" outlineLevel="0" collapsed="false">
      <c r="A613" s="47"/>
      <c r="B613" s="49"/>
      <c r="C613" s="49"/>
      <c r="D613" s="51"/>
      <c r="E613" s="51"/>
    </row>
    <row r="614" customFormat="false" ht="12.75" hidden="false" customHeight="false" outlineLevel="0" collapsed="false">
      <c r="A614" s="47"/>
      <c r="B614" s="49"/>
      <c r="C614" s="49"/>
      <c r="D614" s="51"/>
      <c r="E614" s="51"/>
    </row>
    <row r="615" customFormat="false" ht="12.75" hidden="false" customHeight="false" outlineLevel="0" collapsed="false">
      <c r="A615" s="47"/>
      <c r="B615" s="49"/>
      <c r="C615" s="49"/>
      <c r="D615" s="51"/>
      <c r="E615" s="51"/>
    </row>
    <row r="616" customFormat="false" ht="12.75" hidden="false" customHeight="false" outlineLevel="0" collapsed="false">
      <c r="A616" s="47"/>
      <c r="B616" s="49"/>
      <c r="C616" s="49"/>
      <c r="D616" s="51"/>
      <c r="E616" s="51"/>
    </row>
    <row r="617" customFormat="false" ht="12.75" hidden="false" customHeight="false" outlineLevel="0" collapsed="false">
      <c r="A617" s="47"/>
      <c r="B617" s="49"/>
      <c r="C617" s="49"/>
      <c r="D617" s="51"/>
      <c r="E617" s="51"/>
    </row>
    <row r="618" customFormat="false" ht="12.75" hidden="false" customHeight="false" outlineLevel="0" collapsed="false">
      <c r="A618" s="47"/>
      <c r="B618" s="49"/>
      <c r="C618" s="49"/>
      <c r="D618" s="51"/>
      <c r="E618" s="51"/>
    </row>
    <row r="619" customFormat="false" ht="12.75" hidden="false" customHeight="false" outlineLevel="0" collapsed="false">
      <c r="A619" s="47"/>
      <c r="B619" s="49"/>
      <c r="C619" s="49"/>
      <c r="D619" s="51"/>
      <c r="E619" s="51"/>
    </row>
    <row r="620" customFormat="false" ht="12.75" hidden="false" customHeight="false" outlineLevel="0" collapsed="false">
      <c r="A620" s="47"/>
      <c r="B620" s="49"/>
      <c r="C620" s="49"/>
      <c r="D620" s="51"/>
      <c r="E620" s="51"/>
    </row>
    <row r="621" customFormat="false" ht="12.75" hidden="false" customHeight="false" outlineLevel="0" collapsed="false">
      <c r="A621" s="47"/>
      <c r="B621" s="49"/>
      <c r="C621" s="49"/>
      <c r="D621" s="51"/>
      <c r="E621" s="51"/>
    </row>
    <row r="622" customFormat="false" ht="12.75" hidden="false" customHeight="false" outlineLevel="0" collapsed="false">
      <c r="A622" s="47"/>
      <c r="B622" s="49"/>
      <c r="C622" s="49"/>
      <c r="D622" s="51"/>
      <c r="E622" s="51"/>
    </row>
    <row r="623" customFormat="false" ht="12.75" hidden="false" customHeight="false" outlineLevel="0" collapsed="false">
      <c r="A623" s="47"/>
      <c r="B623" s="49"/>
      <c r="C623" s="49"/>
      <c r="D623" s="51"/>
      <c r="E623" s="51"/>
    </row>
    <row r="624" customFormat="false" ht="12.75" hidden="false" customHeight="false" outlineLevel="0" collapsed="false">
      <c r="A624" s="47"/>
      <c r="B624" s="49"/>
      <c r="C624" s="49"/>
      <c r="D624" s="51"/>
      <c r="E624" s="51"/>
    </row>
    <row r="625" customFormat="false" ht="12.75" hidden="false" customHeight="false" outlineLevel="0" collapsed="false">
      <c r="A625" s="47"/>
      <c r="B625" s="49"/>
      <c r="C625" s="49"/>
      <c r="D625" s="51"/>
      <c r="E625" s="51"/>
    </row>
    <row r="626" customFormat="false" ht="12.75" hidden="false" customHeight="false" outlineLevel="0" collapsed="false">
      <c r="A626" s="47"/>
      <c r="B626" s="49"/>
      <c r="C626" s="49"/>
      <c r="D626" s="51"/>
      <c r="E626" s="51"/>
    </row>
    <row r="627" customFormat="false" ht="12.75" hidden="false" customHeight="false" outlineLevel="0" collapsed="false">
      <c r="A627" s="47"/>
      <c r="B627" s="49"/>
      <c r="C627" s="49"/>
      <c r="D627" s="51"/>
      <c r="E627" s="51"/>
    </row>
    <row r="628" customFormat="false" ht="12.75" hidden="false" customHeight="false" outlineLevel="0" collapsed="false">
      <c r="A628" s="47"/>
      <c r="B628" s="49"/>
      <c r="C628" s="49"/>
      <c r="D628" s="51"/>
      <c r="E628" s="51"/>
    </row>
    <row r="629" customFormat="false" ht="12.75" hidden="false" customHeight="false" outlineLevel="0" collapsed="false">
      <c r="A629" s="47"/>
      <c r="B629" s="49"/>
      <c r="C629" s="49"/>
      <c r="D629" s="51"/>
      <c r="E629" s="51"/>
    </row>
    <row r="630" customFormat="false" ht="12.75" hidden="false" customHeight="false" outlineLevel="0" collapsed="false">
      <c r="A630" s="47"/>
      <c r="B630" s="49"/>
      <c r="C630" s="49"/>
      <c r="D630" s="51"/>
      <c r="E630" s="51"/>
    </row>
    <row r="631" customFormat="false" ht="12.75" hidden="false" customHeight="false" outlineLevel="0" collapsed="false">
      <c r="A631" s="47"/>
      <c r="B631" s="49"/>
      <c r="C631" s="49"/>
      <c r="D631" s="51"/>
      <c r="E631" s="51"/>
    </row>
    <row r="632" customFormat="false" ht="12.75" hidden="false" customHeight="false" outlineLevel="0" collapsed="false">
      <c r="A632" s="47"/>
      <c r="B632" s="49"/>
      <c r="C632" s="49"/>
      <c r="D632" s="51"/>
      <c r="E632" s="51"/>
    </row>
    <row r="633" customFormat="false" ht="12.75" hidden="false" customHeight="false" outlineLevel="0" collapsed="false">
      <c r="A633" s="47"/>
      <c r="B633" s="49"/>
      <c r="C633" s="49"/>
      <c r="D633" s="51"/>
      <c r="E633" s="51"/>
    </row>
    <row r="634" customFormat="false" ht="12.75" hidden="false" customHeight="false" outlineLevel="0" collapsed="false">
      <c r="A634" s="47"/>
      <c r="B634" s="49"/>
      <c r="C634" s="49"/>
      <c r="D634" s="51"/>
      <c r="E634" s="51"/>
    </row>
    <row r="635" customFormat="false" ht="12.75" hidden="false" customHeight="false" outlineLevel="0" collapsed="false">
      <c r="A635" s="47"/>
      <c r="B635" s="49"/>
      <c r="C635" s="49"/>
      <c r="D635" s="51"/>
      <c r="E635" s="51"/>
    </row>
    <row r="636" customFormat="false" ht="12.75" hidden="false" customHeight="false" outlineLevel="0" collapsed="false">
      <c r="A636" s="47"/>
      <c r="B636" s="49"/>
      <c r="C636" s="49"/>
      <c r="D636" s="51"/>
      <c r="E636" s="51"/>
    </row>
    <row r="637" customFormat="false" ht="12.75" hidden="false" customHeight="false" outlineLevel="0" collapsed="false">
      <c r="A637" s="47"/>
      <c r="B637" s="49"/>
      <c r="C637" s="49"/>
      <c r="D637" s="51"/>
      <c r="E637" s="51"/>
    </row>
    <row r="638" customFormat="false" ht="12.75" hidden="false" customHeight="false" outlineLevel="0" collapsed="false">
      <c r="A638" s="47"/>
      <c r="B638" s="49"/>
      <c r="C638" s="49"/>
      <c r="D638" s="51"/>
      <c r="E638" s="51"/>
    </row>
    <row r="639" customFormat="false" ht="12.75" hidden="false" customHeight="false" outlineLevel="0" collapsed="false">
      <c r="A639" s="47"/>
      <c r="B639" s="49"/>
      <c r="C639" s="49"/>
      <c r="D639" s="51"/>
      <c r="E639" s="51"/>
    </row>
    <row r="640" customFormat="false" ht="12.75" hidden="false" customHeight="false" outlineLevel="0" collapsed="false">
      <c r="A640" s="47"/>
      <c r="B640" s="49"/>
      <c r="C640" s="49"/>
      <c r="D640" s="51"/>
      <c r="E640" s="51"/>
    </row>
    <row r="641" customFormat="false" ht="12.75" hidden="false" customHeight="false" outlineLevel="0" collapsed="false">
      <c r="A641" s="47"/>
      <c r="B641" s="49"/>
      <c r="C641" s="49"/>
      <c r="D641" s="51"/>
      <c r="E641" s="51"/>
    </row>
    <row r="642" customFormat="false" ht="12.75" hidden="false" customHeight="false" outlineLevel="0" collapsed="false">
      <c r="A642" s="47"/>
      <c r="B642" s="49"/>
      <c r="C642" s="49"/>
      <c r="D642" s="51"/>
      <c r="E642" s="51"/>
    </row>
    <row r="643" customFormat="false" ht="12.75" hidden="false" customHeight="false" outlineLevel="0" collapsed="false">
      <c r="A643" s="47"/>
      <c r="B643" s="49"/>
      <c r="C643" s="49"/>
      <c r="D643" s="51"/>
      <c r="E643" s="51"/>
    </row>
    <row r="644" customFormat="false" ht="12.75" hidden="false" customHeight="false" outlineLevel="0" collapsed="false">
      <c r="A644" s="47"/>
      <c r="B644" s="49"/>
      <c r="C644" s="49"/>
      <c r="D644" s="51"/>
      <c r="E644" s="51"/>
    </row>
    <row r="645" customFormat="false" ht="12.75" hidden="false" customHeight="false" outlineLevel="0" collapsed="false">
      <c r="A645" s="47"/>
      <c r="B645" s="49"/>
      <c r="C645" s="49"/>
      <c r="D645" s="51"/>
      <c r="E645" s="51"/>
    </row>
    <row r="646" customFormat="false" ht="12.75" hidden="false" customHeight="false" outlineLevel="0" collapsed="false">
      <c r="A646" s="47"/>
      <c r="B646" s="49"/>
      <c r="C646" s="49"/>
      <c r="D646" s="51"/>
      <c r="E646" s="51"/>
    </row>
    <row r="647" customFormat="false" ht="12.75" hidden="false" customHeight="false" outlineLevel="0" collapsed="false">
      <c r="A647" s="47"/>
      <c r="B647" s="49"/>
      <c r="C647" s="49"/>
      <c r="D647" s="51"/>
      <c r="E647" s="51"/>
    </row>
    <row r="648" customFormat="false" ht="12.75" hidden="false" customHeight="false" outlineLevel="0" collapsed="false">
      <c r="A648" s="47"/>
      <c r="B648" s="49"/>
      <c r="C648" s="49"/>
      <c r="D648" s="51"/>
      <c r="E648" s="51"/>
    </row>
    <row r="649" customFormat="false" ht="12.75" hidden="false" customHeight="false" outlineLevel="0" collapsed="false">
      <c r="A649" s="47"/>
      <c r="B649" s="49"/>
      <c r="C649" s="49"/>
      <c r="D649" s="51"/>
      <c r="E649" s="51"/>
    </row>
    <row r="650" customFormat="false" ht="12.75" hidden="false" customHeight="false" outlineLevel="0" collapsed="false">
      <c r="A650" s="47"/>
      <c r="B650" s="49"/>
      <c r="C650" s="49"/>
      <c r="D650" s="51"/>
      <c r="E650" s="51"/>
    </row>
    <row r="651" customFormat="false" ht="12.75" hidden="false" customHeight="false" outlineLevel="0" collapsed="false">
      <c r="A651" s="47"/>
      <c r="B651" s="49"/>
      <c r="C651" s="49"/>
      <c r="D651" s="51"/>
      <c r="E651" s="51"/>
    </row>
    <row r="652" customFormat="false" ht="12.75" hidden="false" customHeight="false" outlineLevel="0" collapsed="false">
      <c r="A652" s="47"/>
      <c r="B652" s="49"/>
      <c r="C652" s="49"/>
      <c r="D652" s="51"/>
      <c r="E652" s="51"/>
    </row>
    <row r="653" customFormat="false" ht="12.75" hidden="false" customHeight="false" outlineLevel="0" collapsed="false">
      <c r="A653" s="47"/>
      <c r="B653" s="49"/>
      <c r="C653" s="49"/>
      <c r="D653" s="51"/>
      <c r="E653" s="51"/>
    </row>
    <row r="654" customFormat="false" ht="12.75" hidden="false" customHeight="false" outlineLevel="0" collapsed="false">
      <c r="A654" s="47"/>
      <c r="B654" s="49"/>
      <c r="C654" s="49"/>
      <c r="D654" s="51"/>
      <c r="E654" s="51"/>
    </row>
    <row r="655" customFormat="false" ht="12.75" hidden="false" customHeight="false" outlineLevel="0" collapsed="false">
      <c r="A655" s="47"/>
      <c r="B655" s="49"/>
      <c r="C655" s="49"/>
      <c r="D655" s="51"/>
      <c r="E655" s="51"/>
    </row>
    <row r="656" customFormat="false" ht="12.75" hidden="false" customHeight="false" outlineLevel="0" collapsed="false">
      <c r="A656" s="47"/>
      <c r="B656" s="49"/>
      <c r="C656" s="49"/>
      <c r="D656" s="51"/>
      <c r="E656" s="51"/>
    </row>
    <row r="657" customFormat="false" ht="12.75" hidden="false" customHeight="false" outlineLevel="0" collapsed="false">
      <c r="A657" s="47"/>
      <c r="B657" s="49"/>
      <c r="C657" s="49"/>
      <c r="D657" s="51"/>
      <c r="E657" s="51"/>
    </row>
    <row r="658" customFormat="false" ht="12.75" hidden="false" customHeight="false" outlineLevel="0" collapsed="false">
      <c r="A658" s="47"/>
      <c r="B658" s="49"/>
      <c r="C658" s="49"/>
      <c r="D658" s="51"/>
      <c r="E658" s="51"/>
    </row>
    <row r="659" customFormat="false" ht="12.75" hidden="false" customHeight="false" outlineLevel="0" collapsed="false">
      <c r="A659" s="47"/>
      <c r="B659" s="49"/>
      <c r="C659" s="49"/>
      <c r="D659" s="51"/>
      <c r="E659" s="51"/>
    </row>
    <row r="660" customFormat="false" ht="12.75" hidden="false" customHeight="false" outlineLevel="0" collapsed="false">
      <c r="A660" s="47"/>
      <c r="B660" s="49"/>
      <c r="C660" s="49"/>
      <c r="D660" s="51"/>
      <c r="E660" s="51"/>
    </row>
    <row r="661" customFormat="false" ht="12.75" hidden="false" customHeight="false" outlineLevel="0" collapsed="false">
      <c r="A661" s="47"/>
      <c r="B661" s="49"/>
      <c r="C661" s="49"/>
      <c r="D661" s="51"/>
      <c r="E661" s="51"/>
    </row>
    <row r="662" customFormat="false" ht="12.75" hidden="false" customHeight="false" outlineLevel="0" collapsed="false">
      <c r="A662" s="47"/>
      <c r="B662" s="49"/>
      <c r="C662" s="49"/>
      <c r="D662" s="51"/>
      <c r="E662" s="51"/>
    </row>
    <row r="663" customFormat="false" ht="12.75" hidden="false" customHeight="false" outlineLevel="0" collapsed="false">
      <c r="A663" s="47"/>
      <c r="B663" s="49"/>
      <c r="C663" s="49"/>
      <c r="D663" s="51"/>
      <c r="E663" s="51"/>
    </row>
    <row r="664" customFormat="false" ht="12.75" hidden="false" customHeight="false" outlineLevel="0" collapsed="false">
      <c r="A664" s="47"/>
      <c r="B664" s="49"/>
      <c r="C664" s="49"/>
      <c r="D664" s="51"/>
      <c r="E664" s="51"/>
    </row>
    <row r="665" customFormat="false" ht="12.75" hidden="false" customHeight="false" outlineLevel="0" collapsed="false">
      <c r="A665" s="47"/>
      <c r="B665" s="49"/>
      <c r="C665" s="49"/>
      <c r="D665" s="51"/>
      <c r="E665" s="51"/>
    </row>
    <row r="666" customFormat="false" ht="12.75" hidden="false" customHeight="false" outlineLevel="0" collapsed="false">
      <c r="A666" s="47"/>
      <c r="B666" s="49"/>
      <c r="C666" s="49"/>
      <c r="D666" s="51"/>
      <c r="E666" s="51"/>
    </row>
    <row r="667" customFormat="false" ht="12.75" hidden="false" customHeight="false" outlineLevel="0" collapsed="false">
      <c r="A667" s="47"/>
      <c r="B667" s="49"/>
      <c r="C667" s="49"/>
      <c r="D667" s="51"/>
      <c r="E667" s="51"/>
    </row>
    <row r="668" customFormat="false" ht="12.75" hidden="false" customHeight="false" outlineLevel="0" collapsed="false">
      <c r="A668" s="47"/>
      <c r="B668" s="49"/>
      <c r="C668" s="49"/>
      <c r="D668" s="51"/>
      <c r="E668" s="51"/>
    </row>
    <row r="669" customFormat="false" ht="12.75" hidden="false" customHeight="false" outlineLevel="0" collapsed="false">
      <c r="A669" s="47"/>
      <c r="B669" s="49"/>
      <c r="C669" s="49"/>
      <c r="D669" s="51"/>
      <c r="E669" s="51"/>
    </row>
    <row r="670" customFormat="false" ht="12.75" hidden="false" customHeight="false" outlineLevel="0" collapsed="false">
      <c r="A670" s="47"/>
      <c r="B670" s="49"/>
      <c r="C670" s="49"/>
      <c r="D670" s="51"/>
      <c r="E670" s="51"/>
    </row>
    <row r="671" customFormat="false" ht="12.75" hidden="false" customHeight="false" outlineLevel="0" collapsed="false">
      <c r="A671" s="47"/>
      <c r="B671" s="49"/>
      <c r="C671" s="49"/>
      <c r="D671" s="51"/>
      <c r="E671" s="51"/>
    </row>
    <row r="672" customFormat="false" ht="12.75" hidden="false" customHeight="false" outlineLevel="0" collapsed="false">
      <c r="A672" s="47"/>
      <c r="B672" s="49"/>
      <c r="C672" s="49"/>
      <c r="D672" s="51"/>
      <c r="E672" s="51"/>
    </row>
    <row r="673" customFormat="false" ht="12.75" hidden="false" customHeight="false" outlineLevel="0" collapsed="false">
      <c r="A673" s="47"/>
      <c r="B673" s="49"/>
      <c r="C673" s="49"/>
      <c r="D673" s="51"/>
      <c r="E673" s="51"/>
    </row>
    <row r="674" customFormat="false" ht="12.75" hidden="false" customHeight="false" outlineLevel="0" collapsed="false">
      <c r="A674" s="47"/>
      <c r="B674" s="49"/>
      <c r="C674" s="49"/>
      <c r="D674" s="51"/>
      <c r="E674" s="51"/>
    </row>
    <row r="675" customFormat="false" ht="12.75" hidden="false" customHeight="false" outlineLevel="0" collapsed="false">
      <c r="A675" s="47"/>
      <c r="B675" s="49"/>
      <c r="C675" s="49"/>
      <c r="D675" s="51"/>
      <c r="E675" s="51"/>
    </row>
    <row r="676" customFormat="false" ht="12.75" hidden="false" customHeight="false" outlineLevel="0" collapsed="false">
      <c r="A676" s="47"/>
      <c r="B676" s="49"/>
      <c r="C676" s="49"/>
      <c r="D676" s="51"/>
      <c r="E676" s="51"/>
    </row>
    <row r="677" customFormat="false" ht="12.75" hidden="false" customHeight="false" outlineLevel="0" collapsed="false">
      <c r="A677" s="47"/>
      <c r="B677" s="49"/>
      <c r="C677" s="49"/>
      <c r="D677" s="51"/>
      <c r="E677" s="51"/>
    </row>
    <row r="678" customFormat="false" ht="12.75" hidden="false" customHeight="false" outlineLevel="0" collapsed="false">
      <c r="A678" s="47"/>
      <c r="B678" s="49"/>
      <c r="C678" s="49"/>
      <c r="D678" s="51"/>
      <c r="E678" s="51"/>
    </row>
    <row r="679" customFormat="false" ht="12.75" hidden="false" customHeight="false" outlineLevel="0" collapsed="false">
      <c r="A679" s="47"/>
      <c r="B679" s="49"/>
      <c r="C679" s="49"/>
      <c r="D679" s="51"/>
      <c r="E679" s="51"/>
    </row>
    <row r="680" customFormat="false" ht="12.75" hidden="false" customHeight="false" outlineLevel="0" collapsed="false">
      <c r="A680" s="47"/>
      <c r="B680" s="49"/>
      <c r="C680" s="49"/>
      <c r="D680" s="51"/>
      <c r="E680" s="51"/>
    </row>
    <row r="681" customFormat="false" ht="12.75" hidden="false" customHeight="false" outlineLevel="0" collapsed="false">
      <c r="A681" s="47"/>
      <c r="B681" s="49"/>
      <c r="C681" s="49"/>
      <c r="D681" s="51"/>
      <c r="E681" s="51"/>
    </row>
    <row r="682" customFormat="false" ht="12.75" hidden="false" customHeight="false" outlineLevel="0" collapsed="false">
      <c r="A682" s="47"/>
      <c r="B682" s="49"/>
      <c r="C682" s="49"/>
      <c r="D682" s="51"/>
      <c r="E682" s="51"/>
    </row>
    <row r="683" customFormat="false" ht="12.75" hidden="false" customHeight="false" outlineLevel="0" collapsed="false">
      <c r="A683" s="47"/>
      <c r="B683" s="49"/>
      <c r="C683" s="49"/>
      <c r="D683" s="51"/>
      <c r="E683" s="51"/>
    </row>
    <row r="684" customFormat="false" ht="12.75" hidden="false" customHeight="false" outlineLevel="0" collapsed="false">
      <c r="A684" s="47"/>
      <c r="B684" s="49"/>
      <c r="C684" s="49"/>
      <c r="D684" s="51"/>
      <c r="E684" s="51"/>
    </row>
    <row r="685" customFormat="false" ht="12.75" hidden="false" customHeight="false" outlineLevel="0" collapsed="false">
      <c r="A685" s="47"/>
      <c r="B685" s="49"/>
      <c r="C685" s="49"/>
      <c r="D685" s="51"/>
      <c r="E685" s="51"/>
    </row>
    <row r="686" customFormat="false" ht="12.75" hidden="false" customHeight="false" outlineLevel="0" collapsed="false">
      <c r="A686" s="47"/>
      <c r="B686" s="49"/>
      <c r="C686" s="49"/>
      <c r="D686" s="51"/>
      <c r="E686" s="51"/>
    </row>
    <row r="687" customFormat="false" ht="12.75" hidden="false" customHeight="false" outlineLevel="0" collapsed="false">
      <c r="A687" s="47"/>
      <c r="B687" s="49"/>
      <c r="C687" s="49"/>
      <c r="D687" s="51"/>
      <c r="E687" s="51"/>
    </row>
    <row r="688" customFormat="false" ht="12.75" hidden="false" customHeight="false" outlineLevel="0" collapsed="false">
      <c r="A688" s="47"/>
      <c r="B688" s="49"/>
      <c r="C688" s="49"/>
      <c r="D688" s="51"/>
      <c r="E688" s="51"/>
    </row>
    <row r="689" customFormat="false" ht="12.75" hidden="false" customHeight="false" outlineLevel="0" collapsed="false">
      <c r="A689" s="47"/>
      <c r="B689" s="49"/>
      <c r="C689" s="49"/>
      <c r="D689" s="51"/>
      <c r="E689" s="51"/>
    </row>
    <row r="690" customFormat="false" ht="12.75" hidden="false" customHeight="false" outlineLevel="0" collapsed="false">
      <c r="A690" s="47"/>
      <c r="B690" s="49"/>
      <c r="C690" s="49"/>
      <c r="D690" s="51"/>
      <c r="E690" s="51"/>
    </row>
    <row r="691" customFormat="false" ht="12.75" hidden="false" customHeight="false" outlineLevel="0" collapsed="false">
      <c r="A691" s="47"/>
      <c r="B691" s="49"/>
      <c r="C691" s="49"/>
      <c r="D691" s="51"/>
      <c r="E691" s="51"/>
    </row>
    <row r="692" customFormat="false" ht="12.75" hidden="false" customHeight="false" outlineLevel="0" collapsed="false">
      <c r="A692" s="47"/>
      <c r="B692" s="49"/>
      <c r="C692" s="49"/>
      <c r="D692" s="51"/>
      <c r="E692" s="51"/>
    </row>
    <row r="693" customFormat="false" ht="12.75" hidden="false" customHeight="false" outlineLevel="0" collapsed="false">
      <c r="A693" s="47"/>
      <c r="B693" s="49"/>
      <c r="C693" s="49"/>
      <c r="D693" s="51"/>
      <c r="E693" s="51"/>
    </row>
    <row r="694" customFormat="false" ht="12.75" hidden="false" customHeight="false" outlineLevel="0" collapsed="false">
      <c r="A694" s="47"/>
      <c r="B694" s="49"/>
      <c r="C694" s="49"/>
      <c r="D694" s="51"/>
      <c r="E694" s="51"/>
    </row>
    <row r="695" customFormat="false" ht="12.75" hidden="false" customHeight="false" outlineLevel="0" collapsed="false">
      <c r="A695" s="47"/>
      <c r="B695" s="49"/>
      <c r="C695" s="49"/>
      <c r="D695" s="51"/>
      <c r="E695" s="51"/>
    </row>
    <row r="696" customFormat="false" ht="12.75" hidden="false" customHeight="false" outlineLevel="0" collapsed="false">
      <c r="A696" s="47"/>
      <c r="B696" s="49"/>
      <c r="C696" s="49"/>
      <c r="D696" s="51"/>
      <c r="E696" s="51"/>
    </row>
    <row r="697" customFormat="false" ht="12.75" hidden="false" customHeight="false" outlineLevel="0" collapsed="false">
      <c r="A697" s="47"/>
      <c r="B697" s="49"/>
      <c r="C697" s="49"/>
      <c r="D697" s="51"/>
      <c r="E697" s="51"/>
    </row>
    <row r="698" customFormat="false" ht="12.75" hidden="false" customHeight="false" outlineLevel="0" collapsed="false">
      <c r="A698" s="47"/>
      <c r="B698" s="49"/>
      <c r="C698" s="49"/>
      <c r="D698" s="51"/>
      <c r="E698" s="51"/>
    </row>
    <row r="699" customFormat="false" ht="12.75" hidden="false" customHeight="false" outlineLevel="0" collapsed="false">
      <c r="A699" s="47"/>
      <c r="B699" s="49"/>
      <c r="C699" s="49"/>
      <c r="D699" s="51"/>
      <c r="E699" s="51"/>
    </row>
    <row r="700" customFormat="false" ht="12.75" hidden="false" customHeight="false" outlineLevel="0" collapsed="false">
      <c r="A700" s="47"/>
      <c r="B700" s="49"/>
      <c r="C700" s="49"/>
      <c r="D700" s="51"/>
      <c r="E700" s="51"/>
    </row>
    <row r="701" customFormat="false" ht="12.75" hidden="false" customHeight="false" outlineLevel="0" collapsed="false">
      <c r="A701" s="47"/>
      <c r="B701" s="49"/>
      <c r="C701" s="49"/>
      <c r="D701" s="51"/>
      <c r="E701" s="51"/>
    </row>
    <row r="702" customFormat="false" ht="12.75" hidden="false" customHeight="false" outlineLevel="0" collapsed="false">
      <c r="A702" s="47"/>
      <c r="B702" s="49"/>
      <c r="C702" s="49"/>
      <c r="D702" s="51"/>
      <c r="E702" s="51"/>
    </row>
    <row r="703" customFormat="false" ht="12.75" hidden="false" customHeight="false" outlineLevel="0" collapsed="false">
      <c r="A703" s="47"/>
      <c r="B703" s="49"/>
      <c r="C703" s="49"/>
      <c r="D703" s="51"/>
      <c r="E703" s="51"/>
    </row>
    <row r="704" customFormat="false" ht="12.75" hidden="false" customHeight="false" outlineLevel="0" collapsed="false">
      <c r="A704" s="47"/>
      <c r="B704" s="49"/>
      <c r="C704" s="49"/>
      <c r="D704" s="51"/>
      <c r="E704" s="51"/>
    </row>
    <row r="705" customFormat="false" ht="12.75" hidden="false" customHeight="false" outlineLevel="0" collapsed="false">
      <c r="A705" s="47"/>
      <c r="B705" s="49"/>
      <c r="C705" s="49"/>
      <c r="D705" s="51"/>
      <c r="E705" s="51"/>
    </row>
    <row r="706" customFormat="false" ht="12.75" hidden="false" customHeight="false" outlineLevel="0" collapsed="false">
      <c r="A706" s="47"/>
      <c r="B706" s="49"/>
      <c r="C706" s="49"/>
      <c r="D706" s="51"/>
      <c r="E706" s="51"/>
    </row>
    <row r="707" customFormat="false" ht="12.75" hidden="false" customHeight="false" outlineLevel="0" collapsed="false">
      <c r="A707" s="47"/>
      <c r="B707" s="49"/>
      <c r="C707" s="49"/>
      <c r="D707" s="51"/>
      <c r="E707" s="51"/>
    </row>
    <row r="708" customFormat="false" ht="12.75" hidden="false" customHeight="false" outlineLevel="0" collapsed="false">
      <c r="A708" s="47"/>
      <c r="B708" s="49"/>
      <c r="C708" s="49"/>
      <c r="D708" s="51"/>
      <c r="E708" s="51"/>
    </row>
    <row r="709" customFormat="false" ht="12.75" hidden="false" customHeight="false" outlineLevel="0" collapsed="false">
      <c r="A709" s="47"/>
      <c r="B709" s="49"/>
      <c r="C709" s="49"/>
      <c r="D709" s="51"/>
      <c r="E709" s="51"/>
    </row>
    <row r="710" customFormat="false" ht="12.75" hidden="false" customHeight="false" outlineLevel="0" collapsed="false">
      <c r="A710" s="47"/>
      <c r="B710" s="49"/>
      <c r="C710" s="49"/>
      <c r="D710" s="51"/>
      <c r="E710" s="51"/>
    </row>
    <row r="711" customFormat="false" ht="12.75" hidden="false" customHeight="false" outlineLevel="0" collapsed="false">
      <c r="A711" s="47"/>
      <c r="B711" s="49"/>
      <c r="C711" s="49"/>
      <c r="D711" s="51"/>
      <c r="E711" s="51"/>
    </row>
    <row r="712" customFormat="false" ht="12.75" hidden="false" customHeight="false" outlineLevel="0" collapsed="false">
      <c r="A712" s="47"/>
      <c r="B712" s="49"/>
      <c r="C712" s="49"/>
      <c r="D712" s="51"/>
      <c r="E712" s="51"/>
    </row>
    <row r="713" customFormat="false" ht="12.75" hidden="false" customHeight="false" outlineLevel="0" collapsed="false">
      <c r="A713" s="47"/>
      <c r="B713" s="49"/>
      <c r="C713" s="49"/>
      <c r="D713" s="51"/>
      <c r="E713" s="51"/>
    </row>
    <row r="714" customFormat="false" ht="12.75" hidden="false" customHeight="false" outlineLevel="0" collapsed="false">
      <c r="A714" s="47"/>
      <c r="B714" s="49"/>
      <c r="C714" s="49"/>
      <c r="D714" s="51"/>
      <c r="E714" s="51"/>
    </row>
    <row r="715" customFormat="false" ht="12.75" hidden="false" customHeight="false" outlineLevel="0" collapsed="false">
      <c r="A715" s="47"/>
      <c r="B715" s="49"/>
      <c r="C715" s="49"/>
      <c r="D715" s="51"/>
      <c r="E715" s="51"/>
    </row>
    <row r="716" customFormat="false" ht="12.75" hidden="false" customHeight="false" outlineLevel="0" collapsed="false">
      <c r="A716" s="47"/>
      <c r="B716" s="49"/>
      <c r="C716" s="49"/>
      <c r="D716" s="51"/>
      <c r="E716" s="51"/>
    </row>
    <row r="717" customFormat="false" ht="12.75" hidden="false" customHeight="false" outlineLevel="0" collapsed="false">
      <c r="A717" s="47"/>
      <c r="B717" s="49"/>
      <c r="C717" s="49"/>
      <c r="D717" s="51"/>
      <c r="E717" s="51"/>
    </row>
    <row r="718" customFormat="false" ht="12.75" hidden="false" customHeight="false" outlineLevel="0" collapsed="false">
      <c r="A718" s="47"/>
      <c r="B718" s="49"/>
      <c r="C718" s="49"/>
      <c r="D718" s="51"/>
      <c r="E718" s="51"/>
    </row>
    <row r="719" customFormat="false" ht="12.75" hidden="false" customHeight="false" outlineLevel="0" collapsed="false">
      <c r="A719" s="47"/>
      <c r="B719" s="49"/>
      <c r="C719" s="49"/>
      <c r="D719" s="51"/>
      <c r="E719" s="51"/>
    </row>
    <row r="720" customFormat="false" ht="12.75" hidden="false" customHeight="false" outlineLevel="0" collapsed="false">
      <c r="A720" s="47"/>
      <c r="B720" s="49"/>
      <c r="C720" s="49"/>
      <c r="D720" s="51"/>
      <c r="E720" s="51"/>
    </row>
    <row r="721" customFormat="false" ht="12.75" hidden="false" customHeight="false" outlineLevel="0" collapsed="false">
      <c r="A721" s="47"/>
      <c r="B721" s="49"/>
      <c r="C721" s="49"/>
      <c r="D721" s="51"/>
      <c r="E721" s="51"/>
    </row>
    <row r="722" customFormat="false" ht="12.75" hidden="false" customHeight="false" outlineLevel="0" collapsed="false">
      <c r="A722" s="47"/>
      <c r="B722" s="49"/>
      <c r="C722" s="49"/>
      <c r="D722" s="51"/>
      <c r="E722" s="51"/>
    </row>
    <row r="723" customFormat="false" ht="12.75" hidden="false" customHeight="false" outlineLevel="0" collapsed="false">
      <c r="A723" s="47"/>
      <c r="B723" s="49"/>
      <c r="C723" s="49"/>
      <c r="D723" s="51"/>
      <c r="E723" s="51"/>
    </row>
    <row r="724" customFormat="false" ht="12.75" hidden="false" customHeight="false" outlineLevel="0" collapsed="false">
      <c r="A724" s="47"/>
      <c r="B724" s="49"/>
      <c r="C724" s="49"/>
      <c r="D724" s="51"/>
      <c r="E724" s="51"/>
    </row>
    <row r="725" customFormat="false" ht="12.75" hidden="false" customHeight="false" outlineLevel="0" collapsed="false">
      <c r="A725" s="47"/>
      <c r="B725" s="49"/>
      <c r="C725" s="49"/>
      <c r="D725" s="51"/>
      <c r="E725" s="51"/>
    </row>
    <row r="726" customFormat="false" ht="12.75" hidden="false" customHeight="false" outlineLevel="0" collapsed="false">
      <c r="A726" s="47"/>
      <c r="B726" s="49"/>
      <c r="C726" s="49"/>
      <c r="D726" s="51"/>
      <c r="E726" s="51"/>
    </row>
    <row r="727" customFormat="false" ht="12.75" hidden="false" customHeight="false" outlineLevel="0" collapsed="false">
      <c r="A727" s="47"/>
      <c r="B727" s="49"/>
      <c r="C727" s="49"/>
      <c r="D727" s="51"/>
      <c r="E727" s="51"/>
    </row>
    <row r="728" customFormat="false" ht="12.75" hidden="false" customHeight="false" outlineLevel="0" collapsed="false">
      <c r="A728" s="47"/>
      <c r="B728" s="49"/>
      <c r="C728" s="49"/>
      <c r="D728" s="51"/>
      <c r="E728" s="51"/>
    </row>
    <row r="729" customFormat="false" ht="12.75" hidden="false" customHeight="false" outlineLevel="0" collapsed="false">
      <c r="A729" s="47"/>
      <c r="B729" s="49"/>
      <c r="C729" s="49"/>
      <c r="D729" s="51"/>
      <c r="E729" s="51"/>
    </row>
    <row r="730" customFormat="false" ht="12.75" hidden="false" customHeight="false" outlineLevel="0" collapsed="false">
      <c r="A730" s="47"/>
      <c r="B730" s="49"/>
      <c r="C730" s="49"/>
      <c r="D730" s="51"/>
      <c r="E730" s="51"/>
    </row>
    <row r="731" customFormat="false" ht="12.75" hidden="false" customHeight="false" outlineLevel="0" collapsed="false">
      <c r="A731" s="47"/>
      <c r="B731" s="49"/>
      <c r="C731" s="49"/>
      <c r="D731" s="51"/>
      <c r="E731" s="51"/>
    </row>
    <row r="732" customFormat="false" ht="12.75" hidden="false" customHeight="false" outlineLevel="0" collapsed="false">
      <c r="A732" s="47"/>
      <c r="B732" s="49"/>
      <c r="C732" s="49"/>
      <c r="D732" s="51"/>
      <c r="E732" s="51"/>
    </row>
    <row r="733" customFormat="false" ht="12.75" hidden="false" customHeight="false" outlineLevel="0" collapsed="false">
      <c r="A733" s="47"/>
      <c r="B733" s="49"/>
      <c r="C733" s="49"/>
      <c r="D733" s="51"/>
      <c r="E733" s="51"/>
    </row>
    <row r="734" customFormat="false" ht="12.75" hidden="false" customHeight="false" outlineLevel="0" collapsed="false">
      <c r="A734" s="47"/>
      <c r="B734" s="49"/>
      <c r="C734" s="49"/>
      <c r="D734" s="51"/>
      <c r="E734" s="51"/>
    </row>
    <row r="735" customFormat="false" ht="12.75" hidden="false" customHeight="false" outlineLevel="0" collapsed="false">
      <c r="A735" s="47"/>
      <c r="B735" s="49"/>
      <c r="C735" s="49"/>
      <c r="D735" s="51"/>
      <c r="E735" s="51"/>
    </row>
    <row r="736" customFormat="false" ht="12.75" hidden="false" customHeight="false" outlineLevel="0" collapsed="false">
      <c r="A736" s="47"/>
      <c r="B736" s="49"/>
      <c r="C736" s="49"/>
      <c r="D736" s="51"/>
      <c r="E736" s="51"/>
    </row>
    <row r="737" customFormat="false" ht="12.75" hidden="false" customHeight="false" outlineLevel="0" collapsed="false">
      <c r="A737" s="47"/>
      <c r="B737" s="49"/>
      <c r="C737" s="49"/>
      <c r="D737" s="51"/>
      <c r="E737" s="51"/>
    </row>
    <row r="738" customFormat="false" ht="12.75" hidden="false" customHeight="false" outlineLevel="0" collapsed="false">
      <c r="A738" s="47"/>
      <c r="B738" s="49"/>
      <c r="C738" s="49"/>
      <c r="D738" s="51"/>
      <c r="E738" s="51"/>
    </row>
    <row r="739" customFormat="false" ht="12.75" hidden="false" customHeight="false" outlineLevel="0" collapsed="false">
      <c r="A739" s="47"/>
      <c r="B739" s="49"/>
      <c r="C739" s="49"/>
      <c r="D739" s="51"/>
      <c r="E739" s="51"/>
    </row>
    <row r="740" customFormat="false" ht="12.75" hidden="false" customHeight="false" outlineLevel="0" collapsed="false">
      <c r="A740" s="47"/>
      <c r="B740" s="49"/>
      <c r="C740" s="49"/>
      <c r="D740" s="51"/>
      <c r="E740" s="51"/>
    </row>
    <row r="741" customFormat="false" ht="12.75" hidden="false" customHeight="false" outlineLevel="0" collapsed="false">
      <c r="A741" s="47"/>
      <c r="B741" s="49"/>
      <c r="C741" s="49"/>
      <c r="D741" s="51"/>
      <c r="E741" s="51"/>
    </row>
    <row r="742" customFormat="false" ht="12.75" hidden="false" customHeight="false" outlineLevel="0" collapsed="false">
      <c r="A742" s="47"/>
      <c r="B742" s="49"/>
      <c r="C742" s="49"/>
      <c r="D742" s="51"/>
      <c r="E742" s="51"/>
    </row>
    <row r="743" customFormat="false" ht="12.75" hidden="false" customHeight="false" outlineLevel="0" collapsed="false">
      <c r="A743" s="47"/>
      <c r="B743" s="49"/>
      <c r="C743" s="49"/>
      <c r="D743" s="51"/>
      <c r="E743" s="51"/>
    </row>
    <row r="744" customFormat="false" ht="12.75" hidden="false" customHeight="false" outlineLevel="0" collapsed="false">
      <c r="A744" s="47"/>
      <c r="B744" s="49"/>
      <c r="C744" s="49"/>
      <c r="D744" s="51"/>
      <c r="E744" s="51"/>
    </row>
    <row r="745" customFormat="false" ht="12.75" hidden="false" customHeight="false" outlineLevel="0" collapsed="false">
      <c r="A745" s="47"/>
      <c r="B745" s="49"/>
      <c r="C745" s="49"/>
      <c r="D745" s="51"/>
      <c r="E745" s="51"/>
    </row>
    <row r="746" customFormat="false" ht="12.75" hidden="false" customHeight="false" outlineLevel="0" collapsed="false">
      <c r="A746" s="47"/>
      <c r="B746" s="49"/>
      <c r="C746" s="49"/>
      <c r="D746" s="51"/>
      <c r="E746" s="51"/>
    </row>
    <row r="747" customFormat="false" ht="12.75" hidden="false" customHeight="false" outlineLevel="0" collapsed="false">
      <c r="A747" s="47"/>
      <c r="B747" s="49"/>
      <c r="C747" s="49"/>
      <c r="D747" s="51"/>
      <c r="E747" s="51"/>
    </row>
    <row r="748" customFormat="false" ht="12.75" hidden="false" customHeight="false" outlineLevel="0" collapsed="false">
      <c r="A748" s="47"/>
      <c r="B748" s="49"/>
      <c r="C748" s="49"/>
      <c r="D748" s="51"/>
      <c r="E748" s="51"/>
    </row>
    <row r="749" customFormat="false" ht="12.75" hidden="false" customHeight="false" outlineLevel="0" collapsed="false">
      <c r="A749" s="47"/>
      <c r="B749" s="49"/>
      <c r="C749" s="49"/>
      <c r="D749" s="51"/>
      <c r="E749" s="51"/>
    </row>
    <row r="750" customFormat="false" ht="12.75" hidden="false" customHeight="false" outlineLevel="0" collapsed="false">
      <c r="A750" s="47"/>
      <c r="B750" s="49"/>
      <c r="C750" s="49"/>
      <c r="D750" s="51"/>
      <c r="E750" s="51"/>
    </row>
    <row r="751" customFormat="false" ht="12.75" hidden="false" customHeight="false" outlineLevel="0" collapsed="false">
      <c r="A751" s="47"/>
      <c r="B751" s="49"/>
      <c r="C751" s="49"/>
      <c r="D751" s="51"/>
      <c r="E751" s="51"/>
    </row>
    <row r="752" customFormat="false" ht="12.75" hidden="false" customHeight="false" outlineLevel="0" collapsed="false">
      <c r="A752" s="47"/>
      <c r="B752" s="49"/>
      <c r="C752" s="49"/>
      <c r="D752" s="51"/>
      <c r="E752" s="51"/>
    </row>
    <row r="753" customFormat="false" ht="12.75" hidden="false" customHeight="false" outlineLevel="0" collapsed="false">
      <c r="A753" s="47"/>
      <c r="B753" s="49"/>
      <c r="C753" s="49"/>
      <c r="D753" s="51"/>
      <c r="E753" s="51"/>
    </row>
    <row r="754" customFormat="false" ht="12.75" hidden="false" customHeight="false" outlineLevel="0" collapsed="false">
      <c r="A754" s="47"/>
      <c r="B754" s="49"/>
      <c r="C754" s="49"/>
      <c r="D754" s="51"/>
      <c r="E754" s="51"/>
    </row>
    <row r="755" customFormat="false" ht="12.75" hidden="false" customHeight="false" outlineLevel="0" collapsed="false">
      <c r="A755" s="47"/>
      <c r="B755" s="49"/>
      <c r="C755" s="49"/>
      <c r="D755" s="51"/>
      <c r="E755" s="51"/>
    </row>
    <row r="756" customFormat="false" ht="12.75" hidden="false" customHeight="false" outlineLevel="0" collapsed="false">
      <c r="A756" s="47"/>
      <c r="B756" s="49"/>
      <c r="C756" s="49"/>
      <c r="D756" s="51"/>
      <c r="E756" s="51"/>
    </row>
    <row r="757" customFormat="false" ht="12.75" hidden="false" customHeight="false" outlineLevel="0" collapsed="false">
      <c r="A757" s="47"/>
      <c r="B757" s="49"/>
      <c r="C757" s="49"/>
      <c r="D757" s="51"/>
      <c r="E757" s="51"/>
    </row>
    <row r="758" customFormat="false" ht="12.75" hidden="false" customHeight="false" outlineLevel="0" collapsed="false">
      <c r="A758" s="47"/>
      <c r="B758" s="49"/>
      <c r="C758" s="49"/>
      <c r="D758" s="51"/>
      <c r="E758" s="51"/>
    </row>
    <row r="759" customFormat="false" ht="12.75" hidden="false" customHeight="false" outlineLevel="0" collapsed="false">
      <c r="A759" s="47"/>
      <c r="B759" s="49"/>
      <c r="C759" s="49"/>
      <c r="D759" s="51"/>
      <c r="E759" s="51"/>
    </row>
    <row r="760" customFormat="false" ht="12.75" hidden="false" customHeight="false" outlineLevel="0" collapsed="false">
      <c r="A760" s="47"/>
      <c r="B760" s="49"/>
      <c r="C760" s="49"/>
      <c r="D760" s="51"/>
      <c r="E760" s="51"/>
    </row>
    <row r="761" customFormat="false" ht="12.75" hidden="false" customHeight="false" outlineLevel="0" collapsed="false">
      <c r="A761" s="47"/>
      <c r="B761" s="49"/>
      <c r="C761" s="49"/>
      <c r="D761" s="51"/>
      <c r="E761" s="51"/>
    </row>
    <row r="762" customFormat="false" ht="12.75" hidden="false" customHeight="false" outlineLevel="0" collapsed="false">
      <c r="A762" s="47"/>
      <c r="B762" s="49"/>
      <c r="C762" s="49"/>
      <c r="D762" s="51"/>
      <c r="E762" s="51"/>
    </row>
    <row r="763" customFormat="false" ht="12.75" hidden="false" customHeight="false" outlineLevel="0" collapsed="false">
      <c r="A763" s="47"/>
      <c r="B763" s="49"/>
      <c r="C763" s="49"/>
      <c r="D763" s="51"/>
      <c r="E763" s="51"/>
    </row>
    <row r="764" customFormat="false" ht="12.75" hidden="false" customHeight="false" outlineLevel="0" collapsed="false">
      <c r="A764" s="47"/>
      <c r="B764" s="49"/>
      <c r="C764" s="49"/>
      <c r="D764" s="51"/>
      <c r="E764" s="51"/>
    </row>
    <row r="765" customFormat="false" ht="12.75" hidden="false" customHeight="false" outlineLevel="0" collapsed="false">
      <c r="A765" s="47"/>
      <c r="B765" s="49"/>
      <c r="C765" s="49"/>
      <c r="D765" s="51"/>
      <c r="E765" s="51"/>
    </row>
    <row r="766" customFormat="false" ht="12.75" hidden="false" customHeight="false" outlineLevel="0" collapsed="false">
      <c r="A766" s="47"/>
      <c r="B766" s="49"/>
      <c r="C766" s="49"/>
      <c r="D766" s="51"/>
      <c r="E766" s="51"/>
    </row>
    <row r="767" customFormat="false" ht="12.75" hidden="false" customHeight="false" outlineLevel="0" collapsed="false">
      <c r="A767" s="47"/>
      <c r="B767" s="49"/>
      <c r="C767" s="49"/>
      <c r="D767" s="51"/>
      <c r="E767" s="51"/>
    </row>
    <row r="768" customFormat="false" ht="12.75" hidden="false" customHeight="false" outlineLevel="0" collapsed="false">
      <c r="A768" s="47"/>
      <c r="B768" s="49"/>
      <c r="C768" s="49"/>
      <c r="D768" s="51"/>
      <c r="E768" s="51"/>
    </row>
    <row r="769" customFormat="false" ht="12.75" hidden="false" customHeight="false" outlineLevel="0" collapsed="false">
      <c r="A769" s="47"/>
      <c r="B769" s="49"/>
      <c r="C769" s="49"/>
      <c r="D769" s="51"/>
      <c r="E769" s="51"/>
    </row>
    <row r="770" customFormat="false" ht="12.75" hidden="false" customHeight="false" outlineLevel="0" collapsed="false">
      <c r="A770" s="47"/>
      <c r="B770" s="49"/>
      <c r="C770" s="49"/>
      <c r="D770" s="51"/>
      <c r="E770" s="51"/>
    </row>
    <row r="771" customFormat="false" ht="12.75" hidden="false" customHeight="false" outlineLevel="0" collapsed="false">
      <c r="A771" s="47"/>
      <c r="B771" s="49"/>
      <c r="C771" s="49"/>
      <c r="D771" s="51"/>
      <c r="E771" s="51"/>
    </row>
    <row r="772" customFormat="false" ht="12.75" hidden="false" customHeight="false" outlineLevel="0" collapsed="false">
      <c r="A772" s="47"/>
      <c r="B772" s="49"/>
      <c r="C772" s="49"/>
      <c r="D772" s="51"/>
      <c r="E772" s="51"/>
    </row>
    <row r="773" customFormat="false" ht="12.75" hidden="false" customHeight="false" outlineLevel="0" collapsed="false">
      <c r="A773" s="47"/>
      <c r="B773" s="49"/>
      <c r="C773" s="49"/>
      <c r="D773" s="51"/>
      <c r="E773" s="51"/>
    </row>
    <row r="774" customFormat="false" ht="12.75" hidden="false" customHeight="false" outlineLevel="0" collapsed="false">
      <c r="A774" s="47"/>
      <c r="B774" s="49"/>
      <c r="C774" s="49"/>
      <c r="D774" s="51"/>
      <c r="E774" s="51"/>
    </row>
    <row r="775" customFormat="false" ht="12.75" hidden="false" customHeight="false" outlineLevel="0" collapsed="false">
      <c r="A775" s="47"/>
      <c r="B775" s="49"/>
      <c r="C775" s="49"/>
      <c r="D775" s="51"/>
      <c r="E775" s="51"/>
    </row>
    <row r="776" customFormat="false" ht="12.75" hidden="false" customHeight="false" outlineLevel="0" collapsed="false">
      <c r="A776" s="47"/>
      <c r="B776" s="49"/>
      <c r="C776" s="49"/>
      <c r="D776" s="51"/>
      <c r="E776" s="51"/>
    </row>
    <row r="777" customFormat="false" ht="12.75" hidden="false" customHeight="false" outlineLevel="0" collapsed="false">
      <c r="A777" s="47"/>
      <c r="B777" s="49"/>
      <c r="C777" s="49"/>
      <c r="D777" s="51"/>
      <c r="E777" s="51"/>
    </row>
    <row r="778" customFormat="false" ht="12.75" hidden="false" customHeight="false" outlineLevel="0" collapsed="false">
      <c r="A778" s="47"/>
      <c r="B778" s="49"/>
      <c r="C778" s="49"/>
      <c r="D778" s="51"/>
      <c r="E778" s="51"/>
    </row>
    <row r="779" customFormat="false" ht="12.75" hidden="false" customHeight="false" outlineLevel="0" collapsed="false">
      <c r="A779" s="47"/>
      <c r="B779" s="49"/>
      <c r="C779" s="49"/>
      <c r="D779" s="51"/>
      <c r="E779" s="51"/>
    </row>
    <row r="780" customFormat="false" ht="12.75" hidden="false" customHeight="false" outlineLevel="0" collapsed="false">
      <c r="A780" s="47"/>
      <c r="B780" s="49"/>
      <c r="C780" s="49"/>
      <c r="D780" s="51"/>
      <c r="E780" s="51"/>
    </row>
    <row r="781" customFormat="false" ht="12.75" hidden="false" customHeight="false" outlineLevel="0" collapsed="false">
      <c r="A781" s="47"/>
      <c r="B781" s="49"/>
      <c r="C781" s="49"/>
      <c r="D781" s="51"/>
      <c r="E781" s="51"/>
    </row>
    <row r="782" customFormat="false" ht="12.75" hidden="false" customHeight="false" outlineLevel="0" collapsed="false">
      <c r="A782" s="47"/>
      <c r="B782" s="49"/>
      <c r="C782" s="49"/>
      <c r="D782" s="51"/>
      <c r="E782" s="51"/>
    </row>
    <row r="783" customFormat="false" ht="12.75" hidden="false" customHeight="false" outlineLevel="0" collapsed="false">
      <c r="A783" s="47"/>
      <c r="B783" s="49"/>
      <c r="C783" s="49"/>
      <c r="D783" s="51"/>
      <c r="E783" s="51"/>
    </row>
    <row r="784" customFormat="false" ht="12.75" hidden="false" customHeight="false" outlineLevel="0" collapsed="false">
      <c r="A784" s="47"/>
      <c r="B784" s="49"/>
      <c r="C784" s="49"/>
      <c r="D784" s="51"/>
      <c r="E784" s="51"/>
    </row>
    <row r="785" customFormat="false" ht="12.75" hidden="false" customHeight="false" outlineLevel="0" collapsed="false">
      <c r="A785" s="47"/>
      <c r="B785" s="49"/>
      <c r="C785" s="49"/>
      <c r="D785" s="51"/>
      <c r="E785" s="51"/>
    </row>
    <row r="786" customFormat="false" ht="12.75" hidden="false" customHeight="false" outlineLevel="0" collapsed="false">
      <c r="A786" s="47"/>
      <c r="B786" s="49"/>
      <c r="C786" s="49"/>
      <c r="D786" s="51"/>
      <c r="E786" s="51"/>
    </row>
    <row r="787" customFormat="false" ht="12.75" hidden="false" customHeight="false" outlineLevel="0" collapsed="false">
      <c r="A787" s="47"/>
      <c r="B787" s="49"/>
      <c r="C787" s="49"/>
      <c r="D787" s="51"/>
      <c r="E787" s="51"/>
    </row>
    <row r="788" customFormat="false" ht="12.75" hidden="false" customHeight="false" outlineLevel="0" collapsed="false">
      <c r="A788" s="47"/>
      <c r="B788" s="49"/>
      <c r="C788" s="49"/>
      <c r="D788" s="51"/>
      <c r="E788" s="51"/>
    </row>
    <row r="789" customFormat="false" ht="12.75" hidden="false" customHeight="false" outlineLevel="0" collapsed="false">
      <c r="A789" s="47"/>
      <c r="B789" s="49"/>
      <c r="C789" s="49"/>
      <c r="D789" s="51"/>
      <c r="E789" s="51"/>
    </row>
    <row r="790" customFormat="false" ht="12.75" hidden="false" customHeight="false" outlineLevel="0" collapsed="false">
      <c r="A790" s="47"/>
      <c r="B790" s="49"/>
      <c r="C790" s="49"/>
      <c r="D790" s="51"/>
      <c r="E790" s="51"/>
    </row>
    <row r="791" customFormat="false" ht="12.75" hidden="false" customHeight="false" outlineLevel="0" collapsed="false">
      <c r="A791" s="47"/>
      <c r="B791" s="49"/>
      <c r="C791" s="49"/>
      <c r="D791" s="51"/>
      <c r="E791" s="51"/>
    </row>
    <row r="792" customFormat="false" ht="12.75" hidden="false" customHeight="false" outlineLevel="0" collapsed="false">
      <c r="A792" s="47"/>
      <c r="B792" s="49"/>
      <c r="C792" s="49"/>
      <c r="D792" s="51"/>
      <c r="E792" s="51"/>
    </row>
    <row r="793" customFormat="false" ht="12.75" hidden="false" customHeight="false" outlineLevel="0" collapsed="false">
      <c r="A793" s="47"/>
      <c r="B793" s="49"/>
      <c r="C793" s="49"/>
      <c r="D793" s="51"/>
      <c r="E793" s="51"/>
    </row>
    <row r="794" customFormat="false" ht="12.75" hidden="false" customHeight="false" outlineLevel="0" collapsed="false">
      <c r="A794" s="47"/>
      <c r="B794" s="49"/>
      <c r="C794" s="49"/>
      <c r="D794" s="51"/>
      <c r="E794" s="51"/>
    </row>
    <row r="795" customFormat="false" ht="12.75" hidden="false" customHeight="false" outlineLevel="0" collapsed="false">
      <c r="A795" s="47"/>
      <c r="B795" s="49"/>
      <c r="C795" s="49"/>
      <c r="D795" s="51"/>
      <c r="E795" s="51"/>
    </row>
    <row r="796" customFormat="false" ht="12.75" hidden="false" customHeight="false" outlineLevel="0" collapsed="false">
      <c r="A796" s="47"/>
      <c r="B796" s="49"/>
      <c r="C796" s="49"/>
      <c r="D796" s="51"/>
      <c r="E796" s="51"/>
    </row>
    <row r="797" customFormat="false" ht="12.75" hidden="false" customHeight="false" outlineLevel="0" collapsed="false">
      <c r="A797" s="47"/>
      <c r="B797" s="49"/>
      <c r="C797" s="49"/>
      <c r="D797" s="51"/>
      <c r="E797" s="51"/>
    </row>
    <row r="798" customFormat="false" ht="12.75" hidden="false" customHeight="false" outlineLevel="0" collapsed="false">
      <c r="A798" s="47"/>
      <c r="B798" s="49"/>
      <c r="C798" s="49"/>
      <c r="D798" s="51"/>
      <c r="E798" s="51"/>
    </row>
    <row r="799" customFormat="false" ht="12.75" hidden="false" customHeight="false" outlineLevel="0" collapsed="false">
      <c r="A799" s="47"/>
      <c r="B799" s="49"/>
      <c r="C799" s="49"/>
      <c r="D799" s="51"/>
      <c r="E799" s="51"/>
    </row>
    <row r="800" customFormat="false" ht="12.75" hidden="false" customHeight="false" outlineLevel="0" collapsed="false">
      <c r="A800" s="47"/>
      <c r="B800" s="49"/>
      <c r="C800" s="49"/>
      <c r="D800" s="51"/>
      <c r="E800" s="51"/>
    </row>
    <row r="801" customFormat="false" ht="12.75" hidden="false" customHeight="false" outlineLevel="0" collapsed="false">
      <c r="A801" s="47"/>
      <c r="B801" s="49"/>
      <c r="C801" s="49"/>
      <c r="D801" s="51"/>
      <c r="E801" s="51"/>
    </row>
    <row r="802" customFormat="false" ht="12.75" hidden="false" customHeight="false" outlineLevel="0" collapsed="false">
      <c r="A802" s="47"/>
      <c r="B802" s="49"/>
      <c r="C802" s="49"/>
      <c r="D802" s="51"/>
      <c r="E802" s="51"/>
    </row>
    <row r="803" customFormat="false" ht="12.75" hidden="false" customHeight="false" outlineLevel="0" collapsed="false">
      <c r="A803" s="47"/>
      <c r="B803" s="49"/>
      <c r="C803" s="49"/>
      <c r="D803" s="51"/>
      <c r="E803" s="51"/>
    </row>
    <row r="804" customFormat="false" ht="12.75" hidden="false" customHeight="false" outlineLevel="0" collapsed="false">
      <c r="A804" s="47"/>
      <c r="B804" s="49"/>
      <c r="C804" s="49"/>
      <c r="D804" s="51"/>
      <c r="E804" s="51"/>
    </row>
    <row r="805" customFormat="false" ht="12.75" hidden="false" customHeight="false" outlineLevel="0" collapsed="false">
      <c r="A805" s="47"/>
      <c r="B805" s="49"/>
      <c r="C805" s="49"/>
      <c r="D805" s="51"/>
      <c r="E805" s="51"/>
    </row>
    <row r="806" customFormat="false" ht="12.75" hidden="false" customHeight="false" outlineLevel="0" collapsed="false">
      <c r="A806" s="47"/>
      <c r="B806" s="49"/>
      <c r="C806" s="49"/>
      <c r="D806" s="51"/>
      <c r="E806" s="51"/>
    </row>
    <row r="807" customFormat="false" ht="12.75" hidden="false" customHeight="false" outlineLevel="0" collapsed="false">
      <c r="A807" s="47"/>
      <c r="B807" s="49"/>
      <c r="C807" s="49"/>
      <c r="D807" s="51"/>
      <c r="E807" s="51"/>
    </row>
    <row r="808" customFormat="false" ht="12.75" hidden="false" customHeight="false" outlineLevel="0" collapsed="false">
      <c r="A808" s="47"/>
      <c r="B808" s="49"/>
      <c r="C808" s="49"/>
      <c r="D808" s="51"/>
      <c r="E808" s="51"/>
    </row>
    <row r="809" customFormat="false" ht="12.75" hidden="false" customHeight="false" outlineLevel="0" collapsed="false">
      <c r="A809" s="47"/>
      <c r="B809" s="49"/>
      <c r="C809" s="49"/>
      <c r="D809" s="51"/>
      <c r="E809" s="51"/>
    </row>
    <row r="810" customFormat="false" ht="12.75" hidden="false" customHeight="false" outlineLevel="0" collapsed="false">
      <c r="A810" s="47"/>
      <c r="B810" s="49"/>
      <c r="C810" s="49"/>
      <c r="D810" s="51"/>
      <c r="E810" s="51"/>
    </row>
    <row r="811" customFormat="false" ht="12.75" hidden="false" customHeight="false" outlineLevel="0" collapsed="false">
      <c r="A811" s="47"/>
      <c r="B811" s="49"/>
      <c r="C811" s="49"/>
      <c r="D811" s="51"/>
      <c r="E811" s="51"/>
    </row>
    <row r="812" customFormat="false" ht="12.75" hidden="false" customHeight="false" outlineLevel="0" collapsed="false">
      <c r="A812" s="47"/>
      <c r="B812" s="49"/>
      <c r="C812" s="49"/>
      <c r="D812" s="51"/>
      <c r="E812" s="51"/>
    </row>
    <row r="813" customFormat="false" ht="12.75" hidden="false" customHeight="false" outlineLevel="0" collapsed="false">
      <c r="A813" s="47"/>
      <c r="B813" s="49"/>
      <c r="C813" s="49"/>
      <c r="D813" s="51"/>
      <c r="E813" s="51"/>
    </row>
    <row r="814" customFormat="false" ht="12.75" hidden="false" customHeight="false" outlineLevel="0" collapsed="false">
      <c r="A814" s="47"/>
      <c r="B814" s="49"/>
      <c r="C814" s="49"/>
      <c r="D814" s="51"/>
      <c r="E814" s="51"/>
    </row>
    <row r="815" customFormat="false" ht="12.75" hidden="false" customHeight="false" outlineLevel="0" collapsed="false">
      <c r="A815" s="47"/>
      <c r="B815" s="49"/>
      <c r="C815" s="49"/>
      <c r="D815" s="51"/>
      <c r="E815" s="51"/>
    </row>
    <row r="816" customFormat="false" ht="12.75" hidden="false" customHeight="false" outlineLevel="0" collapsed="false">
      <c r="A816" s="47"/>
      <c r="B816" s="49"/>
      <c r="C816" s="49"/>
      <c r="D816" s="51"/>
      <c r="E816" s="51"/>
    </row>
    <row r="817" customFormat="false" ht="12.75" hidden="false" customHeight="false" outlineLevel="0" collapsed="false">
      <c r="A817" s="47"/>
      <c r="B817" s="49"/>
      <c r="C817" s="49"/>
      <c r="D817" s="51"/>
      <c r="E817" s="51"/>
    </row>
    <row r="818" customFormat="false" ht="12.75" hidden="false" customHeight="false" outlineLevel="0" collapsed="false">
      <c r="A818" s="47"/>
      <c r="B818" s="49"/>
      <c r="C818" s="49"/>
      <c r="D818" s="51"/>
      <c r="E818" s="51"/>
    </row>
    <row r="819" customFormat="false" ht="12.75" hidden="false" customHeight="false" outlineLevel="0" collapsed="false">
      <c r="A819" s="47"/>
      <c r="B819" s="49"/>
      <c r="C819" s="49"/>
      <c r="D819" s="51"/>
      <c r="E819" s="51"/>
    </row>
    <row r="820" customFormat="false" ht="12.75" hidden="false" customHeight="false" outlineLevel="0" collapsed="false">
      <c r="A820" s="47"/>
      <c r="B820" s="49"/>
      <c r="C820" s="49"/>
      <c r="D820" s="51"/>
      <c r="E820" s="51"/>
    </row>
    <row r="821" customFormat="false" ht="12.75" hidden="false" customHeight="false" outlineLevel="0" collapsed="false">
      <c r="A821" s="47"/>
      <c r="B821" s="49"/>
      <c r="C821" s="49"/>
      <c r="D821" s="51"/>
      <c r="E821" s="51"/>
    </row>
    <row r="822" customFormat="false" ht="12.75" hidden="false" customHeight="false" outlineLevel="0" collapsed="false">
      <c r="A822" s="47"/>
      <c r="B822" s="49"/>
      <c r="C822" s="49"/>
      <c r="D822" s="51"/>
      <c r="E822" s="51"/>
    </row>
    <row r="823" customFormat="false" ht="12.75" hidden="false" customHeight="false" outlineLevel="0" collapsed="false">
      <c r="A823" s="47"/>
      <c r="B823" s="49"/>
      <c r="C823" s="49"/>
      <c r="D823" s="51"/>
      <c r="E823" s="51"/>
    </row>
    <row r="824" customFormat="false" ht="12.75" hidden="false" customHeight="false" outlineLevel="0" collapsed="false">
      <c r="A824" s="47"/>
      <c r="B824" s="49"/>
      <c r="C824" s="49"/>
      <c r="D824" s="51"/>
      <c r="E824" s="51"/>
    </row>
    <row r="825" customFormat="false" ht="12.75" hidden="false" customHeight="false" outlineLevel="0" collapsed="false">
      <c r="A825" s="47"/>
      <c r="B825" s="49"/>
      <c r="C825" s="49"/>
      <c r="D825" s="51"/>
      <c r="E825" s="51"/>
    </row>
    <row r="826" customFormat="false" ht="12.75" hidden="false" customHeight="false" outlineLevel="0" collapsed="false">
      <c r="A826" s="47"/>
      <c r="B826" s="49"/>
      <c r="C826" s="49"/>
      <c r="D826" s="51"/>
      <c r="E826" s="51"/>
    </row>
    <row r="827" customFormat="false" ht="12.75" hidden="false" customHeight="false" outlineLevel="0" collapsed="false">
      <c r="A827" s="47"/>
      <c r="B827" s="49"/>
      <c r="C827" s="49"/>
      <c r="D827" s="51"/>
      <c r="E827" s="51"/>
    </row>
    <row r="828" customFormat="false" ht="12.75" hidden="false" customHeight="false" outlineLevel="0" collapsed="false">
      <c r="A828" s="47"/>
      <c r="B828" s="49"/>
      <c r="C828" s="49"/>
      <c r="D828" s="51"/>
      <c r="E828" s="51"/>
    </row>
    <row r="829" customFormat="false" ht="12.75" hidden="false" customHeight="false" outlineLevel="0" collapsed="false">
      <c r="A829" s="47"/>
      <c r="B829" s="49"/>
      <c r="C829" s="49"/>
      <c r="D829" s="51"/>
      <c r="E829" s="51"/>
    </row>
    <row r="830" customFormat="false" ht="12.75" hidden="false" customHeight="false" outlineLevel="0" collapsed="false">
      <c r="A830" s="47"/>
      <c r="B830" s="49"/>
      <c r="C830" s="49"/>
      <c r="D830" s="51"/>
      <c r="E830" s="51"/>
    </row>
    <row r="831" customFormat="false" ht="12.75" hidden="false" customHeight="false" outlineLevel="0" collapsed="false">
      <c r="A831" s="47"/>
      <c r="B831" s="49"/>
      <c r="C831" s="49"/>
      <c r="D831" s="51"/>
      <c r="E831" s="51"/>
    </row>
    <row r="832" customFormat="false" ht="12.75" hidden="false" customHeight="false" outlineLevel="0" collapsed="false">
      <c r="A832" s="47"/>
      <c r="B832" s="49"/>
      <c r="C832" s="49"/>
      <c r="D832" s="51"/>
      <c r="E832" s="51"/>
    </row>
    <row r="833" customFormat="false" ht="12.75" hidden="false" customHeight="false" outlineLevel="0" collapsed="false">
      <c r="A833" s="47"/>
      <c r="B833" s="49"/>
      <c r="C833" s="49"/>
      <c r="D833" s="51"/>
      <c r="E833" s="51"/>
    </row>
    <row r="834" customFormat="false" ht="12.75" hidden="false" customHeight="false" outlineLevel="0" collapsed="false">
      <c r="A834" s="47"/>
      <c r="B834" s="49"/>
      <c r="C834" s="49"/>
      <c r="D834" s="51"/>
      <c r="E834" s="51"/>
    </row>
    <row r="835" customFormat="false" ht="12.75" hidden="false" customHeight="false" outlineLevel="0" collapsed="false">
      <c r="A835" s="47"/>
      <c r="B835" s="49"/>
      <c r="C835" s="49"/>
      <c r="D835" s="51"/>
      <c r="E835" s="51"/>
    </row>
    <row r="836" customFormat="false" ht="12.75" hidden="false" customHeight="false" outlineLevel="0" collapsed="false">
      <c r="A836" s="47"/>
      <c r="B836" s="49"/>
      <c r="C836" s="49"/>
      <c r="D836" s="51"/>
      <c r="E836" s="51"/>
    </row>
    <row r="837" customFormat="false" ht="12.75" hidden="false" customHeight="false" outlineLevel="0" collapsed="false">
      <c r="A837" s="47"/>
      <c r="B837" s="49"/>
      <c r="C837" s="49"/>
      <c r="D837" s="51"/>
      <c r="E837" s="51"/>
    </row>
    <row r="838" customFormat="false" ht="12.75" hidden="false" customHeight="false" outlineLevel="0" collapsed="false">
      <c r="A838" s="47"/>
      <c r="B838" s="49"/>
      <c r="C838" s="49"/>
      <c r="D838" s="51"/>
      <c r="E838" s="51"/>
    </row>
    <row r="839" customFormat="false" ht="12.75" hidden="false" customHeight="false" outlineLevel="0" collapsed="false">
      <c r="A839" s="47"/>
      <c r="B839" s="49"/>
      <c r="C839" s="49"/>
      <c r="D839" s="51"/>
      <c r="E839" s="51"/>
    </row>
    <row r="840" customFormat="false" ht="12.75" hidden="false" customHeight="false" outlineLevel="0" collapsed="false">
      <c r="A840" s="47"/>
      <c r="B840" s="49"/>
      <c r="C840" s="49"/>
      <c r="D840" s="51"/>
      <c r="E840" s="51"/>
    </row>
    <row r="841" customFormat="false" ht="12.75" hidden="false" customHeight="false" outlineLevel="0" collapsed="false">
      <c r="A841" s="47"/>
      <c r="B841" s="49"/>
      <c r="C841" s="49"/>
      <c r="D841" s="51"/>
      <c r="E841" s="51"/>
    </row>
    <row r="842" customFormat="false" ht="12.75" hidden="false" customHeight="false" outlineLevel="0" collapsed="false">
      <c r="A842" s="47"/>
      <c r="B842" s="49"/>
      <c r="C842" s="49"/>
      <c r="D842" s="51"/>
      <c r="E842" s="51"/>
    </row>
    <row r="843" customFormat="false" ht="12.75" hidden="false" customHeight="false" outlineLevel="0" collapsed="false">
      <c r="A843" s="47"/>
      <c r="B843" s="49"/>
      <c r="C843" s="49"/>
      <c r="D843" s="51"/>
      <c r="E843" s="51"/>
    </row>
    <row r="844" customFormat="false" ht="12.75" hidden="false" customHeight="false" outlineLevel="0" collapsed="false">
      <c r="A844" s="47"/>
      <c r="B844" s="49"/>
      <c r="C844" s="49"/>
      <c r="D844" s="51"/>
      <c r="E844" s="51"/>
    </row>
    <row r="845" customFormat="false" ht="12.75" hidden="false" customHeight="false" outlineLevel="0" collapsed="false">
      <c r="A845" s="47"/>
      <c r="B845" s="49"/>
      <c r="C845" s="49"/>
      <c r="D845" s="51"/>
      <c r="E845" s="51"/>
    </row>
    <row r="846" customFormat="false" ht="12.75" hidden="false" customHeight="false" outlineLevel="0" collapsed="false">
      <c r="A846" s="47"/>
      <c r="B846" s="49"/>
      <c r="C846" s="49"/>
      <c r="D846" s="51"/>
      <c r="E846" s="51"/>
    </row>
    <row r="847" customFormat="false" ht="12.75" hidden="false" customHeight="false" outlineLevel="0" collapsed="false">
      <c r="A847" s="47"/>
      <c r="B847" s="49"/>
      <c r="C847" s="49"/>
      <c r="D847" s="51"/>
      <c r="E847" s="51"/>
    </row>
    <row r="848" customFormat="false" ht="12.75" hidden="false" customHeight="false" outlineLevel="0" collapsed="false">
      <c r="A848" s="47"/>
      <c r="B848" s="49"/>
      <c r="C848" s="49"/>
      <c r="D848" s="51"/>
      <c r="E848" s="51"/>
    </row>
    <row r="849" customFormat="false" ht="12.75" hidden="false" customHeight="false" outlineLevel="0" collapsed="false">
      <c r="A849" s="47"/>
      <c r="B849" s="49"/>
      <c r="C849" s="49"/>
      <c r="D849" s="51"/>
      <c r="E849" s="51"/>
    </row>
    <row r="850" customFormat="false" ht="12.75" hidden="false" customHeight="false" outlineLevel="0" collapsed="false">
      <c r="A850" s="47"/>
      <c r="B850" s="49"/>
      <c r="C850" s="49"/>
      <c r="D850" s="51"/>
      <c r="E850" s="51"/>
    </row>
    <row r="851" customFormat="false" ht="12.75" hidden="false" customHeight="false" outlineLevel="0" collapsed="false">
      <c r="A851" s="47"/>
      <c r="B851" s="49"/>
      <c r="C851" s="49"/>
      <c r="D851" s="51"/>
      <c r="E851" s="51"/>
    </row>
    <row r="852" customFormat="false" ht="12.75" hidden="false" customHeight="false" outlineLevel="0" collapsed="false">
      <c r="A852" s="47"/>
      <c r="B852" s="49"/>
      <c r="C852" s="49"/>
      <c r="D852" s="51"/>
      <c r="E852" s="51"/>
    </row>
    <row r="853" customFormat="false" ht="12.75" hidden="false" customHeight="false" outlineLevel="0" collapsed="false">
      <c r="A853" s="47"/>
      <c r="B853" s="49"/>
      <c r="C853" s="49"/>
      <c r="D853" s="51"/>
      <c r="E853" s="51"/>
    </row>
    <row r="854" customFormat="false" ht="12.75" hidden="false" customHeight="false" outlineLevel="0" collapsed="false">
      <c r="A854" s="47"/>
      <c r="B854" s="49"/>
      <c r="C854" s="49"/>
      <c r="D854" s="51"/>
      <c r="E854" s="51"/>
    </row>
    <row r="855" customFormat="false" ht="12.75" hidden="false" customHeight="false" outlineLevel="0" collapsed="false">
      <c r="A855" s="47"/>
      <c r="B855" s="49"/>
      <c r="C855" s="49"/>
      <c r="D855" s="51"/>
      <c r="E855" s="51"/>
    </row>
    <row r="856" customFormat="false" ht="12.75" hidden="false" customHeight="false" outlineLevel="0" collapsed="false">
      <c r="A856" s="47"/>
      <c r="B856" s="49"/>
      <c r="C856" s="49"/>
      <c r="D856" s="51"/>
      <c r="E856" s="51"/>
    </row>
    <row r="857" customFormat="false" ht="12.75" hidden="false" customHeight="false" outlineLevel="0" collapsed="false">
      <c r="A857" s="47"/>
      <c r="B857" s="49"/>
      <c r="C857" s="49"/>
      <c r="D857" s="51"/>
      <c r="E857" s="51"/>
    </row>
    <row r="858" customFormat="false" ht="12.75" hidden="false" customHeight="false" outlineLevel="0" collapsed="false">
      <c r="A858" s="47"/>
      <c r="B858" s="49"/>
      <c r="C858" s="49"/>
      <c r="D858" s="51"/>
      <c r="E858" s="51"/>
    </row>
    <row r="859" customFormat="false" ht="12.75" hidden="false" customHeight="false" outlineLevel="0" collapsed="false">
      <c r="A859" s="47"/>
      <c r="B859" s="49"/>
      <c r="C859" s="49"/>
      <c r="D859" s="51"/>
      <c r="E859" s="51"/>
    </row>
    <row r="860" customFormat="false" ht="12.75" hidden="false" customHeight="false" outlineLevel="0" collapsed="false">
      <c r="A860" s="47"/>
      <c r="B860" s="49"/>
      <c r="C860" s="49"/>
      <c r="D860" s="51"/>
      <c r="E860" s="51"/>
    </row>
    <row r="861" customFormat="false" ht="12.75" hidden="false" customHeight="false" outlineLevel="0" collapsed="false">
      <c r="A861" s="47"/>
      <c r="B861" s="49"/>
      <c r="C861" s="49"/>
      <c r="D861" s="51"/>
      <c r="E861" s="51"/>
    </row>
    <row r="862" customFormat="false" ht="12.75" hidden="false" customHeight="false" outlineLevel="0" collapsed="false">
      <c r="A862" s="47"/>
      <c r="B862" s="49"/>
      <c r="C862" s="49"/>
      <c r="D862" s="51"/>
      <c r="E862" s="51"/>
    </row>
    <row r="863" customFormat="false" ht="12.75" hidden="false" customHeight="false" outlineLevel="0" collapsed="false">
      <c r="A863" s="47"/>
      <c r="B863" s="49"/>
      <c r="C863" s="49"/>
      <c r="D863" s="51"/>
      <c r="E863" s="51"/>
    </row>
    <row r="864" customFormat="false" ht="12.75" hidden="false" customHeight="false" outlineLevel="0" collapsed="false">
      <c r="A864" s="47"/>
      <c r="B864" s="49"/>
      <c r="C864" s="49"/>
      <c r="D864" s="51"/>
      <c r="E864" s="51"/>
    </row>
    <row r="865" customFormat="false" ht="12.75" hidden="false" customHeight="false" outlineLevel="0" collapsed="false">
      <c r="A865" s="47"/>
      <c r="B865" s="49"/>
      <c r="C865" s="49"/>
      <c r="D865" s="51"/>
      <c r="E865" s="51"/>
    </row>
    <row r="866" customFormat="false" ht="12.75" hidden="false" customHeight="false" outlineLevel="0" collapsed="false">
      <c r="A866" s="47"/>
      <c r="B866" s="49"/>
      <c r="C866" s="49"/>
      <c r="D866" s="51"/>
      <c r="E866" s="51"/>
    </row>
    <row r="867" customFormat="false" ht="12.75" hidden="false" customHeight="false" outlineLevel="0" collapsed="false">
      <c r="A867" s="47"/>
      <c r="B867" s="49"/>
      <c r="C867" s="49"/>
      <c r="D867" s="51"/>
      <c r="E867" s="51"/>
    </row>
    <row r="868" customFormat="false" ht="12.75" hidden="false" customHeight="false" outlineLevel="0" collapsed="false">
      <c r="A868" s="47"/>
      <c r="B868" s="49"/>
      <c r="C868" s="49"/>
      <c r="D868" s="51"/>
      <c r="E868" s="51"/>
    </row>
    <row r="869" customFormat="false" ht="12.75" hidden="false" customHeight="false" outlineLevel="0" collapsed="false">
      <c r="A869" s="47"/>
      <c r="B869" s="49"/>
      <c r="C869" s="49"/>
      <c r="D869" s="51"/>
      <c r="E869" s="51"/>
    </row>
    <row r="870" customFormat="false" ht="12.75" hidden="false" customHeight="false" outlineLevel="0" collapsed="false">
      <c r="A870" s="47"/>
      <c r="B870" s="49"/>
      <c r="C870" s="49"/>
      <c r="D870" s="51"/>
      <c r="E870" s="51"/>
    </row>
    <row r="871" customFormat="false" ht="12.75" hidden="false" customHeight="false" outlineLevel="0" collapsed="false">
      <c r="A871" s="47"/>
      <c r="B871" s="49"/>
      <c r="C871" s="49"/>
      <c r="D871" s="51"/>
      <c r="E871" s="51"/>
    </row>
    <row r="872" customFormat="false" ht="12.75" hidden="false" customHeight="false" outlineLevel="0" collapsed="false">
      <c r="A872" s="47"/>
      <c r="B872" s="49"/>
      <c r="C872" s="49"/>
      <c r="D872" s="51"/>
      <c r="E872" s="51"/>
    </row>
    <row r="873" customFormat="false" ht="12.75" hidden="false" customHeight="false" outlineLevel="0" collapsed="false">
      <c r="A873" s="47"/>
      <c r="B873" s="49"/>
      <c r="C873" s="49"/>
      <c r="D873" s="51"/>
      <c r="E873" s="51"/>
    </row>
    <row r="874" customFormat="false" ht="12.75" hidden="false" customHeight="false" outlineLevel="0" collapsed="false">
      <c r="A874" s="47"/>
      <c r="B874" s="49"/>
      <c r="C874" s="49"/>
      <c r="D874" s="51"/>
      <c r="E874" s="51"/>
    </row>
    <row r="875" customFormat="false" ht="12.75" hidden="false" customHeight="false" outlineLevel="0" collapsed="false">
      <c r="A875" s="47"/>
      <c r="B875" s="49"/>
      <c r="C875" s="49"/>
      <c r="D875" s="51"/>
      <c r="E875" s="51"/>
    </row>
    <row r="876" customFormat="false" ht="12.75" hidden="false" customHeight="false" outlineLevel="0" collapsed="false">
      <c r="A876" s="47"/>
      <c r="B876" s="49"/>
      <c r="C876" s="49"/>
      <c r="D876" s="51"/>
      <c r="E876" s="51"/>
    </row>
    <row r="877" customFormat="false" ht="12.75" hidden="false" customHeight="false" outlineLevel="0" collapsed="false">
      <c r="A877" s="47"/>
      <c r="B877" s="49"/>
      <c r="C877" s="49"/>
      <c r="D877" s="51"/>
      <c r="E877" s="51"/>
    </row>
    <row r="878" customFormat="false" ht="12.75" hidden="false" customHeight="false" outlineLevel="0" collapsed="false">
      <c r="A878" s="47"/>
      <c r="B878" s="49"/>
      <c r="C878" s="49"/>
      <c r="D878" s="51"/>
      <c r="E878" s="51"/>
    </row>
    <row r="879" customFormat="false" ht="12.75" hidden="false" customHeight="false" outlineLevel="0" collapsed="false">
      <c r="A879" s="47"/>
      <c r="B879" s="49"/>
      <c r="C879" s="49"/>
      <c r="D879" s="51"/>
      <c r="E879" s="51"/>
    </row>
    <row r="880" customFormat="false" ht="12.75" hidden="false" customHeight="false" outlineLevel="0" collapsed="false">
      <c r="A880" s="47"/>
      <c r="B880" s="49"/>
      <c r="C880" s="49"/>
      <c r="D880" s="51"/>
      <c r="E880" s="51"/>
    </row>
    <row r="881" customFormat="false" ht="12.75" hidden="false" customHeight="false" outlineLevel="0" collapsed="false">
      <c r="A881" s="47"/>
      <c r="B881" s="49"/>
      <c r="C881" s="49"/>
      <c r="D881" s="51"/>
      <c r="E881" s="51"/>
    </row>
    <row r="882" customFormat="false" ht="12.75" hidden="false" customHeight="false" outlineLevel="0" collapsed="false">
      <c r="A882" s="47"/>
      <c r="B882" s="49"/>
      <c r="C882" s="49"/>
      <c r="D882" s="51"/>
      <c r="E882" s="51"/>
    </row>
    <row r="883" customFormat="false" ht="12.75" hidden="false" customHeight="false" outlineLevel="0" collapsed="false">
      <c r="A883" s="47"/>
      <c r="B883" s="49"/>
      <c r="C883" s="49"/>
      <c r="D883" s="51"/>
      <c r="E883" s="51"/>
    </row>
    <row r="884" customFormat="false" ht="12.75" hidden="false" customHeight="false" outlineLevel="0" collapsed="false">
      <c r="A884" s="47"/>
      <c r="B884" s="49"/>
      <c r="C884" s="49"/>
      <c r="D884" s="51"/>
      <c r="E884" s="51"/>
    </row>
    <row r="885" customFormat="false" ht="12.75" hidden="false" customHeight="false" outlineLevel="0" collapsed="false">
      <c r="A885" s="47"/>
      <c r="B885" s="49"/>
      <c r="C885" s="49"/>
      <c r="D885" s="51"/>
      <c r="E885" s="51"/>
    </row>
    <row r="886" customFormat="false" ht="12.75" hidden="false" customHeight="false" outlineLevel="0" collapsed="false">
      <c r="A886" s="47"/>
      <c r="B886" s="49"/>
      <c r="C886" s="49"/>
      <c r="D886" s="51"/>
      <c r="E886" s="51"/>
    </row>
    <row r="887" customFormat="false" ht="12.75" hidden="false" customHeight="false" outlineLevel="0" collapsed="false">
      <c r="A887" s="47"/>
      <c r="B887" s="49"/>
      <c r="C887" s="49"/>
      <c r="D887" s="51"/>
      <c r="E887" s="51"/>
    </row>
    <row r="888" customFormat="false" ht="12.75" hidden="false" customHeight="false" outlineLevel="0" collapsed="false">
      <c r="A888" s="47"/>
      <c r="B888" s="49"/>
      <c r="C888" s="49"/>
      <c r="D888" s="51"/>
      <c r="E888" s="51"/>
    </row>
    <row r="889" customFormat="false" ht="12.75" hidden="false" customHeight="false" outlineLevel="0" collapsed="false">
      <c r="A889" s="47"/>
      <c r="B889" s="49"/>
      <c r="C889" s="49"/>
      <c r="D889" s="51"/>
      <c r="E889" s="51"/>
    </row>
    <row r="890" customFormat="false" ht="12.75" hidden="false" customHeight="false" outlineLevel="0" collapsed="false">
      <c r="A890" s="47"/>
      <c r="B890" s="49"/>
      <c r="C890" s="49"/>
      <c r="D890" s="51"/>
      <c r="E890" s="51"/>
    </row>
    <row r="891" customFormat="false" ht="12.75" hidden="false" customHeight="false" outlineLevel="0" collapsed="false">
      <c r="A891" s="47"/>
      <c r="B891" s="49"/>
      <c r="C891" s="49"/>
      <c r="D891" s="51"/>
      <c r="E891" s="51"/>
    </row>
    <row r="892" customFormat="false" ht="12.75" hidden="false" customHeight="false" outlineLevel="0" collapsed="false">
      <c r="A892" s="47"/>
      <c r="B892" s="49"/>
      <c r="C892" s="49"/>
      <c r="D892" s="51"/>
      <c r="E892" s="51"/>
    </row>
    <row r="893" customFormat="false" ht="12.75" hidden="false" customHeight="false" outlineLevel="0" collapsed="false">
      <c r="A893" s="47"/>
      <c r="B893" s="49"/>
      <c r="C893" s="49"/>
      <c r="D893" s="51"/>
      <c r="E893" s="51"/>
    </row>
    <row r="894" customFormat="false" ht="12.75" hidden="false" customHeight="false" outlineLevel="0" collapsed="false">
      <c r="A894" s="47"/>
      <c r="B894" s="49"/>
      <c r="C894" s="49"/>
      <c r="D894" s="51"/>
      <c r="E894" s="51"/>
    </row>
    <row r="895" customFormat="false" ht="12.75" hidden="false" customHeight="false" outlineLevel="0" collapsed="false">
      <c r="A895" s="47"/>
      <c r="B895" s="49"/>
      <c r="C895" s="49"/>
      <c r="D895" s="51"/>
      <c r="E895" s="51"/>
    </row>
    <row r="896" customFormat="false" ht="12.75" hidden="false" customHeight="false" outlineLevel="0" collapsed="false">
      <c r="A896" s="47"/>
      <c r="B896" s="49"/>
      <c r="C896" s="49"/>
      <c r="D896" s="51"/>
      <c r="E896" s="51"/>
    </row>
    <row r="897" customFormat="false" ht="12.75" hidden="false" customHeight="false" outlineLevel="0" collapsed="false">
      <c r="A897" s="47"/>
      <c r="B897" s="49"/>
      <c r="C897" s="49"/>
      <c r="D897" s="51"/>
      <c r="E897" s="51"/>
    </row>
    <row r="898" customFormat="false" ht="12.75" hidden="false" customHeight="false" outlineLevel="0" collapsed="false">
      <c r="A898" s="47"/>
      <c r="B898" s="49"/>
      <c r="C898" s="49"/>
      <c r="D898" s="51"/>
      <c r="E898" s="51"/>
    </row>
    <row r="899" customFormat="false" ht="12.75" hidden="false" customHeight="false" outlineLevel="0" collapsed="false">
      <c r="A899" s="47"/>
      <c r="B899" s="49"/>
      <c r="C899" s="49"/>
      <c r="D899" s="51"/>
      <c r="E899" s="51"/>
    </row>
    <row r="900" customFormat="false" ht="12.75" hidden="false" customHeight="false" outlineLevel="0" collapsed="false">
      <c r="A900" s="47"/>
      <c r="B900" s="49"/>
      <c r="C900" s="49"/>
      <c r="D900" s="51"/>
      <c r="E900" s="51"/>
    </row>
    <row r="901" customFormat="false" ht="12.75" hidden="false" customHeight="false" outlineLevel="0" collapsed="false">
      <c r="A901" s="47"/>
      <c r="B901" s="49"/>
      <c r="C901" s="49"/>
      <c r="D901" s="51"/>
      <c r="E901" s="51"/>
    </row>
    <row r="902" customFormat="false" ht="12.75" hidden="false" customHeight="false" outlineLevel="0" collapsed="false">
      <c r="A902" s="47"/>
      <c r="B902" s="49"/>
      <c r="C902" s="49"/>
      <c r="D902" s="51"/>
      <c r="E902" s="51"/>
    </row>
    <row r="903" customFormat="false" ht="12.75" hidden="false" customHeight="false" outlineLevel="0" collapsed="false">
      <c r="A903" s="47"/>
      <c r="B903" s="49"/>
      <c r="C903" s="49"/>
      <c r="D903" s="51"/>
      <c r="E903" s="51"/>
    </row>
    <row r="904" customFormat="false" ht="12.75" hidden="false" customHeight="false" outlineLevel="0" collapsed="false">
      <c r="A904" s="47"/>
      <c r="B904" s="49"/>
      <c r="C904" s="49"/>
      <c r="D904" s="51"/>
      <c r="E904" s="51"/>
    </row>
    <row r="905" customFormat="false" ht="12.75" hidden="false" customHeight="false" outlineLevel="0" collapsed="false">
      <c r="A905" s="47"/>
      <c r="B905" s="49"/>
      <c r="C905" s="49"/>
      <c r="D905" s="51"/>
      <c r="E905" s="51"/>
    </row>
    <row r="906" customFormat="false" ht="12.75" hidden="false" customHeight="false" outlineLevel="0" collapsed="false">
      <c r="A906" s="47"/>
      <c r="B906" s="49"/>
      <c r="C906" s="49"/>
      <c r="D906" s="51"/>
      <c r="E906" s="51"/>
    </row>
    <row r="907" customFormat="false" ht="12.75" hidden="false" customHeight="false" outlineLevel="0" collapsed="false">
      <c r="A907" s="47"/>
      <c r="B907" s="49"/>
      <c r="C907" s="49"/>
      <c r="D907" s="51"/>
      <c r="E907" s="51"/>
    </row>
    <row r="908" customFormat="false" ht="12.75" hidden="false" customHeight="false" outlineLevel="0" collapsed="false">
      <c r="A908" s="47"/>
      <c r="B908" s="49"/>
      <c r="C908" s="49"/>
      <c r="D908" s="51"/>
      <c r="E908" s="51"/>
    </row>
    <row r="909" customFormat="false" ht="12.75" hidden="false" customHeight="false" outlineLevel="0" collapsed="false">
      <c r="A909" s="47"/>
      <c r="B909" s="49"/>
      <c r="C909" s="49"/>
      <c r="D909" s="51"/>
      <c r="E909" s="51"/>
    </row>
    <row r="910" customFormat="false" ht="12.75" hidden="false" customHeight="false" outlineLevel="0" collapsed="false">
      <c r="A910" s="47"/>
      <c r="B910" s="49"/>
      <c r="C910" s="49"/>
      <c r="D910" s="51"/>
      <c r="E910" s="51"/>
    </row>
    <row r="911" customFormat="false" ht="12.75" hidden="false" customHeight="false" outlineLevel="0" collapsed="false">
      <c r="A911" s="47"/>
      <c r="B911" s="49"/>
      <c r="C911" s="49"/>
      <c r="D911" s="51"/>
      <c r="E911" s="51"/>
    </row>
    <row r="912" customFormat="false" ht="12.75" hidden="false" customHeight="false" outlineLevel="0" collapsed="false">
      <c r="A912" s="47"/>
      <c r="B912" s="49"/>
      <c r="C912" s="49"/>
      <c r="D912" s="51"/>
      <c r="E912" s="51"/>
    </row>
    <row r="913" customFormat="false" ht="12.75" hidden="false" customHeight="false" outlineLevel="0" collapsed="false">
      <c r="A913" s="47"/>
      <c r="B913" s="49"/>
      <c r="C913" s="49"/>
      <c r="D913" s="51"/>
      <c r="E913" s="51"/>
    </row>
    <row r="914" customFormat="false" ht="12.75" hidden="false" customHeight="false" outlineLevel="0" collapsed="false">
      <c r="A914" s="47"/>
      <c r="B914" s="49"/>
      <c r="C914" s="49"/>
      <c r="D914" s="51"/>
      <c r="E914" s="51"/>
    </row>
    <row r="915" customFormat="false" ht="12.75" hidden="false" customHeight="false" outlineLevel="0" collapsed="false">
      <c r="A915" s="47"/>
      <c r="B915" s="49"/>
      <c r="C915" s="49"/>
      <c r="D915" s="51"/>
      <c r="E915" s="51"/>
    </row>
    <row r="916" customFormat="false" ht="12.75" hidden="false" customHeight="false" outlineLevel="0" collapsed="false">
      <c r="A916" s="47"/>
      <c r="B916" s="49"/>
      <c r="C916" s="49"/>
      <c r="D916" s="51"/>
      <c r="E916" s="51"/>
    </row>
    <row r="917" customFormat="false" ht="12.75" hidden="false" customHeight="false" outlineLevel="0" collapsed="false">
      <c r="A917" s="47"/>
      <c r="B917" s="49"/>
      <c r="C917" s="49"/>
      <c r="D917" s="51"/>
      <c r="E917" s="51"/>
    </row>
    <row r="918" customFormat="false" ht="12.75" hidden="false" customHeight="false" outlineLevel="0" collapsed="false">
      <c r="A918" s="47"/>
      <c r="B918" s="49"/>
      <c r="C918" s="49"/>
      <c r="D918" s="51"/>
      <c r="E918" s="51"/>
    </row>
    <row r="919" customFormat="false" ht="12.75" hidden="false" customHeight="false" outlineLevel="0" collapsed="false">
      <c r="A919" s="47"/>
      <c r="B919" s="49"/>
      <c r="C919" s="49"/>
      <c r="D919" s="51"/>
      <c r="E919" s="51"/>
    </row>
    <row r="920" customFormat="false" ht="12.75" hidden="false" customHeight="false" outlineLevel="0" collapsed="false">
      <c r="A920" s="47"/>
      <c r="B920" s="49"/>
      <c r="C920" s="49"/>
      <c r="D920" s="51"/>
      <c r="E920" s="51"/>
    </row>
    <row r="921" customFormat="false" ht="12.75" hidden="false" customHeight="false" outlineLevel="0" collapsed="false">
      <c r="A921" s="47"/>
      <c r="B921" s="49"/>
      <c r="C921" s="49"/>
      <c r="D921" s="51"/>
      <c r="E921" s="51"/>
    </row>
    <row r="922" customFormat="false" ht="12.75" hidden="false" customHeight="false" outlineLevel="0" collapsed="false">
      <c r="A922" s="47"/>
      <c r="B922" s="49"/>
      <c r="C922" s="49"/>
      <c r="D922" s="51"/>
      <c r="E922" s="51"/>
    </row>
    <row r="923" customFormat="false" ht="12.75" hidden="false" customHeight="false" outlineLevel="0" collapsed="false">
      <c r="A923" s="47"/>
      <c r="B923" s="49"/>
      <c r="C923" s="49"/>
      <c r="D923" s="51"/>
      <c r="E923" s="51"/>
    </row>
    <row r="924" customFormat="false" ht="12.75" hidden="false" customHeight="false" outlineLevel="0" collapsed="false">
      <c r="A924" s="47"/>
      <c r="B924" s="49"/>
      <c r="C924" s="49"/>
      <c r="D924" s="51"/>
      <c r="E924" s="51"/>
    </row>
    <row r="925" customFormat="false" ht="12.75" hidden="false" customHeight="false" outlineLevel="0" collapsed="false">
      <c r="A925" s="47"/>
      <c r="B925" s="49"/>
      <c r="C925" s="49"/>
      <c r="D925" s="51"/>
      <c r="E925" s="51"/>
    </row>
    <row r="926" customFormat="false" ht="12.75" hidden="false" customHeight="false" outlineLevel="0" collapsed="false">
      <c r="A926" s="47"/>
      <c r="B926" s="49"/>
      <c r="C926" s="49"/>
      <c r="D926" s="51"/>
      <c r="E926" s="51"/>
    </row>
    <row r="927" customFormat="false" ht="12.75" hidden="false" customHeight="false" outlineLevel="0" collapsed="false">
      <c r="A927" s="47"/>
      <c r="B927" s="49"/>
      <c r="C927" s="49"/>
      <c r="D927" s="51"/>
      <c r="E927" s="51"/>
    </row>
    <row r="928" customFormat="false" ht="12.75" hidden="false" customHeight="false" outlineLevel="0" collapsed="false">
      <c r="A928" s="47"/>
      <c r="B928" s="49"/>
      <c r="C928" s="49"/>
      <c r="D928" s="51"/>
      <c r="E928" s="51"/>
    </row>
    <row r="929" customFormat="false" ht="12.75" hidden="false" customHeight="false" outlineLevel="0" collapsed="false">
      <c r="A929" s="47"/>
      <c r="B929" s="49"/>
      <c r="C929" s="49"/>
      <c r="D929" s="51"/>
      <c r="E929" s="51"/>
    </row>
    <row r="930" customFormat="false" ht="12.75" hidden="false" customHeight="false" outlineLevel="0" collapsed="false">
      <c r="A930" s="47"/>
      <c r="B930" s="49"/>
      <c r="C930" s="49"/>
      <c r="D930" s="51"/>
      <c r="E930" s="51"/>
    </row>
    <row r="931" customFormat="false" ht="12.75" hidden="false" customHeight="false" outlineLevel="0" collapsed="false">
      <c r="A931" s="47"/>
      <c r="B931" s="49"/>
      <c r="C931" s="49"/>
      <c r="D931" s="51"/>
      <c r="E931" s="51"/>
    </row>
    <row r="932" customFormat="false" ht="12.75" hidden="false" customHeight="false" outlineLevel="0" collapsed="false">
      <c r="A932" s="47"/>
      <c r="B932" s="49"/>
      <c r="C932" s="49"/>
      <c r="D932" s="51"/>
      <c r="E932" s="51"/>
    </row>
    <row r="933" customFormat="false" ht="12.75" hidden="false" customHeight="false" outlineLevel="0" collapsed="false">
      <c r="A933" s="47"/>
      <c r="B933" s="49"/>
      <c r="C933" s="49"/>
      <c r="D933" s="51"/>
      <c r="E933" s="51"/>
    </row>
    <row r="934" customFormat="false" ht="12.75" hidden="false" customHeight="false" outlineLevel="0" collapsed="false">
      <c r="A934" s="47"/>
      <c r="B934" s="49"/>
      <c r="C934" s="49"/>
      <c r="D934" s="51"/>
      <c r="E934" s="51"/>
    </row>
    <row r="935" customFormat="false" ht="12.75" hidden="false" customHeight="false" outlineLevel="0" collapsed="false">
      <c r="A935" s="47"/>
      <c r="B935" s="49"/>
      <c r="C935" s="49"/>
      <c r="D935" s="51"/>
      <c r="E935" s="51"/>
    </row>
    <row r="936" customFormat="false" ht="12.75" hidden="false" customHeight="false" outlineLevel="0" collapsed="false">
      <c r="A936" s="47"/>
      <c r="B936" s="49"/>
      <c r="C936" s="49"/>
      <c r="D936" s="51"/>
      <c r="E936" s="51"/>
    </row>
    <row r="937" customFormat="false" ht="12.75" hidden="false" customHeight="false" outlineLevel="0" collapsed="false">
      <c r="A937" s="47"/>
      <c r="B937" s="49"/>
      <c r="C937" s="49"/>
      <c r="D937" s="51"/>
      <c r="E937" s="51"/>
    </row>
    <row r="938" customFormat="false" ht="12.75" hidden="false" customHeight="false" outlineLevel="0" collapsed="false">
      <c r="A938" s="47"/>
      <c r="B938" s="49"/>
      <c r="C938" s="49"/>
      <c r="D938" s="51"/>
      <c r="E938" s="51"/>
    </row>
    <row r="939" customFormat="false" ht="12.75" hidden="false" customHeight="false" outlineLevel="0" collapsed="false">
      <c r="A939" s="47"/>
      <c r="B939" s="49"/>
      <c r="C939" s="49"/>
      <c r="D939" s="51"/>
      <c r="E939" s="51"/>
    </row>
    <row r="940" customFormat="false" ht="12.75" hidden="false" customHeight="false" outlineLevel="0" collapsed="false">
      <c r="A940" s="47"/>
      <c r="B940" s="49"/>
      <c r="C940" s="49"/>
      <c r="D940" s="51"/>
      <c r="E940" s="51"/>
    </row>
    <row r="941" customFormat="false" ht="12.75" hidden="false" customHeight="false" outlineLevel="0" collapsed="false">
      <c r="A941" s="47"/>
      <c r="B941" s="49"/>
      <c r="C941" s="49"/>
      <c r="D941" s="51"/>
      <c r="E941" s="51"/>
    </row>
    <row r="942" customFormat="false" ht="12.75" hidden="false" customHeight="false" outlineLevel="0" collapsed="false">
      <c r="A942" s="47"/>
      <c r="B942" s="49"/>
      <c r="C942" s="49"/>
      <c r="D942" s="51"/>
      <c r="E942" s="51"/>
    </row>
    <row r="943" customFormat="false" ht="12.75" hidden="false" customHeight="false" outlineLevel="0" collapsed="false">
      <c r="A943" s="47"/>
      <c r="B943" s="49"/>
      <c r="C943" s="49"/>
      <c r="D943" s="51"/>
      <c r="E943" s="51"/>
    </row>
    <row r="944" customFormat="false" ht="12.75" hidden="false" customHeight="false" outlineLevel="0" collapsed="false">
      <c r="A944" s="47"/>
      <c r="B944" s="49"/>
      <c r="C944" s="49"/>
      <c r="D944" s="51"/>
      <c r="E944" s="51"/>
    </row>
    <row r="945" customFormat="false" ht="12.75" hidden="false" customHeight="false" outlineLevel="0" collapsed="false">
      <c r="A945" s="47"/>
      <c r="B945" s="49"/>
      <c r="C945" s="49"/>
      <c r="D945" s="51"/>
      <c r="E945" s="51"/>
    </row>
    <row r="946" customFormat="false" ht="12.75" hidden="false" customHeight="false" outlineLevel="0" collapsed="false">
      <c r="A946" s="47"/>
      <c r="B946" s="49"/>
      <c r="C946" s="49"/>
      <c r="D946" s="51"/>
      <c r="E946" s="51"/>
    </row>
    <row r="947" customFormat="false" ht="12.75" hidden="false" customHeight="false" outlineLevel="0" collapsed="false">
      <c r="A947" s="47"/>
      <c r="B947" s="49"/>
      <c r="C947" s="49"/>
      <c r="D947" s="51"/>
      <c r="E947" s="51"/>
    </row>
    <row r="948" customFormat="false" ht="12.75" hidden="false" customHeight="false" outlineLevel="0" collapsed="false">
      <c r="A948" s="47"/>
      <c r="B948" s="49"/>
      <c r="C948" s="49"/>
      <c r="D948" s="51"/>
      <c r="E948" s="51"/>
    </row>
    <row r="949" customFormat="false" ht="12.75" hidden="false" customHeight="false" outlineLevel="0" collapsed="false">
      <c r="A949" s="47"/>
      <c r="B949" s="49"/>
      <c r="C949" s="49"/>
      <c r="D949" s="51"/>
      <c r="E949" s="51"/>
    </row>
    <row r="950" customFormat="false" ht="12.75" hidden="false" customHeight="false" outlineLevel="0" collapsed="false">
      <c r="A950" s="47"/>
      <c r="B950" s="49"/>
      <c r="C950" s="49"/>
      <c r="D950" s="51"/>
      <c r="E950" s="51"/>
    </row>
    <row r="951" customFormat="false" ht="12.75" hidden="false" customHeight="false" outlineLevel="0" collapsed="false">
      <c r="A951" s="47"/>
      <c r="B951" s="49"/>
      <c r="C951" s="49"/>
      <c r="D951" s="51"/>
      <c r="E951" s="51"/>
    </row>
    <row r="952" customFormat="false" ht="12.75" hidden="false" customHeight="false" outlineLevel="0" collapsed="false">
      <c r="A952" s="47"/>
      <c r="B952" s="49"/>
      <c r="C952" s="49"/>
      <c r="D952" s="51"/>
      <c r="E952" s="51"/>
    </row>
    <row r="953" customFormat="false" ht="12.75" hidden="false" customHeight="false" outlineLevel="0" collapsed="false">
      <c r="A953" s="47"/>
      <c r="B953" s="49"/>
      <c r="C953" s="49"/>
      <c r="D953" s="51"/>
      <c r="E953" s="51"/>
    </row>
    <row r="954" customFormat="false" ht="12.75" hidden="false" customHeight="false" outlineLevel="0" collapsed="false">
      <c r="A954" s="47"/>
      <c r="B954" s="49"/>
      <c r="C954" s="49"/>
      <c r="D954" s="51"/>
      <c r="E954" s="51"/>
    </row>
    <row r="955" customFormat="false" ht="12.75" hidden="false" customHeight="false" outlineLevel="0" collapsed="false">
      <c r="A955" s="47"/>
      <c r="B955" s="49"/>
      <c r="C955" s="49"/>
      <c r="D955" s="51"/>
      <c r="E955" s="51"/>
    </row>
    <row r="956" customFormat="false" ht="12.75" hidden="false" customHeight="false" outlineLevel="0" collapsed="false">
      <c r="A956" s="47"/>
      <c r="B956" s="49"/>
      <c r="C956" s="49"/>
      <c r="D956" s="51"/>
      <c r="E956" s="51"/>
    </row>
    <row r="957" customFormat="false" ht="12.75" hidden="false" customHeight="false" outlineLevel="0" collapsed="false">
      <c r="A957" s="47"/>
      <c r="B957" s="49"/>
      <c r="C957" s="49"/>
      <c r="D957" s="51"/>
      <c r="E957" s="51"/>
    </row>
    <row r="958" customFormat="false" ht="12.75" hidden="false" customHeight="false" outlineLevel="0" collapsed="false">
      <c r="A958" s="47"/>
      <c r="B958" s="49"/>
      <c r="C958" s="49"/>
      <c r="D958" s="51"/>
      <c r="E958" s="51"/>
    </row>
    <row r="959" customFormat="false" ht="12.75" hidden="false" customHeight="false" outlineLevel="0" collapsed="false">
      <c r="A959" s="47"/>
      <c r="B959" s="49"/>
      <c r="C959" s="49"/>
      <c r="D959" s="51"/>
      <c r="E959" s="51"/>
    </row>
    <row r="960" customFormat="false" ht="12.75" hidden="false" customHeight="false" outlineLevel="0" collapsed="false">
      <c r="A960" s="47"/>
      <c r="B960" s="49"/>
      <c r="C960" s="49"/>
      <c r="D960" s="51"/>
      <c r="E960" s="51"/>
    </row>
    <row r="961" customFormat="false" ht="12.75" hidden="false" customHeight="false" outlineLevel="0" collapsed="false">
      <c r="A961" s="47"/>
      <c r="B961" s="49"/>
      <c r="C961" s="49"/>
      <c r="D961" s="51"/>
      <c r="E961" s="51"/>
    </row>
    <row r="962" customFormat="false" ht="12.75" hidden="false" customHeight="false" outlineLevel="0" collapsed="false">
      <c r="A962" s="47"/>
      <c r="B962" s="49"/>
      <c r="C962" s="49"/>
      <c r="D962" s="51"/>
      <c r="E962" s="51"/>
    </row>
    <row r="963" customFormat="false" ht="12.75" hidden="false" customHeight="false" outlineLevel="0" collapsed="false">
      <c r="A963" s="47"/>
      <c r="B963" s="49"/>
      <c r="C963" s="49"/>
      <c r="D963" s="51"/>
      <c r="E963" s="51"/>
    </row>
    <row r="964" customFormat="false" ht="12.75" hidden="false" customHeight="false" outlineLevel="0" collapsed="false">
      <c r="A964" s="47"/>
      <c r="B964" s="49"/>
      <c r="C964" s="49"/>
      <c r="D964" s="51"/>
      <c r="E964" s="51"/>
    </row>
    <row r="965" customFormat="false" ht="12.75" hidden="false" customHeight="false" outlineLevel="0" collapsed="false">
      <c r="A965" s="47"/>
      <c r="B965" s="49"/>
      <c r="C965" s="49"/>
      <c r="D965" s="51"/>
      <c r="E965" s="51"/>
    </row>
    <row r="966" customFormat="false" ht="12.75" hidden="false" customHeight="false" outlineLevel="0" collapsed="false">
      <c r="A966" s="47"/>
      <c r="B966" s="49"/>
      <c r="C966" s="49"/>
      <c r="D966" s="51"/>
      <c r="E966" s="51"/>
    </row>
    <row r="967" customFormat="false" ht="12.75" hidden="false" customHeight="false" outlineLevel="0" collapsed="false">
      <c r="A967" s="47"/>
      <c r="B967" s="49"/>
      <c r="C967" s="49"/>
      <c r="D967" s="51"/>
      <c r="E967" s="51"/>
    </row>
    <row r="968" customFormat="false" ht="12.75" hidden="false" customHeight="false" outlineLevel="0" collapsed="false">
      <c r="A968" s="47"/>
      <c r="B968" s="49"/>
      <c r="C968" s="49"/>
      <c r="D968" s="51"/>
      <c r="E968" s="51"/>
    </row>
    <row r="969" customFormat="false" ht="12.75" hidden="false" customHeight="false" outlineLevel="0" collapsed="false">
      <c r="A969" s="47"/>
      <c r="B969" s="49"/>
      <c r="C969" s="49"/>
      <c r="D969" s="51"/>
      <c r="E969" s="51"/>
    </row>
    <row r="970" customFormat="false" ht="12.75" hidden="false" customHeight="false" outlineLevel="0" collapsed="false">
      <c r="A970" s="47"/>
      <c r="B970" s="49"/>
      <c r="C970" s="49"/>
      <c r="D970" s="51"/>
      <c r="E970" s="51"/>
    </row>
    <row r="971" customFormat="false" ht="12.75" hidden="false" customHeight="false" outlineLevel="0" collapsed="false">
      <c r="A971" s="47"/>
      <c r="B971" s="49"/>
      <c r="C971" s="49"/>
      <c r="D971" s="51"/>
      <c r="E971" s="51"/>
    </row>
    <row r="972" customFormat="false" ht="12.75" hidden="false" customHeight="false" outlineLevel="0" collapsed="false">
      <c r="A972" s="47"/>
      <c r="B972" s="49"/>
      <c r="C972" s="49"/>
      <c r="D972" s="51"/>
      <c r="E972" s="51"/>
    </row>
    <row r="973" customFormat="false" ht="12.75" hidden="false" customHeight="false" outlineLevel="0" collapsed="false">
      <c r="A973" s="47"/>
      <c r="B973" s="49"/>
      <c r="C973" s="49"/>
      <c r="D973" s="51"/>
      <c r="E973" s="51"/>
    </row>
    <row r="974" customFormat="false" ht="12.75" hidden="false" customHeight="false" outlineLevel="0" collapsed="false">
      <c r="A974" s="47"/>
      <c r="B974" s="49"/>
      <c r="C974" s="49"/>
      <c r="D974" s="51"/>
      <c r="E974" s="51"/>
    </row>
    <row r="975" customFormat="false" ht="12.75" hidden="false" customHeight="false" outlineLevel="0" collapsed="false">
      <c r="A975" s="47"/>
      <c r="B975" s="49"/>
      <c r="C975" s="49"/>
      <c r="D975" s="51"/>
      <c r="E975" s="51"/>
    </row>
    <row r="976" customFormat="false" ht="12.75" hidden="false" customHeight="false" outlineLevel="0" collapsed="false">
      <c r="A976" s="47"/>
      <c r="B976" s="49"/>
      <c r="C976" s="49"/>
      <c r="D976" s="51"/>
      <c r="E976" s="51"/>
    </row>
    <row r="977" customFormat="false" ht="12.75" hidden="false" customHeight="false" outlineLevel="0" collapsed="false">
      <c r="A977" s="47"/>
      <c r="B977" s="49"/>
      <c r="C977" s="49"/>
      <c r="D977" s="51"/>
      <c r="E977" s="51"/>
    </row>
    <row r="978" customFormat="false" ht="12.75" hidden="false" customHeight="false" outlineLevel="0" collapsed="false">
      <c r="A978" s="47"/>
      <c r="B978" s="49"/>
      <c r="C978" s="49"/>
      <c r="D978" s="51"/>
      <c r="E978" s="51"/>
    </row>
    <row r="979" customFormat="false" ht="12.75" hidden="false" customHeight="false" outlineLevel="0" collapsed="false">
      <c r="A979" s="47"/>
      <c r="B979" s="49"/>
      <c r="C979" s="49"/>
      <c r="D979" s="51"/>
      <c r="E979" s="51"/>
    </row>
    <row r="980" customFormat="false" ht="12.75" hidden="false" customHeight="false" outlineLevel="0" collapsed="false">
      <c r="A980" s="47"/>
      <c r="B980" s="49"/>
      <c r="C980" s="49"/>
      <c r="D980" s="51"/>
      <c r="E980" s="51"/>
    </row>
    <row r="981" customFormat="false" ht="12.75" hidden="false" customHeight="false" outlineLevel="0" collapsed="false">
      <c r="A981" s="47"/>
      <c r="B981" s="49"/>
      <c r="C981" s="49"/>
      <c r="D981" s="51"/>
      <c r="E981" s="51"/>
    </row>
    <row r="982" customFormat="false" ht="12.75" hidden="false" customHeight="false" outlineLevel="0" collapsed="false">
      <c r="A982" s="47"/>
      <c r="B982" s="49"/>
      <c r="C982" s="49"/>
      <c r="D982" s="51"/>
      <c r="E982" s="51"/>
    </row>
    <row r="983" customFormat="false" ht="12.75" hidden="false" customHeight="false" outlineLevel="0" collapsed="false">
      <c r="A983" s="47"/>
      <c r="B983" s="49"/>
      <c r="C983" s="49"/>
      <c r="D983" s="51"/>
      <c r="E983" s="51"/>
    </row>
    <row r="984" customFormat="false" ht="12.75" hidden="false" customHeight="false" outlineLevel="0" collapsed="false">
      <c r="A984" s="47"/>
      <c r="B984" s="49"/>
      <c r="C984" s="49"/>
      <c r="D984" s="51"/>
      <c r="E984" s="51"/>
    </row>
    <row r="985" customFormat="false" ht="12.75" hidden="false" customHeight="false" outlineLevel="0" collapsed="false">
      <c r="A985" s="47"/>
      <c r="B985" s="49"/>
      <c r="C985" s="49"/>
      <c r="D985" s="51"/>
      <c r="E985" s="51"/>
    </row>
    <row r="986" customFormat="false" ht="12.75" hidden="false" customHeight="false" outlineLevel="0" collapsed="false">
      <c r="A986" s="47"/>
      <c r="B986" s="49"/>
      <c r="C986" s="49"/>
      <c r="D986" s="51"/>
      <c r="E986" s="51"/>
    </row>
    <row r="987" customFormat="false" ht="12.75" hidden="false" customHeight="false" outlineLevel="0" collapsed="false">
      <c r="A987" s="47"/>
      <c r="B987" s="49"/>
      <c r="C987" s="49"/>
      <c r="D987" s="51"/>
      <c r="E987" s="51"/>
    </row>
    <row r="988" customFormat="false" ht="12.75" hidden="false" customHeight="false" outlineLevel="0" collapsed="false">
      <c r="A988" s="47"/>
      <c r="B988" s="49"/>
      <c r="C988" s="49"/>
      <c r="D988" s="51"/>
      <c r="E988" s="51"/>
    </row>
    <row r="989" customFormat="false" ht="12.75" hidden="false" customHeight="false" outlineLevel="0" collapsed="false">
      <c r="A989" s="47"/>
      <c r="B989" s="49"/>
      <c r="C989" s="49"/>
      <c r="D989" s="51"/>
      <c r="E989" s="51"/>
    </row>
    <row r="990" customFormat="false" ht="12.75" hidden="false" customHeight="false" outlineLevel="0" collapsed="false">
      <c r="A990" s="47"/>
      <c r="B990" s="49"/>
      <c r="C990" s="49"/>
      <c r="D990" s="51"/>
      <c r="E990" s="51"/>
    </row>
    <row r="991" customFormat="false" ht="12.75" hidden="false" customHeight="false" outlineLevel="0" collapsed="false">
      <c r="A991" s="47"/>
      <c r="B991" s="49"/>
      <c r="C991" s="49"/>
      <c r="D991" s="51"/>
      <c r="E991" s="51"/>
    </row>
    <row r="992" customFormat="false" ht="12.75" hidden="false" customHeight="false" outlineLevel="0" collapsed="false">
      <c r="A992" s="47"/>
      <c r="B992" s="49"/>
      <c r="C992" s="49"/>
      <c r="D992" s="51"/>
      <c r="E992" s="51"/>
    </row>
    <row r="993" customFormat="false" ht="12.75" hidden="false" customHeight="false" outlineLevel="0" collapsed="false">
      <c r="A993" s="47"/>
      <c r="B993" s="49"/>
      <c r="C993" s="49"/>
      <c r="D993" s="51"/>
      <c r="E993" s="51"/>
    </row>
    <row r="994" customFormat="false" ht="12.75" hidden="false" customHeight="false" outlineLevel="0" collapsed="false">
      <c r="A994" s="47"/>
      <c r="B994" s="49"/>
      <c r="C994" s="49"/>
      <c r="D994" s="51"/>
      <c r="E994" s="51"/>
    </row>
    <row r="995" customFormat="false" ht="12.75" hidden="false" customHeight="false" outlineLevel="0" collapsed="false">
      <c r="A995" s="47"/>
      <c r="B995" s="49"/>
      <c r="C995" s="49"/>
      <c r="D995" s="51"/>
      <c r="E995" s="51"/>
    </row>
    <row r="996" customFormat="false" ht="12.75" hidden="false" customHeight="false" outlineLevel="0" collapsed="false">
      <c r="A996" s="47"/>
      <c r="B996" s="49"/>
      <c r="C996" s="49"/>
      <c r="D996" s="51"/>
      <c r="E996" s="51"/>
    </row>
    <row r="997" customFormat="false" ht="12.75" hidden="false" customHeight="false" outlineLevel="0" collapsed="false">
      <c r="A997" s="47"/>
      <c r="B997" s="49"/>
      <c r="C997" s="49"/>
      <c r="D997" s="51"/>
      <c r="E997" s="51"/>
    </row>
    <row r="998" customFormat="false" ht="12.75" hidden="false" customHeight="false" outlineLevel="0" collapsed="false">
      <c r="A998" s="47"/>
      <c r="B998" s="49"/>
      <c r="C998" s="49"/>
      <c r="D998" s="51"/>
      <c r="E998" s="51"/>
    </row>
    <row r="999" customFormat="false" ht="12.75" hidden="false" customHeight="false" outlineLevel="0" collapsed="false">
      <c r="A999" s="47"/>
      <c r="B999" s="49"/>
      <c r="C999" s="49"/>
      <c r="D999" s="51"/>
      <c r="E999" s="51"/>
    </row>
    <row r="1000" customFormat="false" ht="12.75" hidden="false" customHeight="false" outlineLevel="0" collapsed="false">
      <c r="A1000" s="47"/>
      <c r="B1000" s="49"/>
      <c r="C1000" s="49"/>
      <c r="D1000" s="51"/>
      <c r="E1000" s="51"/>
    </row>
    <row r="1001" customFormat="false" ht="12.75" hidden="false" customHeight="false" outlineLevel="0" collapsed="false">
      <c r="A1001" s="47"/>
      <c r="B1001" s="49"/>
      <c r="C1001" s="49"/>
      <c r="D1001" s="51"/>
      <c r="E1001" s="51"/>
    </row>
    <row r="1002" customFormat="false" ht="12.75" hidden="false" customHeight="false" outlineLevel="0" collapsed="false">
      <c r="A1002" s="47"/>
      <c r="B1002" s="49"/>
      <c r="C1002" s="49"/>
      <c r="D1002" s="51"/>
      <c r="E1002" s="51"/>
    </row>
    <row r="1003" customFormat="false" ht="12.75" hidden="false" customHeight="false" outlineLevel="0" collapsed="false">
      <c r="A1003" s="47"/>
      <c r="B1003" s="49"/>
      <c r="C1003" s="49"/>
      <c r="D1003" s="51"/>
      <c r="E1003" s="51"/>
    </row>
    <row r="1004" customFormat="false" ht="12.75" hidden="false" customHeight="false" outlineLevel="0" collapsed="false">
      <c r="A1004" s="47"/>
      <c r="B1004" s="49"/>
      <c r="C1004" s="49"/>
      <c r="D1004" s="51"/>
      <c r="E1004" s="51"/>
    </row>
    <row r="1005" customFormat="false" ht="12.75" hidden="false" customHeight="false" outlineLevel="0" collapsed="false">
      <c r="A1005" s="47"/>
      <c r="B1005" s="49"/>
      <c r="C1005" s="49"/>
      <c r="D1005" s="51"/>
      <c r="E1005" s="51"/>
    </row>
    <row r="1006" customFormat="false" ht="12.75" hidden="false" customHeight="false" outlineLevel="0" collapsed="false">
      <c r="A1006" s="47"/>
      <c r="B1006" s="49"/>
      <c r="C1006" s="49"/>
      <c r="D1006" s="51"/>
      <c r="E1006" s="51"/>
    </row>
    <row r="1007" customFormat="false" ht="12.75" hidden="false" customHeight="false" outlineLevel="0" collapsed="false">
      <c r="A1007" s="47"/>
      <c r="B1007" s="49"/>
      <c r="C1007" s="49"/>
      <c r="D1007" s="51"/>
      <c r="E1007" s="51"/>
    </row>
    <row r="1008" customFormat="false" ht="12.75" hidden="false" customHeight="false" outlineLevel="0" collapsed="false">
      <c r="A1008" s="47"/>
      <c r="B1008" s="49"/>
      <c r="C1008" s="49"/>
      <c r="D1008" s="51"/>
      <c r="E1008" s="51"/>
    </row>
    <row r="1009" customFormat="false" ht="12.75" hidden="false" customHeight="false" outlineLevel="0" collapsed="false">
      <c r="A1009" s="47"/>
      <c r="B1009" s="49"/>
      <c r="C1009" s="49"/>
      <c r="D1009" s="51"/>
      <c r="E1009" s="51"/>
    </row>
    <row r="1010" customFormat="false" ht="12.75" hidden="false" customHeight="false" outlineLevel="0" collapsed="false">
      <c r="A1010" s="47"/>
      <c r="B1010" s="49"/>
      <c r="C1010" s="49"/>
      <c r="D1010" s="51"/>
      <c r="E1010" s="51"/>
    </row>
  </sheetData>
  <mergeCells count="7">
    <mergeCell ref="D1:E5"/>
    <mergeCell ref="F1:J5"/>
    <mergeCell ref="D7:E7"/>
    <mergeCell ref="A8:A10"/>
    <mergeCell ref="B8:B10"/>
    <mergeCell ref="C8:C10"/>
    <mergeCell ref="D8:E9"/>
  </mergeCells>
  <dataValidations count="4">
    <dataValidation allowBlank="true" error="Attenzione: Inserire solamente valori numerici." errorStyle="stop" errorTitle="Valoro Numerico" operator="greaterThan" showDropDown="false" showErrorMessage="true" showInputMessage="false" sqref="B11:C1010" type="decimal">
      <formula1>-9.99999999999999E+076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1:A1010" type="textLength">
      <formula1>16</formula1>
      <formula2>0</formula2>
    </dataValidation>
    <dataValidation allowBlank="true" error="Attenzione: utilizzare il numero 6 per indicare il primo semestre ed il numero 12 per il secondo semestre" errorStyle="stop" errorTitle="Tipo" operator="greaterThanOrEqual" showDropDown="false" showErrorMessage="true" showInputMessage="false" sqref="D11:D1010" type="list">
      <formula1>"6,12"</formula1>
      <formula2>0</formula2>
    </dataValidation>
    <dataValidation allowBlank="true" error="Attenzione: inserire l'anno riferito al conguaglio." errorStyle="stop" errorTitle="Data" operator="greaterThan" showDropDown="false" showErrorMessage="true" showInputMessage="false" sqref="E11:E1010" type="whole">
      <formula1>1900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4 -  2016&amp;C&amp;A&amp;Rfoglio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Carlo Cesarini</cp:lastModifiedBy>
  <cp:lastPrinted>2016-04-21T08:20:41Z</cp:lastPrinted>
  <dcterms:modified xsi:type="dcterms:W3CDTF">2016-04-21T15:52:29Z</dcterms:modified>
  <cp:revision>0</cp:revision>
  <dc:subject>Contribuzioni</dc:subject>
  <dc:title>Schema Tecni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e7d5ec1-bc3f-42a5-b433-fce94552b7e6</vt:lpwstr>
  </property>
</Properties>
</file>